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ібрське ЛГ" sheetId="1" state="visible" r:id="rId2"/>
    <sheet name="Боринське ЛГ" sheetId="2" state="visible" r:id="rId3"/>
    <sheet name="Бродівське ЛГ" sheetId="3" state="visible" r:id="rId4"/>
    <sheet name="Буське ЛГ" sheetId="4" state="visible" r:id="rId5"/>
    <sheet name="Дрогобицьке ЛГ" sheetId="5" state="visible" r:id="rId6"/>
    <sheet name="Золочівське ЛГ" sheetId="6" state="visible" r:id="rId7"/>
    <sheet name="Львівське ЛГ" sheetId="7" state="visible" r:id="rId8"/>
    <sheet name="Жовківське ЛГ" sheetId="8" state="visible" r:id="rId9"/>
    <sheet name="Рава-Руське ЛГ" sheetId="9" state="visible" r:id="rId10"/>
    <sheet name="Радехівське ЛМГ" sheetId="10" state="visible" r:id="rId11"/>
    <sheet name="Самбірське ЛГ" sheetId="11" state="visible" r:id="rId12"/>
    <sheet name="Славськ" sheetId="12" state="visible" r:id="rId13"/>
    <sheet name="Сколівське ЛГ" sheetId="13" state="visible" r:id="rId14"/>
    <sheet name="Старосамбірське ЛМГ" sheetId="14" state="visible" r:id="rId15"/>
    <sheet name="Стрийське ЛГ" sheetId="15" state="visible" r:id="rId16"/>
    <sheet name="Турківське ЛГ" sheetId="16" state="visible" r:id="rId17"/>
    <sheet name="НПП Сколівські Бескиди" sheetId="17" state="visible" r:id="rId18"/>
    <sheet name="Львівський ЛСНЦ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6" uniqueCount="4446">
  <si>
    <t xml:space="preserve">Орієнтовний план проведення рубок головного користування та рубок формування і оздоровлення лісів</t>
  </si>
  <si>
    <t xml:space="preserve">по ДП "Бібрське ЛГ" на 2018 рік </t>
  </si>
  <si>
    <t xml:space="preserve">№ з/п</t>
  </si>
  <si>
    <t xml:space="preserve">Лісо-користувач</t>
  </si>
  <si>
    <t xml:space="preserve">Лісництво</t>
  </si>
  <si>
    <t xml:space="preserve">Міська, сільська ради</t>
  </si>
  <si>
    <t xml:space="preserve">Вид, спосіб рубки</t>
  </si>
  <si>
    <t xml:space="preserve">Господар-ська секція</t>
  </si>
  <si>
    <t xml:space="preserve">Намер кварталу</t>
  </si>
  <si>
    <t xml:space="preserve">Номер виділу</t>
  </si>
  <si>
    <t xml:space="preserve">Площа, га</t>
  </si>
  <si>
    <t xml:space="preserve">Ліквід-ний запас, куб.м.</t>
  </si>
  <si>
    <t xml:space="preserve">Загаль-ний запас, куб.м.</t>
  </si>
  <si>
    <t xml:space="preserve">GPS-координати</t>
  </si>
  <si>
    <t xml:space="preserve">Рубки головного користування</t>
  </si>
  <si>
    <t xml:space="preserve">Бібрське</t>
  </si>
  <si>
    <t xml:space="preserve">Старосільське</t>
  </si>
  <si>
    <t xml:space="preserve">Старосільська</t>
  </si>
  <si>
    <t xml:space="preserve">рівн. поступ. ІІ прийом</t>
  </si>
  <si>
    <t xml:space="preserve">Бк</t>
  </si>
  <si>
    <t xml:space="preserve">49.669035, 24.142468</t>
  </si>
  <si>
    <t xml:space="preserve">49.660350, 24.163928</t>
  </si>
  <si>
    <t xml:space="preserve">35,3</t>
  </si>
  <si>
    <t xml:space="preserve">49.660789, 24.163370</t>
  </si>
  <si>
    <t xml:space="preserve">рівн. поступ. І прийом</t>
  </si>
  <si>
    <t xml:space="preserve">26,1</t>
  </si>
  <si>
    <t xml:space="preserve">49.671664, 24.197577</t>
  </si>
  <si>
    <t xml:space="preserve">15,2</t>
  </si>
  <si>
    <t xml:space="preserve">49.652499, 24.192427</t>
  </si>
  <si>
    <t xml:space="preserve">суцільнолісосічна</t>
  </si>
  <si>
    <t xml:space="preserve">Г</t>
  </si>
  <si>
    <t xml:space="preserve">35,6</t>
  </si>
  <si>
    <t xml:space="preserve">49.672844, 24.151716</t>
  </si>
  <si>
    <t xml:space="preserve">35,5</t>
  </si>
  <si>
    <t xml:space="preserve">49.672287, 24.149664</t>
  </si>
  <si>
    <t xml:space="preserve">Д</t>
  </si>
  <si>
    <t xml:space="preserve">1,1</t>
  </si>
  <si>
    <t xml:space="preserve">49.649379, 24.192475</t>
  </si>
  <si>
    <t xml:space="preserve">Романівське</t>
  </si>
  <si>
    <t xml:space="preserve">Свірзька</t>
  </si>
  <si>
    <t xml:space="preserve">Б</t>
  </si>
  <si>
    <t xml:space="preserve">49.673989, 24.475000</t>
  </si>
  <si>
    <t xml:space="preserve">Романівська</t>
  </si>
  <si>
    <t xml:space="preserve">Хв</t>
  </si>
  <si>
    <t xml:space="preserve">49.688419, 24.377724</t>
  </si>
  <si>
    <t xml:space="preserve">49.650435, 24.377252</t>
  </si>
  <si>
    <t xml:space="preserve">Станимирська</t>
  </si>
  <si>
    <t xml:space="preserve">1,2</t>
  </si>
  <si>
    <t xml:space="preserve">49.707024, 24.476664</t>
  </si>
  <si>
    <t xml:space="preserve">1,3</t>
  </si>
  <si>
    <t xml:space="preserve">49.707038, 24.477282</t>
  </si>
  <si>
    <t xml:space="preserve">1,4</t>
  </si>
  <si>
    <t xml:space="preserve">49.707038, 24.477768</t>
  </si>
  <si>
    <t xml:space="preserve">49.691589, 24.356258</t>
  </si>
  <si>
    <t xml:space="preserve">1,1,1</t>
  </si>
  <si>
    <t xml:space="preserve">49.698496, 24.468446</t>
  </si>
  <si>
    <t xml:space="preserve">49.699972, 24.485668</t>
  </si>
  <si>
    <t xml:space="preserve">2,1</t>
  </si>
  <si>
    <t xml:space="preserve">49.707097, 24.472141</t>
  </si>
  <si>
    <t xml:space="preserve">2,2</t>
  </si>
  <si>
    <t xml:space="preserve">49.707055, 24.471628</t>
  </si>
  <si>
    <t xml:space="preserve">49.668900, 24.477213</t>
  </si>
  <si>
    <t xml:space="preserve">7,5</t>
  </si>
  <si>
    <t xml:space="preserve">49.667242, 24.484982</t>
  </si>
  <si>
    <t xml:space="preserve">49.674121, 24.398947</t>
  </si>
  <si>
    <t xml:space="preserve">2,3</t>
  </si>
  <si>
    <t xml:space="preserve">49.707104, 24.470823</t>
  </si>
  <si>
    <t xml:space="preserve">2</t>
  </si>
  <si>
    <t xml:space="preserve">49.693121, 24.404336</t>
  </si>
  <si>
    <t xml:space="preserve">Суходільське </t>
  </si>
  <si>
    <t xml:space="preserve">Суходільська</t>
  </si>
  <si>
    <t xml:space="preserve">14,1,1</t>
  </si>
  <si>
    <t xml:space="preserve">49.616987, 24.147090</t>
  </si>
  <si>
    <t xml:space="preserve">14,1,2</t>
  </si>
  <si>
    <t xml:space="preserve">49.616843, 24.147016</t>
  </si>
  <si>
    <t xml:space="preserve">8,1</t>
  </si>
  <si>
    <t xml:space="preserve">49.601016, 24.121643</t>
  </si>
  <si>
    <t xml:space="preserve">8,2</t>
  </si>
  <si>
    <t xml:space="preserve">49.601746, 24.122296</t>
  </si>
  <si>
    <t xml:space="preserve">8,3</t>
  </si>
  <si>
    <t xml:space="preserve">49.602423, 24.122801</t>
  </si>
  <si>
    <t xml:space="preserve">8,4</t>
  </si>
  <si>
    <t xml:space="preserve">49.602369, 24.123356</t>
  </si>
  <si>
    <t xml:space="preserve">8,5</t>
  </si>
  <si>
    <t xml:space="preserve">49.603508, 24.124587</t>
  </si>
  <si>
    <t xml:space="preserve">8,6</t>
  </si>
  <si>
    <t xml:space="preserve">49.604594, 24.122962</t>
  </si>
  <si>
    <t xml:space="preserve">Соколівська</t>
  </si>
  <si>
    <t xml:space="preserve">49.571194, 24.253083</t>
  </si>
  <si>
    <t xml:space="preserve">49.571381, 24.253924</t>
  </si>
  <si>
    <t xml:space="preserve">49.571554, 24.254711</t>
  </si>
  <si>
    <t xml:space="preserve">Ланівська</t>
  </si>
  <si>
    <t xml:space="preserve">19,6</t>
  </si>
  <si>
    <t xml:space="preserve">49.605667, 24.276734</t>
  </si>
  <si>
    <t xml:space="preserve">27,1</t>
  </si>
  <si>
    <t xml:space="preserve">49.602102, 24.160399</t>
  </si>
  <si>
    <t xml:space="preserve">Свірзьке</t>
  </si>
  <si>
    <t xml:space="preserve">44,2</t>
  </si>
  <si>
    <t xml:space="preserve">49.597340, 24.407429</t>
  </si>
  <si>
    <t xml:space="preserve">5,2</t>
  </si>
  <si>
    <t xml:space="preserve">49.649971, 24.391779</t>
  </si>
  <si>
    <t xml:space="preserve">49.608728, 24.397768</t>
  </si>
  <si>
    <t xml:space="preserve">49.608701, 24.397192</t>
  </si>
  <si>
    <t xml:space="preserve">1,5</t>
  </si>
  <si>
    <t xml:space="preserve">49.608159, 24.396006</t>
  </si>
  <si>
    <t xml:space="preserve">Осталовицька</t>
  </si>
  <si>
    <t xml:space="preserve">11,2</t>
  </si>
  <si>
    <t xml:space="preserve">49.606422, 24.500462</t>
  </si>
  <si>
    <t xml:space="preserve">11,3</t>
  </si>
  <si>
    <t xml:space="preserve">49.606751, 24.500252</t>
  </si>
  <si>
    <t xml:space="preserve">11,4</t>
  </si>
  <si>
    <t xml:space="preserve">49.607046, 24.500657</t>
  </si>
  <si>
    <t xml:space="preserve">Ушковицька</t>
  </si>
  <si>
    <t xml:space="preserve">17</t>
  </si>
  <si>
    <t xml:space="preserve">49.620573, 24.533994</t>
  </si>
  <si>
    <t xml:space="preserve">Добряницька</t>
  </si>
  <si>
    <t xml:space="preserve">6,2</t>
  </si>
  <si>
    <t xml:space="preserve">49.584424, 24.449060</t>
  </si>
  <si>
    <t xml:space="preserve">Влч</t>
  </si>
  <si>
    <t xml:space="preserve">20,1</t>
  </si>
  <si>
    <t xml:space="preserve">49.601398, 24.471598</t>
  </si>
  <si>
    <t xml:space="preserve">Перемишлянське</t>
  </si>
  <si>
    <t xml:space="preserve">Лагодівська</t>
  </si>
  <si>
    <t xml:space="preserve">49.733175, 24.550035</t>
  </si>
  <si>
    <t xml:space="preserve">49.733061, 24.549174</t>
  </si>
  <si>
    <t xml:space="preserve">Боршівська</t>
  </si>
  <si>
    <t xml:space="preserve">49.669012, 24.657322</t>
  </si>
  <si>
    <t xml:space="preserve">49.669592, 24.657182</t>
  </si>
  <si>
    <t xml:space="preserve">49.669945, 24.656340</t>
  </si>
  <si>
    <t xml:space="preserve">49.673374, 24.660162</t>
  </si>
  <si>
    <t xml:space="preserve">49.655314, 24.668961</t>
  </si>
  <si>
    <t xml:space="preserve">10,1,1</t>
  </si>
  <si>
    <t xml:space="preserve">49.722189, 24.454728</t>
  </si>
  <si>
    <t xml:space="preserve">49.741832, 24.543819</t>
  </si>
  <si>
    <t xml:space="preserve">49.675646, 24.677574</t>
  </si>
  <si>
    <t xml:space="preserve">49.721921, 24.465513</t>
  </si>
  <si>
    <t xml:space="preserve">49.674233, 24.631046</t>
  </si>
  <si>
    <t xml:space="preserve">Брюховицьке</t>
  </si>
  <si>
    <t xml:space="preserve">Корелицька</t>
  </si>
  <si>
    <t xml:space="preserve">49.552417, 24.495754</t>
  </si>
  <si>
    <t xml:space="preserve">49.552186, 24.495465</t>
  </si>
  <si>
    <t xml:space="preserve">49.552088, 24.495134</t>
  </si>
  <si>
    <t xml:space="preserve">Подусільнянська</t>
  </si>
  <si>
    <t xml:space="preserve">49.551317, 24.495041</t>
  </si>
  <si>
    <t xml:space="preserve">Вовківська</t>
  </si>
  <si>
    <t xml:space="preserve">49.634351, 24.690832</t>
  </si>
  <si>
    <t xml:space="preserve">49.498149, 24.687486</t>
  </si>
  <si>
    <t xml:space="preserve">49.536758, 24.494437</t>
  </si>
  <si>
    <t xml:space="preserve">49.547250, 24.484506</t>
  </si>
  <si>
    <t xml:space="preserve">49.637299, 24.704409</t>
  </si>
  <si>
    <t xml:space="preserve">49.544786, 24.506710</t>
  </si>
  <si>
    <t xml:space="preserve">49.544961, 24.506154</t>
  </si>
  <si>
    <t xml:space="preserve">49.545038, 24.505790</t>
  </si>
  <si>
    <t xml:space="preserve">49.545101, 24.505360</t>
  </si>
  <si>
    <t xml:space="preserve">49.545129, 24.504882</t>
  </si>
  <si>
    <t xml:space="preserve">Подусівська</t>
  </si>
  <si>
    <t xml:space="preserve">49.595936, 24.695507</t>
  </si>
  <si>
    <t xml:space="preserve">Болотнянська</t>
  </si>
  <si>
    <t xml:space="preserve">49.565987, 24.692420</t>
  </si>
  <si>
    <t xml:space="preserve">Дусанівська</t>
  </si>
  <si>
    <t xml:space="preserve">49.510722, 24.663214</t>
  </si>
  <si>
    <t xml:space="preserve">49.519895, 24.543501</t>
  </si>
  <si>
    <t xml:space="preserve">Дз</t>
  </si>
  <si>
    <t xml:space="preserve">49.569372, 24.705141</t>
  </si>
  <si>
    <t xml:space="preserve">49.569232, 24.701623</t>
  </si>
  <si>
    <t xml:space="preserve">49.655422, 24.699013</t>
  </si>
  <si>
    <t xml:space="preserve">49.629853, 24.663309</t>
  </si>
  <si>
    <t xml:space="preserve">49.572227, 24.715641</t>
  </si>
  <si>
    <t xml:space="preserve">49.607570, 24.690822</t>
  </si>
  <si>
    <t xml:space="preserve">Рубки формування та оздоровлення лісів</t>
  </si>
  <si>
    <t xml:space="preserve">вибіркова санітарна</t>
  </si>
  <si>
    <t xml:space="preserve">49.665340, 24.142112</t>
  </si>
  <si>
    <t xml:space="preserve">49.664279, 24.142218</t>
  </si>
  <si>
    <t xml:space="preserve">49.703800, 24.213956</t>
  </si>
  <si>
    <t xml:space="preserve">49.701968, 24.214615</t>
  </si>
  <si>
    <t xml:space="preserve">49.685739, 24.204610</t>
  </si>
  <si>
    <t xml:space="preserve">Звенигородська</t>
  </si>
  <si>
    <t xml:space="preserve">49.685734, 24.269363</t>
  </si>
  <si>
    <t xml:space="preserve">49.662331, 24.233574</t>
  </si>
  <si>
    <t xml:space="preserve">49.651660, 24.246374</t>
  </si>
  <si>
    <t xml:space="preserve">проріджування</t>
  </si>
  <si>
    <t xml:space="preserve">49.676156, 24.254078</t>
  </si>
  <si>
    <t xml:space="preserve">прохідна</t>
  </si>
  <si>
    <t xml:space="preserve">49.667166, 24.150743</t>
  </si>
  <si>
    <t xml:space="preserve">освітлення</t>
  </si>
  <si>
    <t xml:space="preserve">49.671006, 24.143202</t>
  </si>
  <si>
    <t xml:space="preserve">49.672148, 24.148580</t>
  </si>
  <si>
    <t xml:space="preserve">49.668834, 24.171108</t>
  </si>
  <si>
    <t xml:space="preserve">49.665988, 24.176098</t>
  </si>
  <si>
    <t xml:space="preserve">прочищення</t>
  </si>
  <si>
    <t xml:space="preserve">49.673524, 24.253321</t>
  </si>
  <si>
    <t xml:space="preserve">49.673230, 24.253921</t>
  </si>
  <si>
    <t xml:space="preserve">49.668748, 24.250618</t>
  </si>
  <si>
    <t xml:space="preserve">49.667659, 24.329984</t>
  </si>
  <si>
    <t xml:space="preserve">49.683845, 24.359176</t>
  </si>
  <si>
    <t xml:space="preserve">49.660330, 24.361581</t>
  </si>
  <si>
    <t xml:space="preserve">49.671806, 24.321881</t>
  </si>
  <si>
    <t xml:space="preserve">49.671611, 24.324016</t>
  </si>
  <si>
    <t xml:space="preserve">49.672951, 24.325918</t>
  </si>
  <si>
    <t xml:space="preserve">49.687925, 24.371669</t>
  </si>
  <si>
    <t xml:space="preserve">49.649861, 24.330096</t>
  </si>
  <si>
    <t xml:space="preserve">49.687872, 24.373302</t>
  </si>
  <si>
    <t xml:space="preserve">49.693903, 24.396445</t>
  </si>
  <si>
    <t xml:space="preserve">49.673839, 24.309732</t>
  </si>
  <si>
    <t xml:space="preserve">Бп</t>
  </si>
  <si>
    <t xml:space="preserve">49.599784, 24.311653</t>
  </si>
  <si>
    <t xml:space="preserve">49.636448, 24.401196</t>
  </si>
  <si>
    <t xml:space="preserve">49.629488, 24.390708</t>
  </si>
  <si>
    <t xml:space="preserve">49.599859, 24.408390</t>
  </si>
  <si>
    <t xml:space="preserve">49.596318, 24.408531</t>
  </si>
  <si>
    <t xml:space="preserve">49.633636, 24.503899</t>
  </si>
  <si>
    <t xml:space="preserve">49.601346, 24.481357</t>
  </si>
  <si>
    <t xml:space="preserve">49.600214, 24.478025</t>
  </si>
  <si>
    <t xml:space="preserve">49.592184, 24.504592</t>
  </si>
  <si>
    <t xml:space="preserve">49.600752, 24.377589</t>
  </si>
  <si>
    <t xml:space="preserve">49.610586, 24.347192</t>
  </si>
  <si>
    <t xml:space="preserve">49.627154, 24.379591</t>
  </si>
  <si>
    <t xml:space="preserve">49.625874, 24.387642</t>
  </si>
  <si>
    <t xml:space="preserve">49.621521, 24.390320</t>
  </si>
  <si>
    <t xml:space="preserve">49.601334, 24.399140</t>
  </si>
  <si>
    <t xml:space="preserve">49.595440, 24.408943</t>
  </si>
  <si>
    <t xml:space="preserve">49.630946, 24.509133</t>
  </si>
  <si>
    <t xml:space="preserve">49.629791, 24.510403</t>
  </si>
  <si>
    <t xml:space="preserve">49.600633, 24.474870</t>
  </si>
  <si>
    <t xml:space="preserve">49.641252, 24.391089</t>
  </si>
  <si>
    <t xml:space="preserve">49.592357, 24.502754</t>
  </si>
  <si>
    <t xml:space="preserve">Дчр</t>
  </si>
  <si>
    <t xml:space="preserve">49.609720, 24.486802</t>
  </si>
  <si>
    <t xml:space="preserve">49.609435, 24.488959</t>
  </si>
  <si>
    <t xml:space="preserve">Бкл</t>
  </si>
  <si>
    <t xml:space="preserve">49.594291, 24.414910</t>
  </si>
  <si>
    <t xml:space="preserve">49.622350, 24.385700</t>
  </si>
  <si>
    <t xml:space="preserve">49.601527, 24.427412</t>
  </si>
  <si>
    <t xml:space="preserve">Яз</t>
  </si>
  <si>
    <t xml:space="preserve">49.602299, 24.471147</t>
  </si>
  <si>
    <t xml:space="preserve">49.663155, 24.406581</t>
  </si>
  <si>
    <t xml:space="preserve">49.546937, 24.476446</t>
  </si>
  <si>
    <t xml:space="preserve">49.547264, 24.493814</t>
  </si>
  <si>
    <t xml:space="preserve">49.510142, 24.614347</t>
  </si>
  <si>
    <t xml:space="preserve">49.529941, 24.585388</t>
  </si>
  <si>
    <t xml:space="preserve">49.558238, 24.708742</t>
  </si>
  <si>
    <t xml:space="preserve">49.523364, 24.535734</t>
  </si>
  <si>
    <t xml:space="preserve">49.545359, 24.517336</t>
  </si>
  <si>
    <t xml:space="preserve">49.547242, 24.517760</t>
  </si>
  <si>
    <t xml:space="preserve">49.537644, 24.504312</t>
  </si>
  <si>
    <t xml:space="preserve">49.547741, 24.489645</t>
  </si>
  <si>
    <t xml:space="preserve">49.587631, 24.700638</t>
  </si>
  <si>
    <t xml:space="preserve">49.571239, 24.705290</t>
  </si>
  <si>
    <t xml:space="preserve">49.637415, 24.670982</t>
  </si>
  <si>
    <t xml:space="preserve">49.550307, 24.469405</t>
  </si>
  <si>
    <t xml:space="preserve">49.550017, 24.468886</t>
  </si>
  <si>
    <t xml:space="preserve">49.544676, 24.488937</t>
  </si>
  <si>
    <t xml:space="preserve">49.524659, 24.503863</t>
  </si>
  <si>
    <t xml:space="preserve">49.523670, 24.505163</t>
  </si>
  <si>
    <t xml:space="preserve">49.515093, 24.626026</t>
  </si>
  <si>
    <t xml:space="preserve">49.560063, 24.704673</t>
  </si>
  <si>
    <t xml:space="preserve">49.512160, 24.624909</t>
  </si>
  <si>
    <t xml:space="preserve">49.718655, 24.522598</t>
  </si>
  <si>
    <t xml:space="preserve">49.726871, 24.556724</t>
  </si>
  <si>
    <t xml:space="preserve">Короснянська</t>
  </si>
  <si>
    <t xml:space="preserve">49.713598, 24.583756</t>
  </si>
  <si>
    <t xml:space="preserve">49.653457, 24.603095</t>
  </si>
  <si>
    <t xml:space="preserve">49.660327, 24.634512</t>
  </si>
  <si>
    <t xml:space="preserve">49.659697, 24.636387</t>
  </si>
  <si>
    <t xml:space="preserve">49.652721, 24.606046</t>
  </si>
  <si>
    <t xml:space="preserve">49.727436, 24.557307</t>
  </si>
  <si>
    <t xml:space="preserve">49.712916, 24.583365</t>
  </si>
  <si>
    <t xml:space="preserve">49.715744, 24.527236</t>
  </si>
  <si>
    <t xml:space="preserve">49.728763, 24.530640</t>
  </si>
  <si>
    <t xml:space="preserve">49.723956, 24.563608</t>
  </si>
  <si>
    <t xml:space="preserve">49.664709, 24.624288</t>
  </si>
  <si>
    <t xml:space="preserve">49.650966, 24.606218</t>
  </si>
  <si>
    <t xml:space="preserve">49.658783, 24.635577</t>
  </si>
  <si>
    <t xml:space="preserve">49.658806, 24.632405</t>
  </si>
  <si>
    <t xml:space="preserve">49.716378, 24.453998</t>
  </si>
  <si>
    <t xml:space="preserve">49.714124, 24.446274</t>
  </si>
  <si>
    <t xml:space="preserve">49.713187, 24.446989</t>
  </si>
  <si>
    <t xml:space="preserve">49.720197, 24.559755</t>
  </si>
  <si>
    <t xml:space="preserve">49.666771, 24.638659</t>
  </si>
  <si>
    <t xml:space="preserve">49.738339, 24.539623</t>
  </si>
  <si>
    <t xml:space="preserve">49.727159, 24.554980</t>
  </si>
  <si>
    <t xml:space="preserve">49.612639, 24.119567</t>
  </si>
  <si>
    <t xml:space="preserve">49.615460, 24.114495</t>
  </si>
  <si>
    <t xml:space="preserve">В.Глібовицька</t>
  </si>
  <si>
    <t xml:space="preserve">49.621478, 24.200392</t>
  </si>
  <si>
    <t xml:space="preserve">49.611551, 24.207847</t>
  </si>
  <si>
    <t xml:space="preserve">49.600532, 24.270527</t>
  </si>
  <si>
    <t xml:space="preserve">49.645448, 24.128215</t>
  </si>
  <si>
    <t xml:space="preserve">49.626722, 24.141280</t>
  </si>
  <si>
    <t xml:space="preserve">49.608464, 24.140687</t>
  </si>
  <si>
    <t xml:space="preserve">49.591627, 24.204061</t>
  </si>
  <si>
    <t xml:space="preserve">49.596578, 24.255845</t>
  </si>
  <si>
    <t xml:space="preserve">49.583564, 24.254561</t>
  </si>
  <si>
    <t xml:space="preserve">49.645421, 24.101734</t>
  </si>
  <si>
    <t xml:space="preserve">49.625875, 24.139649</t>
  </si>
  <si>
    <t xml:space="preserve">49.591184, 24.128757</t>
  </si>
  <si>
    <t xml:space="preserve">49.631051, 24.191884</t>
  </si>
  <si>
    <t xml:space="preserve">49.623025, 24.182139</t>
  </si>
  <si>
    <t xml:space="preserve">49.587944, 24.203307</t>
  </si>
  <si>
    <t xml:space="preserve">49.578566, 24.270760</t>
  </si>
  <si>
    <t xml:space="preserve">49.573855, 24.268480</t>
  </si>
  <si>
    <t xml:space="preserve">49.608532, 24.139464</t>
  </si>
  <si>
    <t xml:space="preserve">49.646881, 24.128765</t>
  </si>
  <si>
    <t xml:space="preserve">49.592452, 24.101860</t>
  </si>
  <si>
    <t xml:space="preserve">49.614342, 24.203582</t>
  </si>
  <si>
    <t xml:space="preserve">49.619595, 24.265825</t>
  </si>
  <si>
    <t xml:space="preserve">49.643986, 24.118236</t>
  </si>
  <si>
    <t xml:space="preserve">49.608837, 24.127533</t>
  </si>
  <si>
    <t xml:space="preserve">49.586021, 24.204797</t>
  </si>
  <si>
    <t xml:space="preserve">Клг</t>
  </si>
  <si>
    <t xml:space="preserve">49.581501, 24.244062</t>
  </si>
  <si>
    <t xml:space="preserve">49.581677, 24.191727</t>
  </si>
  <si>
    <t xml:space="preserve"> Орієнтовний план проведення рубок головного користування та рубок формування  і оздоровлення лісів постійними лісокористувачами Львівської області на 2018 рік</t>
  </si>
  <si>
    <t xml:space="preserve">Лісокористувач (лісогосподарське підприємство)</t>
  </si>
  <si>
    <t xml:space="preserve">с/рада, район</t>
  </si>
  <si>
    <t xml:space="preserve">Господарська секція</t>
  </si>
  <si>
    <t xml:space="preserve">Запас, куб.м.</t>
  </si>
  <si>
    <t xml:space="preserve">загальний</t>
  </si>
  <si>
    <t xml:space="preserve">ліквідний</t>
  </si>
  <si>
    <t xml:space="preserve">1</t>
  </si>
  <si>
    <t xml:space="preserve">ДП "Боринське ЛГ"</t>
  </si>
  <si>
    <t xml:space="preserve">Боринське</t>
  </si>
  <si>
    <t xml:space="preserve">Боринська</t>
  </si>
  <si>
    <t xml:space="preserve">СВЛ</t>
  </si>
  <si>
    <t xml:space="preserve">0645594/5440000</t>
  </si>
  <si>
    <t xml:space="preserve">11</t>
  </si>
  <si>
    <t xml:space="preserve">0646075/5439539</t>
  </si>
  <si>
    <t xml:space="preserve">3</t>
  </si>
  <si>
    <t xml:space="preserve">12</t>
  </si>
  <si>
    <t xml:space="preserve">0643329/5436840</t>
  </si>
  <si>
    <t xml:space="preserve">4</t>
  </si>
  <si>
    <t xml:space="preserve">7</t>
  </si>
  <si>
    <t xml:space="preserve">0644428/5436231</t>
  </si>
  <si>
    <t xml:space="preserve">5</t>
  </si>
  <si>
    <t xml:space="preserve">8</t>
  </si>
  <si>
    <t xml:space="preserve">0644703/5436231</t>
  </si>
  <si>
    <t xml:space="preserve">6</t>
  </si>
  <si>
    <t xml:space="preserve">0648027/5438077</t>
  </si>
  <si>
    <t xml:space="preserve">0645712/5435645</t>
  </si>
  <si>
    <t xml:space="preserve">14</t>
  </si>
  <si>
    <t xml:space="preserve">0648666/5437402</t>
  </si>
  <si>
    <t xml:space="preserve">9</t>
  </si>
  <si>
    <t xml:space="preserve">9,1</t>
  </si>
  <si>
    <t xml:space="preserve">0624231/5435524</t>
  </si>
  <si>
    <t xml:space="preserve">10</t>
  </si>
  <si>
    <t xml:space="preserve">9,2</t>
  </si>
  <si>
    <t xml:space="preserve">0644299/5435425</t>
  </si>
  <si>
    <t xml:space="preserve">0646783/5436032</t>
  </si>
  <si>
    <t xml:space="preserve">3,2</t>
  </si>
  <si>
    <t xml:space="preserve">0646311/5435442</t>
  </si>
  <si>
    <t xml:space="preserve">13</t>
  </si>
  <si>
    <t xml:space="preserve">0647235/5435934</t>
  </si>
  <si>
    <t xml:space="preserve">Нижньовисоцька</t>
  </si>
  <si>
    <t xml:space="preserve">0650597/5436491</t>
  </si>
  <si>
    <t xml:space="preserve">15</t>
  </si>
  <si>
    <t xml:space="preserve">0650868/5436105</t>
  </si>
  <si>
    <t xml:space="preserve">16</t>
  </si>
  <si>
    <t xml:space="preserve">Нижньояблунська</t>
  </si>
  <si>
    <t xml:space="preserve">0646074/5441749</t>
  </si>
  <si>
    <t xml:space="preserve">0646109/5441412</t>
  </si>
  <si>
    <t xml:space="preserve">18</t>
  </si>
  <si>
    <t xml:space="preserve">0645438/5441532</t>
  </si>
  <si>
    <t xml:space="preserve">19</t>
  </si>
  <si>
    <t xml:space="preserve">Верхньовисоцьке</t>
  </si>
  <si>
    <t xml:space="preserve">Комарницька</t>
  </si>
  <si>
    <t xml:space="preserve">0653854/5426583</t>
  </si>
  <si>
    <t xml:space="preserve">20</t>
  </si>
  <si>
    <t xml:space="preserve">28</t>
  </si>
  <si>
    <t xml:space="preserve">0653456/5426159</t>
  </si>
  <si>
    <t xml:space="preserve">21</t>
  </si>
  <si>
    <t xml:space="preserve">ПОП</t>
  </si>
  <si>
    <t xml:space="preserve">0654161/5426712</t>
  </si>
  <si>
    <t xml:space="preserve">22</t>
  </si>
  <si>
    <t xml:space="preserve">0654311/5424059</t>
  </si>
  <si>
    <t xml:space="preserve">23</t>
  </si>
  <si>
    <t xml:space="preserve">0655152/5425703</t>
  </si>
  <si>
    <t xml:space="preserve">24</t>
  </si>
  <si>
    <t xml:space="preserve">Мохнатське</t>
  </si>
  <si>
    <t xml:space="preserve">Мохнатська</t>
  </si>
  <si>
    <t xml:space="preserve">0656327/5418811</t>
  </si>
  <si>
    <t xml:space="preserve">25</t>
  </si>
  <si>
    <t xml:space="preserve">0657138/5419045</t>
  </si>
  <si>
    <t xml:space="preserve">26</t>
  </si>
  <si>
    <t xml:space="preserve">0657245/5418928</t>
  </si>
  <si>
    <t xml:space="preserve">27</t>
  </si>
  <si>
    <t xml:space="preserve">0657385/5417410</t>
  </si>
  <si>
    <t xml:space="preserve">0656381/5417009</t>
  </si>
  <si>
    <t xml:space="preserve">29</t>
  </si>
  <si>
    <t xml:space="preserve">0657111/5416996</t>
  </si>
  <si>
    <t xml:space="preserve">30</t>
  </si>
  <si>
    <t xml:space="preserve">0656605/5416421</t>
  </si>
  <si>
    <t xml:space="preserve">31</t>
  </si>
  <si>
    <t xml:space="preserve">Кривківська</t>
  </si>
  <si>
    <t xml:space="preserve">0658294/5415379</t>
  </si>
  <si>
    <t xml:space="preserve">32</t>
  </si>
  <si>
    <t xml:space="preserve">0656685/5413147</t>
  </si>
  <si>
    <t xml:space="preserve">33</t>
  </si>
  <si>
    <t xml:space="preserve">0656495/5413553</t>
  </si>
  <si>
    <t xml:space="preserve">34</t>
  </si>
  <si>
    <t xml:space="preserve">0656496/5412987</t>
  </si>
  <si>
    <t xml:space="preserve">35</t>
  </si>
  <si>
    <t xml:space="preserve">18,4</t>
  </si>
  <si>
    <t xml:space="preserve">0656321/5413370</t>
  </si>
  <si>
    <t xml:space="preserve">36</t>
  </si>
  <si>
    <t xml:space="preserve">Красненська</t>
  </si>
  <si>
    <t xml:space="preserve">0657642/5423824</t>
  </si>
  <si>
    <t xml:space="preserve">37</t>
  </si>
  <si>
    <t xml:space="preserve">0658164/5424712</t>
  </si>
  <si>
    <t xml:space="preserve">38</t>
  </si>
  <si>
    <t xml:space="preserve">0658050/5424171</t>
  </si>
  <si>
    <t xml:space="preserve">39</t>
  </si>
  <si>
    <t xml:space="preserve">Сянківське</t>
  </si>
  <si>
    <t xml:space="preserve">Сянківська</t>
  </si>
  <si>
    <t xml:space="preserve">0637811/5432576</t>
  </si>
  <si>
    <t xml:space="preserve">40</t>
  </si>
  <si>
    <t xml:space="preserve">Нижньотурівська</t>
  </si>
  <si>
    <t xml:space="preserve">0638446/5435750</t>
  </si>
  <si>
    <t xml:space="preserve">41</t>
  </si>
  <si>
    <t xml:space="preserve">0638271/5435968</t>
  </si>
  <si>
    <t xml:space="preserve">42</t>
  </si>
  <si>
    <t xml:space="preserve">0639397/5434138</t>
  </si>
  <si>
    <t xml:space="preserve">43</t>
  </si>
  <si>
    <t xml:space="preserve">0639195/5432491</t>
  </si>
  <si>
    <t xml:space="preserve">Всього</t>
  </si>
  <si>
    <t xml:space="preserve">ОСВ</t>
  </si>
  <si>
    <t xml:space="preserve">7,1</t>
  </si>
  <si>
    <t xml:space="preserve">0644529/5435936</t>
  </si>
  <si>
    <t xml:space="preserve">ПРЧ</t>
  </si>
  <si>
    <t xml:space="preserve">0642846/5436607</t>
  </si>
  <si>
    <t xml:space="preserve">0648418/5438497</t>
  </si>
  <si>
    <t xml:space="preserve">0649541/5438488</t>
  </si>
  <si>
    <t xml:space="preserve">ВРС</t>
  </si>
  <si>
    <t xml:space="preserve">0643148/5438327</t>
  </si>
  <si>
    <t xml:space="preserve">0642955/5437366</t>
  </si>
  <si>
    <t xml:space="preserve">0643681/5437911</t>
  </si>
  <si>
    <t xml:space="preserve">0643244/5435960</t>
  </si>
  <si>
    <t xml:space="preserve">0644414/5436382</t>
  </si>
  <si>
    <t xml:space="preserve">0647202/5440394</t>
  </si>
  <si>
    <t xml:space="preserve">0648475/5440196</t>
  </si>
  <si>
    <t xml:space="preserve">0645737/5435464</t>
  </si>
  <si>
    <t xml:space="preserve">0646012/5435666</t>
  </si>
  <si>
    <t xml:space="preserve">12,2</t>
  </si>
  <si>
    <t xml:space="preserve">0652089/5431706</t>
  </si>
  <si>
    <t xml:space="preserve">12,4</t>
  </si>
  <si>
    <t xml:space="preserve">0652168/5431559</t>
  </si>
  <si>
    <t xml:space="preserve">0651299/5436010</t>
  </si>
  <si>
    <t xml:space="preserve">0651448/5432123</t>
  </si>
  <si>
    <t xml:space="preserve">0650792/5436310</t>
  </si>
  <si>
    <t xml:space="preserve">0651744/5432058</t>
  </si>
  <si>
    <t xml:space="preserve">0651479/5431603</t>
  </si>
  <si>
    <t xml:space="preserve">0651821/5431182</t>
  </si>
  <si>
    <t xml:space="preserve">0645743/5442135</t>
  </si>
  <si>
    <t xml:space="preserve">0645790/5441672</t>
  </si>
  <si>
    <t xml:space="preserve">0644481/5441444</t>
  </si>
  <si>
    <t xml:space="preserve">0644169/5440154</t>
  </si>
  <si>
    <t xml:space="preserve">0644057/5440147</t>
  </si>
  <si>
    <t xml:space="preserve">0644065/5440116</t>
  </si>
  <si>
    <t xml:space="preserve">0644097/5439125</t>
  </si>
  <si>
    <t xml:space="preserve">0644084/5438980</t>
  </si>
  <si>
    <t xml:space="preserve">0650698/5430860</t>
  </si>
  <si>
    <t xml:space="preserve">0648269/5427552</t>
  </si>
  <si>
    <t xml:space="preserve">0654754/5429296</t>
  </si>
  <si>
    <t xml:space="preserve">0655087/5429060</t>
  </si>
  <si>
    <t xml:space="preserve">0655049/5428809</t>
  </si>
  <si>
    <t xml:space="preserve">0655061/5428014</t>
  </si>
  <si>
    <t xml:space="preserve">0655174/5426736</t>
  </si>
  <si>
    <t xml:space="preserve">0655122/5426051</t>
  </si>
  <si>
    <t xml:space="preserve">0648033/5425140</t>
  </si>
  <si>
    <t xml:space="preserve">0652819/5426622</t>
  </si>
  <si>
    <t xml:space="preserve">0648713/5429001</t>
  </si>
  <si>
    <t xml:space="preserve">0652649/5426655</t>
  </si>
  <si>
    <t xml:space="preserve">0654202/5426320</t>
  </si>
  <si>
    <t xml:space="preserve">0650539/5428812</t>
  </si>
  <si>
    <t xml:space="preserve">В.Висоцька</t>
  </si>
  <si>
    <t xml:space="preserve">СРС</t>
  </si>
  <si>
    <t xml:space="preserve">0648534/5424986</t>
  </si>
  <si>
    <t xml:space="preserve">0649848/5425235</t>
  </si>
  <si>
    <t xml:space="preserve">0653402/5423929</t>
  </si>
  <si>
    <t xml:space="preserve">0653959/5423728</t>
  </si>
  <si>
    <t xml:space="preserve">0651332/5422938</t>
  </si>
  <si>
    <t xml:space="preserve">0648434/5425330</t>
  </si>
  <si>
    <t xml:space="preserve">0652770/5423261</t>
  </si>
  <si>
    <t xml:space="preserve">0652729/5423856</t>
  </si>
  <si>
    <t xml:space="preserve">52</t>
  </si>
  <si>
    <t xml:space="preserve">0659448/5424661</t>
  </si>
  <si>
    <t xml:space="preserve">53</t>
  </si>
  <si>
    <t xml:space="preserve">0659307/5424694</t>
  </si>
  <si>
    <t xml:space="preserve">54</t>
  </si>
  <si>
    <t xml:space="preserve">0656332/5424750</t>
  </si>
  <si>
    <t xml:space="preserve">55</t>
  </si>
  <si>
    <t xml:space="preserve">0656043/5418884</t>
  </si>
  <si>
    <t xml:space="preserve">56</t>
  </si>
  <si>
    <t xml:space="preserve">0656422/5418382</t>
  </si>
  <si>
    <t xml:space="preserve">57</t>
  </si>
  <si>
    <t xml:space="preserve">0656836/5418302</t>
  </si>
  <si>
    <t xml:space="preserve">58</t>
  </si>
  <si>
    <t xml:space="preserve">0657767/5418893</t>
  </si>
  <si>
    <t xml:space="preserve">59</t>
  </si>
  <si>
    <t xml:space="preserve">0657577/5417927</t>
  </si>
  <si>
    <t xml:space="preserve">61</t>
  </si>
  <si>
    <t xml:space="preserve">0656953/5417789</t>
  </si>
  <si>
    <t xml:space="preserve">62</t>
  </si>
  <si>
    <t xml:space="preserve">0657274/5417943</t>
  </si>
  <si>
    <t xml:space="preserve">63</t>
  </si>
  <si>
    <t xml:space="preserve">0657029/5417300</t>
  </si>
  <si>
    <t xml:space="preserve">64</t>
  </si>
  <si>
    <t xml:space="preserve">0657175/5417368</t>
  </si>
  <si>
    <t xml:space="preserve">65</t>
  </si>
  <si>
    <t xml:space="preserve">0656901/5417282</t>
  </si>
  <si>
    <t xml:space="preserve">66</t>
  </si>
  <si>
    <t xml:space="preserve">0657361/5416841</t>
  </si>
  <si>
    <t xml:space="preserve">67</t>
  </si>
  <si>
    <t xml:space="preserve">0657330/5416755</t>
  </si>
  <si>
    <t xml:space="preserve">68</t>
  </si>
  <si>
    <t xml:space="preserve">0656174/5415659</t>
  </si>
  <si>
    <t xml:space="preserve">69</t>
  </si>
  <si>
    <t xml:space="preserve">0657418/5418994</t>
  </si>
  <si>
    <t xml:space="preserve">70</t>
  </si>
  <si>
    <t xml:space="preserve">0657161/5414802</t>
  </si>
  <si>
    <t xml:space="preserve">71</t>
  </si>
  <si>
    <t xml:space="preserve">0657311/5414590</t>
  </si>
  <si>
    <t xml:space="preserve">72</t>
  </si>
  <si>
    <t xml:space="preserve">0656370/5414450</t>
  </si>
  <si>
    <t xml:space="preserve">73</t>
  </si>
  <si>
    <t xml:space="preserve">0656277/5414347</t>
  </si>
  <si>
    <t xml:space="preserve">74</t>
  </si>
  <si>
    <t xml:space="preserve">0656656/5414202</t>
  </si>
  <si>
    <t xml:space="preserve">75</t>
  </si>
  <si>
    <t xml:space="preserve">0655855/5413315</t>
  </si>
  <si>
    <t xml:space="preserve">76</t>
  </si>
  <si>
    <t xml:space="preserve">0657569/5413712</t>
  </si>
  <si>
    <t xml:space="preserve">77</t>
  </si>
  <si>
    <t xml:space="preserve">0657729/5413263</t>
  </si>
  <si>
    <t xml:space="preserve">78</t>
  </si>
  <si>
    <t xml:space="preserve">0657898/5413251</t>
  </si>
  <si>
    <t xml:space="preserve">79</t>
  </si>
  <si>
    <t xml:space="preserve">0657810/5412542</t>
  </si>
  <si>
    <t xml:space="preserve">80</t>
  </si>
  <si>
    <t xml:space="preserve">0657721/5412592</t>
  </si>
  <si>
    <t xml:space="preserve">81</t>
  </si>
  <si>
    <t xml:space="preserve">0658063/5413545</t>
  </si>
  <si>
    <t xml:space="preserve">82</t>
  </si>
  <si>
    <t xml:space="preserve">0658123/5413379</t>
  </si>
  <si>
    <t xml:space="preserve">83</t>
  </si>
  <si>
    <t xml:space="preserve">0657252/5413389</t>
  </si>
  <si>
    <t xml:space="preserve">84</t>
  </si>
  <si>
    <t xml:space="preserve">0657114/5412954</t>
  </si>
  <si>
    <t xml:space="preserve">85</t>
  </si>
  <si>
    <t xml:space="preserve">0657060/5412699</t>
  </si>
  <si>
    <t xml:space="preserve">86</t>
  </si>
  <si>
    <t xml:space="preserve">0657268/5412577</t>
  </si>
  <si>
    <t xml:space="preserve">87</t>
  </si>
  <si>
    <t xml:space="preserve">0657307/5412402</t>
  </si>
  <si>
    <t xml:space="preserve">88</t>
  </si>
  <si>
    <t xml:space="preserve">0656922/5414623</t>
  </si>
  <si>
    <t xml:space="preserve">89</t>
  </si>
  <si>
    <t xml:space="preserve">0656405/5415403</t>
  </si>
  <si>
    <t xml:space="preserve">90</t>
  </si>
  <si>
    <t xml:space="preserve">0657513/5413947</t>
  </si>
  <si>
    <t xml:space="preserve">91</t>
  </si>
  <si>
    <t xml:space="preserve">Бітлянська</t>
  </si>
  <si>
    <t xml:space="preserve">92</t>
  </si>
  <si>
    <t xml:space="preserve">93</t>
  </si>
  <si>
    <t xml:space="preserve">0639095/5437308</t>
  </si>
  <si>
    <t xml:space="preserve">94</t>
  </si>
  <si>
    <t xml:space="preserve">Верхненська</t>
  </si>
  <si>
    <t xml:space="preserve">0640392/5433145</t>
  </si>
  <si>
    <t xml:space="preserve">95</t>
  </si>
  <si>
    <t xml:space="preserve">0640570/5433139</t>
  </si>
  <si>
    <t xml:space="preserve">96</t>
  </si>
  <si>
    <t xml:space="preserve">0643467/5430998</t>
  </si>
  <si>
    <t xml:space="preserve">97</t>
  </si>
  <si>
    <t xml:space="preserve">0644386/5430699</t>
  </si>
  <si>
    <t xml:space="preserve">98</t>
  </si>
  <si>
    <t xml:space="preserve">0643862/5430193</t>
  </si>
  <si>
    <t xml:space="preserve">99</t>
  </si>
  <si>
    <t xml:space="preserve">0643880/5429958</t>
  </si>
  <si>
    <t xml:space="preserve">100</t>
  </si>
  <si>
    <t xml:space="preserve">0643620/5429968</t>
  </si>
  <si>
    <t xml:space="preserve">101</t>
  </si>
  <si>
    <t xml:space="preserve">0639260/5432523</t>
  </si>
  <si>
    <t xml:space="preserve">102</t>
  </si>
  <si>
    <t xml:space="preserve">0638819/5432591</t>
  </si>
  <si>
    <t xml:space="preserve">103</t>
  </si>
  <si>
    <t xml:space="preserve">0638970/5432155</t>
  </si>
  <si>
    <t xml:space="preserve">104</t>
  </si>
  <si>
    <t xml:space="preserve">РЛЕП</t>
  </si>
  <si>
    <t xml:space="preserve">0638152/5432862</t>
  </si>
  <si>
    <t xml:space="preserve">105</t>
  </si>
  <si>
    <t xml:space="preserve">0637587/5435224</t>
  </si>
  <si>
    <t xml:space="preserve">106</t>
  </si>
  <si>
    <t xml:space="preserve">0638394/5434175</t>
  </si>
  <si>
    <t xml:space="preserve">107</t>
  </si>
  <si>
    <t xml:space="preserve">0638518/5433852</t>
  </si>
  <si>
    <t xml:space="preserve">108</t>
  </si>
  <si>
    <t xml:space="preserve">0636963/5433427</t>
  </si>
  <si>
    <t xml:space="preserve">109</t>
  </si>
  <si>
    <t xml:space="preserve">0638171/5432782</t>
  </si>
  <si>
    <t xml:space="preserve">110</t>
  </si>
  <si>
    <t xml:space="preserve">0638860/5431335</t>
  </si>
  <si>
    <t xml:space="preserve">111</t>
  </si>
  <si>
    <t xml:space="preserve">0639249/5430678</t>
  </si>
  <si>
    <t xml:space="preserve">112</t>
  </si>
  <si>
    <t xml:space="preserve">0639532/5432698</t>
  </si>
  <si>
    <t xml:space="preserve">113</t>
  </si>
  <si>
    <t xml:space="preserve">0639736/5432601</t>
  </si>
  <si>
    <t xml:space="preserve">114</t>
  </si>
  <si>
    <t xml:space="preserve">0639231/5430934</t>
  </si>
  <si>
    <t xml:space="preserve">115</t>
  </si>
  <si>
    <t xml:space="preserve">Яблунське</t>
  </si>
  <si>
    <t xml:space="preserve">0638025/5441671</t>
  </si>
  <si>
    <t xml:space="preserve">116</t>
  </si>
  <si>
    <t xml:space="preserve">Верхньояблунська</t>
  </si>
  <si>
    <t xml:space="preserve">0635842/5443917</t>
  </si>
  <si>
    <t xml:space="preserve">117</t>
  </si>
  <si>
    <t xml:space="preserve">ПРЖ</t>
  </si>
  <si>
    <t xml:space="preserve">0635127/5444847</t>
  </si>
  <si>
    <t xml:space="preserve">118</t>
  </si>
  <si>
    <t xml:space="preserve">Боберківська</t>
  </si>
  <si>
    <t xml:space="preserve">0626910/5452245</t>
  </si>
  <si>
    <t xml:space="preserve">119</t>
  </si>
  <si>
    <t xml:space="preserve">0628152/5451826</t>
  </si>
  <si>
    <t xml:space="preserve">120</t>
  </si>
  <si>
    <t xml:space="preserve">0628874/5451190</t>
  </si>
  <si>
    <t xml:space="preserve">121</t>
  </si>
  <si>
    <t xml:space="preserve">0628983/5451106</t>
  </si>
  <si>
    <t xml:space="preserve">122</t>
  </si>
  <si>
    <t xml:space="preserve">0629404/5450338</t>
  </si>
  <si>
    <t xml:space="preserve">123</t>
  </si>
  <si>
    <t xml:space="preserve">Либохорівське</t>
  </si>
  <si>
    <t xml:space="preserve">Либохорівська</t>
  </si>
  <si>
    <t xml:space="preserve">0639860/5419385</t>
  </si>
  <si>
    <t xml:space="preserve">124</t>
  </si>
  <si>
    <t xml:space="preserve">0648342/5418907</t>
  </si>
  <si>
    <t xml:space="preserve">125</t>
  </si>
  <si>
    <t xml:space="preserve">0648271/5418740</t>
  </si>
  <si>
    <t xml:space="preserve">126</t>
  </si>
  <si>
    <t xml:space="preserve">0644555/5422682</t>
  </si>
  <si>
    <t xml:space="preserve">127</t>
  </si>
  <si>
    <t xml:space="preserve">0647916/5418798</t>
  </si>
  <si>
    <t xml:space="preserve">128</t>
  </si>
  <si>
    <t xml:space="preserve">0645772/5422396</t>
  </si>
  <si>
    <t xml:space="preserve">129</t>
  </si>
  <si>
    <t xml:space="preserve">0647810/5419349</t>
  </si>
  <si>
    <t xml:space="preserve">130</t>
  </si>
  <si>
    <t xml:space="preserve">0647961/5419346</t>
  </si>
  <si>
    <t xml:space="preserve">131</t>
  </si>
  <si>
    <t xml:space="preserve">0647791/5418553</t>
  </si>
  <si>
    <t xml:space="preserve">132</t>
  </si>
  <si>
    <t xml:space="preserve">Карпатська</t>
  </si>
  <si>
    <t xml:space="preserve">0637632/5424137</t>
  </si>
  <si>
    <t xml:space="preserve">133</t>
  </si>
  <si>
    <t xml:space="preserve">0637795/5424810</t>
  </si>
  <si>
    <t xml:space="preserve">134</t>
  </si>
  <si>
    <t xml:space="preserve">0638715/5422505</t>
  </si>
  <si>
    <t xml:space="preserve">135</t>
  </si>
  <si>
    <t xml:space="preserve">136</t>
  </si>
  <si>
    <t xml:space="preserve">Верхньогусненська</t>
  </si>
  <si>
    <t xml:space="preserve">0644313/5416859</t>
  </si>
  <si>
    <t xml:space="preserve">137</t>
  </si>
  <si>
    <t xml:space="preserve">0644525/5417530</t>
  </si>
  <si>
    <t xml:space="preserve">138</t>
  </si>
  <si>
    <t xml:space="preserve">0646739/5417049</t>
  </si>
  <si>
    <t xml:space="preserve">139</t>
  </si>
  <si>
    <t xml:space="preserve">0645948/5414613</t>
  </si>
  <si>
    <t xml:space="preserve">140</t>
  </si>
  <si>
    <t xml:space="preserve">0647394/5413194</t>
  </si>
  <si>
    <t xml:space="preserve">141</t>
  </si>
  <si>
    <t xml:space="preserve">0647478/5413116</t>
  </si>
  <si>
    <t xml:space="preserve">142</t>
  </si>
  <si>
    <t xml:space="preserve">0647749/5416898</t>
  </si>
  <si>
    <t xml:space="preserve">143</t>
  </si>
  <si>
    <t xml:space="preserve">0647913/5417029</t>
  </si>
  <si>
    <t xml:space="preserve">Орієнтовний план проведення рубок головного користування</t>
  </si>
  <si>
    <t xml:space="preserve">по ДП "Бродівський лісгосп" на 2018 рік</t>
  </si>
  <si>
    <t xml:space="preserve">Міська або сільська рада</t>
  </si>
  <si>
    <t xml:space="preserve">Район</t>
  </si>
  <si>
    <t xml:space="preserve">Кате- горія лісів</t>
  </si>
  <si>
    <t xml:space="preserve">Господар- ська секція</t>
  </si>
  <si>
    <t xml:space="preserve">Номер квар- талу</t>
  </si>
  <si>
    <t xml:space="preserve">в тому числі:</t>
  </si>
  <si>
    <t xml:space="preserve">GPS - координати лісової ділянки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широта</t>
  </si>
  <si>
    <t xml:space="preserve">довгота</t>
  </si>
  <si>
    <t xml:space="preserve">ДП "Бродівський </t>
  </si>
  <si>
    <t xml:space="preserve">Берлинське</t>
  </si>
  <si>
    <t xml:space="preserve">Станіславчицька</t>
  </si>
  <si>
    <t xml:space="preserve">Бродівський</t>
  </si>
  <si>
    <t xml:space="preserve">РГК</t>
  </si>
  <si>
    <t xml:space="preserve">ХВ (Сз)</t>
  </si>
  <si>
    <t xml:space="preserve">лісгосп"</t>
  </si>
  <si>
    <t xml:space="preserve">Язлівецька</t>
  </si>
  <si>
    <t xml:space="preserve">Шнирівська</t>
  </si>
  <si>
    <t xml:space="preserve">МЛ(Влч)</t>
  </si>
  <si>
    <t xml:space="preserve">Заболотцівське</t>
  </si>
  <si>
    <t xml:space="preserve">Заболотцівська</t>
  </si>
  <si>
    <t xml:space="preserve">3,4</t>
  </si>
  <si>
    <t xml:space="preserve">3,5</t>
  </si>
  <si>
    <t xml:space="preserve">3,6</t>
  </si>
  <si>
    <t xml:space="preserve">14,1</t>
  </si>
  <si>
    <t xml:space="preserve">23,1</t>
  </si>
  <si>
    <t xml:space="preserve">23,2</t>
  </si>
  <si>
    <t xml:space="preserve">31,1</t>
  </si>
  <si>
    <t xml:space="preserve">22,7</t>
  </si>
  <si>
    <t xml:space="preserve">22,8</t>
  </si>
  <si>
    <t xml:space="preserve">22,9</t>
  </si>
  <si>
    <t xml:space="preserve">ТВ (Дз)</t>
  </si>
  <si>
    <t xml:space="preserve">МЛ (Вх)</t>
  </si>
  <si>
    <t xml:space="preserve">51</t>
  </si>
  <si>
    <t xml:space="preserve">Лагодівське</t>
  </si>
  <si>
    <t xml:space="preserve">3,3</t>
  </si>
  <si>
    <t xml:space="preserve">6,3</t>
  </si>
  <si>
    <t xml:space="preserve">11,1</t>
  </si>
  <si>
    <t xml:space="preserve">Пониковицька</t>
  </si>
  <si>
    <t xml:space="preserve">МП (Влч)</t>
  </si>
  <si>
    <t xml:space="preserve">ТВ (Яз)</t>
  </si>
  <si>
    <t xml:space="preserve">Лешнівське</t>
  </si>
  <si>
    <t xml:space="preserve">Лешнівська</t>
  </si>
  <si>
    <t xml:space="preserve">Комарівська</t>
  </si>
  <si>
    <t xml:space="preserve">Підкамінське</t>
  </si>
  <si>
    <t xml:space="preserve">Голубицька</t>
  </si>
  <si>
    <t xml:space="preserve">Черницька</t>
  </si>
  <si>
    <t xml:space="preserve">пост.кінц.пр.2х пр.</t>
  </si>
  <si>
    <t xml:space="preserve">ТВ (Бук)</t>
  </si>
  <si>
    <t xml:space="preserve">Наквашанська</t>
  </si>
  <si>
    <t xml:space="preserve">Ясенівська</t>
  </si>
  <si>
    <t xml:space="preserve">Підкамінська</t>
  </si>
  <si>
    <t xml:space="preserve">МП (Лпд)</t>
  </si>
  <si>
    <t xml:space="preserve">ХВ (Мде)</t>
  </si>
  <si>
    <t xml:space="preserve">22,1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ієнтовний план проведення рубок головного користування та рубок формування і оздоровлення лісів</t>
    </r>
  </si>
  <si>
    <t xml:space="preserve">                                                в ДП "Буське ЛГ" на 2018 рік </t>
  </si>
  <si>
    <t xml:space="preserve">сільська рада, район</t>
  </si>
  <si>
    <t xml:space="preserve">Категорія лісів</t>
  </si>
  <si>
    <t xml:space="preserve">GPS координати лісових ділянок</t>
  </si>
  <si>
    <t xml:space="preserve">ДП "Буський лісгосп"</t>
  </si>
  <si>
    <t xml:space="preserve">Боложинівське</t>
  </si>
  <si>
    <t xml:space="preserve">Боложинівська, Буський</t>
  </si>
  <si>
    <t xml:space="preserve">Гол. корист. суц.</t>
  </si>
  <si>
    <t xml:space="preserve">соснова</t>
  </si>
  <si>
    <t xml:space="preserve">18.1</t>
  </si>
  <si>
    <t xml:space="preserve">50.030742, 24.733550</t>
  </si>
  <si>
    <t xml:space="preserve">Гол. корист. вузько.</t>
  </si>
  <si>
    <t xml:space="preserve">4.2</t>
  </si>
  <si>
    <t xml:space="preserve">50.031035, 24.738247</t>
  </si>
  <si>
    <t xml:space="preserve">3.1</t>
  </si>
  <si>
    <t xml:space="preserve">50.023707, 24.758525</t>
  </si>
  <si>
    <t xml:space="preserve">дубова</t>
  </si>
  <si>
    <t xml:space="preserve">49.988965, 24.759256</t>
  </si>
  <si>
    <t xml:space="preserve">8.2</t>
  </si>
  <si>
    <t xml:space="preserve">50.012856, 24.710999</t>
  </si>
  <si>
    <t xml:space="preserve">Гол. корист. діл.</t>
  </si>
  <si>
    <t xml:space="preserve">вільхова</t>
  </si>
  <si>
    <t xml:space="preserve">49.994270, 24.751217</t>
  </si>
  <si>
    <t xml:space="preserve">49.993927, 24.751965</t>
  </si>
  <si>
    <t xml:space="preserve">Верблянське</t>
  </si>
  <si>
    <t xml:space="preserve">Чанизька, Буський</t>
  </si>
  <si>
    <t xml:space="preserve">18.3</t>
  </si>
  <si>
    <t xml:space="preserve">50.083921, 24.725604</t>
  </si>
  <si>
    <t xml:space="preserve">22.2</t>
  </si>
  <si>
    <t xml:space="preserve">50.083287, 24.735362</t>
  </si>
  <si>
    <t xml:space="preserve">3.2</t>
  </si>
  <si>
    <t xml:space="preserve">50.081878, 24.776874</t>
  </si>
  <si>
    <t xml:space="preserve">Тур'янська, Буський</t>
  </si>
  <si>
    <t xml:space="preserve">2.1</t>
  </si>
  <si>
    <t xml:space="preserve">50.080434, 24.793140</t>
  </si>
  <si>
    <t xml:space="preserve">Яблунівська, Буський</t>
  </si>
  <si>
    <t xml:space="preserve">50.045940, 24.659255</t>
  </si>
  <si>
    <t xml:space="preserve">1.2</t>
  </si>
  <si>
    <t xml:space="preserve">50.031777, 24.710387</t>
  </si>
  <si>
    <t xml:space="preserve">Гол. корист. серед.</t>
  </si>
  <si>
    <t xml:space="preserve">50.039388, 24.611925</t>
  </si>
  <si>
    <t xml:space="preserve">2.9</t>
  </si>
  <si>
    <t xml:space="preserve">50.016409, 24.638666</t>
  </si>
  <si>
    <t xml:space="preserve">32.1</t>
  </si>
  <si>
    <t xml:space="preserve">49.999638, 24.663635</t>
  </si>
  <si>
    <t xml:space="preserve">19.2</t>
  </si>
  <si>
    <t xml:space="preserve">50.021619, 24.702058</t>
  </si>
  <si>
    <t xml:space="preserve">50.047493, 24.663669</t>
  </si>
  <si>
    <t xml:space="preserve">50.033528, 24.693208</t>
  </si>
  <si>
    <t xml:space="preserve">50.036771, 24.620992</t>
  </si>
  <si>
    <t xml:space="preserve">50.023690, 24.678613</t>
  </si>
  <si>
    <t xml:space="preserve">34.1</t>
  </si>
  <si>
    <t xml:space="preserve">49.983613, 24.683349</t>
  </si>
  <si>
    <t xml:space="preserve">49.986117, 24.705293</t>
  </si>
  <si>
    <t xml:space="preserve">Грабівське</t>
  </si>
  <si>
    <t xml:space="preserve">Топорівська, Буський</t>
  </si>
  <si>
    <t xml:space="preserve">10.1</t>
  </si>
  <si>
    <t xml:space="preserve">50.137737, 24.681523</t>
  </si>
  <si>
    <t xml:space="preserve">6.1</t>
  </si>
  <si>
    <t xml:space="preserve">50.133637, 24.644733</t>
  </si>
  <si>
    <t xml:space="preserve">13.1</t>
  </si>
  <si>
    <t xml:space="preserve">50.125978, 24.651933</t>
  </si>
  <si>
    <t xml:space="preserve">4.1</t>
  </si>
  <si>
    <t xml:space="preserve">50.131269, 24.651854</t>
  </si>
  <si>
    <t xml:space="preserve">Соколянська, Буський</t>
  </si>
  <si>
    <t xml:space="preserve">15.1</t>
  </si>
  <si>
    <t xml:space="preserve">50.114069, 24.632272</t>
  </si>
  <si>
    <t xml:space="preserve">8.1</t>
  </si>
  <si>
    <t xml:space="preserve">50.084740, 24.628120</t>
  </si>
  <si>
    <t xml:space="preserve">11.1</t>
  </si>
  <si>
    <t xml:space="preserve">50.047416, 24.546326</t>
  </si>
  <si>
    <t xml:space="preserve">Побужанська, Буський</t>
  </si>
  <si>
    <t xml:space="preserve">12.1</t>
  </si>
  <si>
    <t xml:space="preserve">50.044448, 24.557107</t>
  </si>
  <si>
    <t xml:space="preserve">осикова</t>
  </si>
  <si>
    <t xml:space="preserve">18.2</t>
  </si>
  <si>
    <t xml:space="preserve">50.101637, 24.626470</t>
  </si>
  <si>
    <t xml:space="preserve">50.083755, 24.601953</t>
  </si>
  <si>
    <t xml:space="preserve">50.059623, 24.516185</t>
  </si>
  <si>
    <t xml:space="preserve">Куткірське</t>
  </si>
  <si>
    <t xml:space="preserve">Глинянська, Золочівський</t>
  </si>
  <si>
    <t xml:space="preserve">6.7</t>
  </si>
  <si>
    <t xml:space="preserve">49.849251, 24.427176</t>
  </si>
  <si>
    <t xml:space="preserve">49.844559, 24.454563</t>
  </si>
  <si>
    <t xml:space="preserve">49.848576, 24.484082</t>
  </si>
  <si>
    <t xml:space="preserve">49.839167, 24.471380</t>
  </si>
  <si>
    <t xml:space="preserve">Гол. корист. широк.</t>
  </si>
  <si>
    <t xml:space="preserve">33.2</t>
  </si>
  <si>
    <t xml:space="preserve">49.839615, 24.473721</t>
  </si>
  <si>
    <t xml:space="preserve">35.1</t>
  </si>
  <si>
    <t xml:space="preserve">49.836285, 24.502944</t>
  </si>
  <si>
    <t xml:space="preserve">Заставнянська, Золочівський</t>
  </si>
  <si>
    <t xml:space="preserve">49.845628, 24.424299</t>
  </si>
  <si>
    <t xml:space="preserve">Новосілківська, Буський</t>
  </si>
  <si>
    <t xml:space="preserve">49.919555, 24.515252</t>
  </si>
  <si>
    <t xml:space="preserve">Куткірська, Буський</t>
  </si>
  <si>
    <t xml:space="preserve">49.896524, 24.508542</t>
  </si>
  <si>
    <t xml:space="preserve">Незнанівське</t>
  </si>
  <si>
    <t xml:space="preserve">Незнанівська, Кам. Бузький</t>
  </si>
  <si>
    <t xml:space="preserve">50.136742, 24.542449</t>
  </si>
  <si>
    <t xml:space="preserve">7.2</t>
  </si>
  <si>
    <t xml:space="preserve">50.132470, 24.547022</t>
  </si>
  <si>
    <t xml:space="preserve">50.135338, 24.549319</t>
  </si>
  <si>
    <t xml:space="preserve">50.155084, 24.466408</t>
  </si>
  <si>
    <t xml:space="preserve">50.150793, 24.508606</t>
  </si>
  <si>
    <t xml:space="preserve">50.143072, 24.532159</t>
  </si>
  <si>
    <t xml:space="preserve">50.139444, 24.542119</t>
  </si>
  <si>
    <t xml:space="preserve">Ожидівське</t>
  </si>
  <si>
    <t xml:space="preserve">9.1</t>
  </si>
  <si>
    <t xml:space="preserve">50.036932, 24.764750</t>
  </si>
  <si>
    <t xml:space="preserve">1.4</t>
  </si>
  <si>
    <t xml:space="preserve">50.037529, 24.774892</t>
  </si>
  <si>
    <t xml:space="preserve">50.024928, 24.791314</t>
  </si>
  <si>
    <t xml:space="preserve">50.009498, 24.782857</t>
  </si>
  <si>
    <t xml:space="preserve">49.979575, 24.791755</t>
  </si>
  <si>
    <t xml:space="preserve">грабова</t>
  </si>
  <si>
    <t xml:space="preserve">8.4</t>
  </si>
  <si>
    <t xml:space="preserve">50.040795, 24.778788</t>
  </si>
  <si>
    <t xml:space="preserve">50.037758, 24.785690</t>
  </si>
  <si>
    <t xml:space="preserve">11.3</t>
  </si>
  <si>
    <t xml:space="preserve">49.999915, 24.811921</t>
  </si>
  <si>
    <t xml:space="preserve">50.006468, 24.814330</t>
  </si>
  <si>
    <t xml:space="preserve">50.006623, 24.784513</t>
  </si>
  <si>
    <t xml:space="preserve">Полоничне</t>
  </si>
  <si>
    <t xml:space="preserve">1.5</t>
  </si>
  <si>
    <t xml:space="preserve">50.152130, 24.564391</t>
  </si>
  <si>
    <t xml:space="preserve">50.152089, 24.568073</t>
  </si>
  <si>
    <t xml:space="preserve">50.134017, 24.584522</t>
  </si>
  <si>
    <t xml:space="preserve">50.128303, 24.591102</t>
  </si>
  <si>
    <t xml:space="preserve">4.3</t>
  </si>
  <si>
    <t xml:space="preserve">50.129417, 24.594904</t>
  </si>
  <si>
    <t xml:space="preserve">50.123916, 24.580742</t>
  </si>
  <si>
    <t xml:space="preserve">21.1</t>
  </si>
  <si>
    <t xml:space="preserve">50.118539, 24.582703</t>
  </si>
  <si>
    <t xml:space="preserve">50.120387, 24.593197</t>
  </si>
  <si>
    <t xml:space="preserve">Березова</t>
  </si>
  <si>
    <t xml:space="preserve">5.3</t>
  </si>
  <si>
    <t xml:space="preserve">50.122202, 24.575366</t>
  </si>
  <si>
    <t xml:space="preserve">50.168013, 24.604014</t>
  </si>
  <si>
    <t xml:space="preserve">50.140428, 24.559343</t>
  </si>
  <si>
    <t xml:space="preserve">50.137522, 24.561046</t>
  </si>
  <si>
    <t xml:space="preserve">50.131227, 24.564521</t>
  </si>
  <si>
    <t xml:space="preserve">50.130953, 24.566100</t>
  </si>
  <si>
    <t xml:space="preserve">50.123851, 24.580039</t>
  </si>
  <si>
    <t xml:space="preserve">Соколянське</t>
  </si>
  <si>
    <t xml:space="preserve">50.067612, 24.556432</t>
  </si>
  <si>
    <t xml:space="preserve">50.070400, 24.579608</t>
  </si>
  <si>
    <t xml:space="preserve">26.2</t>
  </si>
  <si>
    <t xml:space="preserve">50.096832, 24.585611</t>
  </si>
  <si>
    <t xml:space="preserve">50.094784, 24.522397</t>
  </si>
  <si>
    <t xml:space="preserve">50.100368, 24.521019</t>
  </si>
  <si>
    <t xml:space="preserve">50.090835, 24.594073</t>
  </si>
  <si>
    <t xml:space="preserve">50.070781, 24.518540</t>
  </si>
  <si>
    <t xml:space="preserve">17.1</t>
  </si>
  <si>
    <t xml:space="preserve">50.072362, 24.563289</t>
  </si>
  <si>
    <t xml:space="preserve">50.081867, 24.607050</t>
  </si>
  <si>
    <t xml:space="preserve">50.094456, 24.527587</t>
  </si>
  <si>
    <t xml:space="preserve">50.072679, 24.554164</t>
  </si>
  <si>
    <t xml:space="preserve">19.1</t>
  </si>
  <si>
    <t xml:space="preserve">50.111181, 24.583631</t>
  </si>
  <si>
    <t xml:space="preserve">50.076768, 24.602837</t>
  </si>
  <si>
    <t xml:space="preserve">Таданівське</t>
  </si>
  <si>
    <t xml:space="preserve">6.2</t>
  </si>
  <si>
    <t xml:space="preserve">50.097726, 24.491164</t>
  </si>
  <si>
    <t xml:space="preserve">50.094062, 24.474861</t>
  </si>
  <si>
    <t xml:space="preserve">50.093871, 24.476308</t>
  </si>
  <si>
    <t xml:space="preserve">23.1</t>
  </si>
  <si>
    <t xml:space="preserve">50.086691, 24.501036</t>
  </si>
  <si>
    <t xml:space="preserve">50.093826, 24.507675</t>
  </si>
  <si>
    <t xml:space="preserve">Кам. Бузька, Кам. Бузький</t>
  </si>
  <si>
    <t xml:space="preserve">50.064177, 24.425288</t>
  </si>
  <si>
    <t xml:space="preserve">Стрептівська, Кам. Бузький</t>
  </si>
  <si>
    <t xml:space="preserve">50.053422, 24.397058</t>
  </si>
  <si>
    <t xml:space="preserve">50.053817, 24.400998</t>
  </si>
  <si>
    <t xml:space="preserve">50.052360, 24.410370</t>
  </si>
  <si>
    <t xml:space="preserve">20.3</t>
  </si>
  <si>
    <t xml:space="preserve">50.060552, 24.452384</t>
  </si>
  <si>
    <t xml:space="preserve">50.060366, 24.453658</t>
  </si>
  <si>
    <t xml:space="preserve">Великосілківська, Кам. Бузький</t>
  </si>
  <si>
    <t xml:space="preserve">45</t>
  </si>
  <si>
    <t xml:space="preserve">50.004883, 24.459191</t>
  </si>
  <si>
    <t xml:space="preserve">9.3</t>
  </si>
  <si>
    <t xml:space="preserve">50.059978, 24.433789</t>
  </si>
  <si>
    <t xml:space="preserve">33.1</t>
  </si>
  <si>
    <t xml:space="preserve">50.099680, 24.415878</t>
  </si>
  <si>
    <t xml:space="preserve">50.106831, 24.435142</t>
  </si>
  <si>
    <t xml:space="preserve">50.102431, 24.470360</t>
  </si>
  <si>
    <t xml:space="preserve">50.100830, 24.478864</t>
  </si>
  <si>
    <t xml:space="preserve">26.3</t>
  </si>
  <si>
    <t xml:space="preserve">50.093081, 24.454591</t>
  </si>
  <si>
    <t xml:space="preserve">                                         Рубки формування та оздовлення лісів          
</t>
  </si>
  <si>
    <t xml:space="preserve">49.984631, 24.716058</t>
  </si>
  <si>
    <t xml:space="preserve">49.984273, 24.716599</t>
  </si>
  <si>
    <t xml:space="preserve">49.984135, 24.717277</t>
  </si>
  <si>
    <t xml:space="preserve">50.032081, 24.737204</t>
  </si>
  <si>
    <t xml:space="preserve">50.044223, 24.709950</t>
  </si>
  <si>
    <t xml:space="preserve">50.000316, 24.780789</t>
  </si>
  <si>
    <t xml:space="preserve">50.006013, 24.760065</t>
  </si>
  <si>
    <t xml:space="preserve">50.026269, 24.741285</t>
  </si>
  <si>
    <t xml:space="preserve">50.038124, 24.725515</t>
  </si>
  <si>
    <t xml:space="preserve">ПРХ</t>
  </si>
  <si>
    <t xml:space="preserve">50.001188, 24.766400</t>
  </si>
  <si>
    <t xml:space="preserve">50.043034, 24.774170</t>
  </si>
  <si>
    <t xml:space="preserve">50.028582, 24.770831</t>
  </si>
  <si>
    <t xml:space="preserve">50.004013, 24.794017</t>
  </si>
  <si>
    <t xml:space="preserve">50.010420, 24.809943</t>
  </si>
  <si>
    <t xml:space="preserve">модринова</t>
  </si>
  <si>
    <t xml:space="preserve">50.042898, 24.759470</t>
  </si>
  <si>
    <t xml:space="preserve">50.035536, 24.773129</t>
  </si>
  <si>
    <t xml:space="preserve">50.038639, 24.781785</t>
  </si>
  <si>
    <t xml:space="preserve">50.032936, 24.794879</t>
  </si>
  <si>
    <t xml:space="preserve">50.036091, 24.782912</t>
  </si>
  <si>
    <t xml:space="preserve">50.012952, 24.832206</t>
  </si>
  <si>
    <t xml:space="preserve">49.850480, 24.486662</t>
  </si>
  <si>
    <t xml:space="preserve">49.836637, 24.499253</t>
  </si>
  <si>
    <t xml:space="preserve">49.842063, 24.459322</t>
  </si>
  <si>
    <t xml:space="preserve">49.857742, 24.385344</t>
  </si>
  <si>
    <t xml:space="preserve">Балучинська, Буський</t>
  </si>
  <si>
    <t xml:space="preserve">49.877110, 24.505160</t>
  </si>
  <si>
    <t xml:space="preserve">49.914467, 24.489355</t>
  </si>
  <si>
    <t xml:space="preserve">49.837936, 24.454758</t>
  </si>
  <si>
    <t xml:space="preserve">49.892397, 24.523955</t>
  </si>
  <si>
    <t xml:space="preserve">49.912241, 24.492001</t>
  </si>
  <si>
    <t xml:space="preserve">49.909898, 24.490556</t>
  </si>
  <si>
    <t xml:space="preserve">49.853641, 24.386998</t>
  </si>
  <si>
    <t xml:space="preserve">49.879179, 24.517437</t>
  </si>
  <si>
    <t xml:space="preserve">49.875402, 24.515016</t>
  </si>
  <si>
    <t xml:space="preserve">49.846887, 24.436440</t>
  </si>
  <si>
    <t xml:space="preserve">50.152626, 24.517769</t>
  </si>
  <si>
    <t xml:space="preserve">50.154028, 24.518005</t>
  </si>
  <si>
    <t xml:space="preserve">50.156984, 24.511152</t>
  </si>
  <si>
    <t xml:space="preserve">50.131436, 24.513728</t>
  </si>
  <si>
    <t xml:space="preserve">50.127989, 24.551374</t>
  </si>
  <si>
    <t xml:space="preserve">50.125636, 24.545298</t>
  </si>
  <si>
    <t xml:space="preserve">50.136111, 24.446079</t>
  </si>
  <si>
    <t xml:space="preserve">50.153359, 24.464387</t>
  </si>
  <si>
    <t xml:space="preserve">50.156839, 24.515695</t>
  </si>
  <si>
    <t xml:space="preserve">50.132745, 24.531690</t>
  </si>
  <si>
    <t xml:space="preserve">50.120110, 24.542499</t>
  </si>
  <si>
    <t xml:space="preserve">50.118379, 24.529845</t>
  </si>
  <si>
    <t xml:space="preserve">50.138808, 24.601846</t>
  </si>
  <si>
    <t xml:space="preserve">50.139039, 24.598596</t>
  </si>
  <si>
    <t xml:space="preserve">50.136998, 24.567254</t>
  </si>
  <si>
    <t xml:space="preserve">50.130229, 24.588581</t>
  </si>
  <si>
    <t xml:space="preserve">50.167078, 24.599820</t>
  </si>
  <si>
    <t xml:space="preserve">50.118246, 24.562851</t>
  </si>
  <si>
    <t xml:space="preserve">50.115059, 24.606579</t>
  </si>
  <si>
    <t xml:space="preserve">50.115208, 24.603777</t>
  </si>
  <si>
    <t xml:space="preserve">50.115838, 24.593200</t>
  </si>
  <si>
    <t xml:space="preserve">50.140937, 24.595103</t>
  </si>
  <si>
    <t xml:space="preserve">50.119169, 24.587801</t>
  </si>
  <si>
    <t xml:space="preserve">50.138796, 24.576259</t>
  </si>
  <si>
    <t xml:space="preserve">50.132939, 24.592530</t>
  </si>
  <si>
    <t xml:space="preserve">ясенева</t>
  </si>
  <si>
    <t xml:space="preserve">50.144581, 24.570892</t>
  </si>
  <si>
    <t xml:space="preserve">50.129982, 24.683796</t>
  </si>
  <si>
    <t xml:space="preserve">50.133950, 24.684754</t>
  </si>
  <si>
    <t xml:space="preserve">50.132063, 24.634726</t>
  </si>
  <si>
    <t xml:space="preserve">50.128080, 24.636956</t>
  </si>
  <si>
    <t xml:space="preserve">50.045432, 24.557411</t>
  </si>
  <si>
    <t xml:space="preserve">50.106899, 24.612747</t>
  </si>
  <si>
    <t xml:space="preserve">50.069855, 24.603419</t>
  </si>
  <si>
    <t xml:space="preserve">50.063452, 24.543374</t>
  </si>
  <si>
    <t xml:space="preserve">50.101429, 24.622518</t>
  </si>
  <si>
    <t xml:space="preserve">березова</t>
  </si>
  <si>
    <t xml:space="preserve">50.103794, 24.630755</t>
  </si>
  <si>
    <t xml:space="preserve">50.076232, 24.615023</t>
  </si>
  <si>
    <t xml:space="preserve">50.127153, 24.642109</t>
  </si>
  <si>
    <t xml:space="preserve">50.063169, 24.545710</t>
  </si>
  <si>
    <t xml:space="preserve">50.126227, 24.646184</t>
  </si>
  <si>
    <t xml:space="preserve">50.101193, 24.626271</t>
  </si>
  <si>
    <t xml:space="preserve">50.073662, 24.615627</t>
  </si>
  <si>
    <t xml:space="preserve">соколянська, Буський</t>
  </si>
  <si>
    <t xml:space="preserve">50.064595, 24.532648</t>
  </si>
  <si>
    <t xml:space="preserve">50.087360, 24.595787</t>
  </si>
  <si>
    <t xml:space="preserve">50.085234, 24.594755</t>
  </si>
  <si>
    <t xml:space="preserve">50.100452, 24.593892</t>
  </si>
  <si>
    <t xml:space="preserve">50.100286, 24.585239</t>
  </si>
  <si>
    <t xml:space="preserve">50.074886, 24.598610</t>
  </si>
  <si>
    <t xml:space="preserve">50.067734, 24.542263</t>
  </si>
  <si>
    <t xml:space="preserve">50.077119, 24.560310</t>
  </si>
  <si>
    <t xml:space="preserve">50.067459, 24.543037</t>
  </si>
  <si>
    <t xml:space="preserve">50.104697, 24.608541</t>
  </si>
  <si>
    <t xml:space="preserve">50.114930, 24.561722</t>
  </si>
  <si>
    <t xml:space="preserve">50.112374, 24.566141</t>
  </si>
  <si>
    <t xml:space="preserve">50.085368, 24.517458</t>
  </si>
  <si>
    <t xml:space="preserve">50.085235, 24.509492</t>
  </si>
  <si>
    <t xml:space="preserve">50.084309, 24.511328</t>
  </si>
  <si>
    <t xml:space="preserve">50.068113, 24.551536</t>
  </si>
  <si>
    <t xml:space="preserve">50.101784, 24.594335</t>
  </si>
  <si>
    <t xml:space="preserve">50.104449, 24.579327</t>
  </si>
  <si>
    <t xml:space="preserve">50.104463, 24.580199</t>
  </si>
  <si>
    <t xml:space="preserve">50.104218, 24.604953</t>
  </si>
  <si>
    <t xml:space="preserve">50.111889, 24.591817</t>
  </si>
  <si>
    <t xml:space="preserve">50.084409, 24.542003</t>
  </si>
  <si>
    <t xml:space="preserve">50.068788, 24.528793</t>
  </si>
  <si>
    <t xml:space="preserve">50.070954, 24.600556</t>
  </si>
  <si>
    <t xml:space="preserve">50.068596, 24.520989</t>
  </si>
  <si>
    <t xml:space="preserve">50.083656, 24.544442</t>
  </si>
  <si>
    <t xml:space="preserve">50.099948, 24.578912</t>
  </si>
  <si>
    <t xml:space="preserve">50.065247, 24.534763</t>
  </si>
  <si>
    <t xml:space="preserve">50.104381, 24.603433</t>
  </si>
  <si>
    <t xml:space="preserve">50.085821, 24.522275</t>
  </si>
  <si>
    <t xml:space="preserve">50.091301, 24.713408</t>
  </si>
  <si>
    <t xml:space="preserve">50.088956, 24.709565</t>
  </si>
  <si>
    <t xml:space="preserve">50.086517, 24.717650</t>
  </si>
  <si>
    <t xml:space="preserve">50.025267, 24.655409</t>
  </si>
  <si>
    <t xml:space="preserve">50.023937, 24.656793</t>
  </si>
  <si>
    <t xml:space="preserve">50.001652, 24.648289</t>
  </si>
  <si>
    <t xml:space="preserve">49.981143, 24.682264</t>
  </si>
  <si>
    <t xml:space="preserve">50.030238, 24.678500</t>
  </si>
  <si>
    <t xml:space="preserve">50.016622, 24.653993</t>
  </si>
  <si>
    <t xml:space="preserve">50.086144, 24.722231</t>
  </si>
  <si>
    <t xml:space="preserve">50.029141, 24.664875</t>
  </si>
  <si>
    <t xml:space="preserve">50.026924, 24.668363</t>
  </si>
  <si>
    <t xml:space="preserve">50.046377, 24.666072</t>
  </si>
  <si>
    <t xml:space="preserve">50.106714, 24.708197</t>
  </si>
  <si>
    <t xml:space="preserve">50.080352, 24.717680</t>
  </si>
  <si>
    <t xml:space="preserve">50.043998, 24.705305</t>
  </si>
  <si>
    <t xml:space="preserve">50.026758, 24.679222</t>
  </si>
  <si>
    <t xml:space="preserve">50.090354, 24.711097</t>
  </si>
  <si>
    <t xml:space="preserve">50.090121, 24.711486</t>
  </si>
  <si>
    <t xml:space="preserve">50.088110, 24.704950</t>
  </si>
  <si>
    <t xml:space="preserve">50.087296, 24.704148</t>
  </si>
  <si>
    <t xml:space="preserve">50.051674, 24.618473</t>
  </si>
  <si>
    <t xml:space="preserve">50.036555, 24.652854</t>
  </si>
  <si>
    <t xml:space="preserve">50.029006, 24.671740</t>
  </si>
  <si>
    <t xml:space="preserve">50.109557, 24.696982</t>
  </si>
  <si>
    <t xml:space="preserve">50.108742, 24.701074</t>
  </si>
  <si>
    <t xml:space="preserve">50.082304, 24.708898</t>
  </si>
  <si>
    <t xml:space="preserve">50.076070, 24.788116</t>
  </si>
  <si>
    <t xml:space="preserve">50.029154, 24.696846</t>
  </si>
  <si>
    <t xml:space="preserve">50.027505, 24.695518</t>
  </si>
  <si>
    <t xml:space="preserve">50.048127, 24.667140</t>
  </si>
  <si>
    <t xml:space="preserve">50.040209, 24.645159</t>
  </si>
  <si>
    <t xml:space="preserve">50.026156, 24.691824</t>
  </si>
  <si>
    <t xml:space="preserve">50.104231, 24.458233</t>
  </si>
  <si>
    <t xml:space="preserve">50.103636, 24.465988</t>
  </si>
  <si>
    <t xml:space="preserve">50.083138, 24.504173</t>
  </si>
  <si>
    <t xml:space="preserve">50.082442, 24.507679</t>
  </si>
  <si>
    <t xml:space="preserve">50.097296, 24.511677</t>
  </si>
  <si>
    <t xml:space="preserve">50.069171, 24.441968</t>
  </si>
  <si>
    <t xml:space="preserve">50.101233, 24.431777</t>
  </si>
  <si>
    <t xml:space="preserve">50.001870, 24.440556</t>
  </si>
  <si>
    <t xml:space="preserve">50.002925, 24.440254</t>
  </si>
  <si>
    <t xml:space="preserve">50.060070, 24.436947</t>
  </si>
  <si>
    <t xml:space="preserve">50.008141, 24.448337</t>
  </si>
  <si>
    <t xml:space="preserve">50.071573, 24.389342</t>
  </si>
  <si>
    <t xml:space="preserve">50.068656, 24.388867</t>
  </si>
  <si>
    <t xml:space="preserve">50.061543, 24.423382</t>
  </si>
  <si>
    <t xml:space="preserve">50.053327, 24.427796</t>
  </si>
  <si>
    <t xml:space="preserve">50.056172, 24.423315</t>
  </si>
  <si>
    <t xml:space="preserve">50.056275, 24.424049</t>
  </si>
  <si>
    <t xml:space="preserve">50.054941, 24.435290</t>
  </si>
  <si>
    <t xml:space="preserve">50.054913, 24.436429</t>
  </si>
  <si>
    <t xml:space="preserve">50.010261, 24.455744</t>
  </si>
  <si>
    <t xml:space="preserve">50.005938, 24.458672</t>
  </si>
  <si>
    <t xml:space="preserve">50.055770, 24.449667</t>
  </si>
  <si>
    <t xml:space="preserve">50.055362, 24.449922</t>
  </si>
  <si>
    <t xml:space="preserve">50.089134, 24.444840</t>
  </si>
  <si>
    <t xml:space="preserve">50.096001, 24.496812</t>
  </si>
  <si>
    <t xml:space="preserve">50.054166, 24.419587</t>
  </si>
  <si>
    <t xml:space="preserve">50.099681, 24.490512</t>
  </si>
  <si>
    <t xml:space="preserve">Головний лісничий</t>
  </si>
  <si>
    <t xml:space="preserve">                             </t>
  </si>
  <si>
    <t xml:space="preserve">ДП "Буський лісгосп"                                                                                                                                М.В. Яворський                                                                                    </t>
  </si>
  <si>
    <t xml:space="preserve">Орієнтовний план проведення рубок головного користування та рубок формування та оздоровлення лісів на 2018 рік</t>
  </si>
  <si>
    <t xml:space="preserve">Вид, спосіб</t>
  </si>
  <si>
    <t xml:space="preserve">Намер
 кварталу</t>
  </si>
  <si>
    <t xml:space="preserve">Номер
 виділу</t>
  </si>
  <si>
    <t xml:space="preserve">сільська рада</t>
  </si>
  <si>
    <t xml:space="preserve">рубки</t>
  </si>
  <si>
    <t xml:space="preserve">Рубки головного користування </t>
  </si>
  <si>
    <t xml:space="preserve">ДП "Дрогобицьке ЛГ"</t>
  </si>
  <si>
    <t xml:space="preserve">Бориславське</t>
  </si>
  <si>
    <t xml:space="preserve">Попелівська</t>
  </si>
  <si>
    <t xml:space="preserve">Пост.кінц.прийом</t>
  </si>
  <si>
    <t xml:space="preserve">твл</t>
  </si>
  <si>
    <t xml:space="preserve">14.1</t>
  </si>
  <si>
    <t xml:space="preserve">Воля-Якубівське</t>
  </si>
  <si>
    <t xml:space="preserve">Броницька</t>
  </si>
  <si>
    <t xml:space="preserve">5,4</t>
  </si>
  <si>
    <t xml:space="preserve">Снятинська</t>
  </si>
  <si>
    <t xml:space="preserve">5,1</t>
  </si>
  <si>
    <t xml:space="preserve">14,2</t>
  </si>
  <si>
    <t xml:space="preserve">10,1</t>
  </si>
  <si>
    <t xml:space="preserve">Добрівлянська</t>
  </si>
  <si>
    <t xml:space="preserve">4,1</t>
  </si>
  <si>
    <t xml:space="preserve">Рихтицька</t>
  </si>
  <si>
    <t xml:space="preserve">хв</t>
  </si>
  <si>
    <t xml:space="preserve">7,4</t>
  </si>
  <si>
    <t xml:space="preserve">Гаївське</t>
  </si>
  <si>
    <t xml:space="preserve">Н.Гаївська</t>
  </si>
  <si>
    <t xml:space="preserve">3.3</t>
  </si>
  <si>
    <t xml:space="preserve">13,3</t>
  </si>
  <si>
    <t xml:space="preserve">Солонська</t>
  </si>
  <si>
    <t xml:space="preserve">5,3</t>
  </si>
  <si>
    <t xml:space="preserve">1,7</t>
  </si>
  <si>
    <t xml:space="preserve">В.Гаївська</t>
  </si>
  <si>
    <t xml:space="preserve">7,2</t>
  </si>
  <si>
    <t xml:space="preserve">0,9</t>
  </si>
  <si>
    <t xml:space="preserve">7,3</t>
  </si>
  <si>
    <t xml:space="preserve">0,8</t>
  </si>
  <si>
    <t xml:space="preserve">17,1</t>
  </si>
  <si>
    <t xml:space="preserve">9,5</t>
  </si>
  <si>
    <t xml:space="preserve">Доброгостівське</t>
  </si>
  <si>
    <t xml:space="preserve">Доброгостівська</t>
  </si>
  <si>
    <t xml:space="preserve">2,5</t>
  </si>
  <si>
    <t xml:space="preserve">2,4</t>
  </si>
  <si>
    <t xml:space="preserve">0,5</t>
  </si>
  <si>
    <t xml:space="preserve">пост. 1-й пр</t>
  </si>
  <si>
    <t xml:space="preserve">9,3</t>
  </si>
  <si>
    <t xml:space="preserve">3,1</t>
  </si>
  <si>
    <t xml:space="preserve">0,6</t>
  </si>
  <si>
    <t xml:space="preserve">Уличненська</t>
  </si>
  <si>
    <t xml:space="preserve">17,6</t>
  </si>
  <si>
    <t xml:space="preserve">0,7</t>
  </si>
  <si>
    <t xml:space="preserve">17,7</t>
  </si>
  <si>
    <t xml:space="preserve">17,8</t>
  </si>
  <si>
    <t xml:space="preserve">17,9</t>
  </si>
  <si>
    <t xml:space="preserve">Лішнянське</t>
  </si>
  <si>
    <t xml:space="preserve">Медвежанська</t>
  </si>
  <si>
    <t xml:space="preserve">м/л</t>
  </si>
  <si>
    <t xml:space="preserve">16,2</t>
  </si>
  <si>
    <t xml:space="preserve">12,7</t>
  </si>
  <si>
    <t xml:space="preserve">Дережицька</t>
  </si>
  <si>
    <t xml:space="preserve">15,5</t>
  </si>
  <si>
    <t xml:space="preserve">Унятичівська</t>
  </si>
  <si>
    <t xml:space="preserve">2,9</t>
  </si>
  <si>
    <t xml:space="preserve">Летнянське</t>
  </si>
  <si>
    <t xml:space="preserve">Летнянська</t>
  </si>
  <si>
    <t xml:space="preserve">10,2</t>
  </si>
  <si>
    <t xml:space="preserve">15,1</t>
  </si>
  <si>
    <t xml:space="preserve">21,1</t>
  </si>
  <si>
    <t xml:space="preserve">4,2</t>
  </si>
  <si>
    <t xml:space="preserve">5,6</t>
  </si>
  <si>
    <t xml:space="preserve">0,3</t>
  </si>
  <si>
    <t xml:space="preserve">21,2</t>
  </si>
  <si>
    <t xml:space="preserve">3,8</t>
  </si>
  <si>
    <t xml:space="preserve">Нагуєвицьке</t>
  </si>
  <si>
    <t xml:space="preserve">Ясениця-Сілянська</t>
  </si>
  <si>
    <t xml:space="preserve">Ступницька</t>
  </si>
  <si>
    <t xml:space="preserve">2,6</t>
  </si>
  <si>
    <t xml:space="preserve">1,8</t>
  </si>
  <si>
    <t xml:space="preserve">4,3</t>
  </si>
  <si>
    <t xml:space="preserve">1,6</t>
  </si>
  <si>
    <t xml:space="preserve">18,8</t>
  </si>
  <si>
    <t xml:space="preserve">18,9</t>
  </si>
  <si>
    <t xml:space="preserve">Попелівське</t>
  </si>
  <si>
    <t xml:space="preserve">46</t>
  </si>
  <si>
    <t xml:space="preserve">47</t>
  </si>
  <si>
    <t xml:space="preserve">0,4</t>
  </si>
  <si>
    <t xml:space="preserve">4,6</t>
  </si>
  <si>
    <t xml:space="preserve">21,3</t>
  </si>
  <si>
    <t xml:space="preserve">Раневицьке</t>
  </si>
  <si>
    <t xml:space="preserve">10,3</t>
  </si>
  <si>
    <t xml:space="preserve">13,2</t>
  </si>
  <si>
    <t xml:space="preserve">6,4</t>
  </si>
  <si>
    <t xml:space="preserve">5,5</t>
  </si>
  <si>
    <t xml:space="preserve">0.8</t>
  </si>
  <si>
    <t xml:space="preserve">Східницьке</t>
  </si>
  <si>
    <t xml:space="preserve">Новокропивницька</t>
  </si>
  <si>
    <t xml:space="preserve">4,4</t>
  </si>
  <si>
    <t xml:space="preserve">Старокропивницька</t>
  </si>
  <si>
    <t xml:space="preserve">Рибницька</t>
  </si>
  <si>
    <t xml:space="preserve">13,1</t>
  </si>
  <si>
    <t xml:space="preserve">34,2</t>
  </si>
  <si>
    <t xml:space="preserve">19,1</t>
  </si>
  <si>
    <t xml:space="preserve">16,1</t>
  </si>
  <si>
    <t xml:space="preserve">0,2</t>
  </si>
  <si>
    <t xml:space="preserve">Трускавецьке</t>
  </si>
  <si>
    <t xml:space="preserve">Станельська</t>
  </si>
  <si>
    <t xml:space="preserve">Рубки формування і оздоровлення лісів</t>
  </si>
  <si>
    <t xml:space="preserve">Освітлення</t>
  </si>
  <si>
    <t xml:space="preserve">Болехівська</t>
  </si>
  <si>
    <t xml:space="preserve">Прочищення</t>
  </si>
  <si>
    <t xml:space="preserve">Проріджування</t>
  </si>
  <si>
    <t xml:space="preserve">Прохідна рубка</t>
  </si>
  <si>
    <t xml:space="preserve">м.Дрогобич</t>
  </si>
  <si>
    <t xml:space="preserve">Виб.сан.рубка</t>
  </si>
  <si>
    <t xml:space="preserve">6,1</t>
  </si>
  <si>
    <t xml:space="preserve">Раневицька</t>
  </si>
  <si>
    <t xml:space="preserve">2,8</t>
  </si>
  <si>
    <t xml:space="preserve">13.2</t>
  </si>
  <si>
    <t xml:space="preserve">Модричівська</t>
  </si>
  <si>
    <t xml:space="preserve">27,2</t>
  </si>
  <si>
    <t xml:space="preserve">31,3</t>
  </si>
  <si>
    <t xml:space="preserve">0.5</t>
  </si>
  <si>
    <t xml:space="preserve">координати</t>
  </si>
  <si>
    <t xml:space="preserve">ДП "Золочівський лісгосп"</t>
  </si>
  <si>
    <t xml:space="preserve">Білокамінське</t>
  </si>
  <si>
    <t xml:space="preserve">Білокамінська Золочівського</t>
  </si>
  <si>
    <t xml:space="preserve">середньолісосічна</t>
  </si>
  <si>
    <t xml:space="preserve">дуб</t>
  </si>
  <si>
    <t xml:space="preserve">49.905836</t>
  </si>
  <si>
    <t xml:space="preserve">24.864568</t>
  </si>
  <si>
    <t xml:space="preserve">сосна</t>
  </si>
  <si>
    <t xml:space="preserve">49.926872</t>
  </si>
  <si>
    <t xml:space="preserve">24.783731</t>
  </si>
  <si>
    <t xml:space="preserve">49.928944</t>
  </si>
  <si>
    <t xml:space="preserve">24.778109</t>
  </si>
  <si>
    <t xml:space="preserve">12.2.</t>
  </si>
  <si>
    <t xml:space="preserve">49.544343</t>
  </si>
  <si>
    <t xml:space="preserve">24.524101</t>
  </si>
  <si>
    <t xml:space="preserve">ост. Прийом</t>
  </si>
  <si>
    <t xml:space="preserve">бук</t>
  </si>
  <si>
    <t xml:space="preserve">18.1.</t>
  </si>
  <si>
    <t xml:space="preserve">49.929551</t>
  </si>
  <si>
    <t xml:space="preserve">24.856430</t>
  </si>
  <si>
    <t xml:space="preserve">2.1.</t>
  </si>
  <si>
    <t xml:space="preserve">49.922106</t>
  </si>
  <si>
    <t xml:space="preserve">24.863404</t>
  </si>
  <si>
    <t xml:space="preserve">граб</t>
  </si>
  <si>
    <t xml:space="preserve">23.3.</t>
  </si>
  <si>
    <t xml:space="preserve">49.911826</t>
  </si>
  <si>
    <t xml:space="preserve">24.921983</t>
  </si>
  <si>
    <t xml:space="preserve">вільха</t>
  </si>
  <si>
    <t xml:space="preserve">49.926982</t>
  </si>
  <si>
    <t xml:space="preserve">24.742575</t>
  </si>
  <si>
    <t xml:space="preserve">49.911988</t>
  </si>
  <si>
    <t xml:space="preserve">24.915981</t>
  </si>
  <si>
    <t xml:space="preserve">5.1.</t>
  </si>
  <si>
    <t xml:space="preserve">49.881876</t>
  </si>
  <si>
    <t xml:space="preserve">24.803747</t>
  </si>
  <si>
    <t xml:space="preserve">Гологірське</t>
  </si>
  <si>
    <t xml:space="preserve">Гологірська</t>
  </si>
  <si>
    <t xml:space="preserve">49.751364</t>
  </si>
  <si>
    <t xml:space="preserve">24.770146</t>
  </si>
  <si>
    <t xml:space="preserve">Чимеринецька</t>
  </si>
  <si>
    <t xml:space="preserve">8.2.</t>
  </si>
  <si>
    <t xml:space="preserve">49.659845</t>
  </si>
  <si>
    <t xml:space="preserve">24.743131</t>
  </si>
  <si>
    <t xml:space="preserve">Жуківська</t>
  </si>
  <si>
    <t xml:space="preserve">11.2.</t>
  </si>
  <si>
    <t xml:space="preserve">49.747357</t>
  </si>
  <si>
    <t xml:space="preserve">24.796807</t>
  </si>
  <si>
    <t xml:space="preserve">діляночна</t>
  </si>
  <si>
    <t xml:space="preserve">49.733018</t>
  </si>
  <si>
    <t xml:space="preserve">24.764551</t>
  </si>
  <si>
    <t xml:space="preserve">49.661484</t>
  </si>
  <si>
    <t xml:space="preserve">24.728808</t>
  </si>
  <si>
    <t xml:space="preserve">Вишнівчицька</t>
  </si>
  <si>
    <t xml:space="preserve">вузьколісосічна</t>
  </si>
  <si>
    <t xml:space="preserve">6.2.</t>
  </si>
  <si>
    <t xml:space="preserve">49.688144</t>
  </si>
  <si>
    <t xml:space="preserve">24.722231</t>
  </si>
  <si>
    <t xml:space="preserve">6.1.</t>
  </si>
  <si>
    <t xml:space="preserve">49.688200</t>
  </si>
  <si>
    <t xml:space="preserve">24.723197</t>
  </si>
  <si>
    <t xml:space="preserve">Словітське</t>
  </si>
  <si>
    <t xml:space="preserve">Словітська</t>
  </si>
  <si>
    <t xml:space="preserve">І прийом</t>
  </si>
  <si>
    <t xml:space="preserve">3.1.</t>
  </si>
  <si>
    <t xml:space="preserve">49.441505</t>
  </si>
  <si>
    <t xml:space="preserve">24.363704</t>
  </si>
  <si>
    <t xml:space="preserve">19.1.</t>
  </si>
  <si>
    <t xml:space="preserve">49.450202</t>
  </si>
  <si>
    <t xml:space="preserve">24.371903</t>
  </si>
  <si>
    <t xml:space="preserve">19.2.</t>
  </si>
  <si>
    <t xml:space="preserve">24.371605</t>
  </si>
  <si>
    <t xml:space="preserve">19.4.</t>
  </si>
  <si>
    <t xml:space="preserve">49.445607</t>
  </si>
  <si>
    <t xml:space="preserve">24.371902</t>
  </si>
  <si>
    <t xml:space="preserve">19.3.</t>
  </si>
  <si>
    <t xml:space="preserve">49.445908</t>
  </si>
  <si>
    <t xml:space="preserve">24.371805</t>
  </si>
  <si>
    <t xml:space="preserve">9.2.</t>
  </si>
  <si>
    <t xml:space="preserve">49.442305</t>
  </si>
  <si>
    <t xml:space="preserve">24.372810</t>
  </si>
  <si>
    <t xml:space="preserve">9.1.</t>
  </si>
  <si>
    <t xml:space="preserve">49.442204</t>
  </si>
  <si>
    <t xml:space="preserve">24.372208</t>
  </si>
  <si>
    <t xml:space="preserve">16.1.</t>
  </si>
  <si>
    <t xml:space="preserve">49.728732</t>
  </si>
  <si>
    <t xml:space="preserve">24.589843</t>
  </si>
  <si>
    <t xml:space="preserve">4.2.</t>
  </si>
  <si>
    <t xml:space="preserve">49.713792</t>
  </si>
  <si>
    <t xml:space="preserve">24.614111</t>
  </si>
  <si>
    <t xml:space="preserve">49.736333</t>
  </si>
  <si>
    <t xml:space="preserve">24.620484</t>
  </si>
  <si>
    <t xml:space="preserve">модрина</t>
  </si>
  <si>
    <t xml:space="preserve">5.2.</t>
  </si>
  <si>
    <t xml:space="preserve">49.741464</t>
  </si>
  <si>
    <t xml:space="preserve">24.619358</t>
  </si>
  <si>
    <t xml:space="preserve">49.730813</t>
  </si>
  <si>
    <t xml:space="preserve">24.592192</t>
  </si>
  <si>
    <t xml:space="preserve">34.</t>
  </si>
  <si>
    <t xml:space="preserve">49.721526</t>
  </si>
  <si>
    <t xml:space="preserve">24.640740</t>
  </si>
  <si>
    <t xml:space="preserve">ялина</t>
  </si>
  <si>
    <t xml:space="preserve">1.</t>
  </si>
  <si>
    <t xml:space="preserve">49.719209</t>
  </si>
  <si>
    <t xml:space="preserve">24.626181</t>
  </si>
  <si>
    <t xml:space="preserve">Сасівське</t>
  </si>
  <si>
    <t xml:space="preserve">Підгорецька</t>
  </si>
  <si>
    <t xml:space="preserve">3.6.</t>
  </si>
  <si>
    <t xml:space="preserve">49.915214</t>
  </si>
  <si>
    <t xml:space="preserve">25.005317</t>
  </si>
  <si>
    <t xml:space="preserve">3.5.</t>
  </si>
  <si>
    <t xml:space="preserve">49.916043</t>
  </si>
  <si>
    <t xml:space="preserve">25.005252</t>
  </si>
  <si>
    <t xml:space="preserve">3.4.</t>
  </si>
  <si>
    <t xml:space="preserve">49.917356</t>
  </si>
  <si>
    <t xml:space="preserve">25.005231</t>
  </si>
  <si>
    <t xml:space="preserve">3.2.</t>
  </si>
  <si>
    <t xml:space="preserve">49.918613</t>
  </si>
  <si>
    <t xml:space="preserve">25.005081</t>
  </si>
  <si>
    <t xml:space="preserve">3.3.</t>
  </si>
  <si>
    <t xml:space="preserve">49.916155</t>
  </si>
  <si>
    <t xml:space="preserve">25.005274</t>
  </si>
  <si>
    <t xml:space="preserve">10.2.</t>
  </si>
  <si>
    <t xml:space="preserve">49.913059</t>
  </si>
  <si>
    <t xml:space="preserve">25.030851</t>
  </si>
  <si>
    <t xml:space="preserve">10.3.</t>
  </si>
  <si>
    <t xml:space="preserve">49.913055</t>
  </si>
  <si>
    <t xml:space="preserve">25.030874</t>
  </si>
  <si>
    <t xml:space="preserve">49.904926</t>
  </si>
  <si>
    <t xml:space="preserve">25.044316</t>
  </si>
  <si>
    <t xml:space="preserve">Сасівська</t>
  </si>
  <si>
    <t xml:space="preserve">38.4.</t>
  </si>
  <si>
    <t xml:space="preserve">49.896060</t>
  </si>
  <si>
    <t xml:space="preserve">24.944924</t>
  </si>
  <si>
    <t xml:space="preserve">Зозулівське</t>
  </si>
  <si>
    <t xml:space="preserve">6.5.</t>
  </si>
  <si>
    <t xml:space="preserve">49.847463</t>
  </si>
  <si>
    <t xml:space="preserve">24.928180</t>
  </si>
  <si>
    <t xml:space="preserve">Єлиховецька</t>
  </si>
  <si>
    <t xml:space="preserve">49.831382</t>
  </si>
  <si>
    <t xml:space="preserve">24.945648</t>
  </si>
  <si>
    <t xml:space="preserve">30.4.</t>
  </si>
  <si>
    <t xml:space="preserve">49.821056</t>
  </si>
  <si>
    <t xml:space="preserve">24.959768</t>
  </si>
  <si>
    <t xml:space="preserve">30.5.</t>
  </si>
  <si>
    <t xml:space="preserve">49.818232</t>
  </si>
  <si>
    <t xml:space="preserve">24.963673</t>
  </si>
  <si>
    <t xml:space="preserve">Підлипецька</t>
  </si>
  <si>
    <t xml:space="preserve">ясен</t>
  </si>
  <si>
    <t xml:space="preserve">49.821727</t>
  </si>
  <si>
    <t xml:space="preserve">25.055329</t>
  </si>
  <si>
    <t xml:space="preserve">Нестюківське</t>
  </si>
  <si>
    <t xml:space="preserve">Дунаївська</t>
  </si>
  <si>
    <t xml:space="preserve">49.621573</t>
  </si>
  <si>
    <t xml:space="preserve">24.808499</t>
  </si>
  <si>
    <t xml:space="preserve">23.2.</t>
  </si>
  <si>
    <t xml:space="preserve">49.643128</t>
  </si>
  <si>
    <t xml:space="preserve">24.810184</t>
  </si>
  <si>
    <t xml:space="preserve">Поморянська</t>
  </si>
  <si>
    <t xml:space="preserve">14.2.</t>
  </si>
  <si>
    <t xml:space="preserve">49.612641</t>
  </si>
  <si>
    <t xml:space="preserve">24.927965</t>
  </si>
  <si>
    <t xml:space="preserve">14.3.</t>
  </si>
  <si>
    <t xml:space="preserve">49.611931</t>
  </si>
  <si>
    <t xml:space="preserve">24.929231</t>
  </si>
  <si>
    <t xml:space="preserve">49.640398</t>
  </si>
  <si>
    <t xml:space="preserve">24.915047</t>
  </si>
  <si>
    <t xml:space="preserve">Бібщанська</t>
  </si>
  <si>
    <t xml:space="preserve">7.1.</t>
  </si>
  <si>
    <t xml:space="preserve">49.625521</t>
  </si>
  <si>
    <t xml:space="preserve">24.843389</t>
  </si>
  <si>
    <t xml:space="preserve">26.1.</t>
  </si>
  <si>
    <t xml:space="preserve">49.607322</t>
  </si>
  <si>
    <t xml:space="preserve">24.858225</t>
  </si>
  <si>
    <t xml:space="preserve">26.2.</t>
  </si>
  <si>
    <t xml:space="preserve">49.606946</t>
  </si>
  <si>
    <t xml:space="preserve">24.861765</t>
  </si>
  <si>
    <t xml:space="preserve">16.3.</t>
  </si>
  <si>
    <t xml:space="preserve">49.619918</t>
  </si>
  <si>
    <t xml:space="preserve">24.788101</t>
  </si>
  <si>
    <t xml:space="preserve">2.2.</t>
  </si>
  <si>
    <t xml:space="preserve">49.610284</t>
  </si>
  <si>
    <t xml:space="preserve">24.857302</t>
  </si>
  <si>
    <t xml:space="preserve">49.642656</t>
  </si>
  <si>
    <t xml:space="preserve">24.804838</t>
  </si>
  <si>
    <t xml:space="preserve">Пеняківське</t>
  </si>
  <si>
    <t xml:space="preserve">Пеняківська</t>
  </si>
  <si>
    <t xml:space="preserve">кінц. Прийом</t>
  </si>
  <si>
    <t xml:space="preserve">8.1.</t>
  </si>
  <si>
    <t xml:space="preserve">49.534303</t>
  </si>
  <si>
    <t xml:space="preserve">25.081807</t>
  </si>
  <si>
    <t xml:space="preserve">49.534811</t>
  </si>
  <si>
    <t xml:space="preserve">25.082904</t>
  </si>
  <si>
    <t xml:space="preserve">14.1.</t>
  </si>
  <si>
    <t xml:space="preserve">49.915880</t>
  </si>
  <si>
    <t xml:space="preserve">25.072973</t>
  </si>
  <si>
    <t xml:space="preserve">49.914899</t>
  </si>
  <si>
    <t xml:space="preserve">25.076041</t>
  </si>
  <si>
    <t xml:space="preserve">49.914402</t>
  </si>
  <si>
    <t xml:space="preserve">25.074711</t>
  </si>
  <si>
    <t xml:space="preserve">14.4.</t>
  </si>
  <si>
    <t xml:space="preserve">49.914181</t>
  </si>
  <si>
    <t xml:space="preserve">25.072158</t>
  </si>
  <si>
    <t xml:space="preserve">14.5.</t>
  </si>
  <si>
    <t xml:space="preserve">49.913131</t>
  </si>
  <si>
    <t xml:space="preserve">25.075870</t>
  </si>
  <si>
    <t xml:space="preserve">Батьківська</t>
  </si>
  <si>
    <t xml:space="preserve">49.851658</t>
  </si>
  <si>
    <t xml:space="preserve">25.203028</t>
  </si>
  <si>
    <t xml:space="preserve">49.926255</t>
  </si>
  <si>
    <t xml:space="preserve">25.126059</t>
  </si>
  <si>
    <t xml:space="preserve">рубки формування і оздоровлення лісів</t>
  </si>
  <si>
    <t xml:space="preserve">Підгорецька </t>
  </si>
  <si>
    <t xml:space="preserve">49.521781</t>
  </si>
  <si>
    <t xml:space="preserve">25.015519</t>
  </si>
  <si>
    <t xml:space="preserve">49.535758</t>
  </si>
  <si>
    <t xml:space="preserve">24.583236</t>
  </si>
  <si>
    <t xml:space="preserve">49.562939</t>
  </si>
  <si>
    <t xml:space="preserve">25.003649</t>
  </si>
  <si>
    <t xml:space="preserve">49.544895</t>
  </si>
  <si>
    <t xml:space="preserve">25.015271</t>
  </si>
  <si>
    <t xml:space="preserve">49.542799</t>
  </si>
  <si>
    <t xml:space="preserve">25.002549</t>
  </si>
  <si>
    <t xml:space="preserve">49.524739</t>
  </si>
  <si>
    <t xml:space="preserve">24.585668</t>
  </si>
  <si>
    <t xml:space="preserve">49.540252</t>
  </si>
  <si>
    <t xml:space="preserve">24.555205</t>
  </si>
  <si>
    <t xml:space="preserve">49.541833</t>
  </si>
  <si>
    <t xml:space="preserve">24.582289</t>
  </si>
  <si>
    <t xml:space="preserve">49.555660</t>
  </si>
  <si>
    <t xml:space="preserve">25.005735</t>
  </si>
  <si>
    <t xml:space="preserve">клен</t>
  </si>
  <si>
    <t xml:space="preserve">49.525266</t>
  </si>
  <si>
    <t xml:space="preserve">25.013557</t>
  </si>
  <si>
    <t xml:space="preserve">колтівська</t>
  </si>
  <si>
    <t xml:space="preserve">49.530022</t>
  </si>
  <si>
    <t xml:space="preserve">25.053959</t>
  </si>
  <si>
    <t xml:space="preserve">руда колтівська</t>
  </si>
  <si>
    <t xml:space="preserve">49.514031</t>
  </si>
  <si>
    <t xml:space="preserve">25.014434</t>
  </si>
  <si>
    <t xml:space="preserve">49.443329</t>
  </si>
  <si>
    <t xml:space="preserve">24.365028</t>
  </si>
  <si>
    <t xml:space="preserve">38.1.</t>
  </si>
  <si>
    <t xml:space="preserve">49.720187</t>
  </si>
  <si>
    <t xml:space="preserve">24.636475</t>
  </si>
  <si>
    <t xml:space="preserve">Новосілківська</t>
  </si>
  <si>
    <t xml:space="preserve">49.762684</t>
  </si>
  <si>
    <t xml:space="preserve">24.669389</t>
  </si>
  <si>
    <t xml:space="preserve">49.762178</t>
  </si>
  <si>
    <t xml:space="preserve">24.677311</t>
  </si>
  <si>
    <t xml:space="preserve">49.754307</t>
  </si>
  <si>
    <t xml:space="preserve">24.656363</t>
  </si>
  <si>
    <t xml:space="preserve">49.753413</t>
  </si>
  <si>
    <t xml:space="preserve">24.658711</t>
  </si>
  <si>
    <t xml:space="preserve">49.748949</t>
  </si>
  <si>
    <t xml:space="preserve">24.608036</t>
  </si>
  <si>
    <t xml:space="preserve">49.736237</t>
  </si>
  <si>
    <t xml:space="preserve">24.598942</t>
  </si>
  <si>
    <t xml:space="preserve">49.728455</t>
  </si>
  <si>
    <t xml:space="preserve">24.597304</t>
  </si>
  <si>
    <t xml:space="preserve">49.728947</t>
  </si>
  <si>
    <t xml:space="preserve">24.629790</t>
  </si>
  <si>
    <t xml:space="preserve">49.728474</t>
  </si>
  <si>
    <t xml:space="preserve">49.722090</t>
  </si>
  <si>
    <t xml:space="preserve">24.631920</t>
  </si>
  <si>
    <t xml:space="preserve">49.741581</t>
  </si>
  <si>
    <t xml:space="preserve">24.668278</t>
  </si>
  <si>
    <t xml:space="preserve">49.757507</t>
  </si>
  <si>
    <t xml:space="preserve">24.671735</t>
  </si>
  <si>
    <t xml:space="preserve">49.752415</t>
  </si>
  <si>
    <t xml:space="preserve">24.675779</t>
  </si>
  <si>
    <t xml:space="preserve">49.748998</t>
  </si>
  <si>
    <t xml:space="preserve">24.684856</t>
  </si>
  <si>
    <t xml:space="preserve">49.745943</t>
  </si>
  <si>
    <t xml:space="preserve">24.648049</t>
  </si>
  <si>
    <t xml:space="preserve">49.745930</t>
  </si>
  <si>
    <t xml:space="preserve">24.638114</t>
  </si>
  <si>
    <t xml:space="preserve">49.715428</t>
  </si>
  <si>
    <t xml:space="preserve">24.619205</t>
  </si>
  <si>
    <t xml:space="preserve">49.715466</t>
  </si>
  <si>
    <t xml:space="preserve">24.611891</t>
  </si>
  <si>
    <t xml:space="preserve">49.745034</t>
  </si>
  <si>
    <t xml:space="preserve">24.601063</t>
  </si>
  <si>
    <t xml:space="preserve">49.744879</t>
  </si>
  <si>
    <t xml:space="preserve">24.640902</t>
  </si>
  <si>
    <t xml:space="preserve">49.740398</t>
  </si>
  <si>
    <t xml:space="preserve">24.629930</t>
  </si>
  <si>
    <t xml:space="preserve">49.753312</t>
  </si>
  <si>
    <t xml:space="preserve">24.744509</t>
  </si>
  <si>
    <t xml:space="preserve">49.738716</t>
  </si>
  <si>
    <t xml:space="preserve">24.782880</t>
  </si>
  <si>
    <t xml:space="preserve">49.717255</t>
  </si>
  <si>
    <t xml:space="preserve">24.771613</t>
  </si>
  <si>
    <t xml:space="preserve">49.748841</t>
  </si>
  <si>
    <t xml:space="preserve">24.799198</t>
  </si>
  <si>
    <t xml:space="preserve">49.743145</t>
  </si>
  <si>
    <t xml:space="preserve">24.771519</t>
  </si>
  <si>
    <t xml:space="preserve">49.732855</t>
  </si>
  <si>
    <t xml:space="preserve">24.809904</t>
  </si>
  <si>
    <t xml:space="preserve">49.740183</t>
  </si>
  <si>
    <t xml:space="preserve">24.773157</t>
  </si>
  <si>
    <t xml:space="preserve">49.729175</t>
  </si>
  <si>
    <t xml:space="preserve">24.827635</t>
  </si>
  <si>
    <t xml:space="preserve">49.717485</t>
  </si>
  <si>
    <t xml:space="preserve">24.773195</t>
  </si>
  <si>
    <t xml:space="preserve">49.690605</t>
  </si>
  <si>
    <t xml:space="preserve">24.708277</t>
  </si>
  <si>
    <t xml:space="preserve">49.684496</t>
  </si>
  <si>
    <t xml:space="preserve">24.773145</t>
  </si>
  <si>
    <t xml:space="preserve">49.679947</t>
  </si>
  <si>
    <t xml:space="preserve">24.770284</t>
  </si>
  <si>
    <t xml:space="preserve">49.659917</t>
  </si>
  <si>
    <t xml:space="preserve">24.725305</t>
  </si>
  <si>
    <t xml:space="preserve">чимеринецька</t>
  </si>
  <si>
    <t xml:space="preserve">49.656016</t>
  </si>
  <si>
    <t xml:space="preserve">24.724291</t>
  </si>
  <si>
    <t xml:space="preserve">49.656298</t>
  </si>
  <si>
    <t xml:space="preserve">24.721057</t>
  </si>
  <si>
    <t xml:space="preserve">гологірська</t>
  </si>
  <si>
    <t xml:space="preserve">49.756022</t>
  </si>
  <si>
    <t xml:space="preserve">24.803429</t>
  </si>
  <si>
    <t xml:space="preserve">49.741055</t>
  </si>
  <si>
    <t xml:space="preserve">24.746520</t>
  </si>
  <si>
    <t xml:space="preserve">ясеневе</t>
  </si>
  <si>
    <t xml:space="preserve">49.732551</t>
  </si>
  <si>
    <t xml:space="preserve">24.819340</t>
  </si>
  <si>
    <t xml:space="preserve">49.732082</t>
  </si>
  <si>
    <t xml:space="preserve">24.824365</t>
  </si>
  <si>
    <t xml:space="preserve">49.657652</t>
  </si>
  <si>
    <t xml:space="preserve">24.726259</t>
  </si>
  <si>
    <t xml:space="preserve">49.925664</t>
  </si>
  <si>
    <t xml:space="preserve">25.119844</t>
  </si>
  <si>
    <t xml:space="preserve">49.907239</t>
  </si>
  <si>
    <t xml:space="preserve">25.162373</t>
  </si>
  <si>
    <t xml:space="preserve">49.859850</t>
  </si>
  <si>
    <t xml:space="preserve">25.137829</t>
  </si>
  <si>
    <t xml:space="preserve">49.871635</t>
  </si>
  <si>
    <t xml:space="preserve">25.208504</t>
  </si>
  <si>
    <t xml:space="preserve">49.909755</t>
  </si>
  <si>
    <t xml:space="preserve">25.109603</t>
  </si>
  <si>
    <t xml:space="preserve">49.894842</t>
  </si>
  <si>
    <t xml:space="preserve">25.162275</t>
  </si>
  <si>
    <t xml:space="preserve">49.891192</t>
  </si>
  <si>
    <t xml:space="preserve">25.130486</t>
  </si>
  <si>
    <t xml:space="preserve">49.888989</t>
  </si>
  <si>
    <t xml:space="preserve">25.121725</t>
  </si>
  <si>
    <t xml:space="preserve">49.886667</t>
  </si>
  <si>
    <t xml:space="preserve">25.125568</t>
  </si>
  <si>
    <t xml:space="preserve">49.890484</t>
  </si>
  <si>
    <t xml:space="preserve">25.132138</t>
  </si>
  <si>
    <t xml:space="preserve">49.889368</t>
  </si>
  <si>
    <t xml:space="preserve">25.134658</t>
  </si>
  <si>
    <t xml:space="preserve">49.872917</t>
  </si>
  <si>
    <t xml:space="preserve">25.199082</t>
  </si>
  <si>
    <t xml:space="preserve">49.856090</t>
  </si>
  <si>
    <t xml:space="preserve">25.213078</t>
  </si>
  <si>
    <t xml:space="preserve">49.931464</t>
  </si>
  <si>
    <t xml:space="preserve">25.055753</t>
  </si>
  <si>
    <t xml:space="preserve">49.930419</t>
  </si>
  <si>
    <t xml:space="preserve">25.059205</t>
  </si>
  <si>
    <t xml:space="preserve">49.928535</t>
  </si>
  <si>
    <t xml:space="preserve">25.057625</t>
  </si>
  <si>
    <t xml:space="preserve">49.915887</t>
  </si>
  <si>
    <t xml:space="preserve">25.148962</t>
  </si>
  <si>
    <t xml:space="preserve">49.907724</t>
  </si>
  <si>
    <t xml:space="preserve">25.164712</t>
  </si>
  <si>
    <t xml:space="preserve">49.866901</t>
  </si>
  <si>
    <t xml:space="preserve">25.211772</t>
  </si>
  <si>
    <t xml:space="preserve">49.858459</t>
  </si>
  <si>
    <t xml:space="preserve">25.215826</t>
  </si>
  <si>
    <t xml:space="preserve">49.908244</t>
  </si>
  <si>
    <t xml:space="preserve">25.159287</t>
  </si>
  <si>
    <t xml:space="preserve">1.2.</t>
  </si>
  <si>
    <t xml:space="preserve">49.880942</t>
  </si>
  <si>
    <t xml:space="preserve">25.136548</t>
  </si>
  <si>
    <t xml:space="preserve">49.879171</t>
  </si>
  <si>
    <t xml:space="preserve">25.139561</t>
  </si>
  <si>
    <t xml:space="preserve">Білецька</t>
  </si>
  <si>
    <t xml:space="preserve">49.617490</t>
  </si>
  <si>
    <t xml:space="preserve">24.755036</t>
  </si>
  <si>
    <t xml:space="preserve">49.636395</t>
  </si>
  <si>
    <t xml:space="preserve">24.815391</t>
  </si>
  <si>
    <t xml:space="preserve">Коропецька</t>
  </si>
  <si>
    <t xml:space="preserve">49.646307</t>
  </si>
  <si>
    <t xml:space="preserve">24.871575</t>
  </si>
  <si>
    <t xml:space="preserve">49.625625</t>
  </si>
  <si>
    <t xml:space="preserve">24.861416</t>
  </si>
  <si>
    <t xml:space="preserve">49.641034</t>
  </si>
  <si>
    <t xml:space="preserve">24.911059</t>
  </si>
  <si>
    <t xml:space="preserve">49.622274</t>
  </si>
  <si>
    <t xml:space="preserve">24.914757</t>
  </si>
  <si>
    <t xml:space="preserve">49.615123</t>
  </si>
  <si>
    <t xml:space="preserve">24.757588</t>
  </si>
  <si>
    <t xml:space="preserve">49.617702</t>
  </si>
  <si>
    <t xml:space="preserve">24.785215</t>
  </si>
  <si>
    <t xml:space="preserve">49.612020</t>
  </si>
  <si>
    <t xml:space="preserve">24.799562</t>
  </si>
  <si>
    <t xml:space="preserve">49.646676</t>
  </si>
  <si>
    <t xml:space="preserve">24.803541</t>
  </si>
  <si>
    <t xml:space="preserve">49.662518</t>
  </si>
  <si>
    <t xml:space="preserve">24.848349</t>
  </si>
  <si>
    <t xml:space="preserve">49.642588</t>
  </si>
  <si>
    <t xml:space="preserve">24.879260</t>
  </si>
  <si>
    <t xml:space="preserve">49.640619</t>
  </si>
  <si>
    <t xml:space="preserve">24.892200</t>
  </si>
  <si>
    <t xml:space="preserve">49.628540</t>
  </si>
  <si>
    <t xml:space="preserve">24.886237</t>
  </si>
  <si>
    <t xml:space="preserve">49.615763</t>
  </si>
  <si>
    <t xml:space="preserve">24.857850</t>
  </si>
  <si>
    <t xml:space="preserve">49.614729</t>
  </si>
  <si>
    <t xml:space="preserve">24.855516</t>
  </si>
  <si>
    <t xml:space="preserve">49.610092</t>
  </si>
  <si>
    <t xml:space="preserve">24.868104</t>
  </si>
  <si>
    <t xml:space="preserve">49.663654</t>
  </si>
  <si>
    <t xml:space="preserve">24.911699</t>
  </si>
  <si>
    <t xml:space="preserve">49.664005</t>
  </si>
  <si>
    <t xml:space="preserve">24.914034</t>
  </si>
  <si>
    <t xml:space="preserve">49.623555</t>
  </si>
  <si>
    <t xml:space="preserve">24.890138</t>
  </si>
  <si>
    <t xml:space="preserve">49.624433</t>
  </si>
  <si>
    <t xml:space="preserve">24.893871</t>
  </si>
  <si>
    <t xml:space="preserve">49.617102</t>
  </si>
  <si>
    <t xml:space="preserve">24.904737</t>
  </si>
  <si>
    <t xml:space="preserve">49.613332</t>
  </si>
  <si>
    <t xml:space="preserve">24.927772</t>
  </si>
  <si>
    <t xml:space="preserve">49.613448</t>
  </si>
  <si>
    <t xml:space="preserve">24.933367</t>
  </si>
  <si>
    <t xml:space="preserve">49.631744</t>
  </si>
  <si>
    <t xml:space="preserve">24.790109</t>
  </si>
  <si>
    <t xml:space="preserve">49.620972</t>
  </si>
  <si>
    <t xml:space="preserve">24.797274</t>
  </si>
  <si>
    <t xml:space="preserve">49.638620</t>
  </si>
  <si>
    <t xml:space="preserve">24.822502</t>
  </si>
  <si>
    <t xml:space="preserve">49.662366</t>
  </si>
  <si>
    <t xml:space="preserve">24.866752</t>
  </si>
  <si>
    <t xml:space="preserve">49.656583</t>
  </si>
  <si>
    <t xml:space="preserve">24.886922</t>
  </si>
  <si>
    <t xml:space="preserve">49.619238</t>
  </si>
  <si>
    <t xml:space="preserve">24.859160</t>
  </si>
  <si>
    <t xml:space="preserve">49.619428</t>
  </si>
  <si>
    <t xml:space="preserve">24.864606</t>
  </si>
  <si>
    <t xml:space="preserve">49.651783</t>
  </si>
  <si>
    <t xml:space="preserve">24.904550</t>
  </si>
  <si>
    <t xml:space="preserve">49.643665</t>
  </si>
  <si>
    <t xml:space="preserve">24.910201</t>
  </si>
  <si>
    <t xml:space="preserve">49.619379</t>
  </si>
  <si>
    <t xml:space="preserve">24.892599</t>
  </si>
  <si>
    <t xml:space="preserve">49.655046</t>
  </si>
  <si>
    <t xml:space="preserve">24.854237</t>
  </si>
  <si>
    <t xml:space="preserve">Золочівське</t>
  </si>
  <si>
    <t xml:space="preserve">червонянська</t>
  </si>
  <si>
    <t xml:space="preserve">49.779614</t>
  </si>
  <si>
    <t xml:space="preserve">24.783319</t>
  </si>
  <si>
    <t xml:space="preserve">Ясеновецька</t>
  </si>
  <si>
    <t xml:space="preserve">49.777692</t>
  </si>
  <si>
    <t xml:space="preserve">24.844024</t>
  </si>
  <si>
    <t xml:space="preserve">49.776997</t>
  </si>
  <si>
    <t xml:space="preserve">24.846481</t>
  </si>
  <si>
    <t xml:space="preserve">Вороняцька</t>
  </si>
  <si>
    <t xml:space="preserve">49.770170</t>
  </si>
  <si>
    <t xml:space="preserve">24.860050</t>
  </si>
  <si>
    <t xml:space="preserve">49.772890</t>
  </si>
  <si>
    <t xml:space="preserve">24.852889</t>
  </si>
  <si>
    <t xml:space="preserve">49.766810</t>
  </si>
  <si>
    <t xml:space="preserve">24.861239</t>
  </si>
  <si>
    <t xml:space="preserve">49.750442</t>
  </si>
  <si>
    <t xml:space="preserve">24.906730</t>
  </si>
  <si>
    <t xml:space="preserve">49.744501</t>
  </si>
  <si>
    <t xml:space="preserve">24.965125</t>
  </si>
  <si>
    <t xml:space="preserve">49.794221</t>
  </si>
  <si>
    <t xml:space="preserve">24.803832</t>
  </si>
  <si>
    <t xml:space="preserve">49.792763</t>
  </si>
  <si>
    <t xml:space="preserve">24.811032</t>
  </si>
  <si>
    <t xml:space="preserve">49.789480</t>
  </si>
  <si>
    <t xml:space="preserve">24.805082</t>
  </si>
  <si>
    <t xml:space="preserve">49.786595</t>
  </si>
  <si>
    <t xml:space="preserve">24.815792</t>
  </si>
  <si>
    <t xml:space="preserve">49.782234</t>
  </si>
  <si>
    <t xml:space="preserve">24.803362</t>
  </si>
  <si>
    <t xml:space="preserve">49.777734</t>
  </si>
  <si>
    <t xml:space="preserve">24.837539</t>
  </si>
  <si>
    <t xml:space="preserve">49.775756</t>
  </si>
  <si>
    <t xml:space="preserve">24.842598</t>
  </si>
  <si>
    <t xml:space="preserve">49.770380</t>
  </si>
  <si>
    <t xml:space="preserve">24.847168</t>
  </si>
  <si>
    <t xml:space="preserve">49.778264</t>
  </si>
  <si>
    <t xml:space="preserve">49.757115</t>
  </si>
  <si>
    <t xml:space="preserve">24.859496</t>
  </si>
  <si>
    <t xml:space="preserve">49.776539</t>
  </si>
  <si>
    <t xml:space="preserve">24.929855</t>
  </si>
  <si>
    <t xml:space="preserve">49.775978</t>
  </si>
  <si>
    <t xml:space="preserve">24.932001</t>
  </si>
  <si>
    <t xml:space="preserve">49.770788</t>
  </si>
  <si>
    <t xml:space="preserve">24.942558</t>
  </si>
  <si>
    <t xml:space="preserve">49.765671</t>
  </si>
  <si>
    <t xml:space="preserve">24.947477</t>
  </si>
  <si>
    <t xml:space="preserve">49.767882</t>
  </si>
  <si>
    <t xml:space="preserve">24.940193</t>
  </si>
  <si>
    <t xml:space="preserve">Струтинська</t>
  </si>
  <si>
    <t xml:space="preserve">49.759205</t>
  </si>
  <si>
    <t xml:space="preserve">24.990790</t>
  </si>
  <si>
    <t xml:space="preserve">49.753937</t>
  </si>
  <si>
    <t xml:space="preserve">24.913113</t>
  </si>
  <si>
    <t xml:space="preserve">49.754367</t>
  </si>
  <si>
    <t xml:space="preserve">24.925215</t>
  </si>
  <si>
    <t xml:space="preserve">49.748606</t>
  </si>
  <si>
    <t xml:space="preserve">24.901708</t>
  </si>
  <si>
    <t xml:space="preserve">49.747456</t>
  </si>
  <si>
    <t xml:space="preserve">24.898597</t>
  </si>
  <si>
    <t xml:space="preserve">49.750395</t>
  </si>
  <si>
    <t xml:space="preserve">24.902524</t>
  </si>
  <si>
    <t xml:space="preserve">49.750340</t>
  </si>
  <si>
    <t xml:space="preserve">24.905463</t>
  </si>
  <si>
    <t xml:space="preserve">49.759456</t>
  </si>
  <si>
    <t xml:space="preserve">24.004029</t>
  </si>
  <si>
    <t xml:space="preserve">49.753202</t>
  </si>
  <si>
    <t xml:space="preserve">25.009082</t>
  </si>
  <si>
    <t xml:space="preserve">49.749133</t>
  </si>
  <si>
    <t xml:space="preserve">25.004523</t>
  </si>
  <si>
    <t xml:space="preserve">Червонянська</t>
  </si>
  <si>
    <t xml:space="preserve">49.789546</t>
  </si>
  <si>
    <t xml:space="preserve">24.754466</t>
  </si>
  <si>
    <t xml:space="preserve">49.797261</t>
  </si>
  <si>
    <t xml:space="preserve">24.802960</t>
  </si>
  <si>
    <t xml:space="preserve">49.789019</t>
  </si>
  <si>
    <t xml:space="preserve">24.798153</t>
  </si>
  <si>
    <t xml:space="preserve">49.788132</t>
  </si>
  <si>
    <t xml:space="preserve">24.800449</t>
  </si>
  <si>
    <t xml:space="preserve">49.784177</t>
  </si>
  <si>
    <t xml:space="preserve">24.829492</t>
  </si>
  <si>
    <t xml:space="preserve">49.783907</t>
  </si>
  <si>
    <t xml:space="preserve">24.832926</t>
  </si>
  <si>
    <t xml:space="preserve">49.783013</t>
  </si>
  <si>
    <t xml:space="preserve">24.830512</t>
  </si>
  <si>
    <t xml:space="preserve">49.775921</t>
  </si>
  <si>
    <t xml:space="preserve">24.844712</t>
  </si>
  <si>
    <t xml:space="preserve">49.767738</t>
  </si>
  <si>
    <t xml:space="preserve">24.828576</t>
  </si>
  <si>
    <t xml:space="preserve">49.766761</t>
  </si>
  <si>
    <t xml:space="preserve">24.831656</t>
  </si>
  <si>
    <t xml:space="preserve">49.768701</t>
  </si>
  <si>
    <t xml:space="preserve">24.836226</t>
  </si>
  <si>
    <t xml:space="preserve">49.765209</t>
  </si>
  <si>
    <t xml:space="preserve">24.848629</t>
  </si>
  <si>
    <t xml:space="preserve">49.762159</t>
  </si>
  <si>
    <t xml:space="preserve">24.858671</t>
  </si>
  <si>
    <t xml:space="preserve">49.760004</t>
  </si>
  <si>
    <t xml:space="preserve">24.863788</t>
  </si>
  <si>
    <t xml:space="preserve">49.757121</t>
  </si>
  <si>
    <t xml:space="preserve">24.835915</t>
  </si>
  <si>
    <t xml:space="preserve">49.759727</t>
  </si>
  <si>
    <t xml:space="preserve">24.848360</t>
  </si>
  <si>
    <t xml:space="preserve">49.759477</t>
  </si>
  <si>
    <t xml:space="preserve">24.849476</t>
  </si>
  <si>
    <t xml:space="preserve">49.755544</t>
  </si>
  <si>
    <t xml:space="preserve">24.900551</t>
  </si>
  <si>
    <t xml:space="preserve">49.750719</t>
  </si>
  <si>
    <t xml:space="preserve">24.899189</t>
  </si>
  <si>
    <t xml:space="preserve">49.754601</t>
  </si>
  <si>
    <t xml:space="preserve">24.909939</t>
  </si>
  <si>
    <t xml:space="preserve">49.753409</t>
  </si>
  <si>
    <t xml:space="preserve">24.906398</t>
  </si>
  <si>
    <t xml:space="preserve">49.7507719</t>
  </si>
  <si>
    <t xml:space="preserve">24.902000</t>
  </si>
  <si>
    <t xml:space="preserve">49.750317</t>
  </si>
  <si>
    <t xml:space="preserve">24.910411</t>
  </si>
  <si>
    <t xml:space="preserve">49.750303</t>
  </si>
  <si>
    <t xml:space="preserve">24.912965</t>
  </si>
  <si>
    <t xml:space="preserve">49.748709</t>
  </si>
  <si>
    <t xml:space="preserve">24.910089</t>
  </si>
  <si>
    <t xml:space="preserve">49.754365</t>
  </si>
  <si>
    <t xml:space="preserve">24.002314</t>
  </si>
  <si>
    <t xml:space="preserve">49.744272</t>
  </si>
  <si>
    <t xml:space="preserve">25.010668</t>
  </si>
  <si>
    <t xml:space="preserve">Зоозулівське</t>
  </si>
  <si>
    <t xml:space="preserve">49.847690</t>
  </si>
  <si>
    <t xml:space="preserve">24.928911</t>
  </si>
  <si>
    <t xml:space="preserve">Колтівська</t>
  </si>
  <si>
    <t xml:space="preserve">49.833397</t>
  </si>
  <si>
    <t xml:space="preserve">25.113970</t>
  </si>
  <si>
    <t xml:space="preserve">49.821825</t>
  </si>
  <si>
    <t xml:space="preserve">25.058057</t>
  </si>
  <si>
    <t xml:space="preserve">49.800859</t>
  </si>
  <si>
    <t xml:space="preserve">25.005357</t>
  </si>
  <si>
    <t xml:space="preserve">49.791316</t>
  </si>
  <si>
    <t xml:space="preserve">25.005073</t>
  </si>
  <si>
    <t xml:space="preserve">49.854130</t>
  </si>
  <si>
    <t xml:space="preserve">24.936571</t>
  </si>
  <si>
    <t xml:space="preserve">49.848465</t>
  </si>
  <si>
    <t xml:space="preserve">24.930660</t>
  </si>
  <si>
    <t xml:space="preserve">49.844390</t>
  </si>
  <si>
    <t xml:space="preserve">24.920971</t>
  </si>
  <si>
    <t xml:space="preserve">49.833556</t>
  </si>
  <si>
    <t xml:space="preserve">24.942802</t>
  </si>
  <si>
    <t xml:space="preserve">49.820950</t>
  </si>
  <si>
    <t xml:space="preserve">24.970601</t>
  </si>
  <si>
    <t xml:space="preserve">49.816728</t>
  </si>
  <si>
    <t xml:space="preserve">24.970215</t>
  </si>
  <si>
    <t xml:space="preserve">49.813322</t>
  </si>
  <si>
    <t xml:space="preserve">24.965515</t>
  </si>
  <si>
    <t xml:space="preserve">49.816444</t>
  </si>
  <si>
    <t xml:space="preserve">24.980557</t>
  </si>
  <si>
    <t xml:space="preserve">49.811047</t>
  </si>
  <si>
    <t xml:space="preserve">24.977526</t>
  </si>
  <si>
    <t xml:space="preserve">49.808832</t>
  </si>
  <si>
    <t xml:space="preserve">24.958783</t>
  </si>
  <si>
    <t xml:space="preserve">49.807779</t>
  </si>
  <si>
    <t xml:space="preserve">24.959212</t>
  </si>
  <si>
    <t xml:space="preserve">49.804802</t>
  </si>
  <si>
    <t xml:space="preserve">24.960360</t>
  </si>
  <si>
    <t xml:space="preserve">49.802787</t>
  </si>
  <si>
    <t xml:space="preserve">24.965596</t>
  </si>
  <si>
    <t xml:space="preserve">49.800252</t>
  </si>
  <si>
    <t xml:space="preserve">24.976561</t>
  </si>
  <si>
    <t xml:space="preserve">49.807184</t>
  </si>
  <si>
    <t xml:space="preserve">25.002739</t>
  </si>
  <si>
    <t xml:space="preserve">49.798722</t>
  </si>
  <si>
    <t xml:space="preserve">25.018349</t>
  </si>
  <si>
    <t xml:space="preserve">49.798192</t>
  </si>
  <si>
    <t xml:space="preserve">25.013224</t>
  </si>
  <si>
    <t xml:space="preserve">49.798719</t>
  </si>
  <si>
    <t xml:space="preserve">25.011593</t>
  </si>
  <si>
    <t xml:space="preserve">49.846735</t>
  </si>
  <si>
    <t xml:space="preserve">25.132056</t>
  </si>
  <si>
    <t xml:space="preserve">49.862063</t>
  </si>
  <si>
    <t xml:space="preserve">25.118559</t>
  </si>
  <si>
    <t xml:space="preserve">49.823553</t>
  </si>
  <si>
    <t xml:space="preserve">25.030208</t>
  </si>
  <si>
    <t xml:space="preserve">49.820971</t>
  </si>
  <si>
    <t xml:space="preserve">25.046612</t>
  </si>
  <si>
    <t xml:space="preserve">49.821324</t>
  </si>
  <si>
    <t xml:space="preserve">25.049101</t>
  </si>
  <si>
    <t xml:space="preserve">49.821248</t>
  </si>
  <si>
    <t xml:space="preserve">25.047921</t>
  </si>
  <si>
    <t xml:space="preserve">49.823110</t>
  </si>
  <si>
    <t xml:space="preserve">25.051161</t>
  </si>
  <si>
    <t xml:space="preserve">49.821622</t>
  </si>
  <si>
    <t xml:space="preserve">25.037417</t>
  </si>
  <si>
    <t xml:space="preserve">49.822411</t>
  </si>
  <si>
    <t xml:space="preserve">25.039906</t>
  </si>
  <si>
    <t xml:space="preserve">49.823283</t>
  </si>
  <si>
    <t xml:space="preserve">25.030722</t>
  </si>
  <si>
    <t xml:space="preserve">49.819919</t>
  </si>
  <si>
    <t xml:space="preserve">25.040014</t>
  </si>
  <si>
    <t xml:space="preserve">49.816977</t>
  </si>
  <si>
    <t xml:space="preserve">25.039220</t>
  </si>
  <si>
    <t xml:space="preserve">49.828294</t>
  </si>
  <si>
    <t xml:space="preserve">25.044713</t>
  </si>
  <si>
    <t xml:space="preserve">49.816825</t>
  </si>
  <si>
    <t xml:space="preserve">24.981842</t>
  </si>
  <si>
    <t xml:space="preserve">49.802583</t>
  </si>
  <si>
    <t xml:space="preserve">24.986530</t>
  </si>
  <si>
    <t xml:space="preserve">49.801509</t>
  </si>
  <si>
    <t xml:space="preserve">24.972755</t>
  </si>
  <si>
    <t xml:space="preserve">49.832865</t>
  </si>
  <si>
    <t xml:space="preserve">24.956946</t>
  </si>
  <si>
    <t xml:space="preserve">Ожидівська</t>
  </si>
  <si>
    <t xml:space="preserve">49.852065</t>
  </si>
  <si>
    <t xml:space="preserve">25.065130</t>
  </si>
  <si>
    <t xml:space="preserve">Білокамінська</t>
  </si>
  <si>
    <t xml:space="preserve">49.919864</t>
  </si>
  <si>
    <t xml:space="preserve">24.774660</t>
  </si>
  <si>
    <t xml:space="preserve">49.925818</t>
  </si>
  <si>
    <t xml:space="preserve">24.920894</t>
  </si>
  <si>
    <t xml:space="preserve">49.918400</t>
  </si>
  <si>
    <t xml:space="preserve">24.906861</t>
  </si>
  <si>
    <t xml:space="preserve">24.865383</t>
  </si>
  <si>
    <t xml:space="preserve">49.908976</t>
  </si>
  <si>
    <t xml:space="preserve">24.878537</t>
  </si>
  <si>
    <t xml:space="preserve">49.938705</t>
  </si>
  <si>
    <t xml:space="preserve">24.780561</t>
  </si>
  <si>
    <t xml:space="preserve">49.938706</t>
  </si>
  <si>
    <t xml:space="preserve">24.781977</t>
  </si>
  <si>
    <t xml:space="preserve">49.933512</t>
  </si>
  <si>
    <t xml:space="preserve">24.794272</t>
  </si>
  <si>
    <t xml:space="preserve">49.930888</t>
  </si>
  <si>
    <t xml:space="preserve">24.804357</t>
  </si>
  <si>
    <t xml:space="preserve">49.924347</t>
  </si>
  <si>
    <t xml:space="preserve">24.745714</t>
  </si>
  <si>
    <t xml:space="preserve">49.915954</t>
  </si>
  <si>
    <t xml:space="preserve">24.751754</t>
  </si>
  <si>
    <t xml:space="preserve">49.916279</t>
  </si>
  <si>
    <t xml:space="preserve">24.755026</t>
  </si>
  <si>
    <t xml:space="preserve">49.917381</t>
  </si>
  <si>
    <t xml:space="preserve">24.897473</t>
  </si>
  <si>
    <t xml:space="preserve">49.917636</t>
  </si>
  <si>
    <t xml:space="preserve">24.887602</t>
  </si>
  <si>
    <t xml:space="preserve">49.915507</t>
  </si>
  <si>
    <t xml:space="preserve">24.880130</t>
  </si>
  <si>
    <t xml:space="preserve">49.915838</t>
  </si>
  <si>
    <t xml:space="preserve">24.881085</t>
  </si>
  <si>
    <t xml:space="preserve">49.916336</t>
  </si>
  <si>
    <t xml:space="preserve">24.892168</t>
  </si>
  <si>
    <t xml:space="preserve">49.915521</t>
  </si>
  <si>
    <t xml:space="preserve">24.895880</t>
  </si>
  <si>
    <t xml:space="preserve">49.910163</t>
  </si>
  <si>
    <t xml:space="preserve">24.871912</t>
  </si>
  <si>
    <t xml:space="preserve">49.940133</t>
  </si>
  <si>
    <t xml:space="preserve">24.777637</t>
  </si>
  <si>
    <t xml:space="preserve">49.934885</t>
  </si>
  <si>
    <t xml:space="preserve">24.861837</t>
  </si>
  <si>
    <t xml:space="preserve">49.940591</t>
  </si>
  <si>
    <t xml:space="preserve">24.865482</t>
  </si>
  <si>
    <t xml:space="preserve">49.930026</t>
  </si>
  <si>
    <t xml:space="preserve">24.860740</t>
  </si>
  <si>
    <t xml:space="preserve">49.917282</t>
  </si>
  <si>
    <t xml:space="preserve">24.909524</t>
  </si>
  <si>
    <t xml:space="preserve">49.910850</t>
  </si>
  <si>
    <t xml:space="preserve">24.882895</t>
  </si>
  <si>
    <t xml:space="preserve">49.914207</t>
  </si>
  <si>
    <t xml:space="preserve">24.899933</t>
  </si>
  <si>
    <t xml:space="preserve">Орієнтовний план проведення рубок формування і оздоровлення лісів</t>
  </si>
  <si>
    <t xml:space="preserve">в ДП "Львівський лісгосп" на 2018 рік </t>
  </si>
  <si>
    <t xml:space="preserve">ДП "Львівський лісгосп"</t>
  </si>
  <si>
    <t xml:space="preserve">Борщовицьке</t>
  </si>
  <si>
    <t xml:space="preserve">Старо-Яричівська с/р, Кам'янка-Бузький р-н</t>
  </si>
  <si>
    <t xml:space="preserve">Сз</t>
  </si>
  <si>
    <t xml:space="preserve">49.908000,24.133000</t>
  </si>
  <si>
    <t xml:space="preserve">Борщовицька с/р, Пустомитівський р-н</t>
  </si>
  <si>
    <t xml:space="preserve">49.884500,24.355000</t>
  </si>
  <si>
    <t xml:space="preserve">49.900000,24.277000</t>
  </si>
  <si>
    <t xml:space="preserve">49.900000,24.279000</t>
  </si>
  <si>
    <t xml:space="preserve">49.884000,24.276000</t>
  </si>
  <si>
    <t xml:space="preserve">49.884000,24.278000</t>
  </si>
  <si>
    <t xml:space="preserve">49.882000,24.338500</t>
  </si>
  <si>
    <t xml:space="preserve">49.864000,24.334000</t>
  </si>
  <si>
    <t xml:space="preserve">Гамаліївська с/р, Пустомитівський р-н</t>
  </si>
  <si>
    <t xml:space="preserve">ВСР</t>
  </si>
  <si>
    <t xml:space="preserve">49.904000,24.130000</t>
  </si>
  <si>
    <t xml:space="preserve">49.901000,24.135000</t>
  </si>
  <si>
    <t xml:space="preserve">49.890500,24.333000</t>
  </si>
  <si>
    <t xml:space="preserve">49.891000,24.300000</t>
  </si>
  <si>
    <t xml:space="preserve">49.889000,24.302000</t>
  </si>
  <si>
    <t xml:space="preserve">49.891000,24.303000</t>
  </si>
  <si>
    <t xml:space="preserve">49.889000,24.306000</t>
  </si>
  <si>
    <t xml:space="preserve">49.887000,24.305000</t>
  </si>
  <si>
    <t xml:space="preserve">49.887000,24.338000</t>
  </si>
  <si>
    <t xml:space="preserve">49.888000,24.266000</t>
  </si>
  <si>
    <t xml:space="preserve">49.888000,24.269000</t>
  </si>
  <si>
    <t xml:space="preserve">49.883000,24.272000</t>
  </si>
  <si>
    <t xml:space="preserve">49.888000,24.358000</t>
  </si>
  <si>
    <t xml:space="preserve">49.885000,24.353000</t>
  </si>
  <si>
    <t xml:space="preserve">49.875000,24.239000</t>
  </si>
  <si>
    <t xml:space="preserve">49.881000,24.307000</t>
  </si>
  <si>
    <t xml:space="preserve">49.881000,24.317000</t>
  </si>
  <si>
    <t xml:space="preserve">49.880500,24.327000</t>
  </si>
  <si>
    <t xml:space="preserve">49.880500,24.328000</t>
  </si>
  <si>
    <t xml:space="preserve">49.867000,24.332000</t>
  </si>
  <si>
    <t xml:space="preserve">49.870400,24.348000</t>
  </si>
  <si>
    <t xml:space="preserve">49.864000,24.330000</t>
  </si>
  <si>
    <t xml:space="preserve">49.866000,24.347000</t>
  </si>
  <si>
    <t xml:space="preserve">Верхньобілківська с/р, Пустомитівський р-н</t>
  </si>
  <si>
    <t xml:space="preserve">Ялє</t>
  </si>
  <si>
    <t xml:space="preserve">49.865000,24.346000</t>
  </si>
  <si>
    <t xml:space="preserve">49.845000,24.306000</t>
  </si>
  <si>
    <t xml:space="preserve">49.844000,24.310000</t>
  </si>
  <si>
    <t xml:space="preserve">49.843000,24.319000</t>
  </si>
  <si>
    <t xml:space="preserve">49.840000,24.290000</t>
  </si>
  <si>
    <t xml:space="preserve">49.839600,24.298000</t>
  </si>
  <si>
    <t xml:space="preserve">49.838000,24.369000</t>
  </si>
  <si>
    <t xml:space="preserve">Чорнушовицька с/р, Пустомитівський р-н</t>
  </si>
  <si>
    <t xml:space="preserve">Тк</t>
  </si>
  <si>
    <t xml:space="preserve">49.833000,24.355000</t>
  </si>
  <si>
    <t xml:space="preserve">49.824000,24.324000</t>
  </si>
  <si>
    <t xml:space="preserve">Великолюбінське </t>
  </si>
  <si>
    <t xml:space="preserve">Великолюбінська с/р, Городоцький р-н</t>
  </si>
  <si>
    <t xml:space="preserve">49.728000,23.792000</t>
  </si>
  <si>
    <t xml:space="preserve">49.695000,23.784000</t>
  </si>
  <si>
    <t xml:space="preserve">Щирецька с/р, Пустомитівський р-н</t>
  </si>
  <si>
    <t xml:space="preserve">49.681000,23.801300</t>
  </si>
  <si>
    <t xml:space="preserve">49.732000,23.785300</t>
  </si>
  <si>
    <t xml:space="preserve">Містківська с/р, Пустомитівський р-н</t>
  </si>
  <si>
    <t xml:space="preserve">49.694000,23.833000</t>
  </si>
  <si>
    <t xml:space="preserve">ЛВР</t>
  </si>
  <si>
    <t xml:space="preserve">49.678000,23.798000</t>
  </si>
  <si>
    <t xml:space="preserve">49.676000,23.797000</t>
  </si>
  <si>
    <t xml:space="preserve">49.704000,23.784000</t>
  </si>
  <si>
    <t xml:space="preserve">49.726000,23.787000</t>
  </si>
  <si>
    <t xml:space="preserve">49.742000,23.782000</t>
  </si>
  <si>
    <t xml:space="preserve">49.728000,23.810000</t>
  </si>
  <si>
    <t xml:space="preserve">Винниківське</t>
  </si>
  <si>
    <t xml:space="preserve">Львівська м/р</t>
  </si>
  <si>
    <t xml:space="preserve">49.827000,24.109000</t>
  </si>
  <si>
    <t xml:space="preserve">Винничківська с/р, Пустомитівський р-н</t>
  </si>
  <si>
    <t xml:space="preserve">49.788000,24.110000</t>
  </si>
  <si>
    <t xml:space="preserve">Давидівська с/р, Пустомитівський р-н</t>
  </si>
  <si>
    <t xml:space="preserve">49.764000, 24.102000</t>
  </si>
  <si>
    <t xml:space="preserve">49.764000, 24.103000</t>
  </si>
  <si>
    <t xml:space="preserve">Підберізцівська с/р, Пустомитівський р-н</t>
  </si>
  <si>
    <t xml:space="preserve">49.810000,24.189000</t>
  </si>
  <si>
    <t xml:space="preserve">Гз</t>
  </si>
  <si>
    <t xml:space="preserve">49.811000,24.174000</t>
  </si>
  <si>
    <t xml:space="preserve">49.811000,24.178000</t>
  </si>
  <si>
    <t xml:space="preserve">49.811000,24.180000</t>
  </si>
  <si>
    <t xml:space="preserve">49.807000,24.187000</t>
  </si>
  <si>
    <t xml:space="preserve">49.808000,24.188000</t>
  </si>
  <si>
    <t xml:space="preserve">49.749000, 24.115000</t>
  </si>
  <si>
    <t xml:space="preserve">Мдє</t>
  </si>
  <si>
    <t xml:space="preserve">49.750000, 24.169000</t>
  </si>
  <si>
    <t xml:space="preserve">49.749000, 24.168000</t>
  </si>
  <si>
    <t xml:space="preserve">49.809500,24.163000</t>
  </si>
  <si>
    <t xml:space="preserve">49.809500,24.165000</t>
  </si>
  <si>
    <t xml:space="preserve">49.808500,24.163700</t>
  </si>
  <si>
    <t xml:space="preserve">49.809000,24.165000</t>
  </si>
  <si>
    <t xml:space="preserve">49.809000,24.166000</t>
  </si>
  <si>
    <t xml:space="preserve">Яв</t>
  </si>
  <si>
    <t xml:space="preserve">49.808500,24.166000</t>
  </si>
  <si>
    <t xml:space="preserve">49.809000,24.167000</t>
  </si>
  <si>
    <t xml:space="preserve">49.804000,24.082000</t>
  </si>
  <si>
    <t xml:space="preserve">49.804000,24.084000</t>
  </si>
  <si>
    <t xml:space="preserve">49.803000,24.082000</t>
  </si>
  <si>
    <t xml:space="preserve">49.803000,24.084000</t>
  </si>
  <si>
    <t xml:space="preserve">Переформування</t>
  </si>
  <si>
    <t xml:space="preserve">49.833000,24.094000</t>
  </si>
  <si>
    <t xml:space="preserve">49.832500,24.095000</t>
  </si>
  <si>
    <t xml:space="preserve">49.830500,24.098000</t>
  </si>
  <si>
    <t xml:space="preserve">49.829000,24.102000</t>
  </si>
  <si>
    <t xml:space="preserve">49.825500,24.106000</t>
  </si>
  <si>
    <t xml:space="preserve">49.827000,24.104000</t>
  </si>
  <si>
    <t xml:space="preserve">49.825000,24.108000</t>
  </si>
  <si>
    <t xml:space="preserve">49.824000,24.110000</t>
  </si>
  <si>
    <t xml:space="preserve">49.811000,24.100000</t>
  </si>
  <si>
    <t xml:space="preserve">49.808000,24.107000</t>
  </si>
  <si>
    <t xml:space="preserve">49.807000,24.108000</t>
  </si>
  <si>
    <t xml:space="preserve">49.802500,24.118500</t>
  </si>
  <si>
    <t xml:space="preserve">49.810000,24.096000</t>
  </si>
  <si>
    <t xml:space="preserve">49.810000,24.098000</t>
  </si>
  <si>
    <t xml:space="preserve">49.807500,24.105000</t>
  </si>
  <si>
    <t xml:space="preserve">49.806000,24.108000</t>
  </si>
  <si>
    <t xml:space="preserve">49.804000,24.113000</t>
  </si>
  <si>
    <t xml:space="preserve">49.802000,24.095000</t>
  </si>
  <si>
    <t xml:space="preserve">49.801000,24.101000</t>
  </si>
  <si>
    <t xml:space="preserve">49.800000,24.100000</t>
  </si>
  <si>
    <t xml:space="preserve">49.792000,24.125000</t>
  </si>
  <si>
    <t xml:space="preserve">49.790500,24.125000</t>
  </si>
  <si>
    <t xml:space="preserve">49.790500,24.117000</t>
  </si>
  <si>
    <t xml:space="preserve">49.795500,24.097000</t>
  </si>
  <si>
    <t xml:space="preserve">49.785000,24.119000</t>
  </si>
  <si>
    <t xml:space="preserve">49.783600,24.122000</t>
  </si>
  <si>
    <t xml:space="preserve">49.783000,24.119000</t>
  </si>
  <si>
    <t xml:space="preserve">49.783000,24.122000</t>
  </si>
  <si>
    <t xml:space="preserve">49.769000,24.130500</t>
  </si>
  <si>
    <t xml:space="preserve">49.767000,24.119000</t>
  </si>
  <si>
    <t xml:space="preserve">49.768000,24.121000</t>
  </si>
  <si>
    <t xml:space="preserve">49.766000,24.120000</t>
  </si>
  <si>
    <t xml:space="preserve">49.766000,24.122000</t>
  </si>
  <si>
    <t xml:space="preserve">49.765000,24.128000</t>
  </si>
  <si>
    <t xml:space="preserve">49.765500, 24.124000</t>
  </si>
  <si>
    <t xml:space="preserve">49.748500, 24.112000</t>
  </si>
  <si>
    <t xml:space="preserve">49.745000, 24.121000</t>
  </si>
  <si>
    <t xml:space="preserve">49.744000, 24.117000</t>
  </si>
  <si>
    <t xml:space="preserve">49.743500, 24.119000</t>
  </si>
  <si>
    <t xml:space="preserve">Зубрянська с/р, Пустомитівський р-н</t>
  </si>
  <si>
    <t xml:space="preserve">49.75000, 24.050000</t>
  </si>
  <si>
    <t xml:space="preserve">49.750000, 24.043600</t>
  </si>
  <si>
    <t xml:space="preserve">49.749000, 24.055000</t>
  </si>
  <si>
    <t xml:space="preserve">49.749000, 24.056000</t>
  </si>
  <si>
    <t xml:space="preserve">49.752000, 24.168000</t>
  </si>
  <si>
    <t xml:space="preserve">49.751000, 24.165000</t>
  </si>
  <si>
    <t xml:space="preserve">Завадівське</t>
  </si>
  <si>
    <t xml:space="preserve">Ясниська с/р, Яворівський р-н</t>
  </si>
  <si>
    <t xml:space="preserve">49.971000, 23.885000</t>
  </si>
  <si>
    <t xml:space="preserve">49.960000, 23.876000</t>
  </si>
  <si>
    <t xml:space="preserve">49.953000, 23.885000</t>
  </si>
  <si>
    <t xml:space="preserve">49.945000, 23.878000</t>
  </si>
  <si>
    <t xml:space="preserve">Зашківська с/р, Жовківський р-н</t>
  </si>
  <si>
    <t xml:space="preserve">Мокротинська с/р, Жовківський р-н</t>
  </si>
  <si>
    <t xml:space="preserve">Дч</t>
  </si>
  <si>
    <t xml:space="preserve">Лозинська с/р, Яворівський р-н</t>
  </si>
  <si>
    <t xml:space="preserve">Красівське</t>
  </si>
  <si>
    <t xml:space="preserve">Раковецька с/р, Пустомитівський р-н</t>
  </si>
  <si>
    <t xml:space="preserve">49.631500,24.014000</t>
  </si>
  <si>
    <t xml:space="preserve">Тростянецька ОТГ, Миколаївський р-н</t>
  </si>
  <si>
    <t xml:space="preserve">49.628000,24.048000</t>
  </si>
  <si>
    <t xml:space="preserve">Гонятичівська с/р, Миколаївський р-н</t>
  </si>
  <si>
    <t xml:space="preserve">49.531000,23.881000</t>
  </si>
  <si>
    <t xml:space="preserve">49.632500,24.012000</t>
  </si>
  <si>
    <t xml:space="preserve">49.635000,24.019000</t>
  </si>
  <si>
    <t xml:space="preserve">49.521500,23.904000</t>
  </si>
  <si>
    <t xml:space="preserve">49.585000,24.109000</t>
  </si>
  <si>
    <t xml:space="preserve">49.580000,24.091700</t>
  </si>
  <si>
    <t xml:space="preserve">49.574000,24.128000</t>
  </si>
  <si>
    <t xml:space="preserve">49.642000,24.037000</t>
  </si>
  <si>
    <t xml:space="preserve">49.627700,24.028000</t>
  </si>
  <si>
    <t xml:space="preserve">49.620000,24.026000</t>
  </si>
  <si>
    <t xml:space="preserve">49.620500,24.029000</t>
  </si>
  <si>
    <t xml:space="preserve">49.619000,24.029000</t>
  </si>
  <si>
    <t xml:space="preserve">49.617000,24.026000</t>
  </si>
  <si>
    <t xml:space="preserve">49.611000,24.047000</t>
  </si>
  <si>
    <t xml:space="preserve">49.584500,24.109000</t>
  </si>
  <si>
    <t xml:space="preserve">49.583000,24.042000</t>
  </si>
  <si>
    <t xml:space="preserve">49.582500,24.035000</t>
  </si>
  <si>
    <t xml:space="preserve">49.579000,24.043000</t>
  </si>
  <si>
    <t xml:space="preserve">49.535000,23.883000</t>
  </si>
  <si>
    <t xml:space="preserve">49.532500,23.904000</t>
  </si>
  <si>
    <t xml:space="preserve">49.531000,23.903000</t>
  </si>
  <si>
    <t xml:space="preserve">49.642000,24.042000</t>
  </si>
  <si>
    <t xml:space="preserve">49.640300,24.042000</t>
  </si>
  <si>
    <t xml:space="preserve">49.639000,24.045000</t>
  </si>
  <si>
    <t xml:space="preserve">49.638000,24.048000</t>
  </si>
  <si>
    <t xml:space="preserve">49.642000,24.041000</t>
  </si>
  <si>
    <t xml:space="preserve">49.623000,24.046000</t>
  </si>
  <si>
    <t xml:space="preserve">49.598500,24.077000</t>
  </si>
  <si>
    <t xml:space="preserve">49.577000,24.061000</t>
  </si>
  <si>
    <t xml:space="preserve">49.582000,24.039000</t>
  </si>
  <si>
    <t xml:space="preserve">49.581000,24.039000</t>
  </si>
  <si>
    <t xml:space="preserve">49.573000,24.049000</t>
  </si>
  <si>
    <t xml:space="preserve">49.639000,24.034000</t>
  </si>
  <si>
    <t xml:space="preserve">49.611000,24.038000</t>
  </si>
  <si>
    <t xml:space="preserve">49.632500,24.014000</t>
  </si>
  <si>
    <t xml:space="preserve">49.629000,24.015000</t>
  </si>
  <si>
    <t xml:space="preserve">49.626000,24.042000</t>
  </si>
  <si>
    <t xml:space="preserve">49.597000,24.077000</t>
  </si>
  <si>
    <t xml:space="preserve">49.594000,24.074000</t>
  </si>
  <si>
    <t xml:space="preserve">49.534700,23.904000</t>
  </si>
  <si>
    <t xml:space="preserve">49.528000,23.900000</t>
  </si>
  <si>
    <t xml:space="preserve">49.525000,23.898000</t>
  </si>
  <si>
    <t xml:space="preserve">Лапаївське</t>
  </si>
  <si>
    <t xml:space="preserve">Вороцівська с/р, Яворівський р-н</t>
  </si>
  <si>
    <t xml:space="preserve">49.844500, 23.858000</t>
  </si>
  <si>
    <t xml:space="preserve">Бартатівська с/р, Городоцький р-н</t>
  </si>
  <si>
    <t xml:space="preserve">49.792000, 23.816000</t>
  </si>
  <si>
    <t xml:space="preserve">49.848500, 23.855000</t>
  </si>
  <si>
    <t xml:space="preserve">49.790000, 23.814000</t>
  </si>
  <si>
    <t xml:space="preserve">49.790000, 23.817000</t>
  </si>
  <si>
    <t xml:space="preserve">Оброшинська с/р, Пустомитівський р-н</t>
  </si>
  <si>
    <t xml:space="preserve">49.809000, 23.884000</t>
  </si>
  <si>
    <t xml:space="preserve">49.782000, 23.888000</t>
  </si>
  <si>
    <t xml:space="preserve">Годовицько-Басівська с/р, Пустомитівський р-н</t>
  </si>
  <si>
    <t xml:space="preserve">49.783000, 23.902000</t>
  </si>
  <si>
    <t xml:space="preserve">49.799000, 23.886000</t>
  </si>
  <si>
    <t xml:space="preserve">49.796000, 23.885000</t>
  </si>
  <si>
    <t xml:space="preserve">49.794000, 23.889000</t>
  </si>
  <si>
    <t xml:space="preserve">49.808000, 23.884000</t>
  </si>
  <si>
    <t xml:space="preserve">Бз</t>
  </si>
  <si>
    <t xml:space="preserve">49.794500, 23.885000</t>
  </si>
  <si>
    <t xml:space="preserve">49.795000, 23.892000</t>
  </si>
  <si>
    <t xml:space="preserve">49.795000, 23.894000</t>
  </si>
  <si>
    <t xml:space="preserve">Пустомитівська м/р</t>
  </si>
  <si>
    <t xml:space="preserve">49.748500, 23.887000</t>
  </si>
  <si>
    <t xml:space="preserve">49.852000, 23.857000</t>
  </si>
  <si>
    <t xml:space="preserve">49.851000, 23.860700</t>
  </si>
  <si>
    <t xml:space="preserve">49.846800, 23.862000</t>
  </si>
  <si>
    <t xml:space="preserve">49.852500, 23.848000</t>
  </si>
  <si>
    <t xml:space="preserve">Повітнянська с/р, Городоцький р-н</t>
  </si>
  <si>
    <t xml:space="preserve">49.822700, 23.734000</t>
  </si>
  <si>
    <t xml:space="preserve">49.823500, 23.745000</t>
  </si>
  <si>
    <t xml:space="preserve">49.823000, 23.745000</t>
  </si>
  <si>
    <t xml:space="preserve">49.811000, 23.728000</t>
  </si>
  <si>
    <t xml:space="preserve">49.809000, 23.743000</t>
  </si>
  <si>
    <t xml:space="preserve">49.810000, 23.758000</t>
  </si>
  <si>
    <t xml:space="preserve">49.808000, 23.758000</t>
  </si>
  <si>
    <t xml:space="preserve">49.801000, 23.754000</t>
  </si>
  <si>
    <t xml:space="preserve">49.798000, 23.759000</t>
  </si>
  <si>
    <t xml:space="preserve">49.798000, 23.760800</t>
  </si>
  <si>
    <t xml:space="preserve">Керницька с/р, Городоцький р-н</t>
  </si>
  <si>
    <t xml:space="preserve">49.787500, 23.758500</t>
  </si>
  <si>
    <t xml:space="preserve">Ял</t>
  </si>
  <si>
    <t xml:space="preserve">49.784800, 23.761000</t>
  </si>
  <si>
    <t xml:space="preserve">49.783000, 23.765000</t>
  </si>
  <si>
    <t xml:space="preserve">49.787000, 23.824000</t>
  </si>
  <si>
    <t xml:space="preserve">49.808000, 23.871000</t>
  </si>
  <si>
    <t xml:space="preserve">49.803700, 23.872000</t>
  </si>
  <si>
    <t xml:space="preserve">49.805000, 23.901000</t>
  </si>
  <si>
    <t xml:space="preserve">Яс</t>
  </si>
  <si>
    <t xml:space="preserve">49.795000, 23.880000</t>
  </si>
  <si>
    <t xml:space="preserve">49.799000, 23.891000</t>
  </si>
  <si>
    <t xml:space="preserve">49.797000, 23.911000</t>
  </si>
  <si>
    <t xml:space="preserve">49.788000, 23.890000</t>
  </si>
  <si>
    <t xml:space="preserve">Липниківське</t>
  </si>
  <si>
    <t xml:space="preserve">Поршнянська с/р, Пустомитівський р-н</t>
  </si>
  <si>
    <t xml:space="preserve">49.704500,24.017700</t>
  </si>
  <si>
    <t xml:space="preserve">49.700000,24.031500</t>
  </si>
  <si>
    <t xml:space="preserve">Вовківська с/р, Пустомитівський р-н</t>
  </si>
  <si>
    <t xml:space="preserve">49.691000,24.032000</t>
  </si>
  <si>
    <t xml:space="preserve">49.675000,24.036000</t>
  </si>
  <si>
    <t xml:space="preserve">49.694000,24.011000</t>
  </si>
  <si>
    <t xml:space="preserve">49.669000,24.007000</t>
  </si>
  <si>
    <t xml:space="preserve">49.669000,24.009000</t>
  </si>
  <si>
    <t xml:space="preserve">49.649000,24.070000</t>
  </si>
  <si>
    <t xml:space="preserve">49.675500,24.009000</t>
  </si>
  <si>
    <t xml:space="preserve">49.676000,24.011000</t>
  </si>
  <si>
    <t xml:space="preserve">Семенівська с/р, Пустомитівський р-н</t>
  </si>
  <si>
    <t xml:space="preserve">49.682000,23.964000</t>
  </si>
  <si>
    <t xml:space="preserve">49.668000,24.020000</t>
  </si>
  <si>
    <t xml:space="preserve">49.662000,24.048000</t>
  </si>
  <si>
    <t xml:space="preserve">49.670000,24.018000</t>
  </si>
  <si>
    <t xml:space="preserve">49.660000,24.050000</t>
  </si>
  <si>
    <t xml:space="preserve">49.645000,24.074000</t>
  </si>
  <si>
    <t xml:space="preserve">49.645000,24.078000</t>
  </si>
  <si>
    <t xml:space="preserve">49.654000,24.047000</t>
  </si>
  <si>
    <t xml:space="preserve">49.647000,24.056000</t>
  </si>
  <si>
    <t xml:space="preserve">49.647000,24.064000</t>
  </si>
  <si>
    <t xml:space="preserve">49.641000,24.074000</t>
  </si>
  <si>
    <t xml:space="preserve">49.641000,24.059000</t>
  </si>
  <si>
    <t xml:space="preserve">Товщівське</t>
  </si>
  <si>
    <t xml:space="preserve">49.692000, 24.060000</t>
  </si>
  <si>
    <t xml:space="preserve">49.666000, 24.097000</t>
  </si>
  <si>
    <t xml:space="preserve">49.682000, 24.132000</t>
  </si>
  <si>
    <t xml:space="preserve">49.679700, 24.060700</t>
  </si>
  <si>
    <t xml:space="preserve">49.645000, 24.098000</t>
  </si>
  <si>
    <t xml:space="preserve">Старосільська с/р, Пустомитівський р-н</t>
  </si>
  <si>
    <t xml:space="preserve">49.703000, 24.153000</t>
  </si>
  <si>
    <t xml:space="preserve">49.676000, 24.138000</t>
  </si>
  <si>
    <t xml:space="preserve">49.702000, 24.139000</t>
  </si>
  <si>
    <t xml:space="preserve">49.698000, 24.145000</t>
  </si>
  <si>
    <t xml:space="preserve">49.681000, 24.103000</t>
  </si>
  <si>
    <t xml:space="preserve">49.678000, 24.059000</t>
  </si>
  <si>
    <t xml:space="preserve">49.677000, 24.060000</t>
  </si>
  <si>
    <t xml:space="preserve">49.676000, 24.061000</t>
  </si>
  <si>
    <t xml:space="preserve">49.673000, 24.083000</t>
  </si>
  <si>
    <t xml:space="preserve">49.672000, 24.081000</t>
  </si>
  <si>
    <t xml:space="preserve">49.669000, 24.080000</t>
  </si>
  <si>
    <t xml:space="preserve">49.667000, 24.072000</t>
  </si>
  <si>
    <t xml:space="preserve">49.665000, 24.070000</t>
  </si>
  <si>
    <t xml:space="preserve">49.664000, 24.082000</t>
  </si>
  <si>
    <t xml:space="preserve">49.663000, 24.064000</t>
  </si>
  <si>
    <t xml:space="preserve">49.662000, 24.062000</t>
  </si>
  <si>
    <t xml:space="preserve">49.657000, 24.080000</t>
  </si>
  <si>
    <t xml:space="preserve">GPS координати</t>
  </si>
  <si>
    <t xml:space="preserve">ДП "Жовківський лісгосп"</t>
  </si>
  <si>
    <t xml:space="preserve">Бутинське</t>
  </si>
  <si>
    <t xml:space="preserve">Бутинська с/р, Сокальський р-н</t>
  </si>
  <si>
    <t xml:space="preserve">Суцільнолісосічна</t>
  </si>
  <si>
    <t xml:space="preserve">Двірцівська с/р, Сокальський р-н</t>
  </si>
  <si>
    <t xml:space="preserve">Деревнянська с/р, Жовківський р-н</t>
  </si>
  <si>
    <t xml:space="preserve">В.Мостівська с/р, Сокальський р-н</t>
  </si>
  <si>
    <t xml:space="preserve">Боянецька с/р, Жовківський р-н</t>
  </si>
  <si>
    <t xml:space="preserve">В.Мостівське</t>
  </si>
  <si>
    <t xml:space="preserve">50.291884</t>
  </si>
  <si>
    <t xml:space="preserve">24.111496</t>
  </si>
  <si>
    <t xml:space="preserve">50.286154</t>
  </si>
  <si>
    <t xml:space="preserve">24.136525</t>
  </si>
  <si>
    <t xml:space="preserve">50.269404</t>
  </si>
  <si>
    <t xml:space="preserve">24.114711</t>
  </si>
  <si>
    <t xml:space="preserve">50.276984</t>
  </si>
  <si>
    <t xml:space="preserve">24.144325</t>
  </si>
  <si>
    <t xml:space="preserve">50.262831</t>
  </si>
  <si>
    <t xml:space="preserve">24.163967</t>
  </si>
  <si>
    <t xml:space="preserve">50.251617</t>
  </si>
  <si>
    <t xml:space="preserve">24.193037</t>
  </si>
  <si>
    <t xml:space="preserve">50.252180</t>
  </si>
  <si>
    <t xml:space="preserve">24.195160</t>
  </si>
  <si>
    <t xml:space="preserve">Реклинецька с/р, Сокальський р-н</t>
  </si>
  <si>
    <t xml:space="preserve">50.224656</t>
  </si>
  <si>
    <t xml:space="preserve">24.271132</t>
  </si>
  <si>
    <t xml:space="preserve">Ст.Добротвірська с/р, К.Бузький р-н</t>
  </si>
  <si>
    <t xml:space="preserve">50.165509</t>
  </si>
  <si>
    <t xml:space="preserve">24.362581</t>
  </si>
  <si>
    <t xml:space="preserve">50.165003</t>
  </si>
  <si>
    <t xml:space="preserve">24.365492</t>
  </si>
  <si>
    <t xml:space="preserve">50.165293</t>
  </si>
  <si>
    <t xml:space="preserve">24.366941</t>
  </si>
  <si>
    <t xml:space="preserve">Купичвільська с/р, Жовківський р-н</t>
  </si>
  <si>
    <t xml:space="preserve">50.204644</t>
  </si>
  <si>
    <t xml:space="preserve">24.166189</t>
  </si>
  <si>
    <t xml:space="preserve">50.200036</t>
  </si>
  <si>
    <t xml:space="preserve">24.180536</t>
  </si>
  <si>
    <t xml:space="preserve">50.175062</t>
  </si>
  <si>
    <t xml:space="preserve">24.215640</t>
  </si>
  <si>
    <t xml:space="preserve">50.180974</t>
  </si>
  <si>
    <t xml:space="preserve">24.232466</t>
  </si>
  <si>
    <t xml:space="preserve">Батятицька с/, К.Бузький р-н</t>
  </si>
  <si>
    <t xml:space="preserve">50.163274</t>
  </si>
  <si>
    <t xml:space="preserve">24.260586</t>
  </si>
  <si>
    <t xml:space="preserve">50.200918</t>
  </si>
  <si>
    <t xml:space="preserve">24.293253</t>
  </si>
  <si>
    <t xml:space="preserve">50.178527</t>
  </si>
  <si>
    <t xml:space="preserve">24.379423</t>
  </si>
  <si>
    <t xml:space="preserve">50.286069</t>
  </si>
  <si>
    <t xml:space="preserve">24.122306</t>
  </si>
  <si>
    <t xml:space="preserve">50.177332</t>
  </si>
  <si>
    <t xml:space="preserve">24.372105</t>
  </si>
  <si>
    <t xml:space="preserve">50.210624</t>
  </si>
  <si>
    <t xml:space="preserve">24.166363</t>
  </si>
  <si>
    <t xml:space="preserve">50.163557</t>
  </si>
  <si>
    <t xml:space="preserve">24.231066</t>
  </si>
  <si>
    <r>
      <rPr>
        <sz val="11"/>
        <color rgb="FF000000"/>
        <rFont val="Calibri"/>
        <family val="2"/>
      </rPr>
      <t xml:space="preserve">В</t>
    </r>
    <r>
      <rPr>
        <sz val="10"/>
        <rFont val="Arial"/>
        <family val="2"/>
        <charset val="204"/>
      </rPr>
      <t xml:space="preserve">'</t>
    </r>
    <r>
      <rPr>
        <sz val="11"/>
        <color rgb="FF000000"/>
        <rFont val="Calibri"/>
        <family val="2"/>
      </rPr>
      <t xml:space="preserve">язівське</t>
    </r>
  </si>
  <si>
    <t xml:space="preserve">Туринківська с/р, Жовківський р-н</t>
  </si>
  <si>
    <t xml:space="preserve">50.092077</t>
  </si>
  <si>
    <t xml:space="preserve">24.035572</t>
  </si>
  <si>
    <t xml:space="preserve">50.090653</t>
  </si>
  <si>
    <t xml:space="preserve">24.068781</t>
  </si>
  <si>
    <t xml:space="preserve">50.090024</t>
  </si>
  <si>
    <t xml:space="preserve">24.066085</t>
  </si>
  <si>
    <t xml:space="preserve">Н.Скварявська с/р, Жовківський р-н</t>
  </si>
  <si>
    <t xml:space="preserve">50.010948</t>
  </si>
  <si>
    <t xml:space="preserve">23.868865</t>
  </si>
  <si>
    <t xml:space="preserve">49.975997</t>
  </si>
  <si>
    <t xml:space="preserve">23.897482</t>
  </si>
  <si>
    <t xml:space="preserve">поступова 2-й прийом</t>
  </si>
  <si>
    <t xml:space="preserve">букова</t>
  </si>
  <si>
    <t xml:space="preserve">50.041328</t>
  </si>
  <si>
    <t xml:space="preserve">23.855136</t>
  </si>
  <si>
    <t xml:space="preserve">50.031287</t>
  </si>
  <si>
    <t xml:space="preserve">23.845383</t>
  </si>
  <si>
    <t xml:space="preserve">поступова 1-й прийом</t>
  </si>
  <si>
    <t xml:space="preserve">50.023912</t>
  </si>
  <si>
    <t xml:space="preserve">23.867534</t>
  </si>
  <si>
    <t xml:space="preserve">50.012750</t>
  </si>
  <si>
    <t xml:space="preserve">23.847535</t>
  </si>
  <si>
    <t xml:space="preserve">50.013603</t>
  </si>
  <si>
    <t xml:space="preserve">23.850593</t>
  </si>
  <si>
    <t xml:space="preserve">49.989688</t>
  </si>
  <si>
    <t xml:space="preserve">23.915358</t>
  </si>
  <si>
    <t xml:space="preserve">50.099877</t>
  </si>
  <si>
    <t xml:space="preserve">24.056695</t>
  </si>
  <si>
    <t xml:space="preserve">Зіболківське</t>
  </si>
  <si>
    <t xml:space="preserve">Зіболківська с/р, Жовківський р-н</t>
  </si>
  <si>
    <t xml:space="preserve">В.Колоднівська с/р, К.Бузький р-н</t>
  </si>
  <si>
    <t xml:space="preserve">Любельське</t>
  </si>
  <si>
    <t xml:space="preserve">В.Висоцька с/р, Жовківський р-н</t>
  </si>
  <si>
    <t xml:space="preserve">Добросинська с/р, Жовківський р-н</t>
  </si>
  <si>
    <t xml:space="preserve">Любельська с/р, Жовківський р-н</t>
  </si>
  <si>
    <t xml:space="preserve">Низівське</t>
  </si>
  <si>
    <t xml:space="preserve">Корчівська с/р, Сокальський р-н</t>
  </si>
  <si>
    <t xml:space="preserve">Хлівчанська с/р, Сокальський р-н</t>
  </si>
  <si>
    <t xml:space="preserve">Ванівська с/р, Сокальський р-н</t>
  </si>
  <si>
    <t xml:space="preserve">Варязька с/р, Сокальський р-н</t>
  </si>
  <si>
    <t xml:space="preserve">Соснівське</t>
  </si>
  <si>
    <t xml:space="preserve">Сілецька с/р, Сокальський р-н</t>
  </si>
  <si>
    <t xml:space="preserve">ялинова</t>
  </si>
  <si>
    <t xml:space="preserve">В,Мостівська с/р, Сокальський р-н</t>
  </si>
  <si>
    <t xml:space="preserve">прорідження</t>
  </si>
  <si>
    <t xml:space="preserve">лісовідновна</t>
  </si>
  <si>
    <t xml:space="preserve">50.101493</t>
  </si>
  <si>
    <t xml:space="preserve">24.067557</t>
  </si>
  <si>
    <t xml:space="preserve">50.091084</t>
  </si>
  <si>
    <t xml:space="preserve">24.069053</t>
  </si>
  <si>
    <t xml:space="preserve">50.098033</t>
  </si>
  <si>
    <t xml:space="preserve">24.021802</t>
  </si>
  <si>
    <t xml:space="preserve">50.096812</t>
  </si>
  <si>
    <t xml:space="preserve">24.021598</t>
  </si>
  <si>
    <t xml:space="preserve">Сопошинська с/р, Жовківський р-н</t>
  </si>
  <si>
    <t xml:space="preserve">50.065622</t>
  </si>
  <si>
    <t xml:space="preserve">24.025721</t>
  </si>
  <si>
    <t xml:space="preserve">50.021296</t>
  </si>
  <si>
    <t xml:space="preserve">23.842554</t>
  </si>
  <si>
    <t xml:space="preserve">50.087070</t>
  </si>
  <si>
    <t xml:space="preserve">24.038291</t>
  </si>
  <si>
    <t xml:space="preserve">50.017720</t>
  </si>
  <si>
    <t xml:space="preserve">23.861428</t>
  </si>
  <si>
    <t xml:space="preserve">50.018149</t>
  </si>
  <si>
    <t xml:space="preserve">23.872241</t>
  </si>
  <si>
    <t xml:space="preserve">50.002333</t>
  </si>
  <si>
    <t xml:space="preserve">23.873531</t>
  </si>
  <si>
    <t xml:space="preserve">50.001668</t>
  </si>
  <si>
    <t xml:space="preserve">23.872978</t>
  </si>
  <si>
    <t xml:space="preserve">50.114522</t>
  </si>
  <si>
    <t xml:space="preserve">24.053938</t>
  </si>
  <si>
    <t xml:space="preserve">50.092135</t>
  </si>
  <si>
    <t xml:space="preserve">24.031038</t>
  </si>
  <si>
    <t xml:space="preserve">50.091664</t>
  </si>
  <si>
    <t xml:space="preserve">24.032794</t>
  </si>
  <si>
    <t xml:space="preserve">50.106771</t>
  </si>
  <si>
    <t xml:space="preserve">24.020448</t>
  </si>
  <si>
    <t xml:space="preserve">Жовтанецька с/р, К.Бузький р-н</t>
  </si>
  <si>
    <t xml:space="preserve">Варязька с/р, Сокалький р-н</t>
  </si>
  <si>
    <t xml:space="preserve">Савчинська с/р, Сокальський р-н</t>
  </si>
  <si>
    <t xml:space="preserve">Сілецька с/р. Сокальський р-н</t>
  </si>
  <si>
    <t xml:space="preserve">Соболь Ю.П.</t>
  </si>
  <si>
    <t xml:space="preserve">Орієнтований план проведення рубок головного користування та рубок формування  і оздоровлення лісів ДП "Рава-Руське лісове господарство" на 2018 рік </t>
  </si>
  <si>
    <t xml:space="preserve">Номер кварталу</t>
  </si>
  <si>
    <t xml:space="preserve">ДП "Рава-Руське лісове господарство"</t>
  </si>
  <si>
    <t xml:space="preserve">Волицьке</t>
  </si>
  <si>
    <t xml:space="preserve">Домашівська сільська рада</t>
  </si>
  <si>
    <t xml:space="preserve">Суцільнолісосічна - середньолісосічна</t>
  </si>
  <si>
    <t xml:space="preserve">Хвойне</t>
  </si>
  <si>
    <t xml:space="preserve">7.1</t>
  </si>
  <si>
    <t xml:space="preserve">50.279700, 23.807409</t>
  </si>
  <si>
    <t xml:space="preserve">Суцільнолісосічна - діляночна</t>
  </si>
  <si>
    <t xml:space="preserve">50.275456, 23.822526</t>
  </si>
  <si>
    <t xml:space="preserve">50.273762, 23.817730</t>
  </si>
  <si>
    <t xml:space="preserve">Волицька сільська рада</t>
  </si>
  <si>
    <t xml:space="preserve">50.228409, 23.889231</t>
  </si>
  <si>
    <t xml:space="preserve">50.227267, 23.891815</t>
  </si>
  <si>
    <t xml:space="preserve">Мяколистяне</t>
  </si>
  <si>
    <t xml:space="preserve">24.3</t>
  </si>
  <si>
    <t xml:space="preserve">50.230947, 23.875436</t>
  </si>
  <si>
    <t xml:space="preserve">50.234838, 23.890156</t>
  </si>
  <si>
    <t xml:space="preserve">50.233644, 23.894115</t>
  </si>
  <si>
    <t xml:space="preserve">5.1</t>
  </si>
  <si>
    <t xml:space="preserve">50.269346, 23.836860</t>
  </si>
  <si>
    <t xml:space="preserve">5.2</t>
  </si>
  <si>
    <t xml:space="preserve">50.264915, 23.835743</t>
  </si>
  <si>
    <t xml:space="preserve">50.266322, 23.834693</t>
  </si>
  <si>
    <t xml:space="preserve">Гійченське</t>
  </si>
  <si>
    <t xml:space="preserve">Карівська сільська рада</t>
  </si>
  <si>
    <t xml:space="preserve">50.319313, 23.794913</t>
  </si>
  <si>
    <t xml:space="preserve">50.319180, 23.793602</t>
  </si>
  <si>
    <t xml:space="preserve">50.316509, 23.795501</t>
  </si>
  <si>
    <t xml:space="preserve">20.1</t>
  </si>
  <si>
    <t xml:space="preserve">50.312606, 23.806221</t>
  </si>
  <si>
    <t xml:space="preserve">50.313476, 23.775740</t>
  </si>
  <si>
    <t xml:space="preserve">25.1</t>
  </si>
  <si>
    <t xml:space="preserve">50.300819, 23.792535</t>
  </si>
  <si>
    <t xml:space="preserve">25.2</t>
  </si>
  <si>
    <t xml:space="preserve">50.302895, 23.793005</t>
  </si>
  <si>
    <t xml:space="preserve">50.306002, 23.802857</t>
  </si>
  <si>
    <t xml:space="preserve">Гійченська сільська рада</t>
  </si>
  <si>
    <t xml:space="preserve">50.281093, 23.803292</t>
  </si>
  <si>
    <t xml:space="preserve">50.287777, 23.794709</t>
  </si>
  <si>
    <t xml:space="preserve">Твердолистяне</t>
  </si>
  <si>
    <t xml:space="preserve">50.318340, 23.769872</t>
  </si>
  <si>
    <t xml:space="preserve">Дібровське</t>
  </si>
  <si>
    <t xml:space="preserve">Хлівчанська сільська рада</t>
  </si>
  <si>
    <t xml:space="preserve">50.304137, 23.872440</t>
  </si>
  <si>
    <t xml:space="preserve">50.299929, 23.894262</t>
  </si>
  <si>
    <t xml:space="preserve">50.294796, 23.821327</t>
  </si>
  <si>
    <t xml:space="preserve">50.296332, 23.845284</t>
  </si>
  <si>
    <t xml:space="preserve">50.285132, 23.884423</t>
  </si>
  <si>
    <t xml:space="preserve">28.1</t>
  </si>
  <si>
    <t xml:space="preserve">50.284974, 23.889787</t>
  </si>
  <si>
    <t xml:space="preserve">2.4</t>
  </si>
  <si>
    <t xml:space="preserve">50.281091, 23.865363</t>
  </si>
  <si>
    <t xml:space="preserve">50.280014, 23.866179</t>
  </si>
  <si>
    <t xml:space="preserve">24.1</t>
  </si>
  <si>
    <t xml:space="preserve">50.280401, 23.884334</t>
  </si>
  <si>
    <t xml:space="preserve">12.2</t>
  </si>
  <si>
    <t xml:space="preserve">50.281999, 23.892191</t>
  </si>
  <si>
    <t xml:space="preserve">50.277103, 23.905687</t>
  </si>
  <si>
    <t xml:space="preserve">50.275128, 23.884455</t>
  </si>
  <si>
    <t xml:space="preserve">Забірське</t>
  </si>
  <si>
    <t xml:space="preserve">50.320814, 23.724027</t>
  </si>
  <si>
    <t xml:space="preserve">50.320205, 23.713458</t>
  </si>
  <si>
    <t xml:space="preserve">50.322829, 23.731984</t>
  </si>
  <si>
    <t xml:space="preserve">50.308393, 23.736226</t>
  </si>
  <si>
    <t xml:space="preserve">50.312573, 23.767168</t>
  </si>
  <si>
    <t xml:space="preserve">50.304255, 23.719328</t>
  </si>
  <si>
    <t xml:space="preserve">50.308531, 23.762136</t>
  </si>
  <si>
    <t xml:space="preserve">29.1</t>
  </si>
  <si>
    <t xml:space="preserve">50.299978, 23.691950</t>
  </si>
  <si>
    <t xml:space="preserve">29.2</t>
  </si>
  <si>
    <t xml:space="preserve">50.301399, 23.694964</t>
  </si>
  <si>
    <t xml:space="preserve">Річківська сільська рада</t>
  </si>
  <si>
    <t xml:space="preserve">50.296435, 23.708449</t>
  </si>
  <si>
    <t xml:space="preserve">Забірська сільська рада</t>
  </si>
  <si>
    <t xml:space="preserve">50.286304, 23.746633</t>
  </si>
  <si>
    <t xml:space="preserve">50.290609, 23.760162</t>
  </si>
  <si>
    <t xml:space="preserve">50.289615, 23.751976</t>
  </si>
  <si>
    <t xml:space="preserve">Немирівське</t>
  </si>
  <si>
    <t xml:space="preserve">Немирівська селищна рада</t>
  </si>
  <si>
    <t xml:space="preserve">50.135491, 23.442224</t>
  </si>
  <si>
    <t xml:space="preserve">50.128139, 23.424983</t>
  </si>
  <si>
    <t xml:space="preserve">50.119355, 23.347156</t>
  </si>
  <si>
    <t xml:space="preserve">Новояворівське</t>
  </si>
  <si>
    <t xml:space="preserve">Новояворівська мілька рада</t>
  </si>
  <si>
    <t xml:space="preserve">49.922705, 23.625053</t>
  </si>
  <si>
    <t xml:space="preserve">Пирятинське</t>
  </si>
  <si>
    <t xml:space="preserve">50.230082, 23.759807</t>
  </si>
  <si>
    <t xml:space="preserve">16.1</t>
  </si>
  <si>
    <t xml:space="preserve">50.224872, 23.765965</t>
  </si>
  <si>
    <t xml:space="preserve">50.222929, 23.771555</t>
  </si>
  <si>
    <t xml:space="preserve">Бишківська сільська рада</t>
  </si>
  <si>
    <t xml:space="preserve">1.1</t>
  </si>
  <si>
    <t xml:space="preserve">50.212111, 23.841110</t>
  </si>
  <si>
    <t xml:space="preserve">22.1</t>
  </si>
  <si>
    <t xml:space="preserve">50.211979, 23.863931</t>
  </si>
  <si>
    <t xml:space="preserve">27.1</t>
  </si>
  <si>
    <t xml:space="preserve">50.210029, 23.859071</t>
  </si>
  <si>
    <t xml:space="preserve">50.203107, 23.906117</t>
  </si>
  <si>
    <t xml:space="preserve">Потелицьке</t>
  </si>
  <si>
    <t xml:space="preserve">Замківська сільська рада</t>
  </si>
  <si>
    <t xml:space="preserve">50.159248, 23.611110</t>
  </si>
  <si>
    <t xml:space="preserve">50.149734, 23.610112</t>
  </si>
  <si>
    <t xml:space="preserve">Рівномірно-поступова 2-х прийомна І-й прийом</t>
  </si>
  <si>
    <t xml:space="preserve">50.171948, 23.584009</t>
  </si>
  <si>
    <t xml:space="preserve">50.161166, 23.603471</t>
  </si>
  <si>
    <t xml:space="preserve">50.159654, 23.612666</t>
  </si>
  <si>
    <t xml:space="preserve">Середкевичівська сільська рада</t>
  </si>
  <si>
    <t xml:space="preserve">50.159874; 23.581390</t>
  </si>
  <si>
    <t xml:space="preserve">50.164225, 23.591643</t>
  </si>
  <si>
    <t xml:space="preserve">50.166929, 23.596074</t>
  </si>
  <si>
    <t xml:space="preserve">Річківське</t>
  </si>
  <si>
    <t xml:space="preserve">50.309932, 23.677763</t>
  </si>
  <si>
    <t xml:space="preserve">26.1</t>
  </si>
  <si>
    <t xml:space="preserve">50.286575, 23.656777</t>
  </si>
  <si>
    <t xml:space="preserve">50.280528, 23.681571</t>
  </si>
  <si>
    <t xml:space="preserve">50.300001, 23.669995</t>
  </si>
  <si>
    <t xml:space="preserve">50.304442, 23.670328</t>
  </si>
  <si>
    <t xml:space="preserve">Рава-Руське</t>
  </si>
  <si>
    <t xml:space="preserve">Потелицька сільська рада</t>
  </si>
  <si>
    <t xml:space="preserve">50.240231, 23.576376</t>
  </si>
  <si>
    <t xml:space="preserve">50.245905, 23.591311</t>
  </si>
  <si>
    <t xml:space="preserve">50.253767, 23.661542</t>
  </si>
  <si>
    <t xml:space="preserve">50.254700, 23.667368</t>
  </si>
  <si>
    <t xml:space="preserve">50.246975, 23.662239</t>
  </si>
  <si>
    <t xml:space="preserve">50.243318, 23.675060</t>
  </si>
  <si>
    <t xml:space="preserve">50.247064, 23.682699</t>
  </si>
  <si>
    <t xml:space="preserve">50.245399, 23.684642</t>
  </si>
  <si>
    <t xml:space="preserve">50.236909, 23.673558</t>
  </si>
  <si>
    <t xml:space="preserve">50.232071, 23.683654</t>
  </si>
  <si>
    <t xml:space="preserve">14.2</t>
  </si>
  <si>
    <t xml:space="preserve">50.213098, 23.595034</t>
  </si>
  <si>
    <t xml:space="preserve">Суцільнолісосічна - вузьколісосічна</t>
  </si>
  <si>
    <t xml:space="preserve">20.5</t>
  </si>
  <si>
    <t xml:space="preserve">50.237096, 23.581169</t>
  </si>
  <si>
    <t xml:space="preserve">Липницька сільська рада</t>
  </si>
  <si>
    <t xml:space="preserve">23.3</t>
  </si>
  <si>
    <t xml:space="preserve">50.208738, 23.658978</t>
  </si>
  <si>
    <t xml:space="preserve">Рогізнянське</t>
  </si>
  <si>
    <t xml:space="preserve">Рогізнянська сільська рада</t>
  </si>
  <si>
    <t xml:space="preserve">49.868389, 23.385432</t>
  </si>
  <si>
    <t xml:space="preserve">Віжомлянська сільська рада</t>
  </si>
  <si>
    <t xml:space="preserve">32.3</t>
  </si>
  <si>
    <t xml:space="preserve">49.844740, 23.376431</t>
  </si>
  <si>
    <t xml:space="preserve">Родатицьке</t>
  </si>
  <si>
    <t xml:space="preserve">Родатицька сільська рада</t>
  </si>
  <si>
    <t xml:space="preserve">49.813413, 23.481525</t>
  </si>
  <si>
    <t xml:space="preserve">49.780753, 23.460647</t>
  </si>
  <si>
    <t xml:space="preserve">Свидницьке</t>
  </si>
  <si>
    <t xml:space="preserve">Дрогомишльська сільська рада</t>
  </si>
  <si>
    <t xml:space="preserve">50.071202, 23.280121</t>
  </si>
  <si>
    <t xml:space="preserve">50.063868, 23.277010</t>
  </si>
  <si>
    <t xml:space="preserve">Свидницька сільська рада</t>
  </si>
  <si>
    <t xml:space="preserve">49.964507, 23.250928</t>
  </si>
  <si>
    <t xml:space="preserve">50.031301, 23.269199</t>
  </si>
  <si>
    <t xml:space="preserve">Чернилявська сільська рада</t>
  </si>
  <si>
    <t xml:space="preserve">10.2</t>
  </si>
  <si>
    <t xml:space="preserve">49.976169, 23.272461</t>
  </si>
  <si>
    <t xml:space="preserve">Смолинська сільська рада</t>
  </si>
  <si>
    <t xml:space="preserve">50.179117, 23.441794</t>
  </si>
  <si>
    <t xml:space="preserve">Хлівчанське</t>
  </si>
  <si>
    <t xml:space="preserve">50.297215, 23.984394</t>
  </si>
  <si>
    <t xml:space="preserve">17.2</t>
  </si>
  <si>
    <t xml:space="preserve">50.281476, 23.934880</t>
  </si>
  <si>
    <t xml:space="preserve">50.280441, 23.944085</t>
  </si>
  <si>
    <t xml:space="preserve">50.282882, 23.912510</t>
  </si>
  <si>
    <t xml:space="preserve">19.3</t>
  </si>
  <si>
    <t xml:space="preserve">50.273777, 23.928099</t>
  </si>
  <si>
    <t xml:space="preserve">7.4</t>
  </si>
  <si>
    <t xml:space="preserve">50.274833, 23.941338</t>
  </si>
  <si>
    <t xml:space="preserve">50.271247, 23.910814</t>
  </si>
  <si>
    <t xml:space="preserve">50.270080, 23.939451</t>
  </si>
  <si>
    <t xml:space="preserve">50.267530, 23.975412</t>
  </si>
  <si>
    <t xml:space="preserve">9.2</t>
  </si>
  <si>
    <t xml:space="preserve">50.259684, 23.918099</t>
  </si>
  <si>
    <t xml:space="preserve">50.286474, 23.949095</t>
  </si>
  <si>
    <t xml:space="preserve">Шклівське</t>
  </si>
  <si>
    <t xml:space="preserve">Старичівська сільська рада</t>
  </si>
  <si>
    <t xml:space="preserve">49.974904, 23.587838</t>
  </si>
  <si>
    <t xml:space="preserve">49.978024, 23.623548</t>
  </si>
  <si>
    <t xml:space="preserve">49.967455, 23.605669</t>
  </si>
  <si>
    <t xml:space="preserve">11.2</t>
  </si>
  <si>
    <t xml:space="preserve">49.967276, 23.611645</t>
  </si>
  <si>
    <t xml:space="preserve">Яворівське</t>
  </si>
  <si>
    <t xml:space="preserve">Яворівська міська рада</t>
  </si>
  <si>
    <t xml:space="preserve">49.915779, 23.366551</t>
  </si>
  <si>
    <t xml:space="preserve">Прилбичівська сільська рада</t>
  </si>
  <si>
    <t xml:space="preserve">49.876317, 23.427774</t>
  </si>
  <si>
    <t xml:space="preserve">Тернавицька сільська рада</t>
  </si>
  <si>
    <t xml:space="preserve">49.879942, 23.409355</t>
  </si>
  <si>
    <t xml:space="preserve">49.879589, 23.409848</t>
  </si>
  <si>
    <t xml:space="preserve">50.276045, 23.835048</t>
  </si>
  <si>
    <t xml:space="preserve">50.262655, 23.904990</t>
  </si>
  <si>
    <t xml:space="preserve">50.262772, 23.905839</t>
  </si>
  <si>
    <t xml:space="preserve">50.273508, 23.833867</t>
  </si>
  <si>
    <t xml:space="preserve">50.256426, 23.875578</t>
  </si>
  <si>
    <t xml:space="preserve">50.276523, 23.843715</t>
  </si>
  <si>
    <t xml:space="preserve">50.269148, 23.848439</t>
  </si>
  <si>
    <t xml:space="preserve">50.260324, 23.855426</t>
  </si>
  <si>
    <t xml:space="preserve">50.307091, 23.791622</t>
  </si>
  <si>
    <t xml:space="preserve">50.287462, 23.768400</t>
  </si>
  <si>
    <t xml:space="preserve">50.308194, 23.783720</t>
  </si>
  <si>
    <t xml:space="preserve">50.306625, 23.769870</t>
  </si>
  <si>
    <t xml:space="preserve">50.303766, 23.766850</t>
  </si>
  <si>
    <t xml:space="preserve">50.295874, 23.774352</t>
  </si>
  <si>
    <t xml:space="preserve">50.311292, 23.805549</t>
  </si>
  <si>
    <t xml:space="preserve">50.292831, 23.767872</t>
  </si>
  <si>
    <t xml:space="preserve">50.286696, 23.888863</t>
  </si>
  <si>
    <t xml:space="preserve">50.286264, 23.886331</t>
  </si>
  <si>
    <t xml:space="preserve">50.285587, 23.903159</t>
  </si>
  <si>
    <t xml:space="preserve">50.300385, 23.844286</t>
  </si>
  <si>
    <t xml:space="preserve">50.273037, 23.887254</t>
  </si>
  <si>
    <t xml:space="preserve">50.277631, 23.852779</t>
  </si>
  <si>
    <t xml:space="preserve">50.277697, 23.890625</t>
  </si>
  <si>
    <t xml:space="preserve">50.319363, 23.745351</t>
  </si>
  <si>
    <t xml:space="preserve">50.313802, 23.748595</t>
  </si>
  <si>
    <t xml:space="preserve">50.312701, 23.767071</t>
  </si>
  <si>
    <t xml:space="preserve">50.305446, 23.736328</t>
  </si>
  <si>
    <t xml:space="preserve">50.290257, 23.711935</t>
  </si>
  <si>
    <t xml:space="preserve">50.284961, 23.705168</t>
  </si>
  <si>
    <t xml:space="preserve">50.282136, 23.721156</t>
  </si>
  <si>
    <t xml:space="preserve">50.314077, 23.759865</t>
  </si>
  <si>
    <t xml:space="preserve">50.302326, 23.754084</t>
  </si>
  <si>
    <t xml:space="preserve">50.286255, 23.700910</t>
  </si>
  <si>
    <t xml:space="preserve">50.136574, 23.421507</t>
  </si>
  <si>
    <t xml:space="preserve">50.138210, 23.436607</t>
  </si>
  <si>
    <t xml:space="preserve">50.133999, 23.422953</t>
  </si>
  <si>
    <t xml:space="preserve">50.109782, 23.353053</t>
  </si>
  <si>
    <t xml:space="preserve">50.107630, 23.369099</t>
  </si>
  <si>
    <t xml:space="preserve">50.107511, 23.379488</t>
  </si>
  <si>
    <t xml:space="preserve">50.094781, 23.364642</t>
  </si>
  <si>
    <t xml:space="preserve">Завадівська сільська рада</t>
  </si>
  <si>
    <t xml:space="preserve">50.077436, 23.375026</t>
  </si>
  <si>
    <t xml:space="preserve">50.073635, 23.395087</t>
  </si>
  <si>
    <t xml:space="preserve">50.141540, 23.401599</t>
  </si>
  <si>
    <t xml:space="preserve">50.137804, 23.433413</t>
  </si>
  <si>
    <t xml:space="preserve">50.119808, 23.399622</t>
  </si>
  <si>
    <t xml:space="preserve">50.136960, 23.424908</t>
  </si>
  <si>
    <t xml:space="preserve">50.135191, 23.406246</t>
  </si>
  <si>
    <t xml:space="preserve">50.068367, 23.398464</t>
  </si>
  <si>
    <t xml:space="preserve">49.925979, 23.600101</t>
  </si>
  <si>
    <t xml:space="preserve">Шклівська селищна рада</t>
  </si>
  <si>
    <t xml:space="preserve">49.939991, 23.599357</t>
  </si>
  <si>
    <t xml:space="preserve">49.939483, 23.609198</t>
  </si>
  <si>
    <t xml:space="preserve">49.940291, 23.623704</t>
  </si>
  <si>
    <t xml:space="preserve">49.924872, 23.600123</t>
  </si>
  <si>
    <t xml:space="preserve">49.937805, 23.596831</t>
  </si>
  <si>
    <t xml:space="preserve">49.923549, 23.608923</t>
  </si>
  <si>
    <t xml:space="preserve">50.225568, 23.766246</t>
  </si>
  <si>
    <t xml:space="preserve">50.223679, 23.765770</t>
  </si>
  <si>
    <t xml:space="preserve">50.226361, 23.766217</t>
  </si>
  <si>
    <t xml:space="preserve">50.228614, 23.779724</t>
  </si>
  <si>
    <t xml:space="preserve">Погариська сільська рада</t>
  </si>
  <si>
    <t xml:space="preserve">50.138766, 23.673757</t>
  </si>
  <si>
    <t xml:space="preserve">50.192245, 23.539316</t>
  </si>
  <si>
    <t xml:space="preserve">50.148596, 23.575445</t>
  </si>
  <si>
    <t xml:space="preserve">50.185960, 23.567029</t>
  </si>
  <si>
    <t xml:space="preserve">50.182517, 23.570289</t>
  </si>
  <si>
    <t xml:space="preserve">50.181955, 23.572206</t>
  </si>
  <si>
    <t xml:space="preserve">50.181303, 23.591383</t>
  </si>
  <si>
    <t xml:space="preserve">50.182124, 23.591277</t>
  </si>
  <si>
    <t xml:space="preserve">50.157202, 23.584434</t>
  </si>
  <si>
    <t xml:space="preserve">Камяногірська сільська рада</t>
  </si>
  <si>
    <t xml:space="preserve">50.150557, 23.669958</t>
  </si>
  <si>
    <t xml:space="preserve">50.146002, 23.660353</t>
  </si>
  <si>
    <t xml:space="preserve">50.242880, 23.557074</t>
  </si>
  <si>
    <t xml:space="preserve">50.249874, 23.579911</t>
  </si>
  <si>
    <t xml:space="preserve">50.218168, 23.608867</t>
  </si>
  <si>
    <t xml:space="preserve">50.217931, 23.607636</t>
  </si>
  <si>
    <t xml:space="preserve">50.244131, 23.551600</t>
  </si>
  <si>
    <t xml:space="preserve">50.245855, 23.561176</t>
  </si>
  <si>
    <t xml:space="preserve">50.237773, 23.588200</t>
  </si>
  <si>
    <t xml:space="preserve">50.238728, 23.665888</t>
  </si>
  <si>
    <t xml:space="preserve">50.246887, 23.675479</t>
  </si>
  <si>
    <t xml:space="preserve">50.208224, 23.601499</t>
  </si>
  <si>
    <t xml:space="preserve">50.210738, 23.648136</t>
  </si>
  <si>
    <t xml:space="preserve">49.833514, 23.384844</t>
  </si>
  <si>
    <t xml:space="preserve">49.831604, 23.374478</t>
  </si>
  <si>
    <t xml:space="preserve">49.823968, 23.401535</t>
  </si>
  <si>
    <t xml:space="preserve">49.864803, 23.378375</t>
  </si>
  <si>
    <t xml:space="preserve">49.852728, 23.346357</t>
  </si>
  <si>
    <t xml:space="preserve">49.855173, 23.361344</t>
  </si>
  <si>
    <t xml:space="preserve">49.829799, 23.412122</t>
  </si>
  <si>
    <t xml:space="preserve">49.855630, 23.373072</t>
  </si>
  <si>
    <t xml:space="preserve">49.855354, 23.376449</t>
  </si>
  <si>
    <t xml:space="preserve">49.849179, 23.386784</t>
  </si>
  <si>
    <t xml:space="preserve">49.832596, 23.381558</t>
  </si>
  <si>
    <t xml:space="preserve">49.832712, 23.387948</t>
  </si>
  <si>
    <t xml:space="preserve">49.826916, 23.398519</t>
  </si>
  <si>
    <t xml:space="preserve">Річичанська сільська рада</t>
  </si>
  <si>
    <t xml:space="preserve">49.853804, 23.554693</t>
  </si>
  <si>
    <t xml:space="preserve">49.801515, 23.483552</t>
  </si>
  <si>
    <t xml:space="preserve">49.778492, 23.456814</t>
  </si>
  <si>
    <t xml:space="preserve">49.813857, 23.456589</t>
  </si>
  <si>
    <t xml:space="preserve">49.807500, 23.484823</t>
  </si>
  <si>
    <t xml:space="preserve">Нагачівська сільська рада</t>
  </si>
  <si>
    <t xml:space="preserve">50.024359, 23.302960</t>
  </si>
  <si>
    <t xml:space="preserve">49.978701, 23.264971</t>
  </si>
  <si>
    <t xml:space="preserve">49.978942, 23.266495</t>
  </si>
  <si>
    <t xml:space="preserve">49.978639, 23.281157</t>
  </si>
  <si>
    <t xml:space="preserve">49.957941, 23.240187</t>
  </si>
  <si>
    <t xml:space="preserve">49.952660, 23.256454</t>
  </si>
  <si>
    <t xml:space="preserve">49.952196, 23.255975</t>
  </si>
  <si>
    <t xml:space="preserve">Калинівська сільська рада</t>
  </si>
  <si>
    <t xml:space="preserve">49.926166, 23.270199</t>
  </si>
  <si>
    <t xml:space="preserve">50.031325, 23.307450</t>
  </si>
  <si>
    <t xml:space="preserve">50.023443, 23.301559</t>
  </si>
  <si>
    <t xml:space="preserve">50.021545, 23.301433</t>
  </si>
  <si>
    <t xml:space="preserve">49.969490, 23.277098</t>
  </si>
  <si>
    <t xml:space="preserve">49.970924, 23.241978</t>
  </si>
  <si>
    <t xml:space="preserve">49.962516, 23.274672</t>
  </si>
  <si>
    <t xml:space="preserve">49.962567, 23.244231</t>
  </si>
  <si>
    <t xml:space="preserve">49.958741, 23.253799</t>
  </si>
  <si>
    <t xml:space="preserve">49.920982, 23.309055</t>
  </si>
  <si>
    <t xml:space="preserve">50.072343, 23.274747</t>
  </si>
  <si>
    <t xml:space="preserve">50.026570, 23.306750</t>
  </si>
  <si>
    <t xml:space="preserve">49.966432, 23.265832</t>
  </si>
  <si>
    <t xml:space="preserve">49.970191, 23.240860</t>
  </si>
  <si>
    <t xml:space="preserve">50.172868, 23.443852</t>
  </si>
  <si>
    <t xml:space="preserve">50.286604, 23.930555</t>
  </si>
  <si>
    <t xml:space="preserve">50.280470, 23.986428</t>
  </si>
  <si>
    <t xml:space="preserve">50.277941, 23.962289</t>
  </si>
  <si>
    <t xml:space="preserve">50.266890, 23.912063</t>
  </si>
  <si>
    <t xml:space="preserve">50.265986, 23.927976</t>
  </si>
  <si>
    <t xml:space="preserve">50.303880, 23.975417</t>
  </si>
  <si>
    <t xml:space="preserve">50.279096, 23.946280</t>
  </si>
  <si>
    <t xml:space="preserve">50.278022, 23.948715</t>
  </si>
  <si>
    <t xml:space="preserve">50.279552, 23.955436</t>
  </si>
  <si>
    <t xml:space="preserve">50.286410, 23.955014</t>
  </si>
  <si>
    <t xml:space="preserve">50.283585, 23.962116</t>
  </si>
  <si>
    <t xml:space="preserve">50.282421, 23.978070</t>
  </si>
  <si>
    <t xml:space="preserve">50.277220, 23.911823</t>
  </si>
  <si>
    <t xml:space="preserve">50.273810, 23.938925</t>
  </si>
  <si>
    <t xml:space="preserve">50.272990, 23.938536</t>
  </si>
  <si>
    <t xml:space="preserve">50.269369, 23.921799</t>
  </si>
  <si>
    <t xml:space="preserve">49.967317, 23.592333</t>
  </si>
  <si>
    <t xml:space="preserve">49.971146, 23.589564</t>
  </si>
  <si>
    <t xml:space="preserve">49.975794, 23.603246</t>
  </si>
  <si>
    <t xml:space="preserve">49.965697, 23.532327</t>
  </si>
  <si>
    <t xml:space="preserve">49.975874, 23.587734</t>
  </si>
  <si>
    <t xml:space="preserve">49.966314, 23.564422</t>
  </si>
  <si>
    <t xml:space="preserve">49.975710, 23.628322</t>
  </si>
  <si>
    <t xml:space="preserve">49.946976, 23.630836</t>
  </si>
  <si>
    <t xml:space="preserve">9.974630, 23.563940</t>
  </si>
  <si>
    <t xml:space="preserve">49.975736, 23.563450</t>
  </si>
  <si>
    <t xml:space="preserve">49.963707, 23.615000</t>
  </si>
  <si>
    <t xml:space="preserve">49.962892, 23.616993</t>
  </si>
  <si>
    <t xml:space="preserve">49.949145, 23.630374</t>
  </si>
  <si>
    <t xml:space="preserve">49.975733, 23.605097</t>
  </si>
  <si>
    <t xml:space="preserve">49.908779, 23.363808</t>
  </si>
  <si>
    <t xml:space="preserve">49.908590, 23.392426</t>
  </si>
  <si>
    <t xml:space="preserve">49.917189, 23.389595</t>
  </si>
  <si>
    <t xml:space="preserve">49.910598, 23.352676</t>
  </si>
  <si>
    <t xml:space="preserve">49.919757, 23.400710</t>
  </si>
  <si>
    <t xml:space="preserve">49.917744, 23.400903</t>
  </si>
  <si>
    <t xml:space="preserve"> Орієнтовний план проведення рубок головного користування та рубок формування  і оздоровлення лісів ДП "Радехівське ЛМГ" на 2018 рік</t>
  </si>
  <si>
    <t xml:space="preserve">GPS-координати лісових ділянок широта- довгота</t>
  </si>
  <si>
    <t xml:space="preserve">ДП "Радехівське ЛМГ</t>
  </si>
  <si>
    <t xml:space="preserve">Бабичівське</t>
  </si>
  <si>
    <t xml:space="preserve">Оглядівська, Радехівський р-н</t>
  </si>
  <si>
    <t xml:space="preserve">Соснова</t>
  </si>
  <si>
    <t xml:space="preserve">50.18656458  24.72329915</t>
  </si>
  <si>
    <t xml:space="preserve">35-2</t>
  </si>
  <si>
    <t xml:space="preserve">50.1856097  24.73967671</t>
  </si>
  <si>
    <t xml:space="preserve">11--2</t>
  </si>
  <si>
    <t xml:space="preserve">50.18751944  24.74248767</t>
  </si>
  <si>
    <t xml:space="preserve">35--2</t>
  </si>
  <si>
    <t xml:space="preserve">50.18485403  24.74474072</t>
  </si>
  <si>
    <t xml:space="preserve">Вузлівська, Радехівський р-н</t>
  </si>
  <si>
    <t xml:space="preserve">50.25801636  181276</t>
  </si>
  <si>
    <t xml:space="preserve">Дмитрівська, Радехівський р-н</t>
  </si>
  <si>
    <t xml:space="preserve">50.17038401  24.64686155</t>
  </si>
  <si>
    <t xml:space="preserve">Сілецька, Кам.-Бузький р-н</t>
  </si>
  <si>
    <t xml:space="preserve">Дубова</t>
  </si>
  <si>
    <t xml:space="preserve">24.64686155  24.51197863</t>
  </si>
  <si>
    <t xml:space="preserve">50.17222564  24.64814901</t>
  </si>
  <si>
    <t xml:space="preserve">Ч/вільхова</t>
  </si>
  <si>
    <t xml:space="preserve">50.19651754  24.49768782</t>
  </si>
  <si>
    <t xml:space="preserve">Витківське</t>
  </si>
  <si>
    <t xml:space="preserve">Нововитківська, Радехівський р-н</t>
  </si>
  <si>
    <t xml:space="preserve">50.33606583  24.48798895</t>
  </si>
  <si>
    <t xml:space="preserve">50.33455924  24.49107885</t>
  </si>
  <si>
    <t xml:space="preserve">Яструбичівська, Радехівський р-н</t>
  </si>
  <si>
    <t xml:space="preserve">21--1</t>
  </si>
  <si>
    <t xml:space="preserve">50.28667953  24.42365885</t>
  </si>
  <si>
    <t xml:space="preserve">50.32121696  24.44824934</t>
  </si>
  <si>
    <t xml:space="preserve">50.3138182  24.44940805</t>
  </si>
  <si>
    <t xml:space="preserve">18--3</t>
  </si>
  <si>
    <t xml:space="preserve">50.341407  24.47245359</t>
  </si>
  <si>
    <t xml:space="preserve">21--2</t>
  </si>
  <si>
    <t xml:space="preserve">50.28750214  24.42078352</t>
  </si>
  <si>
    <t xml:space="preserve">Лопатинське</t>
  </si>
  <si>
    <t xml:space="preserve">Хмілівська, Радехівський р-н</t>
  </si>
  <si>
    <t xml:space="preserve">50.25708348  24.8066783</t>
  </si>
  <si>
    <t xml:space="preserve">Березівська, Радехівський р-н</t>
  </si>
  <si>
    <t xml:space="preserve">4--1</t>
  </si>
  <si>
    <t xml:space="preserve">50.22645321  24.97052908</t>
  </si>
  <si>
    <t xml:space="preserve">50.21588175  24.95070219</t>
  </si>
  <si>
    <t xml:space="preserve">11--1</t>
  </si>
  <si>
    <t xml:space="preserve">50.20387961  24.91499662</t>
  </si>
  <si>
    <t xml:space="preserve">11--3</t>
  </si>
  <si>
    <t xml:space="preserve">50.20484099  24.91752863</t>
  </si>
  <si>
    <t xml:space="preserve">Кустинська, Радехівський</t>
  </si>
  <si>
    <t xml:space="preserve">50.27861718  24.84706163</t>
  </si>
  <si>
    <t xml:space="preserve">4--2</t>
  </si>
  <si>
    <t xml:space="preserve">50.21865527  24.99462605</t>
  </si>
  <si>
    <t xml:space="preserve">50.20816447  24.92851496</t>
  </si>
  <si>
    <t xml:space="preserve">50.22637084  24.97314692</t>
  </si>
  <si>
    <t xml:space="preserve">50.24507799  24.95635629</t>
  </si>
  <si>
    <t xml:space="preserve">4--4</t>
  </si>
  <si>
    <t xml:space="preserve">50.21829829  24.98841405</t>
  </si>
  <si>
    <t xml:space="preserve">4--3</t>
  </si>
  <si>
    <t xml:space="preserve">50.21836694  24.99086022</t>
  </si>
  <si>
    <t xml:space="preserve">50.2229388  24.98464823</t>
  </si>
  <si>
    <t xml:space="preserve">Нивицьке</t>
  </si>
  <si>
    <t xml:space="preserve">Нивицька, Радехівський р-н</t>
  </si>
  <si>
    <t xml:space="preserve">50.17645838  24.81268644</t>
  </si>
  <si>
    <t xml:space="preserve">50.14156836  24.82414484</t>
  </si>
  <si>
    <t xml:space="preserve">50.12129351  24.79543447</t>
  </si>
  <si>
    <t xml:space="preserve">50.13658985  24.84364986</t>
  </si>
  <si>
    <t xml:space="preserve">50.14618883  24.80397463</t>
  </si>
  <si>
    <t xml:space="preserve">50.13934047  24.82148409</t>
  </si>
  <si>
    <t xml:space="preserve">50.19127  24.82835054</t>
  </si>
  <si>
    <t xml:space="preserve">50.19522631  24.81092691</t>
  </si>
  <si>
    <t xml:space="preserve">50.12470535  24.82792139</t>
  </si>
  <si>
    <t xml:space="preserve">Радехівське</t>
  </si>
  <si>
    <t xml:space="preserve">Смиківська, Сокальський р-н</t>
  </si>
  <si>
    <t xml:space="preserve">Грабова</t>
  </si>
  <si>
    <t xml:space="preserve">50.46671066  24.59759474</t>
  </si>
  <si>
    <t xml:space="preserve">Сокальське</t>
  </si>
  <si>
    <t xml:space="preserve">Стенятинська, Сокальський р-н</t>
  </si>
  <si>
    <t xml:space="preserve">50.5287336  24.43550348</t>
  </si>
  <si>
    <t xml:space="preserve">Перев'ятицька, Сокальський р-н</t>
  </si>
  <si>
    <t xml:space="preserve">50.47338914  24.44982648</t>
  </si>
  <si>
    <t xml:space="preserve">50.47083531  24.44808841</t>
  </si>
  <si>
    <t xml:space="preserve">Бендюзьке</t>
  </si>
  <si>
    <t xml:space="preserve">Корчинська, Радехівський р-н</t>
  </si>
  <si>
    <t xml:space="preserve">50.37626049  24.34078932</t>
  </si>
  <si>
    <t xml:space="preserve">24--2</t>
  </si>
  <si>
    <t xml:space="preserve">50.37464569  24.3407464</t>
  </si>
  <si>
    <t xml:space="preserve">50.37754681  24.35525179</t>
  </si>
  <si>
    <t xml:space="preserve">50.37587732  24.35452223</t>
  </si>
  <si>
    <t xml:space="preserve">50.35586623 24.34765577</t>
  </si>
  <si>
    <t xml:space="preserve">50.36626977  24.36370611</t>
  </si>
  <si>
    <t xml:space="preserve">50.35499004  24.3991971</t>
  </si>
  <si>
    <t xml:space="preserve">Волицька, Сокальський р-н</t>
  </si>
  <si>
    <t xml:space="preserve">Тартаківська, Сокальський р-н</t>
  </si>
  <si>
    <t xml:space="preserve">Скоморохівська, Сокальський р-н</t>
  </si>
  <si>
    <t xml:space="preserve">Прохідна</t>
  </si>
  <si>
    <t xml:space="preserve">Поздимирська, Радехівський р-н</t>
  </si>
  <si>
    <t xml:space="preserve">Межирічанська, Сокальський р-н</t>
  </si>
  <si>
    <t xml:space="preserve">Волсвинська, Сокальський р-н</t>
  </si>
  <si>
    <t xml:space="preserve">Вибіркова санітарна</t>
  </si>
  <si>
    <t xml:space="preserve">Бобятинська, Сокальський р-н</t>
  </si>
  <si>
    <t xml:space="preserve">Тудорковичівська, Сокальський р-н</t>
  </si>
  <si>
    <t xml:space="preserve">Немилівська, Радехівкий р-н</t>
  </si>
  <si>
    <t xml:space="preserve">3,13,16</t>
  </si>
  <si>
    <t xml:space="preserve">2,3,5</t>
  </si>
  <si>
    <t xml:space="preserve">2,4,5</t>
  </si>
  <si>
    <t xml:space="preserve">1,4,6,9,16</t>
  </si>
  <si>
    <t xml:space="preserve">Поторицька, Сокальський р-н</t>
  </si>
  <si>
    <t xml:space="preserve">7,8,9,14</t>
  </si>
  <si>
    <t xml:space="preserve">Княжівська, Сокальський р-н</t>
  </si>
  <si>
    <t xml:space="preserve">Переспівська, Сокальський р-н</t>
  </si>
  <si>
    <t xml:space="preserve">Бишівська, Радехівський р-н</t>
  </si>
  <si>
    <t xml:space="preserve">Стоянівська, Радехівський р-н</t>
  </si>
  <si>
    <t xml:space="preserve">Середпільцівська, Радехівський р-н</t>
  </si>
  <si>
    <t xml:space="preserve">Кустинська, Радехівський р-н</t>
  </si>
  <si>
    <t xml:space="preserve">4,11,17</t>
  </si>
  <si>
    <t xml:space="preserve">Лопатинська, Радехівський р-н</t>
  </si>
  <si>
    <t xml:space="preserve">Сморжівська, Радехівський р-н</t>
  </si>
  <si>
    <t xml:space="preserve">Хмільнівська, Радехівський р-н</t>
  </si>
  <si>
    <t xml:space="preserve">4,6,7,9,10</t>
  </si>
  <si>
    <t xml:space="preserve">10,13,27</t>
  </si>
  <si>
    <t xml:space="preserve">8,12,14</t>
  </si>
  <si>
    <t xml:space="preserve">2,3,14,20,26</t>
  </si>
  <si>
    <t xml:space="preserve">Сілецька, Кам-Бузький р-н</t>
  </si>
  <si>
    <t xml:space="preserve">17,18,28</t>
  </si>
  <si>
    <t xml:space="preserve">15,21,32</t>
  </si>
  <si>
    <t xml:space="preserve">8,13,14,30-32,41,40,19-23</t>
  </si>
  <si>
    <t xml:space="preserve">4,31,24,2,3,6,10,17,25,36</t>
  </si>
  <si>
    <t xml:space="preserve">5,11,24-29</t>
  </si>
  <si>
    <t xml:space="preserve">Суцільна санітарна</t>
  </si>
  <si>
    <t xml:space="preserve">7--1</t>
  </si>
  <si>
    <t xml:space="preserve">7--2</t>
  </si>
  <si>
    <t xml:space="preserve">Витківське </t>
  </si>
  <si>
    <t xml:space="preserve">Павлівська, Радехівський р-н</t>
  </si>
  <si>
    <t xml:space="preserve">20--1</t>
  </si>
  <si>
    <t xml:space="preserve">20--2</t>
  </si>
  <si>
    <t xml:space="preserve">12--1</t>
  </si>
  <si>
    <t xml:space="preserve">12--2</t>
  </si>
  <si>
    <t xml:space="preserve">12--3</t>
  </si>
  <si>
    <t xml:space="preserve">5--1</t>
  </si>
  <si>
    <t xml:space="preserve">5--2</t>
  </si>
  <si>
    <t xml:space="preserve">2--1</t>
  </si>
  <si>
    <t xml:space="preserve">2--2</t>
  </si>
  <si>
    <t xml:space="preserve">24--1</t>
  </si>
  <si>
    <t xml:space="preserve">Дані GPS - координат</t>
  </si>
  <si>
    <t xml:space="preserve">ДП "Самбірське ЛГ"</t>
  </si>
  <si>
    <t xml:space="preserve">Дублянське</t>
  </si>
  <si>
    <t xml:space="preserve">Ралівська с/р Самбірський р-н</t>
  </si>
  <si>
    <t xml:space="preserve">12.7</t>
  </si>
  <si>
    <t xml:space="preserve">49.472804  23.228612</t>
  </si>
  <si>
    <t xml:space="preserve">Кульчицька с/р Самбірський р-н</t>
  </si>
  <si>
    <t xml:space="preserve">49.513253  23.311764</t>
  </si>
  <si>
    <t xml:space="preserve">Новокалинівська м/р Самбірський р-н</t>
  </si>
  <si>
    <t xml:space="preserve">ч/вільхова</t>
  </si>
  <si>
    <t xml:space="preserve">49.518389  23.345356</t>
  </si>
  <si>
    <t xml:space="preserve">Комарнівське</t>
  </si>
  <si>
    <t xml:space="preserve">Татаринівська с/р Городоцький р-н</t>
  </si>
  <si>
    <t xml:space="preserve">49.551731 23.760067</t>
  </si>
  <si>
    <t xml:space="preserve">49.546976  23.779604</t>
  </si>
  <si>
    <t xml:space="preserve">Новосілко - опарська с/р Миколаївський р-н</t>
  </si>
  <si>
    <t xml:space="preserve">49.528644  23.834071</t>
  </si>
  <si>
    <t xml:space="preserve">49.527629  23.837295</t>
  </si>
  <si>
    <t xml:space="preserve">49.526550 23.838839</t>
  </si>
  <si>
    <t xml:space="preserve">49.530174  23.838709</t>
  </si>
  <si>
    <t xml:space="preserve">49.525999  23.812901</t>
  </si>
  <si>
    <t xml:space="preserve">49.520333  23.813334</t>
  </si>
  <si>
    <t xml:space="preserve">Крукеницьке</t>
  </si>
  <si>
    <t xml:space="preserve">Завязанцівська с/р Мостиський р-н</t>
  </si>
  <si>
    <t xml:space="preserve">49.668341  23.284957</t>
  </si>
  <si>
    <t xml:space="preserve">Крукеницька с/р Мостиський р-н</t>
  </si>
  <si>
    <t xml:space="preserve">25.3</t>
  </si>
  <si>
    <t xml:space="preserve">49.684789  23.120633</t>
  </si>
  <si>
    <t xml:space="preserve">38.1</t>
  </si>
  <si>
    <t xml:space="preserve">49.655537  23.143791</t>
  </si>
  <si>
    <t xml:space="preserve">49.666152  23.292973</t>
  </si>
  <si>
    <t xml:space="preserve">49.702672  23.280829</t>
  </si>
  <si>
    <t xml:space="preserve">49.667388  23.283525</t>
  </si>
  <si>
    <t xml:space="preserve">49.712552  23.223891</t>
  </si>
  <si>
    <t xml:space="preserve">Мостиське</t>
  </si>
  <si>
    <t xml:space="preserve">Малнівсько - волянська с/р Мостиський р-н</t>
  </si>
  <si>
    <t xml:space="preserve">26.4</t>
  </si>
  <si>
    <t xml:space="preserve">49.888616  23.140045</t>
  </si>
  <si>
    <t xml:space="preserve">Арламівськоволянська с/р Мостиський р-н</t>
  </si>
  <si>
    <t xml:space="preserve">49.866974  23.219860</t>
  </si>
  <si>
    <t xml:space="preserve">Шегинівська с/р Мостиський р-н</t>
  </si>
  <si>
    <t xml:space="preserve">49.762973  22.995172</t>
  </si>
  <si>
    <t xml:space="preserve">Чернівська с/р Мостиський р-н</t>
  </si>
  <si>
    <t xml:space="preserve">49.849970  23.060427</t>
  </si>
  <si>
    <t xml:space="preserve">27.6.1</t>
  </si>
  <si>
    <t xml:space="preserve">49.835202  23.037974</t>
  </si>
  <si>
    <t xml:space="preserve">49.810374  22.983270</t>
  </si>
  <si>
    <t xml:space="preserve">49.812761  22.984391</t>
  </si>
  <si>
    <t xml:space="preserve">49.888681  23.143371</t>
  </si>
  <si>
    <t xml:space="preserve">26.5</t>
  </si>
  <si>
    <t xml:space="preserve">49.886977  23.143300</t>
  </si>
  <si>
    <t xml:space="preserve">32.2</t>
  </si>
  <si>
    <t xml:space="preserve">49.887416  23.148655</t>
  </si>
  <si>
    <t xml:space="preserve">Соколянська с/р Мостиський р-н</t>
  </si>
  <si>
    <t xml:space="preserve">49.876611  23.171810</t>
  </si>
  <si>
    <t xml:space="preserve">49.874418  23.203995</t>
  </si>
  <si>
    <t xml:space="preserve">49.783807  22.980563</t>
  </si>
  <si>
    <t xml:space="preserve">Тщенецька с/р Мостиський р-н</t>
  </si>
  <si>
    <t xml:space="preserve">49.794098  23.054074</t>
  </si>
  <si>
    <t xml:space="preserve">49.796599  23.069939</t>
  </si>
  <si>
    <t xml:space="preserve">49.807979  22.984039</t>
  </si>
  <si>
    <t xml:space="preserve">49.877214  23.182408</t>
  </si>
  <si>
    <t xml:space="preserve">49.785932   23.013811</t>
  </si>
  <si>
    <t xml:space="preserve">Опацьке</t>
  </si>
  <si>
    <t xml:space="preserve">Смільнянська с/р Дрогобицький р-н</t>
  </si>
  <si>
    <t xml:space="preserve">поступова ост. прийом</t>
  </si>
  <si>
    <t xml:space="preserve">49.310962  23.117994</t>
  </si>
  <si>
    <t xml:space="preserve">49.313141   23.145999</t>
  </si>
  <si>
    <t xml:space="preserve">49.306827   23.153071</t>
  </si>
  <si>
    <t xml:space="preserve">ялицева</t>
  </si>
  <si>
    <t xml:space="preserve">15.3.1</t>
  </si>
  <si>
    <t xml:space="preserve">49.305871   23.131699</t>
  </si>
  <si>
    <t xml:space="preserve">Опаківська с/р Дрогобицький р-н</t>
  </si>
  <si>
    <t xml:space="preserve">49.257888  23.276928</t>
  </si>
  <si>
    <t xml:space="preserve">49.309527  23.149690</t>
  </si>
  <si>
    <t xml:space="preserve">Підбузьке</t>
  </si>
  <si>
    <t xml:space="preserve">Підбузька сщ/р Дрогобицький р-н</t>
  </si>
  <si>
    <t xml:space="preserve">15.3</t>
  </si>
  <si>
    <t xml:space="preserve">49.350057  23.260325</t>
  </si>
  <si>
    <t xml:space="preserve">15.4</t>
  </si>
  <si>
    <t xml:space="preserve">49.350885  23.257965</t>
  </si>
  <si>
    <t xml:space="preserve">44</t>
  </si>
  <si>
    <t xml:space="preserve">49.333218  23.150021</t>
  </si>
  <si>
    <t xml:space="preserve">49.358798   23.161167</t>
  </si>
  <si>
    <t xml:space="preserve">поступова I-й прийом</t>
  </si>
  <si>
    <t xml:space="preserve">49.308463  23.228755</t>
  </si>
  <si>
    <t xml:space="preserve">22.3</t>
  </si>
  <si>
    <t xml:space="preserve">49.308897  23.227898</t>
  </si>
  <si>
    <t xml:space="preserve">22.4</t>
  </si>
  <si>
    <t xml:space="preserve">49.309333  23.228200</t>
  </si>
  <si>
    <t xml:space="preserve">49.310335  23.240545</t>
  </si>
  <si>
    <t xml:space="preserve">Залокотська с/р Дрогобицький р-н</t>
  </si>
  <si>
    <t xml:space="preserve">49.279193  23.230354</t>
  </si>
  <si>
    <t xml:space="preserve">43.301580  23.320307</t>
  </si>
  <si>
    <t xml:space="preserve">43.292687  23.316904</t>
  </si>
  <si>
    <t xml:space="preserve">Рудківське</t>
  </si>
  <si>
    <t xml:space="preserve">Никловицька с/р Самбірський р-н</t>
  </si>
  <si>
    <t xml:space="preserve">49.698768  23.406632</t>
  </si>
  <si>
    <t xml:space="preserve">Мильчицька с/р Городоцький р-н</t>
  </si>
  <si>
    <t xml:space="preserve">36.3</t>
  </si>
  <si>
    <t xml:space="preserve">49.695033  23.450476</t>
  </si>
  <si>
    <t xml:space="preserve">36.4</t>
  </si>
  <si>
    <t xml:space="preserve">49.692780  23.447880</t>
  </si>
  <si>
    <t xml:space="preserve">Судововишнянське</t>
  </si>
  <si>
    <t xml:space="preserve">Судововишнянська м/р Мостиський р-н</t>
  </si>
  <si>
    <t xml:space="preserve">49.822678  23.343584</t>
  </si>
  <si>
    <t xml:space="preserve">Мостиська м/р Мостиський р-н</t>
  </si>
  <si>
    <t xml:space="preserve">1.12</t>
  </si>
  <si>
    <t xml:space="preserve">49.815602  23.300621</t>
  </si>
  <si>
    <t xml:space="preserve">1.7</t>
  </si>
  <si>
    <t xml:space="preserve">49.828005  23.376967</t>
  </si>
  <si>
    <t xml:space="preserve">49.821459  23.382101</t>
  </si>
  <si>
    <t xml:space="preserve">49.829893   23.315477</t>
  </si>
  <si>
    <t xml:space="preserve">Черхавське</t>
  </si>
  <si>
    <t xml:space="preserve">Чуквянська с/р Самбірський р-н</t>
  </si>
  <si>
    <t xml:space="preserve">49.389059  23.138448</t>
  </si>
  <si>
    <t xml:space="preserve">49.369982  23.103871</t>
  </si>
  <si>
    <t xml:space="preserve">Вільшаницька с/р Самбірський р-н</t>
  </si>
  <si>
    <t xml:space="preserve">49.386892  23.142371</t>
  </si>
  <si>
    <t xml:space="preserve">49.375873  23.164251</t>
  </si>
  <si>
    <t xml:space="preserve">11.6</t>
  </si>
  <si>
    <t xml:space="preserve">49.420156  23.216015</t>
  </si>
  <si>
    <t xml:space="preserve">29.3</t>
  </si>
  <si>
    <t xml:space="preserve">49.406923 23.116738</t>
  </si>
  <si>
    <t xml:space="preserve">59.10</t>
  </si>
  <si>
    <t xml:space="preserve">49.406789  23.211996</t>
  </si>
  <si>
    <t xml:space="preserve">49.420104  23.104402</t>
  </si>
  <si>
    <t xml:space="preserve">5.7</t>
  </si>
  <si>
    <t xml:space="preserve">49.418450  23.093190</t>
  </si>
  <si>
    <t xml:space="preserve">5.6</t>
  </si>
  <si>
    <t xml:space="preserve">49.416624   23.090700</t>
  </si>
  <si>
    <t xml:space="preserve">49.424607  23.115580</t>
  </si>
  <si>
    <t xml:space="preserve">49.410291   23.123077</t>
  </si>
  <si>
    <t xml:space="preserve">11.4</t>
  </si>
  <si>
    <t xml:space="preserve">49.350501   23.127572</t>
  </si>
  <si>
    <t xml:space="preserve">49.351758  23.145108</t>
  </si>
  <si>
    <t xml:space="preserve">49.353875  23.147251</t>
  </si>
  <si>
    <t xml:space="preserve">49.360943  23.195146</t>
  </si>
  <si>
    <t xml:space="preserve">49.387416   23.146449</t>
  </si>
  <si>
    <t xml:space="preserve">49.529188  23.321382</t>
  </si>
  <si>
    <t xml:space="preserve">49.529128  23.332441</t>
  </si>
  <si>
    <t xml:space="preserve">49.531557  23.332350</t>
  </si>
  <si>
    <t xml:space="preserve">3.5</t>
  </si>
  <si>
    <t xml:space="preserve">49.535100  23.335020</t>
  </si>
  <si>
    <t xml:space="preserve">49.516680  23.341431</t>
  </si>
  <si>
    <t xml:space="preserve">49.527437  23.342670</t>
  </si>
  <si>
    <t xml:space="preserve">49.686657  23.117681</t>
  </si>
  <si>
    <t xml:space="preserve">49.663829  23.287200</t>
  </si>
  <si>
    <t xml:space="preserve">Раденицька с/р Мостиський р-н</t>
  </si>
  <si>
    <t xml:space="preserve">49.723484  23.207367</t>
  </si>
  <si>
    <t xml:space="preserve">49.889871  23.138775</t>
  </si>
  <si>
    <t xml:space="preserve">49.881328  23.211645</t>
  </si>
  <si>
    <t xml:space="preserve">49.805292  23.026568</t>
  </si>
  <si>
    <t xml:space="preserve">49.798073  23.011740</t>
  </si>
  <si>
    <t xml:space="preserve">49.773409  23.007350</t>
  </si>
  <si>
    <t xml:space="preserve">49.778027  22.962603</t>
  </si>
  <si>
    <t xml:space="preserve">чорновільхова</t>
  </si>
  <si>
    <t xml:space="preserve">49.872046  23.188039</t>
  </si>
  <si>
    <t xml:space="preserve">40.3</t>
  </si>
  <si>
    <t xml:space="preserve">49.867907  23.143065</t>
  </si>
  <si>
    <t xml:space="preserve">49.777413  22.958716</t>
  </si>
  <si>
    <t xml:space="preserve">49.835320  23.044939</t>
  </si>
  <si>
    <t xml:space="preserve">49.829934  23.016198</t>
  </si>
  <si>
    <t xml:space="preserve">49.823274  23.028093</t>
  </si>
  <si>
    <t xml:space="preserve">49.823636  23.378427</t>
  </si>
  <si>
    <t xml:space="preserve">49.763251  23.387222</t>
  </si>
  <si>
    <t xml:space="preserve">49.783454  23.439556</t>
  </si>
  <si>
    <t xml:space="preserve">49.828840  23.373146</t>
  </si>
  <si>
    <t xml:space="preserve">Твіржанська с/р Мостиський р-н</t>
  </si>
  <si>
    <t xml:space="preserve">49.844515  23.253093</t>
  </si>
  <si>
    <t xml:space="preserve">49.361358  23.210202</t>
  </si>
  <si>
    <t xml:space="preserve">49.361030  23.159697</t>
  </si>
  <si>
    <t xml:space="preserve">49.349920  23.152094</t>
  </si>
  <si>
    <t xml:space="preserve">49.279540  23.233785</t>
  </si>
  <si>
    <t xml:space="preserve">49.292573  23.313725</t>
  </si>
  <si>
    <t xml:space="preserve">49.293760  23.313779</t>
  </si>
  <si>
    <t xml:space="preserve">49.355375  23.269016</t>
  </si>
  <si>
    <t xml:space="preserve">49.349281  23.217894</t>
  </si>
  <si>
    <t xml:space="preserve">  </t>
  </si>
  <si>
    <t xml:space="preserve">49.348590  23.219374</t>
  </si>
  <si>
    <t xml:space="preserve">49.356660  23.150819</t>
  </si>
  <si>
    <t xml:space="preserve">49.315925  23.205813</t>
  </si>
  <si>
    <t xml:space="preserve">49.313318  23.200072</t>
  </si>
  <si>
    <t xml:space="preserve">49.310302  23.220824</t>
  </si>
  <si>
    <t xml:space="preserve">49.277377 23.236325</t>
  </si>
  <si>
    <t xml:space="preserve">49.292942  23.315661</t>
  </si>
  <si>
    <t xml:space="preserve">49.292884  23.342526</t>
  </si>
  <si>
    <t xml:space="preserve">49.251833  23.326406</t>
  </si>
  <si>
    <t xml:space="preserve">49.250454  23.310890</t>
  </si>
  <si>
    <t xml:space="preserve">49.302248  23.164545</t>
  </si>
  <si>
    <t xml:space="preserve">49.248389  23.320093</t>
  </si>
  <si>
    <t xml:space="preserve">49.304149  23.129395</t>
  </si>
  <si>
    <t xml:space="preserve">49.258668  23.266788</t>
  </si>
  <si>
    <t xml:space="preserve">49.257521  23.268422</t>
  </si>
  <si>
    <t xml:space="preserve">49.262473  23.199108</t>
  </si>
  <si>
    <t xml:space="preserve">49.411629  23.111378</t>
  </si>
  <si>
    <t xml:space="preserve">49.408549  23.117134</t>
  </si>
  <si>
    <t xml:space="preserve">49.408154  23.115786</t>
  </si>
  <si>
    <t xml:space="preserve">16.2</t>
  </si>
  <si>
    <t xml:space="preserve">49.427244  23.195533</t>
  </si>
  <si>
    <t xml:space="preserve">16.3</t>
  </si>
  <si>
    <t xml:space="preserve">49.426503  23.192283</t>
  </si>
  <si>
    <t xml:space="preserve">49.402333  23.158811</t>
  </si>
  <si>
    <t xml:space="preserve">49.402153  23.187848</t>
  </si>
  <si>
    <t xml:space="preserve">49.404660  23.195784</t>
  </si>
  <si>
    <t xml:space="preserve">40.1</t>
  </si>
  <si>
    <t xml:space="preserve">49.406847  23.202203</t>
  </si>
  <si>
    <t xml:space="preserve">49.406181  23.209193</t>
  </si>
  <si>
    <t xml:space="preserve">49.416080  23.106357</t>
  </si>
  <si>
    <t xml:space="preserve">49.417838  23.091508</t>
  </si>
  <si>
    <t xml:space="preserve">49.371287  23.079416</t>
  </si>
  <si>
    <t xml:space="preserve">49.369190  23.101512</t>
  </si>
  <si>
    <t xml:space="preserve">49.394713  23.092648</t>
  </si>
  <si>
    <t xml:space="preserve">49.372762  23.112353</t>
  </si>
  <si>
    <t xml:space="preserve">49.370768  23.112423</t>
  </si>
  <si>
    <t xml:space="preserve">49.358449  23.107201</t>
  </si>
  <si>
    <t xml:space="preserve">49.357920  23.147849</t>
  </si>
  <si>
    <t xml:space="preserve">49.357898  23.147944</t>
  </si>
  <si>
    <t xml:space="preserve">49.374542  23.153601</t>
  </si>
  <si>
    <t xml:space="preserve">49.371732  23.148778</t>
  </si>
  <si>
    <t xml:space="preserve">49.440612  23.143819</t>
  </si>
  <si>
    <t xml:space="preserve">49.393459  23.143222</t>
  </si>
  <si>
    <t xml:space="preserve">49.410077  23.205449</t>
  </si>
  <si>
    <t xml:space="preserve">49.423283  23.098648</t>
  </si>
  <si>
    <t xml:space="preserve">49.427516  23.110278</t>
  </si>
  <si>
    <t xml:space="preserve">49.370984  23.120466</t>
  </si>
  <si>
    <t xml:space="preserve">49.392150  23.153947</t>
  </si>
  <si>
    <t xml:space="preserve">49.356290  23.135613</t>
  </si>
  <si>
    <t xml:space="preserve">49.356043  23.145070</t>
  </si>
  <si>
    <t xml:space="preserve">49.375560  23.192244</t>
  </si>
  <si>
    <t xml:space="preserve">Орієнтовний план проведення рубок головного користування та рубок формування  і оздоровлення лісів по ДП”Славський лісгосп” на 2018 рік</t>
  </si>
  <si>
    <t xml:space="preserve">північна
Широта</t>
  </si>
  <si>
    <t xml:space="preserve">східна довгота</t>
  </si>
  <si>
    <t xml:space="preserve">ДП "Славский ЛГ"</t>
  </si>
  <si>
    <t xml:space="preserve">Климецьке</t>
  </si>
  <si>
    <t xml:space="preserve">Климецька, Сколівський</t>
  </si>
  <si>
    <t xml:space="preserve">хвойні</t>
  </si>
  <si>
    <t xml:space="preserve">Жупанівська, Сколівський</t>
  </si>
  <si>
    <t xml:space="preserve">Опорецьке</t>
  </si>
  <si>
    <t xml:space="preserve">Славська ОТГ, Сколівський</t>
  </si>
  <si>
    <t xml:space="preserve">поступова, кінц.пр.</t>
  </si>
  <si>
    <t xml:space="preserve">Опорецька, Сколівський</t>
  </si>
  <si>
    <t xml:space="preserve">Рожанське</t>
  </si>
  <si>
    <t xml:space="preserve">Головецьке</t>
  </si>
  <si>
    <t xml:space="preserve">Тухлянська, Сколівський</t>
  </si>
  <si>
    <t xml:space="preserve">Сможанське</t>
  </si>
  <si>
    <t xml:space="preserve">Сможе, Сколівський</t>
  </si>
  <si>
    <t xml:space="preserve">Тухлянське</t>
  </si>
  <si>
    <t xml:space="preserve">поступова</t>
  </si>
  <si>
    <t xml:space="preserve">Разом</t>
  </si>
  <si>
    <t xml:space="preserve">Верхнячківська, Сколівський</t>
  </si>
  <si>
    <t xml:space="preserve">РПФ</t>
  </si>
  <si>
    <t xml:space="preserve">Головецько, Сколівський</t>
  </si>
  <si>
    <t xml:space="preserve">Хітарська, Сколівський</t>
  </si>
  <si>
    <t xml:space="preserve">Лавочанська, Сколівський</t>
  </si>
  <si>
    <t xml:space="preserve"> Орієнтовний план проведення рубок головного користування, рубок формування  і оздоровлення лісів та інших рубок ДП”Сколівське лісове господарство”  Львівської області у 2018 році (станом на 18/12/17)</t>
  </si>
  <si>
    <t xml:space="preserve">GPS- координати</t>
  </si>
  <si>
    <t xml:space="preserve">ДП “Сколівський лісгосп”</t>
  </si>
  <si>
    <t xml:space="preserve">Коростівське</t>
  </si>
  <si>
    <t xml:space="preserve">Коростівська</t>
  </si>
  <si>
    <t xml:space="preserve">N49 01.450 E23 25.510</t>
  </si>
  <si>
    <t xml:space="preserve">N49 01.375 E23 25.825</t>
  </si>
  <si>
    <t xml:space="preserve">10д1</t>
  </si>
  <si>
    <t xml:space="preserve">N49 01.400 E23 26.025</t>
  </si>
  <si>
    <t xml:space="preserve">N48 59.280 E23 25.340</t>
  </si>
  <si>
    <t xml:space="preserve">Пост.рубка ( 1 пр. )</t>
  </si>
  <si>
    <t xml:space="preserve">N48 59.940 E23 24.460</t>
  </si>
  <si>
    <t xml:space="preserve">20д1</t>
  </si>
  <si>
    <t xml:space="preserve">N48 59.210 E23 25.300</t>
  </si>
  <si>
    <t xml:space="preserve">20д2</t>
  </si>
  <si>
    <t xml:space="preserve">N48 59.220 E23 25.375</t>
  </si>
  <si>
    <t xml:space="preserve">N48 59.612 E23 25.340</t>
  </si>
  <si>
    <t xml:space="preserve">21д1</t>
  </si>
  <si>
    <t xml:space="preserve">N48 59.550 E23 25.260</t>
  </si>
  <si>
    <t xml:space="preserve">21д2</t>
  </si>
  <si>
    <t xml:space="preserve">N48 59.650 E23 25.175</t>
  </si>
  <si>
    <t xml:space="preserve">21д3</t>
  </si>
  <si>
    <t xml:space="preserve">N48 59.600 E23 25.400</t>
  </si>
  <si>
    <t xml:space="preserve">N48 59.440 E23 25.370</t>
  </si>
  <si>
    <t xml:space="preserve">Гребенівське</t>
  </si>
  <si>
    <t xml:space="preserve">Гребенівська</t>
  </si>
  <si>
    <t xml:space="preserve">50д1</t>
  </si>
  <si>
    <t xml:space="preserve">N48 59.100 E23 31.000</t>
  </si>
  <si>
    <t xml:space="preserve">50д2</t>
  </si>
  <si>
    <t xml:space="preserve">N48 59.025 E23 30.900</t>
  </si>
  <si>
    <t xml:space="preserve">70д1</t>
  </si>
  <si>
    <t xml:space="preserve">N48 58.940 E23 30.612</t>
  </si>
  <si>
    <t xml:space="preserve">11д1</t>
  </si>
  <si>
    <t xml:space="preserve">N48 57.775 E23 30.910</t>
  </si>
  <si>
    <t xml:space="preserve">11д2</t>
  </si>
  <si>
    <t xml:space="preserve">N48 57.880 E23 30.875</t>
  </si>
  <si>
    <t xml:space="preserve">N48 57.750 E23 30.850</t>
  </si>
  <si>
    <t xml:space="preserve">4д1</t>
  </si>
  <si>
    <t xml:space="preserve">N48 57.950 E23 30.825</t>
  </si>
  <si>
    <t xml:space="preserve">4д2</t>
  </si>
  <si>
    <t xml:space="preserve">N48 57.910 E23 30.760</t>
  </si>
  <si>
    <t xml:space="preserve">N48 58.325 E23 32.250</t>
  </si>
  <si>
    <t xml:space="preserve">N48 58.075 E23 31.550</t>
  </si>
  <si>
    <t xml:space="preserve">N48 58.175 E23 31.950</t>
  </si>
  <si>
    <t xml:space="preserve">37д1</t>
  </si>
  <si>
    <t xml:space="preserve">N48 57.950 E23 31.500</t>
  </si>
  <si>
    <t xml:space="preserve">N48 56.735 E23 31.087</t>
  </si>
  <si>
    <t xml:space="preserve">добровільно-вибіркова</t>
  </si>
  <si>
    <t xml:space="preserve">N48 57.475 E23 31.000</t>
  </si>
  <si>
    <t xml:space="preserve">N48 57.400 E23 30.875</t>
  </si>
  <si>
    <t xml:space="preserve">Зелем'янське</t>
  </si>
  <si>
    <t xml:space="preserve">46д1</t>
  </si>
  <si>
    <t xml:space="preserve">N48 57.200 E23 32.650</t>
  </si>
  <si>
    <t xml:space="preserve">3д1</t>
  </si>
  <si>
    <t xml:space="preserve">N48 57.870 E23 33.520</t>
  </si>
  <si>
    <t xml:space="preserve">3д2</t>
  </si>
  <si>
    <t xml:space="preserve">N48 57.525 E23 33.525</t>
  </si>
  <si>
    <t xml:space="preserve">N48 56.850 E23 33.830</t>
  </si>
  <si>
    <t xml:space="preserve">N48 56.325 E23 33.975</t>
  </si>
  <si>
    <t xml:space="preserve">N48 56.300 E23 33.900</t>
  </si>
  <si>
    <t xml:space="preserve">N48 56.287 E23 32.110</t>
  </si>
  <si>
    <t xml:space="preserve">ост.прийом, поступова</t>
  </si>
  <si>
    <t xml:space="preserve">N48 56.300 E23 31.925</t>
  </si>
  <si>
    <t xml:space="preserve">34д1</t>
  </si>
  <si>
    <t xml:space="preserve">N48 56.375 E23 31.900</t>
  </si>
  <si>
    <t xml:space="preserve">Козівське</t>
  </si>
  <si>
    <t xml:space="preserve">Козівська</t>
  </si>
  <si>
    <t xml:space="preserve">N48 58.850 E23 20.200</t>
  </si>
  <si>
    <t xml:space="preserve">N48 58.750 E23 20.050</t>
  </si>
  <si>
    <t xml:space="preserve">N48 58.750 E23 20.175</t>
  </si>
  <si>
    <t xml:space="preserve">N48 58.375 E23 24.125</t>
  </si>
  <si>
    <t xml:space="preserve">N48 56.850 E23 22.800</t>
  </si>
  <si>
    <t xml:space="preserve">Дубинське</t>
  </si>
  <si>
    <t xml:space="preserve">Кам'янська</t>
  </si>
  <si>
    <t xml:space="preserve">N49 02.580 E23 35.900</t>
  </si>
  <si>
    <t xml:space="preserve">N49 02.500 E23 35.900</t>
  </si>
  <si>
    <t xml:space="preserve">N49 02.550 E23 36.000</t>
  </si>
  <si>
    <t xml:space="preserve">N49 02.500 E23 36.025</t>
  </si>
  <si>
    <t xml:space="preserve">32д1</t>
  </si>
  <si>
    <t xml:space="preserve">N49 02.375 E23 35.900</t>
  </si>
  <si>
    <t xml:space="preserve">32д2</t>
  </si>
  <si>
    <t xml:space="preserve">N49 02.412 E23 35.950</t>
  </si>
  <si>
    <t xml:space="preserve">В.Синьовиднянське</t>
  </si>
  <si>
    <t xml:space="preserve">Орівська </t>
  </si>
  <si>
    <t xml:space="preserve">N49 10.000 E23 30.910</t>
  </si>
  <si>
    <t xml:space="preserve">N49 08.962 E23 33.610</t>
  </si>
  <si>
    <t xml:space="preserve">N49 08.720 E23 30.770</t>
  </si>
  <si>
    <t xml:space="preserve">N49 08.800 E23 30.950</t>
  </si>
  <si>
    <t xml:space="preserve">N49 08.500 E23 30.350</t>
  </si>
  <si>
    <t xml:space="preserve">N49 08.405 E23 30.850</t>
  </si>
  <si>
    <t xml:space="preserve">N49 08.400 E23 31.050</t>
  </si>
  <si>
    <t xml:space="preserve">N49 08.325 E23 31.525</t>
  </si>
  <si>
    <t xml:space="preserve">N49 08.625 E23 31.700</t>
  </si>
  <si>
    <t xml:space="preserve">N49 08.275 E23 33.150</t>
  </si>
  <si>
    <t xml:space="preserve">55д1</t>
  </si>
  <si>
    <t xml:space="preserve">N49 08.400 E23 31.275</t>
  </si>
  <si>
    <t xml:space="preserve">71д1</t>
  </si>
  <si>
    <t xml:space="preserve">N49 07.425 E23 30.675</t>
  </si>
  <si>
    <t xml:space="preserve">71д2</t>
  </si>
  <si>
    <t xml:space="preserve">N49 07.300 E23 30.700</t>
  </si>
  <si>
    <t xml:space="preserve">Н.Стинавська</t>
  </si>
  <si>
    <t xml:space="preserve">N49 07.475 E23 39.075</t>
  </si>
  <si>
    <t xml:space="preserve">N49 07.412 E23 39.370</t>
  </si>
  <si>
    <t xml:space="preserve">Любинцівське</t>
  </si>
  <si>
    <t xml:space="preserve">Грабовецька</t>
  </si>
  <si>
    <t xml:space="preserve">Пост.рубка ( 2 пр. )</t>
  </si>
  <si>
    <t xml:space="preserve">24д1</t>
  </si>
  <si>
    <t xml:space="preserve">N49 10.825 E23 38.125</t>
  </si>
  <si>
    <t xml:space="preserve">N49 10.750 E23 38.000</t>
  </si>
  <si>
    <t xml:space="preserve">60д1</t>
  </si>
  <si>
    <t xml:space="preserve">N49 10.685 E23 38.125</t>
  </si>
  <si>
    <t xml:space="preserve">60д2</t>
  </si>
  <si>
    <t xml:space="preserve">N49 10.675 E23 38.950</t>
  </si>
  <si>
    <t xml:space="preserve">N49 10.650 E23 38.500</t>
  </si>
  <si>
    <t xml:space="preserve">N49 10.300 E23 39.450</t>
  </si>
  <si>
    <t xml:space="preserve">N49 10.460 E23 39.600</t>
  </si>
  <si>
    <t xml:space="preserve">N49 08.450 E23 36.600</t>
  </si>
  <si>
    <t xml:space="preserve">лісосічна</t>
  </si>
  <si>
    <t xml:space="preserve">N49 10.560 E23 38.100</t>
  </si>
  <si>
    <t xml:space="preserve">N49 10.440 E23 39.450</t>
  </si>
  <si>
    <t xml:space="preserve">9д3</t>
  </si>
  <si>
    <t xml:space="preserve">N49 10.460 E23 39.725</t>
  </si>
  <si>
    <t xml:space="preserve">9д4</t>
  </si>
  <si>
    <t xml:space="preserve">N49 10.562 E23 39.662</t>
  </si>
  <si>
    <t xml:space="preserve">В.Стинавська</t>
  </si>
  <si>
    <t xml:space="preserve">N49 08.510 E23 36.460</t>
  </si>
  <si>
    <t xml:space="preserve">Розгірченська</t>
  </si>
  <si>
    <t xml:space="preserve">12д1</t>
  </si>
  <si>
    <t xml:space="preserve">N49 05.160 E23 41.025</t>
  </si>
  <si>
    <t xml:space="preserve">12д2</t>
  </si>
  <si>
    <t xml:space="preserve">N49 05.037 E23 41.080</t>
  </si>
  <si>
    <t xml:space="preserve">12д3</t>
  </si>
  <si>
    <t xml:space="preserve">N49 04.912 E23 41.050</t>
  </si>
  <si>
    <t xml:space="preserve">Митянське</t>
  </si>
  <si>
    <t xml:space="preserve">Росохацька</t>
  </si>
  <si>
    <t xml:space="preserve">N48 59.550 E23 13.300</t>
  </si>
  <si>
    <t xml:space="preserve">N48 59.425 E23 13.938</t>
  </si>
  <si>
    <t xml:space="preserve">N48 59.250 E23 14.050</t>
  </si>
  <si>
    <t xml:space="preserve">N48 58.554 E23 14.887</t>
  </si>
  <si>
    <t xml:space="preserve">Орівське</t>
  </si>
  <si>
    <t xml:space="preserve">N49 11.900 E23 34.700</t>
  </si>
  <si>
    <t xml:space="preserve">N49 11.950 E23 34.750</t>
  </si>
  <si>
    <t xml:space="preserve">N49 12.035 E23 35.200</t>
  </si>
  <si>
    <t xml:space="preserve">N49 11.875 E23 34.850</t>
  </si>
  <si>
    <t xml:space="preserve">N49 11.975 E23 35.150</t>
  </si>
  <si>
    <t xml:space="preserve">N49 11.875 E23 35.025</t>
  </si>
  <si>
    <t xml:space="preserve">1д1</t>
  </si>
  <si>
    <t xml:space="preserve">N49 11.975 E23 37.375</t>
  </si>
  <si>
    <t xml:space="preserve">1д2</t>
  </si>
  <si>
    <t xml:space="preserve">N49 12.075 E23 37.300</t>
  </si>
  <si>
    <t xml:space="preserve">7д1</t>
  </si>
  <si>
    <t xml:space="preserve">N49 11.975 E23 37.525</t>
  </si>
  <si>
    <t xml:space="preserve">7д2</t>
  </si>
  <si>
    <t xml:space="preserve">N49 11.925 E23 37.687</t>
  </si>
  <si>
    <t xml:space="preserve">N49 11.975 E23 37.775</t>
  </si>
  <si>
    <t xml:space="preserve">N49 11.750 E23 36.000</t>
  </si>
  <si>
    <t xml:space="preserve">N49 11.625 E23 35.300</t>
  </si>
  <si>
    <t xml:space="preserve">51д1</t>
  </si>
  <si>
    <t xml:space="preserve">N49 11.630 E23 35.150</t>
  </si>
  <si>
    <t xml:space="preserve">51д2</t>
  </si>
  <si>
    <t xml:space="preserve">N49 11.600 E23 35.225</t>
  </si>
  <si>
    <t xml:space="preserve">N49 11.425 E23 36.400</t>
  </si>
  <si>
    <t xml:space="preserve">N49 11.587 E23 37.512</t>
  </si>
  <si>
    <t xml:space="preserve">26д1</t>
  </si>
  <si>
    <t xml:space="preserve">N49 11.600 E23 37.000</t>
  </si>
  <si>
    <t xml:space="preserve">26д2</t>
  </si>
  <si>
    <t xml:space="preserve">N49 11.550 E23 36.950</t>
  </si>
  <si>
    <t xml:space="preserve">N49 13.600 E23 29.500</t>
  </si>
  <si>
    <t xml:space="preserve">49</t>
  </si>
  <si>
    <t xml:space="preserve">N49 13.487 E23 28.475</t>
  </si>
  <si>
    <t xml:space="preserve">50</t>
  </si>
  <si>
    <t xml:space="preserve">N49 13.475 E23 28.580</t>
  </si>
  <si>
    <t xml:space="preserve">N49 11.250 E23 30.100</t>
  </si>
  <si>
    <t xml:space="preserve">Довжківське</t>
  </si>
  <si>
    <t xml:space="preserve">N48 57.900 E23 10.850</t>
  </si>
  <si>
    <t xml:space="preserve">23д1</t>
  </si>
  <si>
    <t xml:space="preserve">N48 56.730 E23 13.700</t>
  </si>
  <si>
    <t xml:space="preserve">23д2</t>
  </si>
  <si>
    <t xml:space="preserve">N48 56.675 E23 13.625</t>
  </si>
  <si>
    <t xml:space="preserve">23д3</t>
  </si>
  <si>
    <t xml:space="preserve">N48 56.630 E23 13.720</t>
  </si>
  <si>
    <t xml:space="preserve">29д1</t>
  </si>
  <si>
    <t xml:space="preserve">N48 56.650 E23 13.550</t>
  </si>
  <si>
    <t xml:space="preserve">29д2</t>
  </si>
  <si>
    <t xml:space="preserve">N48 56.550 E23 13.450</t>
  </si>
  <si>
    <t xml:space="preserve">N48 56.500 E23 13.400</t>
  </si>
  <si>
    <t xml:space="preserve">Труханівське</t>
  </si>
  <si>
    <t xml:space="preserve">Труханівська</t>
  </si>
  <si>
    <t xml:space="preserve">N49 02.393 E23 40.360</t>
  </si>
  <si>
    <t xml:space="preserve">N49 02.525 E23 39.875</t>
  </si>
  <si>
    <t xml:space="preserve">N49 01.777 E23 39.870</t>
  </si>
  <si>
    <t xml:space="preserve">N49 03.425 E23 35.425</t>
  </si>
  <si>
    <t xml:space="preserve">8д1</t>
  </si>
  <si>
    <t xml:space="preserve">N49 03.325 E23 35.660</t>
  </si>
  <si>
    <t xml:space="preserve">8д2</t>
  </si>
  <si>
    <t xml:space="preserve">8д3</t>
  </si>
  <si>
    <t xml:space="preserve">N49 03.242 E23 35.785</t>
  </si>
  <si>
    <t xml:space="preserve">Рубки формування і оздоровлення лісів та інші рубки</t>
  </si>
  <si>
    <t xml:space="preserve">хвойне</t>
  </si>
  <si>
    <t xml:space="preserve">N48 59.560 E23 30.350</t>
  </si>
  <si>
    <t xml:space="preserve">твердолистяне</t>
  </si>
  <si>
    <t xml:space="preserve">N48 59.111 E23 30.365</t>
  </si>
  <si>
    <t xml:space="preserve">N48 59.100 E23 30.140</t>
  </si>
  <si>
    <t xml:space="preserve">N48 59.080 E23 31.200</t>
  </si>
  <si>
    <t xml:space="preserve">N48 58.216 E23 29.621</t>
  </si>
  <si>
    <t xml:space="preserve">N48 59.582 E23 30.150</t>
  </si>
  <si>
    <t xml:space="preserve">N48 59.540 E23 30.135</t>
  </si>
  <si>
    <t xml:space="preserve">N48 58.554 E23 31.084</t>
  </si>
  <si>
    <t xml:space="preserve">N48 58.072 E23 29.313</t>
  </si>
  <si>
    <t xml:space="preserve">N48 57.063 E23 29.311</t>
  </si>
  <si>
    <t xml:space="preserve">N48 57.570 E23 32.846</t>
  </si>
  <si>
    <t xml:space="preserve">N48 56.882 E23 32.050</t>
  </si>
  <si>
    <t xml:space="preserve">N48 56.527 E23 33.340</t>
  </si>
  <si>
    <t xml:space="preserve">N48 56.485 E23 33.420</t>
  </si>
  <si>
    <t xml:space="preserve">N48 56.300 E23 32.827</t>
  </si>
  <si>
    <t xml:space="preserve">N48 56.240 E23 32.880</t>
  </si>
  <si>
    <t xml:space="preserve">N48 56.180 E23 32.875</t>
  </si>
  <si>
    <t xml:space="preserve">N48 56.120 E23 32.860</t>
  </si>
  <si>
    <t xml:space="preserve">Довжівська</t>
  </si>
  <si>
    <t xml:space="preserve">N48 58.918 E23 09.872</t>
  </si>
  <si>
    <t xml:space="preserve">N48 56.829 E23 13.566</t>
  </si>
  <si>
    <t xml:space="preserve">N48 56.729 E23 13.294</t>
  </si>
  <si>
    <t xml:space="preserve">N48 59.995 E23 11.934</t>
  </si>
  <si>
    <t xml:space="preserve">N48 57.514 E23 22.122</t>
  </si>
  <si>
    <t xml:space="preserve">N48 57.654 E23 22.848</t>
  </si>
  <si>
    <t xml:space="preserve">N48 58.525 E23 10.400</t>
  </si>
  <si>
    <t xml:space="preserve">N48 58.590 E23 10.480</t>
  </si>
  <si>
    <t xml:space="preserve">Орявська</t>
  </si>
  <si>
    <t xml:space="preserve">N48 55.348 E23 16.492</t>
  </si>
  <si>
    <t xml:space="preserve">N48 55.097 E23 16.330</t>
  </si>
  <si>
    <t xml:space="preserve">N48 58.840 E23 23.250</t>
  </si>
  <si>
    <t xml:space="preserve">N48 57.386 E23 22.920</t>
  </si>
  <si>
    <t xml:space="preserve">N48 56.685 E23 21.880</t>
  </si>
  <si>
    <t xml:space="preserve">N48 58.590 E23 25.457</t>
  </si>
  <si>
    <t xml:space="preserve">N48 56.555 E23 22.275</t>
  </si>
  <si>
    <t xml:space="preserve">N49 01.080 E23 23.840</t>
  </si>
  <si>
    <t xml:space="preserve">N49 00.923 E23 26.090</t>
  </si>
  <si>
    <t xml:space="preserve">N49 01.140 E23 26.992</t>
  </si>
  <si>
    <t xml:space="preserve">N49 01.032 E23 26.780</t>
  </si>
  <si>
    <t xml:space="preserve">N48 59.640 E23 22.378</t>
  </si>
  <si>
    <t xml:space="preserve">N49 10.256 E23 39.146</t>
  </si>
  <si>
    <t xml:space="preserve">Семигинівська</t>
  </si>
  <si>
    <t xml:space="preserve">N49 07.987 E23 45.040</t>
  </si>
  <si>
    <t xml:space="preserve">N49 10.550 E23 32.690</t>
  </si>
  <si>
    <t xml:space="preserve">N49 10.304 E23 32.190</t>
  </si>
  <si>
    <t xml:space="preserve">N49 10.292 E23 32.220</t>
  </si>
  <si>
    <t xml:space="preserve">N49 10.300 E23 32.240</t>
  </si>
  <si>
    <t xml:space="preserve">N49 11.870 E23 37.035</t>
  </si>
  <si>
    <t xml:space="preserve">N49 11.805 E23 37.066</t>
  </si>
  <si>
    <t xml:space="preserve">N48 57.340 E23 17.406</t>
  </si>
  <si>
    <t xml:space="preserve">N48 57.120 E23 17.210</t>
  </si>
  <si>
    <t xml:space="preserve">N48 56.955 E23 17.600</t>
  </si>
  <si>
    <t xml:space="preserve">N48 56.930 E23 17.630</t>
  </si>
  <si>
    <t xml:space="preserve">N48 59.220 E23 12.540</t>
  </si>
  <si>
    <t xml:space="preserve">N48 59.040 E23 12.600</t>
  </si>
  <si>
    <t xml:space="preserve">N48 58.513 E23 15.710</t>
  </si>
  <si>
    <t xml:space="preserve">N49 09.034 E23 31.995</t>
  </si>
  <si>
    <t xml:space="preserve">N49 09.024 E23 32.057</t>
  </si>
  <si>
    <t xml:space="preserve">N49 08.586 E23 32.132</t>
  </si>
  <si>
    <t xml:space="preserve">N49 00.080 E23 35.995</t>
  </si>
  <si>
    <t xml:space="preserve">N48 59.880 E23 35.735</t>
  </si>
  <si>
    <t xml:space="preserve">N49 01.940 E23 35.195</t>
  </si>
  <si>
    <t xml:space="preserve">N49 01.970 E23 39.940</t>
  </si>
  <si>
    <t xml:space="preserve">N49 01.884 E23 39.840</t>
  </si>
  <si>
    <t xml:space="preserve">рубка рідин</t>
  </si>
  <si>
    <t xml:space="preserve">13д1</t>
  </si>
  <si>
    <t xml:space="preserve">N48 55.450 E23 15.850</t>
  </si>
  <si>
    <t xml:space="preserve">13д2</t>
  </si>
  <si>
    <t xml:space="preserve">N48 55.300 E23 15.650</t>
  </si>
  <si>
    <t xml:space="preserve">13д3</t>
  </si>
  <si>
    <t xml:space="preserve">N48 55.450 E23 15.975</t>
  </si>
  <si>
    <t xml:space="preserve">13д4</t>
  </si>
  <si>
    <t xml:space="preserve">N48 55.200 E23 15.525</t>
  </si>
  <si>
    <t xml:space="preserve">N48 55.425 E23 15.875</t>
  </si>
  <si>
    <t xml:space="preserve">N48 56.550 E23 13.625</t>
  </si>
  <si>
    <t xml:space="preserve">N48 58.389 E23 24.560</t>
  </si>
  <si>
    <t xml:space="preserve">14,13,19,8</t>
  </si>
  <si>
    <t xml:space="preserve">N48 56.250 E23 20.925</t>
  </si>
  <si>
    <t xml:space="preserve">N48 58.275 E23 21.350</t>
  </si>
  <si>
    <t xml:space="preserve">20,21,23</t>
  </si>
  <si>
    <t xml:space="preserve">N48 56.175 E23 21.325</t>
  </si>
  <si>
    <t xml:space="preserve">N49 01.925 E23 34.750</t>
  </si>
  <si>
    <t xml:space="preserve">N49 01.800 E23 34.850</t>
  </si>
  <si>
    <t xml:space="preserve">N48 59.536 E23 30.487</t>
  </si>
  <si>
    <t xml:space="preserve">N48 59.529 E23 30.219</t>
  </si>
  <si>
    <t xml:space="preserve">N48 58.576 E23 31.210</t>
  </si>
  <si>
    <t xml:space="preserve">N48 58.521 E23 31.768</t>
  </si>
  <si>
    <t xml:space="preserve">N48 58.527 E23 31.250</t>
  </si>
  <si>
    <t xml:space="preserve">N48 58.763 E23 32.485</t>
  </si>
  <si>
    <t xml:space="preserve">N48 58.857 E23 31.870</t>
  </si>
  <si>
    <t xml:space="preserve">N48 58.634 E23 31.930</t>
  </si>
  <si>
    <t xml:space="preserve">N48 57.683 E23 31.108</t>
  </si>
  <si>
    <t xml:space="preserve">N48 57.671 E23 31.155</t>
  </si>
  <si>
    <t xml:space="preserve">N48 57.042 E23 29.626</t>
  </si>
  <si>
    <t xml:space="preserve">N48 57.014 E23 29.721</t>
  </si>
  <si>
    <t xml:space="preserve">N48 56.982 E23 29.842</t>
  </si>
  <si>
    <t xml:space="preserve">N48 56.476 E23 30.900</t>
  </si>
  <si>
    <t xml:space="preserve">N48 56.385 E23 31.055</t>
  </si>
  <si>
    <t xml:space="preserve">N48 56.388 E23 31.094</t>
  </si>
  <si>
    <t xml:space="preserve">N48 56.362 E23 30.970</t>
  </si>
  <si>
    <t xml:space="preserve">N48 56.470 E23 33.324</t>
  </si>
  <si>
    <t xml:space="preserve">N48 56.995 E23 30.921</t>
  </si>
  <si>
    <t xml:space="preserve">N48 55.997 E23 33.230</t>
  </si>
  <si>
    <t xml:space="preserve">N48 55.836 E23 33.480</t>
  </si>
  <si>
    <t xml:space="preserve">N48 55.778 E23 33.730</t>
  </si>
  <si>
    <t xml:space="preserve">N48 56.211 E23 34.096</t>
  </si>
  <si>
    <t xml:space="preserve">переформування</t>
  </si>
  <si>
    <t xml:space="preserve">N48 57.223 E23 32.733</t>
  </si>
  <si>
    <t xml:space="preserve">N48 57.316 E23 32.305</t>
  </si>
  <si>
    <t xml:space="preserve">N48 57.294 E23 34.106</t>
  </si>
  <si>
    <t xml:space="preserve">N48 57.313 E23 32.950</t>
  </si>
  <si>
    <t xml:space="preserve">N48 56.108 E23 34.116</t>
  </si>
  <si>
    <t xml:space="preserve">розрубка під а/дорогу</t>
  </si>
  <si>
    <t xml:space="preserve">24-23</t>
  </si>
  <si>
    <t xml:space="preserve">N48 56.162 E23 32.222</t>
  </si>
  <si>
    <t xml:space="preserve">N49 02.450 E23 40.175</t>
  </si>
  <si>
    <t xml:space="preserve">N49 02.240 E23 40.380</t>
  </si>
  <si>
    <t xml:space="preserve">N48 59.450 E23 13.625</t>
  </si>
  <si>
    <t xml:space="preserve">N48 59.450 E23 12.600</t>
  </si>
  <si>
    <t xml:space="preserve">N48 59.275 E23 14.100</t>
  </si>
  <si>
    <t xml:space="preserve">N48 58.350 E23 15.287</t>
  </si>
  <si>
    <t xml:space="preserve">N48 57.500 E23 17.500</t>
  </si>
  <si>
    <t xml:space="preserve">N48 57.375 E23 17.700</t>
  </si>
  <si>
    <t xml:space="preserve">N49 00.774 E23 23.690</t>
  </si>
  <si>
    <t xml:space="preserve">N49 00.718 E23 23.672</t>
  </si>
  <si>
    <t xml:space="preserve">N49 00.594 E23 24.760</t>
  </si>
  <si>
    <t xml:space="preserve">N49 00.660 E23 24.758</t>
  </si>
  <si>
    <t xml:space="preserve">N49 00.600 E23 24.882</t>
  </si>
  <si>
    <t xml:space="preserve">N49 00.688 E23 23.720</t>
  </si>
  <si>
    <t xml:space="preserve">N49 00.590 E23 24.477</t>
  </si>
  <si>
    <t xml:space="preserve">N48 59.370 E23 23.186</t>
  </si>
  <si>
    <t xml:space="preserve">N49 00.897 E23 23.354</t>
  </si>
  <si>
    <t xml:space="preserve">N49 00.719 E23 23.183</t>
  </si>
  <si>
    <t xml:space="preserve">N49 00.455 E23 25.020</t>
  </si>
  <si>
    <t xml:space="preserve">N49 01.022 E23 25.837</t>
  </si>
  <si>
    <t xml:space="preserve">N49 01.396 E23 26.783</t>
  </si>
  <si>
    <t xml:space="preserve">N49 00.582 E23 28.300</t>
  </si>
  <si>
    <t xml:space="preserve">N48 59.920 E23 23.770</t>
  </si>
  <si>
    <t xml:space="preserve">25-16</t>
  </si>
  <si>
    <t xml:space="preserve">N49 00.564 E23 24.672</t>
  </si>
  <si>
    <t xml:space="preserve"> Орієнтовний проект плану проведення рубок головного користування та рубок формування  і оздоровлення лісів постійними лісокористувачами Львівської області на 2018 рік</t>
  </si>
  <si>
    <t xml:space="preserve"> GPS-координати</t>
  </si>
  <si>
    <t xml:space="preserve">ДП "Старосамбірське ЛМГ"</t>
  </si>
  <si>
    <t xml:space="preserve">Тисовицька</t>
  </si>
  <si>
    <t xml:space="preserve">Поступова,кінцевий пр.</t>
  </si>
  <si>
    <t xml:space="preserve">49°20'08.6"N 22°57'02.3"E</t>
  </si>
  <si>
    <t xml:space="preserve">Головецька</t>
  </si>
  <si>
    <t xml:space="preserve">49°20'38.2"N 22°51'26.1"E</t>
  </si>
  <si>
    <t xml:space="preserve">49°17'34.3"N 22°57'04.9"E</t>
  </si>
  <si>
    <t xml:space="preserve">49°17'13.2"N 22°53'56.3"E</t>
  </si>
  <si>
    <t xml:space="preserve">Мшанецька</t>
  </si>
  <si>
    <t xml:space="preserve">49°19'56.1"N 22°49'12.7"E</t>
  </si>
  <si>
    <t xml:space="preserve">Добромильське</t>
  </si>
  <si>
    <t xml:space="preserve">Княжпільська</t>
  </si>
  <si>
    <t xml:space="preserve">49°34'15.7"N 22°42'44.5"E</t>
  </si>
  <si>
    <t xml:space="preserve">Новоміська</t>
  </si>
  <si>
    <t xml:space="preserve">49°34'33.6"N 22°50'52.0"E</t>
  </si>
  <si>
    <t xml:space="preserve">Тернавська</t>
  </si>
  <si>
    <t xml:space="preserve">49°33'69.2"N 22°51'63.7"E</t>
  </si>
  <si>
    <t xml:space="preserve">Слохинівська</t>
  </si>
  <si>
    <t xml:space="preserve">49°33'23.1"N 22°51'56.5"E</t>
  </si>
  <si>
    <t xml:space="preserve">49°34'27.1"N 22°51'00.3"E</t>
  </si>
  <si>
    <t xml:space="preserve">Міженецьке</t>
  </si>
  <si>
    <t xml:space="preserve">Хідновицька,Мостиський р-н</t>
  </si>
  <si>
    <t xml:space="preserve">49°42'12.5"N 22°57'22.9"E</t>
  </si>
  <si>
    <t xml:space="preserve">49°41'22.3"N 22°55'31.3"E</t>
  </si>
  <si>
    <t xml:space="preserve">49°41'29.6"N 22°56'34.8"E</t>
  </si>
  <si>
    <t xml:space="preserve">49°42'04.9"N 22°57'15.4"E</t>
  </si>
  <si>
    <t xml:space="preserve">49°42'00.4"N 22°58'41.3"E</t>
  </si>
  <si>
    <t xml:space="preserve">Поповицька,Мостиський р-н</t>
  </si>
  <si>
    <t xml:space="preserve">Спаське</t>
  </si>
  <si>
    <t xml:space="preserve">Тершівська</t>
  </si>
  <si>
    <t xml:space="preserve">49°23'10.5"N 22°56'44.4"E</t>
  </si>
  <si>
    <t xml:space="preserve">49°21'57.7"N 22°56'11.6"E</t>
  </si>
  <si>
    <t xml:space="preserve">49°22'06.9"N 22°56'09.1"E</t>
  </si>
  <si>
    <t xml:space="preserve">Старявське</t>
  </si>
  <si>
    <t xml:space="preserve">Старявська</t>
  </si>
  <si>
    <t xml:space="preserve">49°29'22.8"N 22°43'16.5"E</t>
  </si>
  <si>
    <t xml:space="preserve">49°30'07.5"N 22°48'01.1"E</t>
  </si>
  <si>
    <t xml:space="preserve">Терлівська</t>
  </si>
  <si>
    <t xml:space="preserve">49°29'09.7"N 22°48'23.9"E</t>
  </si>
  <si>
    <t xml:space="preserve">49°29'53.2"N 22°41'52.1"E</t>
  </si>
  <si>
    <t xml:space="preserve">Старосамбірське</t>
  </si>
  <si>
    <t xml:space="preserve">Старосолянська</t>
  </si>
  <si>
    <t xml:space="preserve">49°28'79.4"N 22°55'78.9"E</t>
  </si>
  <si>
    <t xml:space="preserve">Стрільбицька</t>
  </si>
  <si>
    <t xml:space="preserve">49°28'17.3"N 22°55'13.7"E</t>
  </si>
  <si>
    <t xml:space="preserve">49°28'23.7"N 22°56'29.8"E</t>
  </si>
  <si>
    <t xml:space="preserve">Стрілківське</t>
  </si>
  <si>
    <t xml:space="preserve">Ясенице-Замківська</t>
  </si>
  <si>
    <t xml:space="preserve">49°16'23.4"N 23°00'16.9"E</t>
  </si>
  <si>
    <t xml:space="preserve">Ісаївська,Турківський р-н</t>
  </si>
  <si>
    <t xml:space="preserve">49°14'53.5"N 23°07'10.4"E</t>
  </si>
  <si>
    <t xml:space="preserve">Сусідовицьке</t>
  </si>
  <si>
    <t xml:space="preserve">49°29'24.4"N 22°54'35.5"E</t>
  </si>
  <si>
    <t xml:space="preserve">49°29'36.0"N 22°55'06.8"E</t>
  </si>
  <si>
    <t xml:space="preserve">Воютицька</t>
  </si>
  <si>
    <t xml:space="preserve">49°34'03.2"N 23°01'49.4"E</t>
  </si>
  <si>
    <t xml:space="preserve">49°34'07.0"N 23°01'59.4"E</t>
  </si>
  <si>
    <t xml:space="preserve">49°34'18.6"N 23°06'52.5"E</t>
  </si>
  <si>
    <t xml:space="preserve">Терлівське</t>
  </si>
  <si>
    <t xml:space="preserve">Великосільська</t>
  </si>
  <si>
    <t xml:space="preserve">49°24'42.5"N 22°48'45.8"E</t>
  </si>
  <si>
    <t xml:space="preserve">Волошинівська</t>
  </si>
  <si>
    <t xml:space="preserve">49°24'32.8"N 22°48'03.7"E</t>
  </si>
  <si>
    <t xml:space="preserve">північна широта</t>
  </si>
  <si>
    <t xml:space="preserve">ДП "Стрийський лісгосп"</t>
  </si>
  <si>
    <t xml:space="preserve">Бориницьке</t>
  </si>
  <si>
    <t xml:space="preserve">Тростянецька ОТГ</t>
  </si>
  <si>
    <t xml:space="preserve">ПІП</t>
  </si>
  <si>
    <t xml:space="preserve">Букова</t>
  </si>
  <si>
    <t xml:space="preserve">49.547860</t>
  </si>
  <si>
    <t xml:space="preserve">24.154346</t>
  </si>
  <si>
    <t xml:space="preserve">–II–</t>
  </si>
  <si>
    <t xml:space="preserve">49.548034</t>
  </si>
  <si>
    <t xml:space="preserve">24.155451</t>
  </si>
  <si>
    <t xml:space="preserve">49.548660</t>
  </si>
  <si>
    <t xml:space="preserve">24.154121</t>
  </si>
  <si>
    <t xml:space="preserve">4.4</t>
  </si>
  <si>
    <t xml:space="preserve">49.548841</t>
  </si>
  <si>
    <t xml:space="preserve">24.155977</t>
  </si>
  <si>
    <t xml:space="preserve">ПКП</t>
  </si>
  <si>
    <t xml:space="preserve">49.546098</t>
  </si>
  <si>
    <t xml:space="preserve">24.151992</t>
  </si>
  <si>
    <t xml:space="preserve">49.546376</t>
  </si>
  <si>
    <t xml:space="preserve">24.153161</t>
  </si>
  <si>
    <t xml:space="preserve">1.3</t>
  </si>
  <si>
    <t xml:space="preserve">49.546766</t>
  </si>
  <si>
    <t xml:space="preserve">24.154695</t>
  </si>
  <si>
    <t xml:space="preserve">49.545555</t>
  </si>
  <si>
    <t xml:space="preserve">24.152474</t>
  </si>
  <si>
    <t xml:space="preserve">49.545826</t>
  </si>
  <si>
    <t xml:space="preserve">24.153890</t>
  </si>
  <si>
    <t xml:space="preserve">1.6</t>
  </si>
  <si>
    <t xml:space="preserve">49.546196</t>
  </si>
  <si>
    <t xml:space="preserve">24.155355</t>
  </si>
  <si>
    <t xml:space="preserve">49.544929</t>
  </si>
  <si>
    <t xml:space="preserve">24.152952</t>
  </si>
  <si>
    <t xml:space="preserve">1.8</t>
  </si>
  <si>
    <t xml:space="preserve">49.545180</t>
  </si>
  <si>
    <t xml:space="preserve">24.154003</t>
  </si>
  <si>
    <t xml:space="preserve">49.544080</t>
  </si>
  <si>
    <t xml:space="preserve">24.154207</t>
  </si>
  <si>
    <t xml:space="preserve">СР</t>
  </si>
  <si>
    <t xml:space="preserve">Модринова</t>
  </si>
  <si>
    <t xml:space="preserve">49.52401744</t>
  </si>
  <si>
    <t xml:space="preserve">24.17771906</t>
  </si>
  <si>
    <t xml:space="preserve">49.518242</t>
  </si>
  <si>
    <t xml:space="preserve">24.186866</t>
  </si>
  <si>
    <t xml:space="preserve">49.519990</t>
  </si>
  <si>
    <t xml:space="preserve">24.181169</t>
  </si>
  <si>
    <t xml:space="preserve">49.518082</t>
  </si>
  <si>
    <t xml:space="preserve"> 24.185825</t>
  </si>
  <si>
    <t xml:space="preserve">Горішненська с/р</t>
  </si>
  <si>
    <t xml:space="preserve">49.511987</t>
  </si>
  <si>
    <t xml:space="preserve">24.177735</t>
  </si>
  <si>
    <t xml:space="preserve">49.511959</t>
  </si>
  <si>
    <t xml:space="preserve"> 24.180836</t>
  </si>
  <si>
    <t xml:space="preserve">4.5</t>
  </si>
  <si>
    <t xml:space="preserve">49.509277</t>
  </si>
  <si>
    <t xml:space="preserve">24.183443</t>
  </si>
  <si>
    <t xml:space="preserve">49.509793</t>
  </si>
  <si>
    <t xml:space="preserve">24.168916</t>
  </si>
  <si>
    <t xml:space="preserve">6.3</t>
  </si>
  <si>
    <t xml:space="preserve">49.509201</t>
  </si>
  <si>
    <t xml:space="preserve">24.168208</t>
  </si>
  <si>
    <t xml:space="preserve">6.4</t>
  </si>
  <si>
    <t xml:space="preserve">49.510713</t>
  </si>
  <si>
    <t xml:space="preserve">24.167843</t>
  </si>
  <si>
    <t xml:space="preserve">49.505979</t>
  </si>
  <si>
    <t xml:space="preserve">24.183155</t>
  </si>
  <si>
    <t xml:space="preserve">49.505456</t>
  </si>
  <si>
    <t xml:space="preserve">24.184024</t>
  </si>
  <si>
    <t xml:space="preserve">49.505031</t>
  </si>
  <si>
    <t xml:space="preserve">24.184743</t>
  </si>
  <si>
    <t xml:space="preserve">49.504752</t>
  </si>
  <si>
    <t xml:space="preserve">24.185204</t>
  </si>
  <si>
    <t xml:space="preserve">49.507058</t>
  </si>
  <si>
    <t xml:space="preserve">24.181610</t>
  </si>
  <si>
    <t xml:space="preserve">5.4</t>
  </si>
  <si>
    <t xml:space="preserve">49.508089</t>
  </si>
  <si>
    <t xml:space="preserve">24.183766</t>
  </si>
  <si>
    <t xml:space="preserve">49.502770</t>
  </si>
  <si>
    <t xml:space="preserve">24.194184</t>
  </si>
  <si>
    <t xml:space="preserve">49.502429</t>
  </si>
  <si>
    <t xml:space="preserve">24.194666</t>
  </si>
  <si>
    <t xml:space="preserve">49.498506</t>
  </si>
  <si>
    <t xml:space="preserve">24.198143</t>
  </si>
  <si>
    <t xml:space="preserve">49.494102</t>
  </si>
  <si>
    <t xml:space="preserve">24.196856</t>
  </si>
  <si>
    <t xml:space="preserve">Ходорівська ОТГ</t>
  </si>
  <si>
    <t xml:space="preserve">49.577899</t>
  </si>
  <si>
    <t xml:space="preserve">24.182928</t>
  </si>
  <si>
    <t xml:space="preserve">7.3</t>
  </si>
  <si>
    <t xml:space="preserve">49.580195</t>
  </si>
  <si>
    <t xml:space="preserve">24.180192</t>
  </si>
  <si>
    <t xml:space="preserve">49.574922</t>
  </si>
  <si>
    <t xml:space="preserve">24.183400</t>
  </si>
  <si>
    <t xml:space="preserve">49.571638</t>
  </si>
  <si>
    <t xml:space="preserve">24.191962</t>
  </si>
  <si>
    <t xml:space="preserve">49.551503</t>
  </si>
  <si>
    <t xml:space="preserve">24.246426</t>
  </si>
  <si>
    <t xml:space="preserve">49.550981</t>
  </si>
  <si>
    <t xml:space="preserve">24.248089</t>
  </si>
  <si>
    <t xml:space="preserve">49.550682</t>
  </si>
  <si>
    <t xml:space="preserve">24.249087</t>
  </si>
  <si>
    <t xml:space="preserve">49.551399</t>
  </si>
  <si>
    <t xml:space="preserve">24.246458</t>
  </si>
  <si>
    <t xml:space="preserve">24.248400</t>
  </si>
  <si>
    <t xml:space="preserve">49.550327</t>
  </si>
  <si>
    <t xml:space="preserve">24.249430</t>
  </si>
  <si>
    <t xml:space="preserve">49.549449</t>
  </si>
  <si>
    <t xml:space="preserve">24.249039</t>
  </si>
  <si>
    <t xml:space="preserve">49.549950</t>
  </si>
  <si>
    <t xml:space="preserve">24.250648</t>
  </si>
  <si>
    <t xml:space="preserve">49.549372</t>
  </si>
  <si>
    <t xml:space="preserve">24.250230</t>
  </si>
  <si>
    <t xml:space="preserve">49.548680</t>
  </si>
  <si>
    <t xml:space="preserve">24.249805</t>
  </si>
  <si>
    <t xml:space="preserve">49.549599</t>
  </si>
  <si>
    <t xml:space="preserve">24.251704</t>
  </si>
  <si>
    <t xml:space="preserve">Ясенева</t>
  </si>
  <si>
    <t xml:space="preserve">49.546269</t>
  </si>
  <si>
    <t xml:space="preserve">24.273041</t>
  </si>
  <si>
    <t xml:space="preserve">49.534463</t>
  </si>
  <si>
    <t xml:space="preserve">24.251898</t>
  </si>
  <si>
    <t xml:space="preserve">49.534171</t>
  </si>
  <si>
    <t xml:space="preserve">24.253765</t>
  </si>
  <si>
    <t xml:space="preserve">24.255417</t>
  </si>
  <si>
    <t xml:space="preserve">4.6</t>
  </si>
  <si>
    <t xml:space="preserve">49.534185</t>
  </si>
  <si>
    <t xml:space="preserve">24.256715</t>
  </si>
  <si>
    <t xml:space="preserve">49.529701</t>
  </si>
  <si>
    <t xml:space="preserve">24.255588</t>
  </si>
  <si>
    <t xml:space="preserve">49.535140</t>
  </si>
  <si>
    <t xml:space="preserve">24.260198</t>
  </si>
  <si>
    <t xml:space="preserve">Ялинова</t>
  </si>
  <si>
    <t xml:space="preserve">49.528594,</t>
  </si>
  <si>
    <t xml:space="preserve">24.259018</t>
  </si>
  <si>
    <t xml:space="preserve">49.526554</t>
  </si>
  <si>
    <t xml:space="preserve">24.262044</t>
  </si>
  <si>
    <t xml:space="preserve">49.527807</t>
  </si>
  <si>
    <t xml:space="preserve">24.252624</t>
  </si>
  <si>
    <t xml:space="preserve">49.521755</t>
  </si>
  <si>
    <t xml:space="preserve"> 24.250661</t>
  </si>
  <si>
    <t xml:space="preserve">17.3</t>
  </si>
  <si>
    <t xml:space="preserve">49.519170</t>
  </si>
  <si>
    <t xml:space="preserve">24.247344</t>
  </si>
  <si>
    <t xml:space="preserve">49.516140</t>
  </si>
  <si>
    <t xml:space="preserve">24.250069</t>
  </si>
  <si>
    <t xml:space="preserve">49.515400</t>
  </si>
  <si>
    <t xml:space="preserve">24.239664</t>
  </si>
  <si>
    <t xml:space="preserve">49.510761</t>
  </si>
  <si>
    <t xml:space="preserve"> 24.229343</t>
  </si>
  <si>
    <t xml:space="preserve">49.513540</t>
  </si>
  <si>
    <t xml:space="preserve">24.231371</t>
  </si>
  <si>
    <t xml:space="preserve">13.3</t>
  </si>
  <si>
    <t xml:space="preserve">49.511116</t>
  </si>
  <si>
    <t xml:space="preserve"> 24.240576</t>
  </si>
  <si>
    <t xml:space="preserve">49.508789</t>
  </si>
  <si>
    <t xml:space="preserve">24.246681</t>
  </si>
  <si>
    <t xml:space="preserve">49.508835</t>
  </si>
  <si>
    <t xml:space="preserve">24.218008</t>
  </si>
  <si>
    <t xml:space="preserve">49.507518</t>
  </si>
  <si>
    <t xml:space="preserve">24.237781</t>
  </si>
  <si>
    <t xml:space="preserve">49.506229</t>
  </si>
  <si>
    <t xml:space="preserve">24.258316</t>
  </si>
  <si>
    <t xml:space="preserve">Дашавське</t>
  </si>
  <si>
    <t xml:space="preserve">Гніздичівська ОТГ</t>
  </si>
  <si>
    <t xml:space="preserve">49.29524715</t>
  </si>
  <si>
    <t xml:space="preserve">24.04173911</t>
  </si>
  <si>
    <t xml:space="preserve">Йосиповицька с/р</t>
  </si>
  <si>
    <t xml:space="preserve">49.29586288</t>
  </si>
  <si>
    <t xml:space="preserve">24.01990324</t>
  </si>
  <si>
    <t xml:space="preserve">49.29586289</t>
  </si>
  <si>
    <t xml:space="preserve">24.01990325</t>
  </si>
  <si>
    <t xml:space="preserve">Вільхова</t>
  </si>
  <si>
    <t xml:space="preserve">49.29809482</t>
  </si>
  <si>
    <t xml:space="preserve">24.01836097</t>
  </si>
  <si>
    <t xml:space="preserve">49.29809483</t>
  </si>
  <si>
    <t xml:space="preserve">24.01836098</t>
  </si>
  <si>
    <t xml:space="preserve">49.29006216</t>
  </si>
  <si>
    <t xml:space="preserve">24.01692331</t>
  </si>
  <si>
    <t xml:space="preserve">49.29359585</t>
  </si>
  <si>
    <t xml:space="preserve">24.00895178</t>
  </si>
  <si>
    <t xml:space="preserve">Стрілківська с/р</t>
  </si>
  <si>
    <t xml:space="preserve">11.5</t>
  </si>
  <si>
    <t xml:space="preserve">49.229817</t>
  </si>
  <si>
    <t xml:space="preserve">23.974944</t>
  </si>
  <si>
    <t xml:space="preserve">49.224261</t>
  </si>
  <si>
    <t xml:space="preserve">23.971039</t>
  </si>
  <si>
    <t xml:space="preserve">49.224128</t>
  </si>
  <si>
    <t xml:space="preserve">23.981757</t>
  </si>
  <si>
    <t xml:space="preserve">49.222461</t>
  </si>
  <si>
    <t xml:space="preserve">23.979286</t>
  </si>
  <si>
    <t xml:space="preserve">49.222565</t>
  </si>
  <si>
    <t xml:space="preserve">23.984482</t>
  </si>
  <si>
    <t xml:space="preserve">49.226598</t>
  </si>
  <si>
    <t xml:space="preserve">24.015273</t>
  </si>
  <si>
    <t xml:space="preserve">49.226599</t>
  </si>
  <si>
    <t xml:space="preserve">24.015274</t>
  </si>
  <si>
    <t xml:space="preserve">49.217107</t>
  </si>
  <si>
    <t xml:space="preserve">23.976733</t>
  </si>
  <si>
    <t xml:space="preserve">Держівське</t>
  </si>
  <si>
    <t xml:space="preserve">П’ятничанська с/р</t>
  </si>
  <si>
    <t xml:space="preserve">49.380579</t>
  </si>
  <si>
    <t xml:space="preserve">23.965222</t>
  </si>
  <si>
    <t xml:space="preserve">49.381864</t>
  </si>
  <si>
    <t xml:space="preserve">23.969159</t>
  </si>
  <si>
    <t xml:space="preserve">49.380594</t>
  </si>
  <si>
    <t xml:space="preserve">23.962662</t>
  </si>
  <si>
    <t xml:space="preserve">49.380112</t>
  </si>
  <si>
    <t xml:space="preserve">23.964572</t>
  </si>
  <si>
    <t xml:space="preserve">Київецька с/р</t>
  </si>
  <si>
    <t xml:space="preserve">Осикова</t>
  </si>
  <si>
    <t xml:space="preserve">49.428202</t>
  </si>
  <si>
    <t xml:space="preserve">24.018788</t>
  </si>
  <si>
    <t xml:space="preserve">Держівська с/р</t>
  </si>
  <si>
    <t xml:space="preserve">41.1</t>
  </si>
  <si>
    <t xml:space="preserve">49.406982</t>
  </si>
  <si>
    <t xml:space="preserve">24.021149</t>
  </si>
  <si>
    <t xml:space="preserve">49.403052</t>
  </si>
  <si>
    <t xml:space="preserve">24.024900</t>
  </si>
  <si>
    <t xml:space="preserve">49.416650</t>
  </si>
  <si>
    <t xml:space="preserve">24.028730</t>
  </si>
  <si>
    <t xml:space="preserve">49.380489</t>
  </si>
  <si>
    <t xml:space="preserve">23.989076</t>
  </si>
  <si>
    <t xml:space="preserve">49.381851</t>
  </si>
  <si>
    <t xml:space="preserve">24.000095</t>
  </si>
  <si>
    <t xml:space="preserve">Журавнівське</t>
  </si>
  <si>
    <t xml:space="preserve">Журавнівська с/р</t>
  </si>
  <si>
    <t xml:space="preserve">49.259902</t>
  </si>
  <si>
    <t xml:space="preserve">24.328693</t>
  </si>
  <si>
    <t xml:space="preserve">49.258999</t>
  </si>
  <si>
    <t xml:space="preserve">24.327899</t>
  </si>
  <si>
    <t xml:space="preserve">49.254916</t>
  </si>
  <si>
    <t xml:space="preserve">24.325860</t>
  </si>
  <si>
    <t xml:space="preserve">49.255070</t>
  </si>
  <si>
    <t xml:space="preserve">24.327276</t>
  </si>
  <si>
    <t xml:space="preserve">49.255071</t>
  </si>
  <si>
    <t xml:space="preserve">24.327277</t>
  </si>
  <si>
    <t xml:space="preserve">49.255072</t>
  </si>
  <si>
    <t xml:space="preserve">24.327278</t>
  </si>
  <si>
    <t xml:space="preserve">49.256597</t>
  </si>
  <si>
    <t xml:space="preserve">24.330870</t>
  </si>
  <si>
    <t xml:space="preserve">49.256598</t>
  </si>
  <si>
    <t xml:space="preserve">24.330871</t>
  </si>
  <si>
    <t xml:space="preserve">49.262114</t>
  </si>
  <si>
    <t xml:space="preserve">24.340773</t>
  </si>
  <si>
    <t xml:space="preserve">49.262009</t>
  </si>
  <si>
    <t xml:space="preserve">24.341417</t>
  </si>
  <si>
    <t xml:space="preserve">49.261722</t>
  </si>
  <si>
    <t xml:space="preserve">24.342147</t>
  </si>
  <si>
    <t xml:space="preserve">49.261127</t>
  </si>
  <si>
    <t xml:space="preserve">24.341653</t>
  </si>
  <si>
    <t xml:space="preserve">49.260707</t>
  </si>
  <si>
    <t xml:space="preserve">24.341181</t>
  </si>
  <si>
    <t xml:space="preserve">49.259825</t>
  </si>
  <si>
    <t xml:space="preserve">24.339100</t>
  </si>
  <si>
    <t xml:space="preserve">Облазницька с/р</t>
  </si>
  <si>
    <t xml:space="preserve">49.262363</t>
  </si>
  <si>
    <t xml:space="preserve">24.129358</t>
  </si>
  <si>
    <t xml:space="preserve">2.2</t>
  </si>
  <si>
    <t xml:space="preserve">49.263980</t>
  </si>
  <si>
    <t xml:space="preserve">24.131075</t>
  </si>
  <si>
    <t xml:space="preserve">49.257507</t>
  </si>
  <si>
    <t xml:space="preserve">24.127450</t>
  </si>
  <si>
    <t xml:space="preserve">49.262024</t>
  </si>
  <si>
    <t xml:space="preserve">24.136818</t>
  </si>
  <si>
    <t xml:space="preserve">49.260526</t>
  </si>
  <si>
    <t xml:space="preserve">24.136539</t>
  </si>
  <si>
    <t xml:space="preserve">49.258729</t>
  </si>
  <si>
    <t xml:space="preserve">24.137394</t>
  </si>
  <si>
    <t xml:space="preserve">49.258789</t>
  </si>
  <si>
    <t xml:space="preserve">24.142815</t>
  </si>
  <si>
    <t xml:space="preserve">49.262110</t>
  </si>
  <si>
    <t xml:space="preserve">24.152618</t>
  </si>
  <si>
    <t xml:space="preserve">49.257045</t>
  </si>
  <si>
    <t xml:space="preserve">24.146474</t>
  </si>
  <si>
    <t xml:space="preserve">49.253000,</t>
  </si>
  <si>
    <t xml:space="preserve">24.136922</t>
  </si>
  <si>
    <t xml:space="preserve">Лотатницьке</t>
  </si>
  <si>
    <t xml:space="preserve">Підгірцівська с/р</t>
  </si>
  <si>
    <t xml:space="preserve">49.23874957</t>
  </si>
  <si>
    <t xml:space="preserve">23.91352952</t>
  </si>
  <si>
    <t xml:space="preserve">49.214564</t>
  </si>
  <si>
    <t xml:space="preserve"> 23.970498</t>
  </si>
  <si>
    <t xml:space="preserve">15.2</t>
  </si>
  <si>
    <t xml:space="preserve">49.214565</t>
  </si>
  <si>
    <t xml:space="preserve"> 23.970499</t>
  </si>
  <si>
    <t xml:space="preserve">49.215097</t>
  </si>
  <si>
    <t xml:space="preserve">23.947776</t>
  </si>
  <si>
    <t xml:space="preserve">49.215098</t>
  </si>
  <si>
    <t xml:space="preserve">23.947777</t>
  </si>
  <si>
    <t xml:space="preserve">49.215567</t>
  </si>
  <si>
    <t xml:space="preserve">23.948430</t>
  </si>
  <si>
    <t xml:space="preserve">49.215568</t>
  </si>
  <si>
    <t xml:space="preserve">23.948431</t>
  </si>
  <si>
    <t xml:space="preserve">49.209840</t>
  </si>
  <si>
    <t xml:space="preserve">23.952753</t>
  </si>
  <si>
    <t xml:space="preserve">49.213843</t>
  </si>
  <si>
    <t xml:space="preserve">23.962783</t>
  </si>
  <si>
    <t xml:space="preserve">49.207830</t>
  </si>
  <si>
    <t xml:space="preserve">23.922723</t>
  </si>
  <si>
    <t xml:space="preserve">49.210296</t>
  </si>
  <si>
    <t xml:space="preserve">23.974908</t>
  </si>
  <si>
    <t xml:space="preserve">49.202024</t>
  </si>
  <si>
    <t xml:space="preserve">23.976593</t>
  </si>
  <si>
    <t xml:space="preserve">20.2</t>
  </si>
  <si>
    <t xml:space="preserve">49.203237</t>
  </si>
  <si>
    <t xml:space="preserve">23.972355</t>
  </si>
  <si>
    <t xml:space="preserve">49.204055</t>
  </si>
  <si>
    <t xml:space="preserve">23.929095</t>
  </si>
  <si>
    <t xml:space="preserve">49.203726</t>
  </si>
  <si>
    <t xml:space="preserve">23.928923</t>
  </si>
  <si>
    <t xml:space="preserve">49.203537</t>
  </si>
  <si>
    <t xml:space="preserve">23.928848</t>
  </si>
  <si>
    <t xml:space="preserve">49.203369</t>
  </si>
  <si>
    <t xml:space="preserve">23.928955</t>
  </si>
  <si>
    <t xml:space="preserve">49.202542</t>
  </si>
  <si>
    <t xml:space="preserve">23.929524</t>
  </si>
  <si>
    <t xml:space="preserve">49.195104</t>
  </si>
  <si>
    <t xml:space="preserve">23.933439</t>
  </si>
  <si>
    <t xml:space="preserve">49.194753</t>
  </si>
  <si>
    <t xml:space="preserve">23.933503</t>
  </si>
  <si>
    <t xml:space="preserve">49.194318</t>
  </si>
  <si>
    <t xml:space="preserve">23.933653</t>
  </si>
  <si>
    <t xml:space="preserve">49.194395</t>
  </si>
  <si>
    <t xml:space="preserve">23.930080</t>
  </si>
  <si>
    <t xml:space="preserve">49.194136</t>
  </si>
  <si>
    <t xml:space="preserve">23.930477</t>
  </si>
  <si>
    <t xml:space="preserve">49.193708</t>
  </si>
  <si>
    <t xml:space="preserve">23.930692</t>
  </si>
  <si>
    <t xml:space="preserve">13.4</t>
  </si>
  <si>
    <t xml:space="preserve">49.193266</t>
  </si>
  <si>
    <t xml:space="preserve">23.930949</t>
  </si>
  <si>
    <t xml:space="preserve">49.190632</t>
  </si>
  <si>
    <t xml:space="preserve"> 23.953698</t>
  </si>
  <si>
    <t xml:space="preserve">Монастирецьке</t>
  </si>
  <si>
    <t xml:space="preserve">Мельницька с/р</t>
  </si>
  <si>
    <t xml:space="preserve">Ялицева</t>
  </si>
  <si>
    <t xml:space="preserve">49.184774</t>
  </si>
  <si>
    <t xml:space="preserve">24.290066</t>
  </si>
  <si>
    <t xml:space="preserve">49.184346</t>
  </si>
  <si>
    <t xml:space="preserve">24.290388</t>
  </si>
  <si>
    <t xml:space="preserve">49.177022</t>
  </si>
  <si>
    <t xml:space="preserve">24.297593</t>
  </si>
  <si>
    <t xml:space="preserve">49.176808</t>
  </si>
  <si>
    <t xml:space="preserve">24.297752</t>
  </si>
  <si>
    <t xml:space="preserve">49.176625</t>
  </si>
  <si>
    <t xml:space="preserve">24.297945</t>
  </si>
  <si>
    <t xml:space="preserve">49.176344</t>
  </si>
  <si>
    <t xml:space="preserve">24.298288</t>
  </si>
  <si>
    <t xml:space="preserve">49.176055</t>
  </si>
  <si>
    <t xml:space="preserve">24.298557</t>
  </si>
  <si>
    <t xml:space="preserve">49.179775</t>
  </si>
  <si>
    <t xml:space="preserve">24.328712</t>
  </si>
  <si>
    <t xml:space="preserve">49.179621</t>
  </si>
  <si>
    <t xml:space="preserve">24.327993</t>
  </si>
  <si>
    <t xml:space="preserve">49.180204</t>
  </si>
  <si>
    <t xml:space="preserve">24.326481</t>
  </si>
  <si>
    <t xml:space="preserve">9.4</t>
  </si>
  <si>
    <t xml:space="preserve">49.180814</t>
  </si>
  <si>
    <t xml:space="preserve">24.327253</t>
  </si>
  <si>
    <t xml:space="preserve">49.180744</t>
  </si>
  <si>
    <t xml:space="preserve">24.325709</t>
  </si>
  <si>
    <t xml:space="preserve">49.178633</t>
  </si>
  <si>
    <t xml:space="preserve">24.328745</t>
  </si>
  <si>
    <t xml:space="preserve">49.178451</t>
  </si>
  <si>
    <t xml:space="preserve">24.328251</t>
  </si>
  <si>
    <t xml:space="preserve">Монастирецька</t>
  </si>
  <si>
    <t xml:space="preserve">49.198637</t>
  </si>
  <si>
    <t xml:space="preserve">24.436014</t>
  </si>
  <si>
    <t xml:space="preserve">3.6</t>
  </si>
  <si>
    <t xml:space="preserve">49.198118</t>
  </si>
  <si>
    <t xml:space="preserve">24.433718</t>
  </si>
  <si>
    <t xml:space="preserve">3.7</t>
  </si>
  <si>
    <t xml:space="preserve">49.201350</t>
  </si>
  <si>
    <t xml:space="preserve">24.433911</t>
  </si>
  <si>
    <t xml:space="preserve">49.200193</t>
  </si>
  <si>
    <t xml:space="preserve">24.432742</t>
  </si>
  <si>
    <t xml:space="preserve">49.188066</t>
  </si>
  <si>
    <t xml:space="preserve">24.346318</t>
  </si>
  <si>
    <t xml:space="preserve">49.188824</t>
  </si>
  <si>
    <t xml:space="preserve">24.356138</t>
  </si>
  <si>
    <t xml:space="preserve">Подорожненське</t>
  </si>
  <si>
    <t xml:space="preserve">Подорожненська с/р</t>
  </si>
  <si>
    <t xml:space="preserve">49.175299</t>
  </si>
  <si>
    <t xml:space="preserve">24.134753</t>
  </si>
  <si>
    <t xml:space="preserve">49.151593</t>
  </si>
  <si>
    <t xml:space="preserve">24.096054</t>
  </si>
  <si>
    <t xml:space="preserve">49.152358</t>
  </si>
  <si>
    <t xml:space="preserve">24.095228</t>
  </si>
  <si>
    <t xml:space="preserve">49.153088</t>
  </si>
  <si>
    <t xml:space="preserve"> 24.094402</t>
  </si>
  <si>
    <t xml:space="preserve">49.150932</t>
  </si>
  <si>
    <t xml:space="preserve">24.101677</t>
  </si>
  <si>
    <t xml:space="preserve">49.151437</t>
  </si>
  <si>
    <t xml:space="preserve">24.100947</t>
  </si>
  <si>
    <t xml:space="preserve">14.3</t>
  </si>
  <si>
    <t xml:space="preserve">49.151858</t>
  </si>
  <si>
    <t xml:space="preserve">24.100464</t>
  </si>
  <si>
    <t xml:space="preserve">49.148960</t>
  </si>
  <si>
    <t xml:space="preserve">24.098930</t>
  </si>
  <si>
    <t xml:space="preserve">49.148314</t>
  </si>
  <si>
    <t xml:space="preserve">24.099434</t>
  </si>
  <si>
    <t xml:space="preserve">49.148411</t>
  </si>
  <si>
    <t xml:space="preserve">24.099445</t>
  </si>
  <si>
    <t xml:space="preserve">49.148540</t>
  </si>
  <si>
    <t xml:space="preserve">24.099486</t>
  </si>
  <si>
    <t xml:space="preserve">Велико-Дідушицька с/р</t>
  </si>
  <si>
    <t xml:space="preserve">49.130991</t>
  </si>
  <si>
    <t xml:space="preserve">24.015567</t>
  </si>
  <si>
    <t xml:space="preserve">49.130191</t>
  </si>
  <si>
    <t xml:space="preserve">24.016457</t>
  </si>
  <si>
    <t xml:space="preserve">49.128962</t>
  </si>
  <si>
    <t xml:space="preserve">24.017874</t>
  </si>
  <si>
    <t xml:space="preserve">49.127797</t>
  </si>
  <si>
    <t xml:space="preserve">24.019333</t>
  </si>
  <si>
    <t xml:space="preserve">49.134571</t>
  </si>
  <si>
    <t xml:space="preserve">24.015063</t>
  </si>
  <si>
    <t xml:space="preserve">49.136235</t>
  </si>
  <si>
    <t xml:space="preserve"> 24.015814</t>
  </si>
  <si>
    <t xml:space="preserve">П’ятничанське</t>
  </si>
  <si>
    <t xml:space="preserve">Більченська с/р</t>
  </si>
  <si>
    <t xml:space="preserve">49.416303</t>
  </si>
  <si>
    <t xml:space="preserve">23.885282</t>
  </si>
  <si>
    <t xml:space="preserve">49.406501</t>
  </si>
  <si>
    <t xml:space="preserve">23.877811</t>
  </si>
  <si>
    <t xml:space="preserve">49.403563,</t>
  </si>
  <si>
    <t xml:space="preserve">23.886522</t>
  </si>
  <si>
    <t xml:space="preserve">49.403778</t>
  </si>
  <si>
    <t xml:space="preserve">23.890053</t>
  </si>
  <si>
    <t xml:space="preserve">49.409991</t>
  </si>
  <si>
    <t xml:space="preserve">23.909112</t>
  </si>
  <si>
    <t xml:space="preserve">49.409119</t>
  </si>
  <si>
    <t xml:space="preserve">23.913710</t>
  </si>
  <si>
    <t xml:space="preserve">49.414497</t>
  </si>
  <si>
    <t xml:space="preserve">23.913766</t>
  </si>
  <si>
    <t xml:space="preserve">49.414008</t>
  </si>
  <si>
    <t xml:space="preserve">23.919409</t>
  </si>
  <si>
    <t xml:space="preserve">49.406930</t>
  </si>
  <si>
    <t xml:space="preserve">23.918540</t>
  </si>
  <si>
    <t xml:space="preserve">49.407974</t>
  </si>
  <si>
    <t xml:space="preserve">23.921853</t>
  </si>
  <si>
    <t xml:space="preserve">49.411989</t>
  </si>
  <si>
    <t xml:space="preserve">23.926541</t>
  </si>
  <si>
    <t xml:space="preserve">49.398018</t>
  </si>
  <si>
    <t xml:space="preserve">23.876749</t>
  </si>
  <si>
    <t xml:space="preserve">49.405504</t>
  </si>
  <si>
    <t xml:space="preserve">23.916048</t>
  </si>
  <si>
    <t xml:space="preserve">49.403731</t>
  </si>
  <si>
    <t xml:space="preserve">23.917507</t>
  </si>
  <si>
    <t xml:space="preserve">49.400415</t>
  </si>
  <si>
    <t xml:space="preserve">23.924073</t>
  </si>
  <si>
    <t xml:space="preserve">49.400860</t>
  </si>
  <si>
    <t xml:space="preserve">23.926874</t>
  </si>
  <si>
    <t xml:space="preserve">49.385883</t>
  </si>
  <si>
    <t xml:space="preserve"> 23.864876</t>
  </si>
  <si>
    <t xml:space="preserve">49.388355</t>
  </si>
  <si>
    <t xml:space="preserve">23.889853</t>
  </si>
  <si>
    <t xml:space="preserve">49.385150</t>
  </si>
  <si>
    <t xml:space="preserve">23.892695</t>
  </si>
  <si>
    <t xml:space="preserve">49.383732</t>
  </si>
  <si>
    <t xml:space="preserve">23.893993</t>
  </si>
  <si>
    <t xml:space="preserve">49.389632</t>
  </si>
  <si>
    <t xml:space="preserve">23.904580</t>
  </si>
  <si>
    <t xml:space="preserve">49.387636</t>
  </si>
  <si>
    <t xml:space="preserve">23.891795</t>
  </si>
  <si>
    <t xml:space="preserve">49.388040</t>
  </si>
  <si>
    <t xml:space="preserve">23.906447</t>
  </si>
  <si>
    <t xml:space="preserve">10.3</t>
  </si>
  <si>
    <t xml:space="preserve">49.386294</t>
  </si>
  <si>
    <t xml:space="preserve">23.903947</t>
  </si>
  <si>
    <t xml:space="preserve">49.387783</t>
  </si>
  <si>
    <t xml:space="preserve">23.912973</t>
  </si>
  <si>
    <t xml:space="preserve">49.388607</t>
  </si>
  <si>
    <t xml:space="preserve">23.920376</t>
  </si>
  <si>
    <t xml:space="preserve">49.387983</t>
  </si>
  <si>
    <t xml:space="preserve">23.925370</t>
  </si>
  <si>
    <t xml:space="preserve">49.390223</t>
  </si>
  <si>
    <t xml:space="preserve">23.925283</t>
  </si>
  <si>
    <t xml:space="preserve">12.3</t>
  </si>
  <si>
    <t xml:space="preserve">49.391765</t>
  </si>
  <si>
    <t xml:space="preserve">23.935996</t>
  </si>
  <si>
    <t xml:space="preserve">49.389956</t>
  </si>
  <si>
    <t xml:space="preserve">23.939011</t>
  </si>
  <si>
    <t xml:space="preserve">49.380568</t>
  </si>
  <si>
    <t xml:space="preserve">23.887986</t>
  </si>
  <si>
    <t xml:space="preserve">49.377627</t>
  </si>
  <si>
    <t xml:space="preserve">23.889585</t>
  </si>
  <si>
    <t xml:space="preserve">49.366245</t>
  </si>
  <si>
    <t xml:space="preserve">23.858560</t>
  </si>
  <si>
    <t xml:space="preserve">49.372479</t>
  </si>
  <si>
    <t xml:space="preserve">23.868535</t>
  </si>
  <si>
    <t xml:space="preserve">49.370069</t>
  </si>
  <si>
    <t xml:space="preserve">23.868846</t>
  </si>
  <si>
    <t xml:space="preserve">49.371494</t>
  </si>
  <si>
    <t xml:space="preserve">23.875412</t>
  </si>
  <si>
    <t xml:space="preserve">49.364444</t>
  </si>
  <si>
    <t xml:space="preserve">23.864216</t>
  </si>
  <si>
    <t xml:space="preserve">49.364445</t>
  </si>
  <si>
    <t xml:space="preserve">23.864217</t>
  </si>
  <si>
    <t xml:space="preserve">49.364566</t>
  </si>
  <si>
    <t xml:space="preserve">23.865342</t>
  </si>
  <si>
    <t xml:space="preserve">49.366229</t>
  </si>
  <si>
    <t xml:space="preserve">23.877359</t>
  </si>
  <si>
    <t xml:space="preserve">Липова</t>
  </si>
  <si>
    <t xml:space="preserve">49.366443</t>
  </si>
  <si>
    <t xml:space="preserve">23.877831</t>
  </si>
  <si>
    <t xml:space="preserve">49.368895</t>
  </si>
  <si>
    <t xml:space="preserve">23.876973</t>
  </si>
  <si>
    <t xml:space="preserve">49.376902</t>
  </si>
  <si>
    <t xml:space="preserve">23.899970</t>
  </si>
  <si>
    <t xml:space="preserve">49.377768</t>
  </si>
  <si>
    <t xml:space="preserve">23.906279</t>
  </si>
  <si>
    <t xml:space="preserve">49.372318</t>
  </si>
  <si>
    <t xml:space="preserve">23.901311</t>
  </si>
  <si>
    <t xml:space="preserve">49.364565</t>
  </si>
  <si>
    <t xml:space="preserve">23.868092</t>
  </si>
  <si>
    <t xml:space="preserve">49.365781</t>
  </si>
  <si>
    <t xml:space="preserve">23.876879</t>
  </si>
  <si>
    <t xml:space="preserve">49.362824</t>
  </si>
  <si>
    <t xml:space="preserve">23.892208</t>
  </si>
  <si>
    <t xml:space="preserve">49.365011</t>
  </si>
  <si>
    <t xml:space="preserve">23.893656</t>
  </si>
  <si>
    <t xml:space="preserve">49.369317</t>
  </si>
  <si>
    <t xml:space="preserve">23.903194</t>
  </si>
  <si>
    <t xml:space="preserve">49.354920</t>
  </si>
  <si>
    <t xml:space="preserve">23.884236</t>
  </si>
  <si>
    <t xml:space="preserve">10.4</t>
  </si>
  <si>
    <t xml:space="preserve">49.355095</t>
  </si>
  <si>
    <t xml:space="preserve"> 23.888377</t>
  </si>
  <si>
    <t xml:space="preserve">30.1</t>
  </si>
  <si>
    <t xml:space="preserve">49.352562</t>
  </si>
  <si>
    <t xml:space="preserve">23.908282</t>
  </si>
  <si>
    <t xml:space="preserve">49.318506</t>
  </si>
  <si>
    <t xml:space="preserve">23.873664</t>
  </si>
  <si>
    <t xml:space="preserve">49.319772</t>
  </si>
  <si>
    <t xml:space="preserve">23.877795</t>
  </si>
  <si>
    <t xml:space="preserve">49.315890</t>
  </si>
  <si>
    <t xml:space="preserve">23.878631</t>
  </si>
  <si>
    <t xml:space="preserve">Добрівлянська с/р</t>
  </si>
  <si>
    <t xml:space="preserve">49.311110</t>
  </si>
  <si>
    <t xml:space="preserve">23.845247</t>
  </si>
  <si>
    <t xml:space="preserve">49.309501</t>
  </si>
  <si>
    <t xml:space="preserve">23.838012</t>
  </si>
  <si>
    <t xml:space="preserve">23.2</t>
  </si>
  <si>
    <t xml:space="preserve">49.306759</t>
  </si>
  <si>
    <t xml:space="preserve">23.841574</t>
  </si>
  <si>
    <t xml:space="preserve">49.308865</t>
  </si>
  <si>
    <t xml:space="preserve">23.836428</t>
  </si>
  <si>
    <t xml:space="preserve">Роздільське</t>
  </si>
  <si>
    <t xml:space="preserve">Миколаївська м/р</t>
  </si>
  <si>
    <t xml:space="preserve">49.517414</t>
  </si>
  <si>
    <t xml:space="preserve">24.039332</t>
  </si>
  <si>
    <t xml:space="preserve">49.499071</t>
  </si>
  <si>
    <t xml:space="preserve">24.062142</t>
  </si>
  <si>
    <t xml:space="preserve">49.499775</t>
  </si>
  <si>
    <t xml:space="preserve">24.063161</t>
  </si>
  <si>
    <t xml:space="preserve">49.499015</t>
  </si>
  <si>
    <t xml:space="preserve">24.064330</t>
  </si>
  <si>
    <t xml:space="preserve">5.5</t>
  </si>
  <si>
    <t xml:space="preserve">49.498841</t>
  </si>
  <si>
    <t xml:space="preserve">24.064448</t>
  </si>
  <si>
    <t xml:space="preserve">Розвадівська ОТГ</t>
  </si>
  <si>
    <t xml:space="preserve">49.498379</t>
  </si>
  <si>
    <t xml:space="preserve">24.009651</t>
  </si>
  <si>
    <t xml:space="preserve">49.498553</t>
  </si>
  <si>
    <t xml:space="preserve">24.009984</t>
  </si>
  <si>
    <t xml:space="preserve">49.498246</t>
  </si>
  <si>
    <t xml:space="preserve">24.009598</t>
  </si>
  <si>
    <t xml:space="preserve">6.5</t>
  </si>
  <si>
    <t xml:space="preserve">49.498082</t>
  </si>
  <si>
    <t xml:space="preserve">24.010193</t>
  </si>
  <si>
    <t xml:space="preserve">Стільське</t>
  </si>
  <si>
    <t xml:space="preserve">49.537681</t>
  </si>
  <si>
    <t xml:space="preserve">24.140641</t>
  </si>
  <si>
    <t xml:space="preserve">49.537682</t>
  </si>
  <si>
    <t xml:space="preserve">24.140642</t>
  </si>
  <si>
    <t xml:space="preserve">49.537683</t>
  </si>
  <si>
    <t xml:space="preserve">24.140643</t>
  </si>
  <si>
    <t xml:space="preserve">49.537684</t>
  </si>
  <si>
    <t xml:space="preserve">24.140644</t>
  </si>
  <si>
    <t xml:space="preserve">2.3</t>
  </si>
  <si>
    <t xml:space="preserve">49.535347</t>
  </si>
  <si>
    <t xml:space="preserve">24.141020</t>
  </si>
  <si>
    <t xml:space="preserve">49.535348</t>
  </si>
  <si>
    <t xml:space="preserve">24.140021</t>
  </si>
  <si>
    <t xml:space="preserve">2.5</t>
  </si>
  <si>
    <t xml:space="preserve">49.533397</t>
  </si>
  <si>
    <t xml:space="preserve">24.143756</t>
  </si>
  <si>
    <t xml:space="preserve">2.6</t>
  </si>
  <si>
    <t xml:space="preserve">49.533398</t>
  </si>
  <si>
    <t xml:space="preserve">24.143757</t>
  </si>
  <si>
    <t xml:space="preserve">49.524609</t>
  </si>
  <si>
    <t xml:space="preserve">24.147157</t>
  </si>
  <si>
    <t xml:space="preserve">49.523153</t>
  </si>
  <si>
    <t xml:space="preserve">24.149603</t>
  </si>
  <si>
    <t xml:space="preserve">49.520625</t>
  </si>
  <si>
    <t xml:space="preserve">24.148326</t>
  </si>
  <si>
    <t xml:space="preserve">49.520626</t>
  </si>
  <si>
    <t xml:space="preserve">24.148327</t>
  </si>
  <si>
    <t xml:space="preserve">Ходорівське</t>
  </si>
  <si>
    <t xml:space="preserve">49.400640</t>
  </si>
  <si>
    <t xml:space="preserve">24.236664</t>
  </si>
  <si>
    <t xml:space="preserve">20.4</t>
  </si>
  <si>
    <t xml:space="preserve">49.397428</t>
  </si>
  <si>
    <t xml:space="preserve">24.238434</t>
  </si>
  <si>
    <t xml:space="preserve">49.36557</t>
  </si>
  <si>
    <t xml:space="preserve"> 24.314859</t>
  </si>
  <si>
    <t xml:space="preserve">49.36518</t>
  </si>
  <si>
    <t xml:space="preserve">24.317219</t>
  </si>
  <si>
    <t xml:space="preserve">49.363030</t>
  </si>
  <si>
    <t xml:space="preserve">24.321847</t>
  </si>
  <si>
    <t xml:space="preserve">49.327787</t>
  </si>
  <si>
    <t xml:space="preserve">24.305449</t>
  </si>
  <si>
    <t xml:space="preserve">Млиниська с/р</t>
  </si>
  <si>
    <t xml:space="preserve">49.306783</t>
  </si>
  <si>
    <t xml:space="preserve">24.293622</t>
  </si>
  <si>
    <t xml:space="preserve">3.4</t>
  </si>
  <si>
    <t xml:space="preserve">49.306944</t>
  </si>
  <si>
    <t xml:space="preserve">24.291819</t>
  </si>
  <si>
    <t xml:space="preserve">49.311512</t>
  </si>
  <si>
    <t xml:space="preserve">24.290821</t>
  </si>
  <si>
    <t xml:space="preserve">ВСЬОГО:</t>
  </si>
  <si>
    <t xml:space="preserve">Задеревацьке</t>
  </si>
  <si>
    <t xml:space="preserve">Воля-Задеревацька с/р</t>
  </si>
  <si>
    <t xml:space="preserve">РП</t>
  </si>
  <si>
    <t xml:space="preserve">твердол.</t>
  </si>
  <si>
    <t xml:space="preserve">49.980105</t>
  </si>
  <si>
    <t xml:space="preserve">23.921361</t>
  </si>
  <si>
    <t xml:space="preserve">Букове</t>
  </si>
  <si>
    <t xml:space="preserve">49.179258</t>
  </si>
  <si>
    <t xml:space="preserve">23.921306</t>
  </si>
  <si>
    <t xml:space="preserve">49.179251</t>
  </si>
  <si>
    <t xml:space="preserve">23.919643</t>
  </si>
  <si>
    <t xml:space="preserve">49.161390</t>
  </si>
  <si>
    <t xml:space="preserve"> 23.905940</t>
  </si>
  <si>
    <t xml:space="preserve">49.170140</t>
  </si>
  <si>
    <t xml:space="preserve">23.918421</t>
  </si>
  <si>
    <t xml:space="preserve">Ялицеве</t>
  </si>
  <si>
    <t xml:space="preserve">49.167798</t>
  </si>
  <si>
    <t xml:space="preserve">23.918291</t>
  </si>
  <si>
    <t xml:space="preserve">49.167983</t>
  </si>
  <si>
    <t xml:space="preserve">23.918565</t>
  </si>
  <si>
    <t xml:space="preserve">49.163357</t>
  </si>
  <si>
    <t xml:space="preserve">23.911106</t>
  </si>
  <si>
    <t xml:space="preserve">49.162144</t>
  </si>
  <si>
    <t xml:space="preserve">23.912194</t>
  </si>
  <si>
    <t xml:space="preserve">Дубове</t>
  </si>
  <si>
    <t xml:space="preserve">49.157585</t>
  </si>
  <si>
    <t xml:space="preserve">23.918930</t>
  </si>
  <si>
    <t xml:space="preserve">49.160139</t>
  </si>
  <si>
    <t xml:space="preserve">23.923693</t>
  </si>
  <si>
    <t xml:space="preserve">49.171172</t>
  </si>
  <si>
    <t xml:space="preserve">23.926437</t>
  </si>
  <si>
    <t xml:space="preserve">49.170497</t>
  </si>
  <si>
    <t xml:space="preserve">23.925852</t>
  </si>
  <si>
    <t xml:space="preserve">49.168566</t>
  </si>
  <si>
    <t xml:space="preserve">23.928933</t>
  </si>
  <si>
    <t xml:space="preserve">49.168131</t>
  </si>
  <si>
    <t xml:space="preserve">23.924877</t>
  </si>
  <si>
    <t xml:space="preserve">49.168103</t>
  </si>
  <si>
    <t xml:space="preserve">23.930821</t>
  </si>
  <si>
    <t xml:space="preserve">49.167572</t>
  </si>
  <si>
    <t xml:space="preserve">23.923515</t>
  </si>
  <si>
    <t xml:space="preserve">49.166090</t>
  </si>
  <si>
    <t xml:space="preserve">23.932386</t>
  </si>
  <si>
    <t xml:space="preserve">49.164038</t>
  </si>
  <si>
    <t xml:space="preserve">23.930787</t>
  </si>
  <si>
    <t xml:space="preserve">49.168469</t>
  </si>
  <si>
    <t xml:space="preserve">23.938498</t>
  </si>
  <si>
    <t xml:space="preserve">49.166812</t>
  </si>
  <si>
    <t xml:space="preserve">23.936057</t>
  </si>
  <si>
    <t xml:space="preserve">49.165816</t>
  </si>
  <si>
    <t xml:space="preserve">23.934061</t>
  </si>
  <si>
    <t xml:space="preserve">49.165321</t>
  </si>
  <si>
    <t xml:space="preserve">23.935070</t>
  </si>
  <si>
    <t xml:space="preserve">49.164729</t>
  </si>
  <si>
    <t xml:space="preserve">23.934199</t>
  </si>
  <si>
    <t xml:space="preserve">49.162849</t>
  </si>
  <si>
    <t xml:space="preserve">23.937957</t>
  </si>
  <si>
    <t xml:space="preserve">49.167956</t>
  </si>
  <si>
    <t xml:space="preserve">23.938930</t>
  </si>
  <si>
    <t xml:space="preserve">49.165795</t>
  </si>
  <si>
    <t xml:space="preserve">23.935132</t>
  </si>
  <si>
    <t xml:space="preserve">49.215885</t>
  </si>
  <si>
    <t xml:space="preserve">23.958641</t>
  </si>
  <si>
    <t xml:space="preserve">49.208500</t>
  </si>
  <si>
    <t xml:space="preserve">23.985026</t>
  </si>
  <si>
    <t xml:space="preserve">49.207439</t>
  </si>
  <si>
    <t xml:space="preserve">23.989553</t>
  </si>
  <si>
    <t xml:space="preserve">49.205429</t>
  </si>
  <si>
    <t xml:space="preserve">23.941587</t>
  </si>
  <si>
    <t xml:space="preserve">49.184282</t>
  </si>
  <si>
    <t xml:space="preserve">23.931999</t>
  </si>
  <si>
    <t xml:space="preserve">49.182816</t>
  </si>
  <si>
    <t xml:space="preserve">23.933808</t>
  </si>
  <si>
    <t xml:space="preserve">49.496693</t>
  </si>
  <si>
    <t xml:space="preserve">24.018309</t>
  </si>
  <si>
    <t xml:space="preserve">49.499342</t>
  </si>
  <si>
    <t xml:space="preserve">24.031549</t>
  </si>
  <si>
    <t xml:space="preserve">49.517294</t>
  </si>
  <si>
    <t xml:space="preserve">24.177428</t>
  </si>
  <si>
    <t xml:space="preserve">49.516361</t>
  </si>
  <si>
    <t xml:space="preserve">24.185978</t>
  </si>
  <si>
    <t xml:space="preserve">49.220610</t>
  </si>
  <si>
    <t xml:space="preserve">24.413963</t>
  </si>
  <si>
    <t xml:space="preserve">49.219240</t>
  </si>
  <si>
    <t xml:space="preserve">24.414196</t>
  </si>
  <si>
    <t xml:space="preserve">49.224550</t>
  </si>
  <si>
    <t xml:space="preserve">24.424160</t>
  </si>
  <si>
    <t xml:space="preserve">Твердол.</t>
  </si>
  <si>
    <t xml:space="preserve">49.220292</t>
  </si>
  <si>
    <t xml:space="preserve">24.419335</t>
  </si>
  <si>
    <t xml:space="preserve">49.220721</t>
  </si>
  <si>
    <t xml:space="preserve">24.422652</t>
  </si>
  <si>
    <t xml:space="preserve">49.215290</t>
  </si>
  <si>
    <t xml:space="preserve">24.412850</t>
  </si>
  <si>
    <t xml:space="preserve">49.214374</t>
  </si>
  <si>
    <t xml:space="preserve">24.413181</t>
  </si>
  <si>
    <t xml:space="preserve">49.196140</t>
  </si>
  <si>
    <t xml:space="preserve">24.399830</t>
  </si>
  <si>
    <t xml:space="preserve">49.201194</t>
  </si>
  <si>
    <t xml:space="preserve">24.410451</t>
  </si>
  <si>
    <t xml:space="preserve">49.196400</t>
  </si>
  <si>
    <t xml:space="preserve">24.407713</t>
  </si>
  <si>
    <t xml:space="preserve">49.358992</t>
  </si>
  <si>
    <t xml:space="preserve">24.321709</t>
  </si>
  <si>
    <t xml:space="preserve">49.328768</t>
  </si>
  <si>
    <t xml:space="preserve">24.310016</t>
  </si>
  <si>
    <t xml:space="preserve">49.328636</t>
  </si>
  <si>
    <t xml:space="preserve">24.304903</t>
  </si>
  <si>
    <t xml:space="preserve">49.328679</t>
  </si>
  <si>
    <t xml:space="preserve">24.301588</t>
  </si>
  <si>
    <t xml:space="preserve">49.325078</t>
  </si>
  <si>
    <t xml:space="preserve">24.303952</t>
  </si>
  <si>
    <t xml:space="preserve">49.315417</t>
  </si>
  <si>
    <t xml:space="preserve">24.333189</t>
  </si>
  <si>
    <t xml:space="preserve">49.311888</t>
  </si>
  <si>
    <t xml:space="preserve">24.332367</t>
  </si>
  <si>
    <t xml:space="preserve">49.310902</t>
  </si>
  <si>
    <t xml:space="preserve">24.295157</t>
  </si>
  <si>
    <t xml:space="preserve">Примітка:</t>
  </si>
  <si>
    <t xml:space="preserve">СР - суцільнолісосічна рубка</t>
  </si>
  <si>
    <t xml:space="preserve">ПРЧ - прочищення </t>
  </si>
  <si>
    <t xml:space="preserve">ПКП  - поступова рубка, кінцевий прийом</t>
  </si>
  <si>
    <t xml:space="preserve">ПРЖ - проріджування</t>
  </si>
  <si>
    <t xml:space="preserve">ПІП - поступова рубка, перший прийом</t>
  </si>
  <si>
    <t xml:space="preserve">ПРХ - прохідна рубка</t>
  </si>
  <si>
    <t xml:space="preserve">ОСВ - оствітлення</t>
  </si>
  <si>
    <t xml:space="preserve"> Орієнтовний план проведення рубок головного користування та рубок формування  і оздоровлення лісів ДП "Турківський лісгосп" в 2018 році</t>
  </si>
  <si>
    <t xml:space="preserve">GPS - координати</t>
  </si>
  <si>
    <t xml:space="preserve">ПН.широта</t>
  </si>
  <si>
    <t xml:space="preserve">СХ. Довгота</t>
  </si>
  <si>
    <r>
      <rPr>
        <sz val="10"/>
        <rFont val="Arial"/>
        <family val="2"/>
        <charset val="204"/>
      </rPr>
      <t xml:space="preserve">ДП </t>
    </r>
    <r>
      <rPr>
        <sz val="8"/>
        <rFont val="Arial"/>
        <family val="2"/>
        <charset val="204"/>
      </rPr>
      <t xml:space="preserve">"Турківське ЛГ"</t>
    </r>
  </si>
  <si>
    <t xml:space="preserve">Ільницьке</t>
  </si>
  <si>
    <t xml:space="preserve">Ільницька</t>
  </si>
  <si>
    <t xml:space="preserve">ПР1прийом</t>
  </si>
  <si>
    <t xml:space="preserve">49.164890</t>
  </si>
  <si>
    <t xml:space="preserve">23.177852</t>
  </si>
  <si>
    <t xml:space="preserve">49.153215</t>
  </si>
  <si>
    <t xml:space="preserve">23.246518</t>
  </si>
  <si>
    <t xml:space="preserve">Риківська</t>
  </si>
  <si>
    <t xml:space="preserve">49.010183</t>
  </si>
  <si>
    <t xml:space="preserve">23.121548</t>
  </si>
  <si>
    <t xml:space="preserve">49.126486</t>
  </si>
  <si>
    <t xml:space="preserve">23.094769</t>
  </si>
  <si>
    <t xml:space="preserve">49.105363</t>
  </si>
  <si>
    <t xml:space="preserve">23.126698</t>
  </si>
  <si>
    <t xml:space="preserve">49.052966</t>
  </si>
  <si>
    <t xml:space="preserve">23.183003</t>
  </si>
  <si>
    <t xml:space="preserve">49.152556</t>
  </si>
  <si>
    <t xml:space="preserve">23.273049</t>
  </si>
  <si>
    <t xml:space="preserve">49.213259</t>
  </si>
  <si>
    <t xml:space="preserve">23.073063</t>
  </si>
  <si>
    <t xml:space="preserve">Зубрицьке</t>
  </si>
  <si>
    <t xml:space="preserve">Головська</t>
  </si>
  <si>
    <t xml:space="preserve">49.110829</t>
  </si>
  <si>
    <t xml:space="preserve">23.216149</t>
  </si>
  <si>
    <t xml:space="preserve">49.131276</t>
  </si>
  <si>
    <t xml:space="preserve">23.243829</t>
  </si>
  <si>
    <t xml:space="preserve">ПРК прийом</t>
  </si>
  <si>
    <t xml:space="preserve">49.063408</t>
  </si>
  <si>
    <t xml:space="preserve">23.218981</t>
  </si>
  <si>
    <t xml:space="preserve">Вовченська</t>
  </si>
  <si>
    <t xml:space="preserve">Хащівська</t>
  </si>
  <si>
    <t xml:space="preserve">49.181181</t>
  </si>
  <si>
    <t xml:space="preserve">22.904017</t>
  </si>
  <si>
    <t xml:space="preserve">В.Яблуньська</t>
  </si>
  <si>
    <t xml:space="preserve">49.178383</t>
  </si>
  <si>
    <t xml:space="preserve">22.921012</t>
  </si>
  <si>
    <t xml:space="preserve">Боберська</t>
  </si>
  <si>
    <t xml:space="preserve">49.179954</t>
  </si>
  <si>
    <t xml:space="preserve">22.917750</t>
  </si>
  <si>
    <t xml:space="preserve">49.172756</t>
  </si>
  <si>
    <t xml:space="preserve">22.911086</t>
  </si>
  <si>
    <t xml:space="preserve">49.178046</t>
  </si>
  <si>
    <t xml:space="preserve">22.903159</t>
  </si>
  <si>
    <t xml:space="preserve">шандровецька</t>
  </si>
  <si>
    <t xml:space="preserve">49.179056.</t>
  </si>
  <si>
    <t xml:space="preserve">22.904532</t>
  </si>
  <si>
    <t xml:space="preserve">22.904257</t>
  </si>
  <si>
    <t xml:space="preserve">22.904251</t>
  </si>
  <si>
    <t xml:space="preserve">Розлуцьке</t>
  </si>
  <si>
    <t xml:space="preserve">Розлуцька</t>
  </si>
  <si>
    <t xml:space="preserve">49.262041</t>
  </si>
  <si>
    <t xml:space="preserve">22.911201</t>
  </si>
  <si>
    <t xml:space="preserve">7,1,1</t>
  </si>
  <si>
    <t xml:space="preserve">49.248148</t>
  </si>
  <si>
    <t xml:space="preserve">22.921329</t>
  </si>
  <si>
    <t xml:space="preserve">7,2,1</t>
  </si>
  <si>
    <t xml:space="preserve">49.243091</t>
  </si>
  <si>
    <t xml:space="preserve">24.913912</t>
  </si>
  <si>
    <t xml:space="preserve">7,1,3</t>
  </si>
  <si>
    <t xml:space="preserve">49.243090</t>
  </si>
  <si>
    <t xml:space="preserve">24.913910</t>
  </si>
  <si>
    <t xml:space="preserve">7,1,2</t>
  </si>
  <si>
    <t xml:space="preserve">Явірська</t>
  </si>
  <si>
    <t xml:space="preserve">ПР1приойм</t>
  </si>
  <si>
    <t xml:space="preserve">Ісаївське</t>
  </si>
  <si>
    <t xml:space="preserve">Ісаївська</t>
  </si>
  <si>
    <t xml:space="preserve">49.086309</t>
  </si>
  <si>
    <t xml:space="preserve">23.192876</t>
  </si>
  <si>
    <t xml:space="preserve">49.177095</t>
  </si>
  <si>
    <t xml:space="preserve">22.917357</t>
  </si>
  <si>
    <t xml:space="preserve">22.917352</t>
  </si>
  <si>
    <t xml:space="preserve">В/лісосічна</t>
  </si>
  <si>
    <t xml:space="preserve">смерекова</t>
  </si>
  <si>
    <t xml:space="preserve">ДП "Турківське ЛГ"</t>
  </si>
  <si>
    <t xml:space="preserve">Ясеницьке</t>
  </si>
  <si>
    <t xml:space="preserve">Ясеницька</t>
  </si>
  <si>
    <t xml:space="preserve">49.167274</t>
  </si>
  <si>
    <t xml:space="preserve">23.221186</t>
  </si>
  <si>
    <t xml:space="preserve">49.161731</t>
  </si>
  <si>
    <t xml:space="preserve">23.211694</t>
  </si>
  <si>
    <t xml:space="preserve">49.1718251</t>
  </si>
  <si>
    <t xml:space="preserve">23.221901</t>
  </si>
  <si>
    <t xml:space="preserve">головська</t>
  </si>
  <si>
    <t xml:space="preserve">                               Орієнтовний план проведення  рубок формування і оздоровлення лісів</t>
  </si>
  <si>
    <t xml:space="preserve">                                                в НПП "Сколівські Бескиди" на 2018 рік </t>
  </si>
  <si>
    <t xml:space="preserve">                                         Рубки формування та оздовлення лісів</t>
  </si>
  <si>
    <t xml:space="preserve">НПП "Сколівські Бескиди"</t>
  </si>
  <si>
    <t xml:space="preserve">Бутивлянське</t>
  </si>
  <si>
    <t xml:space="preserve">Коростівська Сколівський </t>
  </si>
  <si>
    <t xml:space="preserve"> м. Сколе Сколівський </t>
  </si>
  <si>
    <t xml:space="preserve">Гребенівська Сколівський </t>
  </si>
  <si>
    <t xml:space="preserve">Вибіркова санітарна руб.</t>
  </si>
  <si>
    <t xml:space="preserve">8.9.15</t>
  </si>
  <si>
    <t xml:space="preserve">17.21</t>
  </si>
  <si>
    <t xml:space="preserve">Ліквідація захаращеності</t>
  </si>
  <si>
    <t xml:space="preserve">Приполонинне</t>
  </si>
  <si>
    <t xml:space="preserve">Росохацька, Сколівський </t>
  </si>
  <si>
    <t xml:space="preserve">23,12,12169</t>
  </si>
  <si>
    <t xml:space="preserve">Завадківська, Сколівський </t>
  </si>
  <si>
    <t xml:space="preserve">Риківська, Турківський </t>
  </si>
  <si>
    <t xml:space="preserve">20.33</t>
  </si>
  <si>
    <t xml:space="preserve">Крушельницьке</t>
  </si>
  <si>
    <t xml:space="preserve">Підгородецька, Сколівський </t>
  </si>
  <si>
    <t xml:space="preserve">Крушельницька, Сколівський </t>
  </si>
  <si>
    <t xml:space="preserve">Корчинська, Сколівський </t>
  </si>
  <si>
    <t xml:space="preserve">Розрубка лісової дор</t>
  </si>
  <si>
    <t xml:space="preserve">29.35</t>
  </si>
  <si>
    <t xml:space="preserve">21.20</t>
  </si>
  <si>
    <t xml:space="preserve">9.19</t>
  </si>
  <si>
    <t xml:space="preserve">Майданська</t>
  </si>
  <si>
    <t xml:space="preserve">Рибницька, Дрогобицький</t>
  </si>
  <si>
    <t xml:space="preserve">12.2.14</t>
  </si>
  <si>
    <t xml:space="preserve">Довжанська, Дрогобицький</t>
  </si>
  <si>
    <t xml:space="preserve">Підгородцівське</t>
  </si>
  <si>
    <t xml:space="preserve">.Ново-Кропивницька,Дрогобицький</t>
  </si>
  <si>
    <t xml:space="preserve">Розчистка дор</t>
  </si>
  <si>
    <t xml:space="preserve">Мягколистяна</t>
  </si>
  <si>
    <t xml:space="preserve">Твердолистяна</t>
  </si>
  <si>
    <t xml:space="preserve">15.14</t>
  </si>
  <si>
    <t xml:space="preserve">Сколівське</t>
  </si>
  <si>
    <t xml:space="preserve">Гребенівська, Сколівський </t>
  </si>
  <si>
    <t xml:space="preserve">Рубка аварійних дер</t>
  </si>
  <si>
    <t xml:space="preserve">21.14</t>
  </si>
  <si>
    <t xml:space="preserve">2.12</t>
  </si>
  <si>
    <t xml:space="preserve">50.57</t>
  </si>
  <si>
    <t xml:space="preserve">56.57</t>
  </si>
  <si>
    <t xml:space="preserve">58.69</t>
  </si>
  <si>
    <t xml:space="preserve"> Орієнтовний план проведення рубок головного користування та рубок формування  і оздоровлення лісів по ДП "Львівський ЛСНЦ" на 2018 рік</t>
  </si>
  <si>
    <t xml:space="preserve">Координати</t>
  </si>
  <si>
    <t xml:space="preserve">ДП "Львівський ЛСНЦ"</t>
  </si>
  <si>
    <t xml:space="preserve">м. Львів, Шевченківський р-н</t>
  </si>
  <si>
    <t xml:space="preserve">Бук</t>
  </si>
  <si>
    <t xml:space="preserve">49°53´60“Пн, 23°59´57“Сх</t>
  </si>
  <si>
    <t xml:space="preserve">Рубка поодиноких дерев</t>
  </si>
  <si>
    <t xml:space="preserve">49°53´05“Пн, 24°00´10“Сх</t>
  </si>
  <si>
    <t xml:space="preserve">с. Гряда, Жовківський р-н</t>
  </si>
  <si>
    <t xml:space="preserve">Санітарно-вибіркова</t>
  </si>
  <si>
    <t xml:space="preserve">Сосна</t>
  </si>
  <si>
    <t xml:space="preserve">49°55´58“Пн, 23°59´47“Сх</t>
  </si>
  <si>
    <t xml:space="preserve">49°56´04“Пн, 23°59´57“Сх</t>
  </si>
  <si>
    <t xml:space="preserve">49°52´00“Пн, 24°00´09“Сх</t>
  </si>
  <si>
    <t xml:space="preserve">49°55´56“Пн, 24°00´07“Сх</t>
  </si>
  <si>
    <t xml:space="preserve">49°53´33“Пн, 23°56´10“Сх</t>
  </si>
  <si>
    <t xml:space="preserve">Ясен</t>
  </si>
  <si>
    <t xml:space="preserve">49°55´17“Пн, 23°56´55“Сх</t>
  </si>
  <si>
    <t xml:space="preserve">Лісовідновна, вибірковий</t>
  </si>
  <si>
    <t xml:space="preserve">49°55´47“Пн, 23°57´15“Сх</t>
  </si>
  <si>
    <t xml:space="preserve">49°54´36“Пн, 23°58´39“Сх</t>
  </si>
  <si>
    <t xml:space="preserve">49°53´14“Пн, 23°56´28“Сх</t>
  </si>
  <si>
    <t xml:space="preserve">Дуб</t>
  </si>
  <si>
    <t xml:space="preserve">49°52´58“Пн, 23°55´31“Сх</t>
  </si>
  <si>
    <t xml:space="preserve">49°52´58“Пн, 23°55´50“С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  <numFmt numFmtId="170" formatCode="0.000000"/>
    <numFmt numFmtId="171" formatCode="0.00"/>
    <numFmt numFmtId="172" formatCode="[$-409]d\-mmm"/>
    <numFmt numFmtId="173" formatCode="0;[RED]0"/>
    <numFmt numFmtId="174" formatCode="#"/>
    <numFmt numFmtId="175" formatCode="General"/>
    <numFmt numFmtId="176" formatCode="dd/mm/yy"/>
    <numFmt numFmtId="177" formatCode="[$-409]m/d/yyyy"/>
    <numFmt numFmtId="178" formatCode="0.000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1"/>
      <color rgb="FFFF0000"/>
      <name val="Calibri"/>
      <family val="2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4"/>
      <name val="Arial"/>
      <family val="2"/>
      <charset val="204"/>
    </font>
    <font>
      <sz val="10"/>
      <name val="Arial"/>
      <family val="2"/>
      <charset val="1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Аркуш1" xfId="51"/>
    <cellStyle name="Контрольна клітинка" xfId="52"/>
    <cellStyle name="Назва" xfId="53"/>
    <cellStyle name="Обчислення" xfId="54"/>
    <cellStyle name="Обычный_Лист3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true" hidden="false" outlineLevel="0" max="10" min="10" style="2" width="8.14"/>
    <col collapsed="false" customWidth="true" hidden="false" outlineLevel="0" max="11" min="11" style="1" width="10.85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7"/>
      <c r="K3" s="5"/>
      <c r="L3" s="8"/>
    </row>
    <row r="4" s="13" customFormat="true" ht="51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9" t="s">
        <v>12</v>
      </c>
      <c r="L4" s="12" t="s">
        <v>13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5" t="n">
        <v>12</v>
      </c>
    </row>
    <row r="6" customFormat="false" ht="12.7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true" outlineLevel="0" collapsed="false">
      <c r="A7" s="17" t="n">
        <v>1</v>
      </c>
      <c r="B7" s="18" t="s">
        <v>15</v>
      </c>
      <c r="C7" s="19" t="s">
        <v>16</v>
      </c>
      <c r="D7" s="18" t="s">
        <v>17</v>
      </c>
      <c r="E7" s="20" t="s">
        <v>18</v>
      </c>
      <c r="F7" s="20" t="s">
        <v>19</v>
      </c>
      <c r="G7" s="17" t="n">
        <v>7</v>
      </c>
      <c r="H7" s="17" t="n">
        <v>35.1</v>
      </c>
      <c r="I7" s="17" t="n">
        <v>0.9</v>
      </c>
      <c r="J7" s="17" t="n">
        <v>161</v>
      </c>
      <c r="K7" s="17" t="n">
        <v>189</v>
      </c>
      <c r="L7" s="21" t="s">
        <v>20</v>
      </c>
    </row>
    <row r="8" customFormat="false" ht="12.75" hidden="false" customHeight="true" outlineLevel="0" collapsed="false">
      <c r="A8" s="17" t="n">
        <v>2</v>
      </c>
      <c r="B8" s="18" t="s">
        <v>15</v>
      </c>
      <c r="C8" s="19" t="s">
        <v>16</v>
      </c>
      <c r="D8" s="18" t="s">
        <v>17</v>
      </c>
      <c r="E8" s="20" t="s">
        <v>18</v>
      </c>
      <c r="F8" s="20" t="s">
        <v>19</v>
      </c>
      <c r="G8" s="17" t="n">
        <v>7</v>
      </c>
      <c r="H8" s="17" t="n">
        <v>35.2</v>
      </c>
      <c r="I8" s="17" t="n">
        <v>0.9</v>
      </c>
      <c r="J8" s="17" t="n">
        <v>182</v>
      </c>
      <c r="K8" s="17" t="n">
        <v>213</v>
      </c>
      <c r="L8" s="21" t="s">
        <v>21</v>
      </c>
    </row>
    <row r="9" customFormat="false" ht="12.75" hidden="false" customHeight="false" outlineLevel="0" collapsed="false">
      <c r="A9" s="17" t="n">
        <v>3</v>
      </c>
      <c r="B9" s="18" t="s">
        <v>15</v>
      </c>
      <c r="C9" s="19" t="s">
        <v>16</v>
      </c>
      <c r="D9" s="18" t="s">
        <v>17</v>
      </c>
      <c r="E9" s="20" t="s">
        <v>18</v>
      </c>
      <c r="F9" s="20" t="s">
        <v>19</v>
      </c>
      <c r="G9" s="20" t="n">
        <v>7</v>
      </c>
      <c r="H9" s="22" t="s">
        <v>22</v>
      </c>
      <c r="I9" s="23" t="n">
        <v>0.9</v>
      </c>
      <c r="J9" s="19" t="n">
        <v>150</v>
      </c>
      <c r="K9" s="24" t="n">
        <v>176</v>
      </c>
      <c r="L9" s="25" t="s">
        <v>23</v>
      </c>
    </row>
    <row r="10" customFormat="false" ht="12.75" hidden="false" customHeight="false" outlineLevel="0" collapsed="false">
      <c r="A10" s="17" t="n">
        <v>4</v>
      </c>
      <c r="B10" s="18" t="s">
        <v>15</v>
      </c>
      <c r="C10" s="19" t="s">
        <v>16</v>
      </c>
      <c r="D10" s="18" t="s">
        <v>17</v>
      </c>
      <c r="E10" s="20" t="s">
        <v>24</v>
      </c>
      <c r="F10" s="20" t="s">
        <v>19</v>
      </c>
      <c r="G10" s="20" t="n">
        <v>10</v>
      </c>
      <c r="H10" s="22" t="s">
        <v>25</v>
      </c>
      <c r="I10" s="26" t="n">
        <v>0.9</v>
      </c>
      <c r="J10" s="20" t="n">
        <v>262</v>
      </c>
      <c r="K10" s="24" t="n">
        <v>317</v>
      </c>
      <c r="L10" s="25" t="s">
        <v>26</v>
      </c>
    </row>
    <row r="11" customFormat="false" ht="12.75" hidden="false" customHeight="false" outlineLevel="0" collapsed="false">
      <c r="A11" s="17" t="n">
        <v>5</v>
      </c>
      <c r="B11" s="18" t="s">
        <v>15</v>
      </c>
      <c r="C11" s="19" t="s">
        <v>16</v>
      </c>
      <c r="D11" s="18" t="s">
        <v>17</v>
      </c>
      <c r="E11" s="20" t="s">
        <v>24</v>
      </c>
      <c r="F11" s="20" t="s">
        <v>19</v>
      </c>
      <c r="G11" s="20" t="n">
        <v>17</v>
      </c>
      <c r="H11" s="22" t="s">
        <v>27</v>
      </c>
      <c r="I11" s="26" t="n">
        <v>3.4</v>
      </c>
      <c r="J11" s="20" t="n">
        <v>324</v>
      </c>
      <c r="K11" s="24" t="n">
        <v>414</v>
      </c>
      <c r="L11" s="25" t="s">
        <v>28</v>
      </c>
    </row>
    <row r="12" customFormat="false" ht="12.75" hidden="false" customHeight="false" outlineLevel="0" collapsed="false">
      <c r="A12" s="17" t="n">
        <v>6</v>
      </c>
      <c r="B12" s="18" t="s">
        <v>15</v>
      </c>
      <c r="C12" s="19" t="s">
        <v>16</v>
      </c>
      <c r="D12" s="18" t="s">
        <v>17</v>
      </c>
      <c r="E12" s="20" t="s">
        <v>29</v>
      </c>
      <c r="F12" s="20" t="s">
        <v>30</v>
      </c>
      <c r="G12" s="20" t="n">
        <v>5</v>
      </c>
      <c r="H12" s="22" t="s">
        <v>31</v>
      </c>
      <c r="I12" s="26" t="n">
        <v>1.6</v>
      </c>
      <c r="J12" s="20" t="n">
        <v>283</v>
      </c>
      <c r="K12" s="24" t="n">
        <v>333</v>
      </c>
      <c r="L12" s="25" t="s">
        <v>32</v>
      </c>
    </row>
    <row r="13" customFormat="false" ht="12.75" hidden="false" customHeight="false" outlineLevel="0" collapsed="false">
      <c r="A13" s="17" t="n">
        <v>7</v>
      </c>
      <c r="B13" s="18" t="s">
        <v>15</v>
      </c>
      <c r="C13" s="19" t="s">
        <v>16</v>
      </c>
      <c r="D13" s="18" t="s">
        <v>17</v>
      </c>
      <c r="E13" s="20" t="s">
        <v>29</v>
      </c>
      <c r="F13" s="20" t="s">
        <v>30</v>
      </c>
      <c r="G13" s="20" t="n">
        <v>5</v>
      </c>
      <c r="H13" s="22" t="s">
        <v>33</v>
      </c>
      <c r="I13" s="26" t="n">
        <v>1.1</v>
      </c>
      <c r="J13" s="20" t="n">
        <v>163</v>
      </c>
      <c r="K13" s="24" t="n">
        <v>195</v>
      </c>
      <c r="L13" s="25" t="s">
        <v>34</v>
      </c>
    </row>
    <row r="14" customFormat="false" ht="12.75" hidden="false" customHeight="false" outlineLevel="0" collapsed="false">
      <c r="A14" s="17" t="n">
        <v>8</v>
      </c>
      <c r="B14" s="18" t="s">
        <v>15</v>
      </c>
      <c r="C14" s="19" t="s">
        <v>16</v>
      </c>
      <c r="D14" s="18" t="s">
        <v>17</v>
      </c>
      <c r="E14" s="20" t="s">
        <v>29</v>
      </c>
      <c r="F14" s="20" t="s">
        <v>35</v>
      </c>
      <c r="G14" s="20" t="n">
        <v>19</v>
      </c>
      <c r="H14" s="22" t="s">
        <v>36</v>
      </c>
      <c r="I14" s="26" t="n">
        <v>2.7</v>
      </c>
      <c r="J14" s="20" t="n">
        <v>684</v>
      </c>
      <c r="K14" s="24" t="n">
        <v>795</v>
      </c>
      <c r="L14" s="25" t="s">
        <v>37</v>
      </c>
    </row>
    <row r="15" customFormat="false" ht="12.75" hidden="false" customHeight="true" outlineLevel="0" collapsed="false">
      <c r="A15" s="17" t="n">
        <v>9</v>
      </c>
      <c r="B15" s="18" t="s">
        <v>15</v>
      </c>
      <c r="C15" s="27" t="s">
        <v>38</v>
      </c>
      <c r="D15" s="18" t="s">
        <v>39</v>
      </c>
      <c r="E15" s="20" t="s">
        <v>29</v>
      </c>
      <c r="F15" s="20" t="s">
        <v>40</v>
      </c>
      <c r="G15" s="20" t="n">
        <v>74</v>
      </c>
      <c r="H15" s="22" t="n">
        <v>1.2</v>
      </c>
      <c r="I15" s="26" t="n">
        <v>1.2</v>
      </c>
      <c r="J15" s="20" t="n">
        <v>253</v>
      </c>
      <c r="K15" s="18" t="n">
        <v>324</v>
      </c>
      <c r="L15" s="25" t="s">
        <v>41</v>
      </c>
    </row>
    <row r="16" customFormat="false" ht="12.75" hidden="false" customHeight="true" outlineLevel="0" collapsed="false">
      <c r="A16" s="17" t="n">
        <v>10</v>
      </c>
      <c r="B16" s="18" t="s">
        <v>15</v>
      </c>
      <c r="C16" s="27" t="s">
        <v>38</v>
      </c>
      <c r="D16" s="18" t="s">
        <v>42</v>
      </c>
      <c r="E16" s="20" t="s">
        <v>29</v>
      </c>
      <c r="F16" s="20" t="s">
        <v>43</v>
      </c>
      <c r="G16" s="20" t="n">
        <v>7</v>
      </c>
      <c r="H16" s="22" t="n">
        <v>1.1</v>
      </c>
      <c r="I16" s="26" t="n">
        <v>1.1</v>
      </c>
      <c r="J16" s="20" t="n">
        <v>357</v>
      </c>
      <c r="K16" s="18" t="n">
        <v>437</v>
      </c>
      <c r="L16" s="25" t="s">
        <v>44</v>
      </c>
    </row>
    <row r="17" customFormat="false" ht="12.75" hidden="false" customHeight="true" outlineLevel="0" collapsed="false">
      <c r="A17" s="17" t="n">
        <v>11</v>
      </c>
      <c r="B17" s="18" t="s">
        <v>15</v>
      </c>
      <c r="C17" s="27" t="s">
        <v>38</v>
      </c>
      <c r="D17" s="18" t="s">
        <v>42</v>
      </c>
      <c r="E17" s="20" t="s">
        <v>29</v>
      </c>
      <c r="F17" s="20" t="s">
        <v>43</v>
      </c>
      <c r="G17" s="20" t="n">
        <v>31</v>
      </c>
      <c r="H17" s="22" t="n">
        <v>7</v>
      </c>
      <c r="I17" s="26" t="n">
        <v>3</v>
      </c>
      <c r="J17" s="20" t="n">
        <v>761</v>
      </c>
      <c r="K17" s="18" t="n">
        <v>924</v>
      </c>
      <c r="L17" s="25" t="s">
        <v>45</v>
      </c>
    </row>
    <row r="18" customFormat="false" ht="12.75" hidden="false" customHeight="true" outlineLevel="0" collapsed="false">
      <c r="A18" s="17" t="n">
        <v>12</v>
      </c>
      <c r="B18" s="18" t="s">
        <v>15</v>
      </c>
      <c r="C18" s="27" t="s">
        <v>38</v>
      </c>
      <c r="D18" s="18" t="s">
        <v>46</v>
      </c>
      <c r="E18" s="20" t="s">
        <v>18</v>
      </c>
      <c r="F18" s="20" t="s">
        <v>19</v>
      </c>
      <c r="G18" s="20" t="n">
        <v>47</v>
      </c>
      <c r="H18" s="22" t="s">
        <v>47</v>
      </c>
      <c r="I18" s="26" t="n">
        <v>1</v>
      </c>
      <c r="J18" s="20" t="n">
        <v>186</v>
      </c>
      <c r="K18" s="18" t="n">
        <v>227</v>
      </c>
      <c r="L18" s="25" t="s">
        <v>48</v>
      </c>
    </row>
    <row r="19" customFormat="false" ht="12.75" hidden="false" customHeight="true" outlineLevel="0" collapsed="false">
      <c r="A19" s="17" t="n">
        <v>13</v>
      </c>
      <c r="B19" s="18" t="s">
        <v>15</v>
      </c>
      <c r="C19" s="27" t="s">
        <v>38</v>
      </c>
      <c r="D19" s="18" t="s">
        <v>46</v>
      </c>
      <c r="E19" s="20" t="s">
        <v>18</v>
      </c>
      <c r="F19" s="20" t="s">
        <v>19</v>
      </c>
      <c r="G19" s="20" t="n">
        <v>47</v>
      </c>
      <c r="H19" s="22" t="s">
        <v>49</v>
      </c>
      <c r="I19" s="26" t="n">
        <v>1</v>
      </c>
      <c r="J19" s="20" t="n">
        <v>238</v>
      </c>
      <c r="K19" s="18" t="n">
        <v>290</v>
      </c>
      <c r="L19" s="25" t="s">
        <v>50</v>
      </c>
    </row>
    <row r="20" customFormat="false" ht="12.75" hidden="false" customHeight="true" outlineLevel="0" collapsed="false">
      <c r="A20" s="17" t="n">
        <v>14</v>
      </c>
      <c r="B20" s="18" t="s">
        <v>15</v>
      </c>
      <c r="C20" s="27" t="s">
        <v>38</v>
      </c>
      <c r="D20" s="18" t="s">
        <v>46</v>
      </c>
      <c r="E20" s="20" t="s">
        <v>18</v>
      </c>
      <c r="F20" s="20" t="s">
        <v>19</v>
      </c>
      <c r="G20" s="20" t="n">
        <v>47</v>
      </c>
      <c r="H20" s="22" t="s">
        <v>51</v>
      </c>
      <c r="I20" s="26" t="n">
        <v>1</v>
      </c>
      <c r="J20" s="20" t="n">
        <v>266</v>
      </c>
      <c r="K20" s="18" t="n">
        <v>314</v>
      </c>
      <c r="L20" s="25" t="s">
        <v>52</v>
      </c>
    </row>
    <row r="21" customFormat="false" ht="12.75" hidden="false" customHeight="true" outlineLevel="0" collapsed="false">
      <c r="A21" s="17" t="n">
        <v>15</v>
      </c>
      <c r="B21" s="18" t="s">
        <v>15</v>
      </c>
      <c r="C21" s="27" t="s">
        <v>38</v>
      </c>
      <c r="D21" s="18" t="s">
        <v>42</v>
      </c>
      <c r="E21" s="20" t="s">
        <v>24</v>
      </c>
      <c r="F21" s="20" t="s">
        <v>19</v>
      </c>
      <c r="G21" s="20" t="n">
        <v>10</v>
      </c>
      <c r="H21" s="22" t="n">
        <v>11</v>
      </c>
      <c r="I21" s="26" t="n">
        <v>4.9</v>
      </c>
      <c r="J21" s="20" t="n">
        <v>322</v>
      </c>
      <c r="K21" s="18" t="n">
        <v>398</v>
      </c>
      <c r="L21" s="25" t="s">
        <v>53</v>
      </c>
    </row>
    <row r="22" customFormat="false" ht="12.75" hidden="false" customHeight="false" outlineLevel="0" collapsed="false">
      <c r="A22" s="17" t="n">
        <v>16</v>
      </c>
      <c r="B22" s="18" t="s">
        <v>15</v>
      </c>
      <c r="C22" s="27" t="s">
        <v>38</v>
      </c>
      <c r="D22" s="18" t="s">
        <v>42</v>
      </c>
      <c r="E22" s="20" t="s">
        <v>24</v>
      </c>
      <c r="F22" s="20" t="s">
        <v>19</v>
      </c>
      <c r="G22" s="20" t="n">
        <v>56</v>
      </c>
      <c r="H22" s="28" t="s">
        <v>54</v>
      </c>
      <c r="I22" s="26" t="n">
        <v>5</v>
      </c>
      <c r="J22" s="20" t="n">
        <v>585</v>
      </c>
      <c r="K22" s="18" t="n">
        <v>744</v>
      </c>
      <c r="L22" s="25" t="s">
        <v>55</v>
      </c>
    </row>
    <row r="23" customFormat="false" ht="12.75" hidden="false" customHeight="false" outlineLevel="0" collapsed="false">
      <c r="A23" s="17" t="n">
        <v>17</v>
      </c>
      <c r="B23" s="18" t="s">
        <v>15</v>
      </c>
      <c r="C23" s="27" t="s">
        <v>38</v>
      </c>
      <c r="D23" s="18" t="s">
        <v>42</v>
      </c>
      <c r="E23" s="20" t="s">
        <v>24</v>
      </c>
      <c r="F23" s="20" t="s">
        <v>19</v>
      </c>
      <c r="G23" s="20" t="n">
        <v>57</v>
      </c>
      <c r="H23" s="28" t="n">
        <v>1.3</v>
      </c>
      <c r="I23" s="26" t="n">
        <v>4.2</v>
      </c>
      <c r="J23" s="20" t="n">
        <v>425</v>
      </c>
      <c r="K23" s="18" t="n">
        <v>549</v>
      </c>
      <c r="L23" s="25" t="s">
        <v>56</v>
      </c>
    </row>
    <row r="24" s="30" customFormat="true" ht="12.75" hidden="false" customHeight="false" outlineLevel="0" collapsed="false">
      <c r="A24" s="17" t="n">
        <v>18</v>
      </c>
      <c r="B24" s="18" t="s">
        <v>15</v>
      </c>
      <c r="C24" s="27" t="s">
        <v>38</v>
      </c>
      <c r="D24" s="29" t="s">
        <v>46</v>
      </c>
      <c r="E24" s="20" t="s">
        <v>18</v>
      </c>
      <c r="F24" s="20" t="s">
        <v>19</v>
      </c>
      <c r="G24" s="20" t="n">
        <v>47</v>
      </c>
      <c r="H24" s="28" t="s">
        <v>57</v>
      </c>
      <c r="I24" s="26" t="n">
        <v>0.8</v>
      </c>
      <c r="J24" s="20" t="n">
        <v>124</v>
      </c>
      <c r="K24" s="29" t="n">
        <v>148</v>
      </c>
      <c r="L24" s="25" t="s">
        <v>58</v>
      </c>
    </row>
    <row r="25" s="30" customFormat="true" ht="12.75" hidden="false" customHeight="false" outlineLevel="0" collapsed="false">
      <c r="A25" s="17" t="n">
        <v>19</v>
      </c>
      <c r="B25" s="18" t="s">
        <v>15</v>
      </c>
      <c r="C25" s="27" t="s">
        <v>38</v>
      </c>
      <c r="D25" s="29" t="s">
        <v>46</v>
      </c>
      <c r="E25" s="20" t="s">
        <v>18</v>
      </c>
      <c r="F25" s="20" t="s">
        <v>19</v>
      </c>
      <c r="G25" s="20" t="n">
        <v>47</v>
      </c>
      <c r="H25" s="28" t="s">
        <v>59</v>
      </c>
      <c r="I25" s="26" t="n">
        <v>0.8</v>
      </c>
      <c r="J25" s="20" t="n">
        <v>169</v>
      </c>
      <c r="K25" s="29" t="n">
        <v>198</v>
      </c>
      <c r="L25" s="25" t="s">
        <v>60</v>
      </c>
    </row>
    <row r="26" s="30" customFormat="true" ht="12.75" hidden="false" customHeight="false" outlineLevel="0" collapsed="false">
      <c r="A26" s="17" t="n">
        <v>20</v>
      </c>
      <c r="B26" s="18" t="s">
        <v>15</v>
      </c>
      <c r="C26" s="27" t="s">
        <v>38</v>
      </c>
      <c r="D26" s="29" t="s">
        <v>39</v>
      </c>
      <c r="E26" s="20" t="s">
        <v>24</v>
      </c>
      <c r="F26" s="20" t="s">
        <v>19</v>
      </c>
      <c r="G26" s="20" t="n">
        <v>74</v>
      </c>
      <c r="H26" s="28" t="n">
        <v>8.2</v>
      </c>
      <c r="I26" s="26" t="n">
        <v>5</v>
      </c>
      <c r="J26" s="20" t="n">
        <v>630</v>
      </c>
      <c r="K26" s="29" t="n">
        <v>795</v>
      </c>
      <c r="L26" s="25" t="s">
        <v>61</v>
      </c>
    </row>
    <row r="27" customFormat="false" ht="12.75" hidden="false" customHeight="false" outlineLevel="0" collapsed="false">
      <c r="A27" s="17" t="n">
        <v>21</v>
      </c>
      <c r="B27" s="18" t="s">
        <v>15</v>
      </c>
      <c r="C27" s="27" t="s">
        <v>38</v>
      </c>
      <c r="D27" s="18" t="s">
        <v>39</v>
      </c>
      <c r="E27" s="20" t="s">
        <v>24</v>
      </c>
      <c r="F27" s="20" t="s">
        <v>19</v>
      </c>
      <c r="G27" s="20" t="n">
        <v>75</v>
      </c>
      <c r="H27" s="22" t="s">
        <v>62</v>
      </c>
      <c r="I27" s="26" t="n">
        <v>3.5</v>
      </c>
      <c r="J27" s="20" t="n">
        <v>523</v>
      </c>
      <c r="K27" s="18" t="n">
        <v>636</v>
      </c>
      <c r="L27" s="25" t="s">
        <v>63</v>
      </c>
    </row>
    <row r="28" customFormat="false" ht="12.75" hidden="false" customHeight="false" outlineLevel="0" collapsed="false">
      <c r="A28" s="17" t="n">
        <v>22</v>
      </c>
      <c r="B28" s="18" t="s">
        <v>15</v>
      </c>
      <c r="C28" s="27" t="s">
        <v>38</v>
      </c>
      <c r="D28" s="18" t="s">
        <v>42</v>
      </c>
      <c r="E28" s="20" t="s">
        <v>24</v>
      </c>
      <c r="F28" s="20" t="s">
        <v>19</v>
      </c>
      <c r="G28" s="20" t="n">
        <v>8</v>
      </c>
      <c r="H28" s="22" t="n">
        <v>15.1</v>
      </c>
      <c r="I28" s="26" t="n">
        <v>5</v>
      </c>
      <c r="J28" s="20" t="n">
        <v>964</v>
      </c>
      <c r="K28" s="18" t="n">
        <v>1160</v>
      </c>
      <c r="L28" s="25" t="s">
        <v>64</v>
      </c>
    </row>
    <row r="29" customFormat="false" ht="12.75" hidden="false" customHeight="false" outlineLevel="0" collapsed="false">
      <c r="A29" s="17" t="n">
        <v>23</v>
      </c>
      <c r="B29" s="18" t="s">
        <v>15</v>
      </c>
      <c r="C29" s="27" t="s">
        <v>38</v>
      </c>
      <c r="D29" s="18" t="s">
        <v>46</v>
      </c>
      <c r="E29" s="20" t="s">
        <v>18</v>
      </c>
      <c r="F29" s="20" t="s">
        <v>19</v>
      </c>
      <c r="G29" s="20" t="n">
        <v>47</v>
      </c>
      <c r="H29" s="22" t="s">
        <v>65</v>
      </c>
      <c r="I29" s="26" t="n">
        <v>0.9</v>
      </c>
      <c r="J29" s="20" t="n">
        <v>137</v>
      </c>
      <c r="K29" s="18" t="n">
        <v>171</v>
      </c>
      <c r="L29" s="25" t="s">
        <v>66</v>
      </c>
    </row>
    <row r="30" customFormat="false" ht="12.75" hidden="false" customHeight="false" outlineLevel="0" collapsed="false">
      <c r="A30" s="17" t="n">
        <v>24</v>
      </c>
      <c r="B30" s="18" t="s">
        <v>15</v>
      </c>
      <c r="C30" s="27" t="s">
        <v>38</v>
      </c>
      <c r="D30" s="18" t="s">
        <v>42</v>
      </c>
      <c r="E30" s="20" t="s">
        <v>18</v>
      </c>
      <c r="F30" s="20" t="s">
        <v>19</v>
      </c>
      <c r="G30" s="20" t="n">
        <v>59</v>
      </c>
      <c r="H30" s="22" t="s">
        <v>67</v>
      </c>
      <c r="I30" s="26" t="n">
        <v>5</v>
      </c>
      <c r="J30" s="20" t="n">
        <v>1121</v>
      </c>
      <c r="K30" s="18" t="n">
        <v>1364</v>
      </c>
      <c r="L30" s="25" t="s">
        <v>68</v>
      </c>
    </row>
    <row r="31" customFormat="false" ht="12.75" hidden="false" customHeight="false" outlineLevel="0" collapsed="false">
      <c r="A31" s="17" t="n">
        <v>25</v>
      </c>
      <c r="B31" s="18" t="s">
        <v>15</v>
      </c>
      <c r="C31" s="20" t="s">
        <v>69</v>
      </c>
      <c r="D31" s="18" t="s">
        <v>70</v>
      </c>
      <c r="E31" s="20" t="s">
        <v>18</v>
      </c>
      <c r="F31" s="20" t="s">
        <v>19</v>
      </c>
      <c r="G31" s="20" t="n">
        <v>12</v>
      </c>
      <c r="H31" s="22" t="s">
        <v>71</v>
      </c>
      <c r="I31" s="26" t="n">
        <v>1</v>
      </c>
      <c r="J31" s="20" t="n">
        <v>331</v>
      </c>
      <c r="K31" s="18" t="n">
        <v>395</v>
      </c>
      <c r="L31" s="25" t="s">
        <v>72</v>
      </c>
    </row>
    <row r="32" customFormat="false" ht="12.75" hidden="false" customHeight="false" outlineLevel="0" collapsed="false">
      <c r="A32" s="17" t="n">
        <v>26</v>
      </c>
      <c r="B32" s="18" t="s">
        <v>15</v>
      </c>
      <c r="C32" s="20" t="s">
        <v>69</v>
      </c>
      <c r="D32" s="18" t="s">
        <v>70</v>
      </c>
      <c r="E32" s="20" t="s">
        <v>18</v>
      </c>
      <c r="F32" s="20" t="s">
        <v>19</v>
      </c>
      <c r="G32" s="20" t="n">
        <v>12</v>
      </c>
      <c r="H32" s="22" t="s">
        <v>73</v>
      </c>
      <c r="I32" s="26" t="n">
        <v>1</v>
      </c>
      <c r="J32" s="20" t="n">
        <v>322</v>
      </c>
      <c r="K32" s="18" t="n">
        <v>378</v>
      </c>
      <c r="L32" s="25" t="s">
        <v>74</v>
      </c>
    </row>
    <row r="33" customFormat="false" ht="12.75" hidden="false" customHeight="true" outlineLevel="0" collapsed="false">
      <c r="A33" s="17" t="n">
        <v>27</v>
      </c>
      <c r="B33" s="18" t="s">
        <v>15</v>
      </c>
      <c r="C33" s="20" t="s">
        <v>69</v>
      </c>
      <c r="D33" s="18" t="s">
        <v>70</v>
      </c>
      <c r="E33" s="20" t="s">
        <v>18</v>
      </c>
      <c r="F33" s="20" t="s">
        <v>19</v>
      </c>
      <c r="G33" s="20" t="n">
        <v>19</v>
      </c>
      <c r="H33" s="22" t="s">
        <v>75</v>
      </c>
      <c r="I33" s="26" t="n">
        <v>1</v>
      </c>
      <c r="J33" s="20" t="n">
        <v>194</v>
      </c>
      <c r="K33" s="18" t="n">
        <v>227</v>
      </c>
      <c r="L33" s="25" t="s">
        <v>76</v>
      </c>
    </row>
    <row r="34" customFormat="false" ht="12.75" hidden="false" customHeight="true" outlineLevel="0" collapsed="false">
      <c r="A34" s="17" t="n">
        <v>28</v>
      </c>
      <c r="B34" s="18" t="s">
        <v>15</v>
      </c>
      <c r="C34" s="20" t="s">
        <v>69</v>
      </c>
      <c r="D34" s="18" t="s">
        <v>70</v>
      </c>
      <c r="E34" s="20" t="s">
        <v>18</v>
      </c>
      <c r="F34" s="20" t="s">
        <v>19</v>
      </c>
      <c r="G34" s="24" t="n">
        <v>19</v>
      </c>
      <c r="H34" s="28" t="s">
        <v>77</v>
      </c>
      <c r="I34" s="31" t="n">
        <v>1</v>
      </c>
      <c r="J34" s="24" t="n">
        <v>206</v>
      </c>
      <c r="K34" s="18" t="n">
        <v>260</v>
      </c>
      <c r="L34" s="21" t="s">
        <v>78</v>
      </c>
    </row>
    <row r="35" customFormat="false" ht="12.75" hidden="false" customHeight="true" outlineLevel="0" collapsed="false">
      <c r="A35" s="17" t="n">
        <v>29</v>
      </c>
      <c r="B35" s="18" t="s">
        <v>15</v>
      </c>
      <c r="C35" s="20" t="s">
        <v>69</v>
      </c>
      <c r="D35" s="18" t="s">
        <v>70</v>
      </c>
      <c r="E35" s="20" t="s">
        <v>18</v>
      </c>
      <c r="F35" s="20" t="s">
        <v>19</v>
      </c>
      <c r="G35" s="20" t="n">
        <v>19</v>
      </c>
      <c r="H35" s="22" t="s">
        <v>79</v>
      </c>
      <c r="I35" s="26" t="n">
        <v>1</v>
      </c>
      <c r="J35" s="20" t="n">
        <v>107</v>
      </c>
      <c r="K35" s="18" t="n">
        <v>137</v>
      </c>
      <c r="L35" s="21" t="s">
        <v>80</v>
      </c>
    </row>
    <row r="36" customFormat="false" ht="12.75" hidden="false" customHeight="true" outlineLevel="0" collapsed="false">
      <c r="A36" s="17" t="n">
        <v>30</v>
      </c>
      <c r="B36" s="18" t="s">
        <v>15</v>
      </c>
      <c r="C36" s="20" t="s">
        <v>69</v>
      </c>
      <c r="D36" s="18" t="s">
        <v>70</v>
      </c>
      <c r="E36" s="20" t="s">
        <v>18</v>
      </c>
      <c r="F36" s="20" t="s">
        <v>19</v>
      </c>
      <c r="G36" s="24" t="n">
        <v>19</v>
      </c>
      <c r="H36" s="28" t="s">
        <v>81</v>
      </c>
      <c r="I36" s="31" t="n">
        <v>0.6</v>
      </c>
      <c r="J36" s="24" t="n">
        <v>140</v>
      </c>
      <c r="K36" s="18" t="n">
        <v>164</v>
      </c>
      <c r="L36" s="25" t="s">
        <v>82</v>
      </c>
    </row>
    <row r="37" customFormat="false" ht="12.75" hidden="false" customHeight="true" outlineLevel="0" collapsed="false">
      <c r="A37" s="17" t="n">
        <v>31</v>
      </c>
      <c r="B37" s="18" t="s">
        <v>15</v>
      </c>
      <c r="C37" s="20" t="s">
        <v>69</v>
      </c>
      <c r="D37" s="18" t="s">
        <v>70</v>
      </c>
      <c r="E37" s="20" t="s">
        <v>18</v>
      </c>
      <c r="F37" s="20" t="s">
        <v>19</v>
      </c>
      <c r="G37" s="24" t="n">
        <v>19</v>
      </c>
      <c r="H37" s="28" t="s">
        <v>83</v>
      </c>
      <c r="I37" s="31" t="n">
        <v>1</v>
      </c>
      <c r="J37" s="24" t="n">
        <v>102</v>
      </c>
      <c r="K37" s="18" t="n">
        <v>141</v>
      </c>
      <c r="L37" s="25" t="s">
        <v>84</v>
      </c>
    </row>
    <row r="38" customFormat="false" ht="12.75" hidden="false" customHeight="false" outlineLevel="0" collapsed="false">
      <c r="A38" s="17" t="n">
        <v>32</v>
      </c>
      <c r="B38" s="18" t="s">
        <v>15</v>
      </c>
      <c r="C38" s="20" t="s">
        <v>69</v>
      </c>
      <c r="D38" s="18" t="s">
        <v>70</v>
      </c>
      <c r="E38" s="20" t="s">
        <v>18</v>
      </c>
      <c r="F38" s="20" t="s">
        <v>19</v>
      </c>
      <c r="G38" s="24" t="n">
        <v>19</v>
      </c>
      <c r="H38" s="28" t="s">
        <v>85</v>
      </c>
      <c r="I38" s="31" t="n">
        <v>5</v>
      </c>
      <c r="J38" s="24" t="n">
        <v>1002</v>
      </c>
      <c r="K38" s="18" t="n">
        <v>1246</v>
      </c>
      <c r="L38" s="25" t="s">
        <v>86</v>
      </c>
    </row>
    <row r="39" customFormat="false" ht="12.75" hidden="false" customHeight="false" outlineLevel="0" collapsed="false">
      <c r="A39" s="17" t="n">
        <v>33</v>
      </c>
      <c r="B39" s="18" t="s">
        <v>15</v>
      </c>
      <c r="C39" s="20" t="s">
        <v>69</v>
      </c>
      <c r="D39" s="18" t="s">
        <v>87</v>
      </c>
      <c r="E39" s="20" t="s">
        <v>18</v>
      </c>
      <c r="F39" s="20" t="s">
        <v>19</v>
      </c>
      <c r="G39" s="18" t="n">
        <v>76</v>
      </c>
      <c r="H39" s="18" t="n">
        <v>19.2</v>
      </c>
      <c r="I39" s="18" t="n">
        <v>1</v>
      </c>
      <c r="J39" s="18" t="n">
        <v>143</v>
      </c>
      <c r="K39" s="18" t="n">
        <v>168</v>
      </c>
      <c r="L39" s="25" t="s">
        <v>88</v>
      </c>
    </row>
    <row r="40" customFormat="false" ht="12.75" hidden="false" customHeight="false" outlineLevel="0" collapsed="false">
      <c r="A40" s="17" t="n">
        <v>34</v>
      </c>
      <c r="B40" s="18" t="s">
        <v>15</v>
      </c>
      <c r="C40" s="20" t="s">
        <v>69</v>
      </c>
      <c r="D40" s="18" t="s">
        <v>87</v>
      </c>
      <c r="E40" s="20" t="s">
        <v>18</v>
      </c>
      <c r="F40" s="20" t="s">
        <v>19</v>
      </c>
      <c r="G40" s="18" t="n">
        <v>76</v>
      </c>
      <c r="H40" s="18" t="n">
        <v>19.3</v>
      </c>
      <c r="I40" s="18" t="n">
        <v>1</v>
      </c>
      <c r="J40" s="18" t="n">
        <v>198</v>
      </c>
      <c r="K40" s="18" t="n">
        <v>241</v>
      </c>
      <c r="L40" s="25" t="s">
        <v>89</v>
      </c>
    </row>
    <row r="41" customFormat="false" ht="12.75" hidden="false" customHeight="false" outlineLevel="0" collapsed="false">
      <c r="A41" s="17" t="n">
        <v>35</v>
      </c>
      <c r="B41" s="18" t="s">
        <v>15</v>
      </c>
      <c r="C41" s="20" t="s">
        <v>69</v>
      </c>
      <c r="D41" s="18" t="s">
        <v>87</v>
      </c>
      <c r="E41" s="20" t="s">
        <v>18</v>
      </c>
      <c r="F41" s="20" t="s">
        <v>19</v>
      </c>
      <c r="G41" s="18" t="n">
        <v>76</v>
      </c>
      <c r="H41" s="18" t="n">
        <v>19.4</v>
      </c>
      <c r="I41" s="18" t="n">
        <v>1</v>
      </c>
      <c r="J41" s="18" t="n">
        <v>153</v>
      </c>
      <c r="K41" s="18" t="n">
        <v>185</v>
      </c>
      <c r="L41" s="25" t="s">
        <v>90</v>
      </c>
    </row>
    <row r="42" customFormat="false" ht="12.75" hidden="false" customHeight="false" outlineLevel="0" collapsed="false">
      <c r="A42" s="17" t="n">
        <v>36</v>
      </c>
      <c r="B42" s="18" t="s">
        <v>15</v>
      </c>
      <c r="C42" s="20" t="s">
        <v>69</v>
      </c>
      <c r="D42" s="18" t="s">
        <v>91</v>
      </c>
      <c r="E42" s="20" t="s">
        <v>29</v>
      </c>
      <c r="F42" s="20" t="s">
        <v>30</v>
      </c>
      <c r="G42" s="20" t="n">
        <v>61</v>
      </c>
      <c r="H42" s="22" t="s">
        <v>92</v>
      </c>
      <c r="I42" s="26" t="n">
        <v>1.2</v>
      </c>
      <c r="J42" s="20" t="n">
        <v>307</v>
      </c>
      <c r="K42" s="18" t="n">
        <v>348</v>
      </c>
      <c r="L42" s="25" t="s">
        <v>93</v>
      </c>
    </row>
    <row r="43" customFormat="false" ht="12.75" hidden="false" customHeight="false" outlineLevel="0" collapsed="false">
      <c r="A43" s="17" t="n">
        <v>37</v>
      </c>
      <c r="B43" s="18" t="s">
        <v>15</v>
      </c>
      <c r="C43" s="20" t="s">
        <v>69</v>
      </c>
      <c r="D43" s="18" t="s">
        <v>70</v>
      </c>
      <c r="E43" s="20" t="s">
        <v>29</v>
      </c>
      <c r="F43" s="20" t="s">
        <v>43</v>
      </c>
      <c r="G43" s="20" t="n">
        <v>17</v>
      </c>
      <c r="H43" s="22" t="s">
        <v>94</v>
      </c>
      <c r="I43" s="26" t="n">
        <v>1.3</v>
      </c>
      <c r="J43" s="20" t="n">
        <v>566</v>
      </c>
      <c r="K43" s="18" t="n">
        <v>687</v>
      </c>
      <c r="L43" s="25" t="s">
        <v>95</v>
      </c>
    </row>
    <row r="44" customFormat="false" ht="12.75" hidden="false" customHeight="false" outlineLevel="0" collapsed="false">
      <c r="A44" s="17" t="n">
        <v>38</v>
      </c>
      <c r="B44" s="18" t="s">
        <v>15</v>
      </c>
      <c r="C44" s="27" t="s">
        <v>96</v>
      </c>
      <c r="D44" s="18" t="s">
        <v>91</v>
      </c>
      <c r="E44" s="20" t="s">
        <v>29</v>
      </c>
      <c r="F44" s="20" t="s">
        <v>40</v>
      </c>
      <c r="G44" s="20" t="n">
        <v>23</v>
      </c>
      <c r="H44" s="22" t="s">
        <v>97</v>
      </c>
      <c r="I44" s="26" t="n">
        <v>2.9</v>
      </c>
      <c r="J44" s="20" t="n">
        <v>632</v>
      </c>
      <c r="K44" s="18" t="n">
        <v>734</v>
      </c>
      <c r="L44" s="25" t="s">
        <v>98</v>
      </c>
    </row>
    <row r="45" customFormat="false" ht="12.75" hidden="false" customHeight="false" outlineLevel="0" collapsed="false">
      <c r="A45" s="17" t="n">
        <v>39</v>
      </c>
      <c r="B45" s="18" t="s">
        <v>15</v>
      </c>
      <c r="C45" s="27" t="s">
        <v>96</v>
      </c>
      <c r="D45" s="18" t="s">
        <v>39</v>
      </c>
      <c r="E45" s="20" t="s">
        <v>29</v>
      </c>
      <c r="F45" s="20" t="s">
        <v>40</v>
      </c>
      <c r="G45" s="20" t="n">
        <v>66</v>
      </c>
      <c r="H45" s="22" t="s">
        <v>99</v>
      </c>
      <c r="I45" s="26" t="n">
        <v>0.6</v>
      </c>
      <c r="J45" s="20" t="n">
        <v>160</v>
      </c>
      <c r="K45" s="18" t="n">
        <v>191</v>
      </c>
      <c r="L45" s="25" t="s">
        <v>100</v>
      </c>
    </row>
    <row r="46" customFormat="false" ht="12.75" hidden="false" customHeight="false" outlineLevel="0" collapsed="false">
      <c r="A46" s="17" t="n">
        <v>40</v>
      </c>
      <c r="B46" s="18" t="s">
        <v>15</v>
      </c>
      <c r="C46" s="27" t="s">
        <v>96</v>
      </c>
      <c r="D46" s="18" t="s">
        <v>91</v>
      </c>
      <c r="E46" s="20" t="s">
        <v>18</v>
      </c>
      <c r="F46" s="20" t="s">
        <v>19</v>
      </c>
      <c r="G46" s="20" t="n">
        <v>23</v>
      </c>
      <c r="H46" s="22" t="s">
        <v>49</v>
      </c>
      <c r="I46" s="26" t="n">
        <v>1</v>
      </c>
      <c r="J46" s="20" t="n">
        <v>246</v>
      </c>
      <c r="K46" s="18" t="n">
        <v>286</v>
      </c>
      <c r="L46" s="25" t="s">
        <v>101</v>
      </c>
    </row>
    <row r="47" customFormat="false" ht="12.75" hidden="false" customHeight="false" outlineLevel="0" collapsed="false">
      <c r="A47" s="17" t="n">
        <v>41</v>
      </c>
      <c r="B47" s="18" t="s">
        <v>15</v>
      </c>
      <c r="C47" s="27" t="s">
        <v>96</v>
      </c>
      <c r="D47" s="18" t="s">
        <v>91</v>
      </c>
      <c r="E47" s="20" t="s">
        <v>18</v>
      </c>
      <c r="F47" s="20" t="s">
        <v>19</v>
      </c>
      <c r="G47" s="20" t="n">
        <v>23</v>
      </c>
      <c r="H47" s="22" t="s">
        <v>51</v>
      </c>
      <c r="I47" s="26" t="n">
        <v>1</v>
      </c>
      <c r="J47" s="20" t="n">
        <v>262</v>
      </c>
      <c r="K47" s="18" t="n">
        <v>304</v>
      </c>
      <c r="L47" s="25" t="s">
        <v>102</v>
      </c>
    </row>
    <row r="48" customFormat="false" ht="12.75" hidden="false" customHeight="false" outlineLevel="0" collapsed="false">
      <c r="A48" s="17" t="n">
        <v>42</v>
      </c>
      <c r="B48" s="18" t="s">
        <v>15</v>
      </c>
      <c r="C48" s="27" t="s">
        <v>96</v>
      </c>
      <c r="D48" s="18" t="s">
        <v>91</v>
      </c>
      <c r="E48" s="20" t="s">
        <v>18</v>
      </c>
      <c r="F48" s="20" t="s">
        <v>19</v>
      </c>
      <c r="G48" s="20" t="n">
        <v>23</v>
      </c>
      <c r="H48" s="22" t="s">
        <v>103</v>
      </c>
      <c r="I48" s="26" t="n">
        <v>1</v>
      </c>
      <c r="J48" s="20" t="n">
        <v>262</v>
      </c>
      <c r="K48" s="18" t="n">
        <v>307</v>
      </c>
      <c r="L48" s="25" t="s">
        <v>104</v>
      </c>
    </row>
    <row r="49" customFormat="false" ht="12.75" hidden="false" customHeight="false" outlineLevel="0" collapsed="false">
      <c r="A49" s="17" t="n">
        <v>43</v>
      </c>
      <c r="B49" s="18" t="s">
        <v>15</v>
      </c>
      <c r="C49" s="27" t="s">
        <v>96</v>
      </c>
      <c r="D49" s="18" t="s">
        <v>105</v>
      </c>
      <c r="E49" s="20" t="s">
        <v>18</v>
      </c>
      <c r="F49" s="20" t="s">
        <v>19</v>
      </c>
      <c r="G49" s="20" t="n">
        <v>53</v>
      </c>
      <c r="H49" s="22" t="s">
        <v>106</v>
      </c>
      <c r="I49" s="26" t="n">
        <v>1</v>
      </c>
      <c r="J49" s="20" t="n">
        <v>283</v>
      </c>
      <c r="K49" s="18" t="n">
        <v>329</v>
      </c>
      <c r="L49" s="25" t="s">
        <v>107</v>
      </c>
    </row>
    <row r="50" customFormat="false" ht="12.75" hidden="false" customHeight="false" outlineLevel="0" collapsed="false">
      <c r="A50" s="17" t="n">
        <v>44</v>
      </c>
      <c r="B50" s="18" t="s">
        <v>15</v>
      </c>
      <c r="C50" s="27" t="s">
        <v>96</v>
      </c>
      <c r="D50" s="18" t="s">
        <v>105</v>
      </c>
      <c r="E50" s="20" t="s">
        <v>18</v>
      </c>
      <c r="F50" s="20" t="s">
        <v>19</v>
      </c>
      <c r="G50" s="20" t="n">
        <v>53</v>
      </c>
      <c r="H50" s="22" t="s">
        <v>108</v>
      </c>
      <c r="I50" s="26" t="n">
        <v>1</v>
      </c>
      <c r="J50" s="20" t="n">
        <v>262</v>
      </c>
      <c r="K50" s="18" t="n">
        <v>304</v>
      </c>
      <c r="L50" s="25" t="s">
        <v>109</v>
      </c>
    </row>
    <row r="51" customFormat="false" ht="12.75" hidden="false" customHeight="false" outlineLevel="0" collapsed="false">
      <c r="A51" s="17" t="n">
        <v>45</v>
      </c>
      <c r="B51" s="18" t="s">
        <v>15</v>
      </c>
      <c r="C51" s="27" t="s">
        <v>96</v>
      </c>
      <c r="D51" s="18" t="s">
        <v>105</v>
      </c>
      <c r="E51" s="20" t="s">
        <v>18</v>
      </c>
      <c r="F51" s="20" t="s">
        <v>19</v>
      </c>
      <c r="G51" s="20" t="n">
        <v>53</v>
      </c>
      <c r="H51" s="22" t="s">
        <v>110</v>
      </c>
      <c r="I51" s="26" t="n">
        <v>1</v>
      </c>
      <c r="J51" s="20" t="n">
        <v>283</v>
      </c>
      <c r="K51" s="18" t="n">
        <v>337</v>
      </c>
      <c r="L51" s="25" t="s">
        <v>111</v>
      </c>
    </row>
    <row r="52" customFormat="false" ht="12.75" hidden="false" customHeight="false" outlineLevel="0" collapsed="false">
      <c r="A52" s="17" t="n">
        <v>46</v>
      </c>
      <c r="B52" s="18" t="s">
        <v>15</v>
      </c>
      <c r="C52" s="27" t="s">
        <v>96</v>
      </c>
      <c r="D52" s="18" t="s">
        <v>112</v>
      </c>
      <c r="E52" s="20" t="s">
        <v>24</v>
      </c>
      <c r="F52" s="20" t="s">
        <v>19</v>
      </c>
      <c r="G52" s="20" t="n">
        <v>48</v>
      </c>
      <c r="H52" s="22" t="s">
        <v>113</v>
      </c>
      <c r="I52" s="26" t="n">
        <v>2.3</v>
      </c>
      <c r="J52" s="20" t="n">
        <v>236</v>
      </c>
      <c r="K52" s="18" t="n">
        <v>305</v>
      </c>
      <c r="L52" s="25" t="s">
        <v>114</v>
      </c>
    </row>
    <row r="53" customFormat="false" ht="12.75" hidden="false" customHeight="false" outlineLevel="0" collapsed="false">
      <c r="A53" s="17" t="n">
        <v>47</v>
      </c>
      <c r="B53" s="18" t="s">
        <v>15</v>
      </c>
      <c r="C53" s="27" t="s">
        <v>96</v>
      </c>
      <c r="D53" s="18" t="s">
        <v>115</v>
      </c>
      <c r="E53" s="20" t="s">
        <v>29</v>
      </c>
      <c r="F53" s="20" t="s">
        <v>30</v>
      </c>
      <c r="G53" s="20" t="n">
        <v>68</v>
      </c>
      <c r="H53" s="22" t="s">
        <v>116</v>
      </c>
      <c r="I53" s="26" t="n">
        <v>2.9</v>
      </c>
      <c r="J53" s="20" t="n">
        <v>591</v>
      </c>
      <c r="K53" s="18" t="n">
        <v>677</v>
      </c>
      <c r="L53" s="25" t="s">
        <v>117</v>
      </c>
    </row>
    <row r="54" customFormat="false" ht="12.75" hidden="false" customHeight="false" outlineLevel="0" collapsed="false">
      <c r="A54" s="17" t="n">
        <v>48</v>
      </c>
      <c r="B54" s="18" t="s">
        <v>15</v>
      </c>
      <c r="C54" s="27" t="s">
        <v>96</v>
      </c>
      <c r="D54" s="18" t="s">
        <v>115</v>
      </c>
      <c r="E54" s="20" t="s">
        <v>29</v>
      </c>
      <c r="F54" s="20" t="s">
        <v>118</v>
      </c>
      <c r="G54" s="20" t="n">
        <v>57</v>
      </c>
      <c r="H54" s="22" t="s">
        <v>119</v>
      </c>
      <c r="I54" s="26" t="n">
        <v>0.2</v>
      </c>
      <c r="J54" s="20" t="n">
        <v>47</v>
      </c>
      <c r="K54" s="18" t="n">
        <v>53</v>
      </c>
      <c r="L54" s="25" t="s">
        <v>120</v>
      </c>
    </row>
    <row r="55" customFormat="false" ht="12.75" hidden="false" customHeight="false" outlineLevel="0" collapsed="false">
      <c r="A55" s="17" t="n">
        <v>49</v>
      </c>
      <c r="B55" s="18" t="s">
        <v>15</v>
      </c>
      <c r="C55" s="27" t="s">
        <v>121</v>
      </c>
      <c r="D55" s="18" t="s">
        <v>122</v>
      </c>
      <c r="E55" s="20" t="s">
        <v>18</v>
      </c>
      <c r="F55" s="20" t="s">
        <v>19</v>
      </c>
      <c r="G55" s="20" t="n">
        <v>19</v>
      </c>
      <c r="H55" s="22" t="n">
        <v>7.4</v>
      </c>
      <c r="I55" s="26" t="n">
        <v>0.9</v>
      </c>
      <c r="J55" s="20" t="n">
        <v>147</v>
      </c>
      <c r="K55" s="18" t="n">
        <v>174</v>
      </c>
      <c r="L55" s="25" t="s">
        <v>123</v>
      </c>
    </row>
    <row r="56" customFormat="false" ht="12.75" hidden="false" customHeight="false" outlineLevel="0" collapsed="false">
      <c r="A56" s="17" t="n">
        <v>50</v>
      </c>
      <c r="B56" s="18" t="s">
        <v>15</v>
      </c>
      <c r="C56" s="27" t="s">
        <v>121</v>
      </c>
      <c r="D56" s="18" t="s">
        <v>122</v>
      </c>
      <c r="E56" s="20" t="s">
        <v>18</v>
      </c>
      <c r="F56" s="20" t="s">
        <v>19</v>
      </c>
      <c r="G56" s="20" t="n">
        <v>19</v>
      </c>
      <c r="H56" s="22" t="n">
        <v>7.5</v>
      </c>
      <c r="I56" s="26" t="n">
        <v>1</v>
      </c>
      <c r="J56" s="20" t="n">
        <v>267</v>
      </c>
      <c r="K56" s="18" t="n">
        <v>331</v>
      </c>
      <c r="L56" s="25" t="s">
        <v>124</v>
      </c>
    </row>
    <row r="57" customFormat="false" ht="12.75" hidden="false" customHeight="false" outlineLevel="0" collapsed="false">
      <c r="A57" s="17" t="n">
        <v>51</v>
      </c>
      <c r="B57" s="18" t="s">
        <v>15</v>
      </c>
      <c r="C57" s="27" t="s">
        <v>121</v>
      </c>
      <c r="D57" s="18" t="s">
        <v>125</v>
      </c>
      <c r="E57" s="20" t="s">
        <v>18</v>
      </c>
      <c r="F57" s="20" t="s">
        <v>19</v>
      </c>
      <c r="G57" s="20" t="n">
        <v>37</v>
      </c>
      <c r="H57" s="22" t="n">
        <v>20.2</v>
      </c>
      <c r="I57" s="26" t="n">
        <v>1</v>
      </c>
      <c r="J57" s="20" t="n">
        <v>290</v>
      </c>
      <c r="K57" s="18" t="n">
        <v>340</v>
      </c>
      <c r="L57" s="25" t="s">
        <v>126</v>
      </c>
    </row>
    <row r="58" customFormat="false" ht="12.75" hidden="false" customHeight="false" outlineLevel="0" collapsed="false">
      <c r="A58" s="17" t="n">
        <v>52</v>
      </c>
      <c r="B58" s="18" t="s">
        <v>15</v>
      </c>
      <c r="C58" s="27" t="s">
        <v>121</v>
      </c>
      <c r="D58" s="18" t="s">
        <v>125</v>
      </c>
      <c r="E58" s="20" t="s">
        <v>18</v>
      </c>
      <c r="F58" s="20" t="s">
        <v>19</v>
      </c>
      <c r="G58" s="20" t="n">
        <v>37</v>
      </c>
      <c r="H58" s="22" t="n">
        <v>20.3</v>
      </c>
      <c r="I58" s="26" t="n">
        <v>0.8</v>
      </c>
      <c r="J58" s="20" t="n">
        <v>237</v>
      </c>
      <c r="K58" s="18" t="n">
        <v>279</v>
      </c>
      <c r="L58" s="25" t="s">
        <v>127</v>
      </c>
    </row>
    <row r="59" customFormat="false" ht="12.75" hidden="false" customHeight="true" outlineLevel="0" collapsed="false">
      <c r="A59" s="17" t="n">
        <v>53</v>
      </c>
      <c r="B59" s="18" t="s">
        <v>15</v>
      </c>
      <c r="C59" s="27" t="s">
        <v>121</v>
      </c>
      <c r="D59" s="18" t="s">
        <v>125</v>
      </c>
      <c r="E59" s="20" t="s">
        <v>18</v>
      </c>
      <c r="F59" s="20" t="s">
        <v>19</v>
      </c>
      <c r="G59" s="20" t="n">
        <v>37</v>
      </c>
      <c r="H59" s="22" t="n">
        <v>20.4</v>
      </c>
      <c r="I59" s="26" t="n">
        <v>1</v>
      </c>
      <c r="J59" s="20" t="n">
        <v>241</v>
      </c>
      <c r="K59" s="18" t="n">
        <v>281</v>
      </c>
      <c r="L59" s="25" t="s">
        <v>128</v>
      </c>
    </row>
    <row r="60" customFormat="false" ht="12.75" hidden="false" customHeight="false" outlineLevel="0" collapsed="false">
      <c r="A60" s="17" t="n">
        <v>54</v>
      </c>
      <c r="B60" s="18" t="s">
        <v>15</v>
      </c>
      <c r="C60" s="27" t="s">
        <v>121</v>
      </c>
      <c r="D60" s="18" t="s">
        <v>125</v>
      </c>
      <c r="E60" s="20" t="s">
        <v>18</v>
      </c>
      <c r="F60" s="20" t="s">
        <v>19</v>
      </c>
      <c r="G60" s="20" t="n">
        <v>37</v>
      </c>
      <c r="H60" s="22" t="n">
        <v>16.2</v>
      </c>
      <c r="I60" s="26" t="n">
        <v>5</v>
      </c>
      <c r="J60" s="20" t="n">
        <v>812</v>
      </c>
      <c r="K60" s="18" t="n">
        <v>970</v>
      </c>
      <c r="L60" s="25" t="s">
        <v>129</v>
      </c>
    </row>
    <row r="61" customFormat="false" ht="12.75" hidden="false" customHeight="false" outlineLevel="0" collapsed="false">
      <c r="A61" s="17" t="n">
        <v>55</v>
      </c>
      <c r="B61" s="18" t="s">
        <v>15</v>
      </c>
      <c r="C61" s="27" t="s">
        <v>121</v>
      </c>
      <c r="D61" s="18" t="s">
        <v>125</v>
      </c>
      <c r="E61" s="20" t="s">
        <v>24</v>
      </c>
      <c r="F61" s="20" t="s">
        <v>19</v>
      </c>
      <c r="G61" s="20" t="n">
        <v>42</v>
      </c>
      <c r="H61" s="22" t="n">
        <v>10.3</v>
      </c>
      <c r="I61" s="26" t="n">
        <v>5</v>
      </c>
      <c r="J61" s="20" t="n">
        <v>690</v>
      </c>
      <c r="K61" s="18" t="n">
        <v>802</v>
      </c>
      <c r="L61" s="25" t="s">
        <v>130</v>
      </c>
    </row>
    <row r="62" customFormat="false" ht="12.75" hidden="false" customHeight="false" outlineLevel="0" collapsed="false">
      <c r="A62" s="17" t="n">
        <v>56</v>
      </c>
      <c r="B62" s="18" t="s">
        <v>15</v>
      </c>
      <c r="C62" s="27" t="s">
        <v>121</v>
      </c>
      <c r="D62" s="18" t="s">
        <v>46</v>
      </c>
      <c r="E62" s="20" t="s">
        <v>29</v>
      </c>
      <c r="F62" s="20" t="s">
        <v>30</v>
      </c>
      <c r="G62" s="20" t="n">
        <v>6</v>
      </c>
      <c r="H62" s="22" t="s">
        <v>131</v>
      </c>
      <c r="I62" s="26" t="n">
        <v>1.8</v>
      </c>
      <c r="J62" s="20" t="n">
        <v>346</v>
      </c>
      <c r="K62" s="18" t="n">
        <v>418</v>
      </c>
      <c r="L62" s="25" t="s">
        <v>132</v>
      </c>
    </row>
    <row r="63" customFormat="false" ht="12.75" hidden="false" customHeight="false" outlineLevel="0" collapsed="false">
      <c r="A63" s="17" t="n">
        <v>57</v>
      </c>
      <c r="B63" s="18" t="s">
        <v>15</v>
      </c>
      <c r="C63" s="27" t="s">
        <v>121</v>
      </c>
      <c r="D63" s="18" t="s">
        <v>122</v>
      </c>
      <c r="E63" s="20" t="s">
        <v>29</v>
      </c>
      <c r="F63" s="20" t="s">
        <v>30</v>
      </c>
      <c r="G63" s="20" t="n">
        <v>16</v>
      </c>
      <c r="H63" s="22" t="n">
        <v>10</v>
      </c>
      <c r="I63" s="26" t="n">
        <v>0.9</v>
      </c>
      <c r="J63" s="20" t="n">
        <v>256</v>
      </c>
      <c r="K63" s="18" t="n">
        <v>290</v>
      </c>
      <c r="L63" s="25" t="s">
        <v>133</v>
      </c>
    </row>
    <row r="64" customFormat="false" ht="12.75" hidden="false" customHeight="false" outlineLevel="0" collapsed="false">
      <c r="A64" s="17" t="n">
        <v>58</v>
      </c>
      <c r="B64" s="18" t="s">
        <v>15</v>
      </c>
      <c r="C64" s="27" t="s">
        <v>121</v>
      </c>
      <c r="D64" s="18" t="s">
        <v>125</v>
      </c>
      <c r="E64" s="20" t="s">
        <v>29</v>
      </c>
      <c r="F64" s="20" t="s">
        <v>118</v>
      </c>
      <c r="G64" s="20" t="n">
        <v>38</v>
      </c>
      <c r="H64" s="22" t="n">
        <v>5</v>
      </c>
      <c r="I64" s="26" t="n">
        <v>3</v>
      </c>
      <c r="J64" s="20" t="n">
        <v>773</v>
      </c>
      <c r="K64" s="18" t="n">
        <v>864</v>
      </c>
      <c r="L64" s="25" t="s">
        <v>134</v>
      </c>
    </row>
    <row r="65" customFormat="false" ht="12.75" hidden="false" customHeight="false" outlineLevel="0" collapsed="false">
      <c r="A65" s="17" t="n">
        <v>59</v>
      </c>
      <c r="B65" s="18" t="s">
        <v>15</v>
      </c>
      <c r="C65" s="27" t="s">
        <v>121</v>
      </c>
      <c r="D65" s="18" t="s">
        <v>46</v>
      </c>
      <c r="E65" s="20" t="s">
        <v>29</v>
      </c>
      <c r="F65" s="20" t="s">
        <v>43</v>
      </c>
      <c r="G65" s="20" t="n">
        <v>7</v>
      </c>
      <c r="H65" s="22" t="n">
        <v>2.2</v>
      </c>
      <c r="I65" s="26" t="n">
        <v>2.3</v>
      </c>
      <c r="J65" s="20" t="n">
        <v>587</v>
      </c>
      <c r="K65" s="18" t="n">
        <v>700</v>
      </c>
      <c r="L65" s="25" t="s">
        <v>135</v>
      </c>
    </row>
    <row r="66" customFormat="false" ht="12.75" hidden="false" customHeight="false" outlineLevel="0" collapsed="false">
      <c r="A66" s="17" t="n">
        <v>60</v>
      </c>
      <c r="B66" s="18" t="s">
        <v>15</v>
      </c>
      <c r="C66" s="27" t="s">
        <v>121</v>
      </c>
      <c r="D66" s="18" t="s">
        <v>125</v>
      </c>
      <c r="E66" s="20" t="s">
        <v>29</v>
      </c>
      <c r="F66" s="20" t="s">
        <v>43</v>
      </c>
      <c r="G66" s="20" t="n">
        <v>34</v>
      </c>
      <c r="H66" s="22" t="n">
        <v>12.1</v>
      </c>
      <c r="I66" s="26" t="n">
        <v>2.8</v>
      </c>
      <c r="J66" s="20" t="n">
        <v>563</v>
      </c>
      <c r="K66" s="18" t="n">
        <v>694</v>
      </c>
      <c r="L66" s="25" t="s">
        <v>136</v>
      </c>
    </row>
    <row r="67" customFormat="false" ht="12.75" hidden="false" customHeight="false" outlineLevel="0" collapsed="false">
      <c r="A67" s="17" t="n">
        <v>61</v>
      </c>
      <c r="B67" s="18" t="s">
        <v>15</v>
      </c>
      <c r="C67" s="24" t="s">
        <v>137</v>
      </c>
      <c r="D67" s="18" t="s">
        <v>138</v>
      </c>
      <c r="E67" s="20" t="s">
        <v>18</v>
      </c>
      <c r="F67" s="20" t="s">
        <v>19</v>
      </c>
      <c r="G67" s="20" t="n">
        <v>58</v>
      </c>
      <c r="H67" s="22" t="n">
        <v>16.1</v>
      </c>
      <c r="I67" s="26" t="n">
        <v>1</v>
      </c>
      <c r="J67" s="20" t="n">
        <v>122</v>
      </c>
      <c r="K67" s="18" t="n">
        <v>158</v>
      </c>
      <c r="L67" s="25" t="s">
        <v>139</v>
      </c>
    </row>
    <row r="68" customFormat="false" ht="12.75" hidden="false" customHeight="false" outlineLevel="0" collapsed="false">
      <c r="A68" s="17" t="n">
        <v>62</v>
      </c>
      <c r="B68" s="18" t="s">
        <v>15</v>
      </c>
      <c r="C68" s="24" t="s">
        <v>137</v>
      </c>
      <c r="D68" s="18" t="s">
        <v>138</v>
      </c>
      <c r="E68" s="20" t="s">
        <v>18</v>
      </c>
      <c r="F68" s="20" t="s">
        <v>19</v>
      </c>
      <c r="G68" s="20" t="n">
        <v>58</v>
      </c>
      <c r="H68" s="22" t="n">
        <v>16.2</v>
      </c>
      <c r="I68" s="26" t="n">
        <v>1</v>
      </c>
      <c r="J68" s="20" t="n">
        <v>107</v>
      </c>
      <c r="K68" s="18" t="n">
        <v>129</v>
      </c>
      <c r="L68" s="25" t="s">
        <v>140</v>
      </c>
    </row>
    <row r="69" customFormat="false" ht="12.75" hidden="false" customHeight="false" outlineLevel="0" collapsed="false">
      <c r="A69" s="17" t="n">
        <v>63</v>
      </c>
      <c r="B69" s="18" t="s">
        <v>15</v>
      </c>
      <c r="C69" s="24" t="s">
        <v>137</v>
      </c>
      <c r="D69" s="18" t="s">
        <v>138</v>
      </c>
      <c r="E69" s="20" t="s">
        <v>18</v>
      </c>
      <c r="F69" s="20" t="s">
        <v>19</v>
      </c>
      <c r="G69" s="20" t="n">
        <v>58</v>
      </c>
      <c r="H69" s="22" t="n">
        <v>16.3</v>
      </c>
      <c r="I69" s="26" t="n">
        <v>1</v>
      </c>
      <c r="J69" s="20" t="n">
        <v>98</v>
      </c>
      <c r="K69" s="18" t="n">
        <v>113</v>
      </c>
      <c r="L69" s="25" t="s">
        <v>141</v>
      </c>
    </row>
    <row r="70" customFormat="false" ht="12.75" hidden="false" customHeight="false" outlineLevel="0" collapsed="false">
      <c r="A70" s="17" t="n">
        <v>64</v>
      </c>
      <c r="B70" s="18" t="s">
        <v>15</v>
      </c>
      <c r="C70" s="24" t="s">
        <v>137</v>
      </c>
      <c r="D70" s="18" t="s">
        <v>142</v>
      </c>
      <c r="E70" s="20" t="s">
        <v>18</v>
      </c>
      <c r="F70" s="20" t="s">
        <v>19</v>
      </c>
      <c r="G70" s="20" t="n">
        <v>58</v>
      </c>
      <c r="H70" s="22" t="n">
        <v>16.4</v>
      </c>
      <c r="I70" s="26" t="n">
        <v>1</v>
      </c>
      <c r="J70" s="20" t="n">
        <v>95</v>
      </c>
      <c r="K70" s="18" t="n">
        <v>117</v>
      </c>
      <c r="L70" s="25" t="s">
        <v>143</v>
      </c>
    </row>
    <row r="71" customFormat="false" ht="12.75" hidden="false" customHeight="false" outlineLevel="0" collapsed="false">
      <c r="A71" s="17" t="n">
        <v>65</v>
      </c>
      <c r="B71" s="18" t="s">
        <v>15</v>
      </c>
      <c r="C71" s="24" t="s">
        <v>137</v>
      </c>
      <c r="D71" s="18" t="s">
        <v>144</v>
      </c>
      <c r="E71" s="20" t="s">
        <v>24</v>
      </c>
      <c r="F71" s="20" t="s">
        <v>19</v>
      </c>
      <c r="G71" s="20" t="n">
        <v>6</v>
      </c>
      <c r="H71" s="22" t="n">
        <v>21.1</v>
      </c>
      <c r="I71" s="26" t="n">
        <v>10</v>
      </c>
      <c r="J71" s="20" t="n">
        <v>697</v>
      </c>
      <c r="K71" s="18" t="n">
        <v>828</v>
      </c>
      <c r="L71" s="25" t="s">
        <v>145</v>
      </c>
    </row>
    <row r="72" customFormat="false" ht="12.75" hidden="false" customHeight="false" outlineLevel="0" collapsed="false">
      <c r="A72" s="17" t="n">
        <v>66</v>
      </c>
      <c r="B72" s="18" t="s">
        <v>15</v>
      </c>
      <c r="C72" s="24" t="s">
        <v>137</v>
      </c>
      <c r="D72" s="18" t="s">
        <v>142</v>
      </c>
      <c r="E72" s="20" t="s">
        <v>24</v>
      </c>
      <c r="F72" s="20" t="s">
        <v>19</v>
      </c>
      <c r="G72" s="20" t="n">
        <v>54</v>
      </c>
      <c r="H72" s="22" t="n">
        <v>15</v>
      </c>
      <c r="I72" s="26" t="n">
        <v>3.1</v>
      </c>
      <c r="J72" s="20" t="n">
        <v>206</v>
      </c>
      <c r="K72" s="18" t="n">
        <v>265</v>
      </c>
      <c r="L72" s="25" t="s">
        <v>146</v>
      </c>
    </row>
    <row r="73" customFormat="false" ht="12.75" hidden="false" customHeight="false" outlineLevel="0" collapsed="false">
      <c r="A73" s="17" t="n">
        <v>67</v>
      </c>
      <c r="B73" s="18" t="s">
        <v>15</v>
      </c>
      <c r="C73" s="24" t="s">
        <v>137</v>
      </c>
      <c r="D73" s="18" t="s">
        <v>138</v>
      </c>
      <c r="E73" s="20" t="s">
        <v>24</v>
      </c>
      <c r="F73" s="20" t="s">
        <v>19</v>
      </c>
      <c r="G73" s="20" t="n">
        <v>65</v>
      </c>
      <c r="H73" s="22" t="n">
        <v>7</v>
      </c>
      <c r="I73" s="26" t="n">
        <v>1.7</v>
      </c>
      <c r="J73" s="20" t="n">
        <v>81</v>
      </c>
      <c r="K73" s="18" t="n">
        <v>100</v>
      </c>
      <c r="L73" s="25" t="s">
        <v>147</v>
      </c>
    </row>
    <row r="74" customFormat="false" ht="12.75" hidden="false" customHeight="false" outlineLevel="0" collapsed="false">
      <c r="A74" s="17" t="n">
        <v>68</v>
      </c>
      <c r="B74" s="18" t="s">
        <v>15</v>
      </c>
      <c r="C74" s="24" t="s">
        <v>137</v>
      </c>
      <c r="D74" s="18" t="s">
        <v>138</v>
      </c>
      <c r="E74" s="20" t="s">
        <v>24</v>
      </c>
      <c r="F74" s="20" t="s">
        <v>19</v>
      </c>
      <c r="G74" s="20" t="n">
        <v>57</v>
      </c>
      <c r="H74" s="22" t="n">
        <v>10</v>
      </c>
      <c r="I74" s="26" t="n">
        <v>1.8</v>
      </c>
      <c r="J74" s="20" t="n">
        <v>189</v>
      </c>
      <c r="K74" s="18" t="n">
        <v>244</v>
      </c>
      <c r="L74" s="25" t="s">
        <v>148</v>
      </c>
    </row>
    <row r="75" customFormat="false" ht="12.75" hidden="false" customHeight="false" outlineLevel="0" collapsed="false">
      <c r="A75" s="17" t="n">
        <v>69</v>
      </c>
      <c r="B75" s="18" t="s">
        <v>15</v>
      </c>
      <c r="C75" s="24" t="s">
        <v>137</v>
      </c>
      <c r="D75" s="18" t="s">
        <v>144</v>
      </c>
      <c r="E75" s="20" t="s">
        <v>24</v>
      </c>
      <c r="F75" s="20" t="s">
        <v>19</v>
      </c>
      <c r="G75" s="20" t="n">
        <v>7</v>
      </c>
      <c r="H75" s="22" t="n">
        <v>7.1</v>
      </c>
      <c r="I75" s="26" t="n">
        <v>10</v>
      </c>
      <c r="J75" s="20" t="n">
        <v>730</v>
      </c>
      <c r="K75" s="18" t="n">
        <v>872</v>
      </c>
      <c r="L75" s="25" t="s">
        <v>149</v>
      </c>
    </row>
    <row r="76" customFormat="false" ht="12.75" hidden="false" customHeight="false" outlineLevel="0" collapsed="false">
      <c r="A76" s="17" t="n">
        <v>70</v>
      </c>
      <c r="B76" s="18" t="s">
        <v>15</v>
      </c>
      <c r="C76" s="24" t="s">
        <v>137</v>
      </c>
      <c r="D76" s="18" t="s">
        <v>138</v>
      </c>
      <c r="E76" s="20" t="s">
        <v>18</v>
      </c>
      <c r="F76" s="20" t="s">
        <v>19</v>
      </c>
      <c r="G76" s="20" t="n">
        <v>63</v>
      </c>
      <c r="H76" s="22" t="n">
        <v>8.2</v>
      </c>
      <c r="I76" s="26" t="n">
        <v>1</v>
      </c>
      <c r="J76" s="20" t="n">
        <v>85</v>
      </c>
      <c r="K76" s="18" t="n">
        <v>108</v>
      </c>
      <c r="L76" s="25" t="s">
        <v>150</v>
      </c>
    </row>
    <row r="77" customFormat="false" ht="12.75" hidden="false" customHeight="false" outlineLevel="0" collapsed="false">
      <c r="A77" s="17" t="n">
        <v>71</v>
      </c>
      <c r="B77" s="18" t="s">
        <v>15</v>
      </c>
      <c r="C77" s="24" t="s">
        <v>137</v>
      </c>
      <c r="D77" s="18" t="s">
        <v>138</v>
      </c>
      <c r="E77" s="20" t="s">
        <v>18</v>
      </c>
      <c r="F77" s="20" t="s">
        <v>19</v>
      </c>
      <c r="G77" s="20" t="n">
        <v>63</v>
      </c>
      <c r="H77" s="22" t="n">
        <v>8.3</v>
      </c>
      <c r="I77" s="26" t="n">
        <v>1</v>
      </c>
      <c r="J77" s="20" t="n">
        <v>58</v>
      </c>
      <c r="K77" s="18" t="n">
        <v>78</v>
      </c>
      <c r="L77" s="25" t="s">
        <v>151</v>
      </c>
    </row>
    <row r="78" customFormat="false" ht="12.75" hidden="false" customHeight="false" outlineLevel="0" collapsed="false">
      <c r="A78" s="17" t="n">
        <v>72</v>
      </c>
      <c r="B78" s="18" t="s">
        <v>15</v>
      </c>
      <c r="C78" s="24" t="s">
        <v>137</v>
      </c>
      <c r="D78" s="18" t="s">
        <v>138</v>
      </c>
      <c r="E78" s="20" t="s">
        <v>18</v>
      </c>
      <c r="F78" s="20" t="s">
        <v>19</v>
      </c>
      <c r="G78" s="20" t="n">
        <v>63</v>
      </c>
      <c r="H78" s="22" t="n">
        <v>8.4</v>
      </c>
      <c r="I78" s="26" t="n">
        <v>1</v>
      </c>
      <c r="J78" s="20" t="n">
        <v>49</v>
      </c>
      <c r="K78" s="18" t="n">
        <v>60</v>
      </c>
      <c r="L78" s="25" t="s">
        <v>152</v>
      </c>
    </row>
    <row r="79" customFormat="false" ht="12.75" hidden="false" customHeight="false" outlineLevel="0" collapsed="false">
      <c r="A79" s="17" t="n">
        <v>73</v>
      </c>
      <c r="B79" s="18" t="s">
        <v>15</v>
      </c>
      <c r="C79" s="24" t="s">
        <v>137</v>
      </c>
      <c r="D79" s="18" t="s">
        <v>138</v>
      </c>
      <c r="E79" s="20" t="s">
        <v>18</v>
      </c>
      <c r="F79" s="20" t="s">
        <v>19</v>
      </c>
      <c r="G79" s="20" t="n">
        <v>63</v>
      </c>
      <c r="H79" s="22" t="n">
        <v>8.5</v>
      </c>
      <c r="I79" s="26" t="n">
        <v>1</v>
      </c>
      <c r="J79" s="20" t="n">
        <v>110</v>
      </c>
      <c r="K79" s="18" t="n">
        <v>135</v>
      </c>
      <c r="L79" s="25" t="s">
        <v>153</v>
      </c>
    </row>
    <row r="80" customFormat="false" ht="12.75" hidden="false" customHeight="false" outlineLevel="0" collapsed="false">
      <c r="A80" s="17" t="n">
        <v>74</v>
      </c>
      <c r="B80" s="18" t="s">
        <v>15</v>
      </c>
      <c r="C80" s="24" t="s">
        <v>137</v>
      </c>
      <c r="D80" s="18" t="s">
        <v>138</v>
      </c>
      <c r="E80" s="20" t="s">
        <v>18</v>
      </c>
      <c r="F80" s="20" t="s">
        <v>19</v>
      </c>
      <c r="G80" s="20" t="n">
        <v>63</v>
      </c>
      <c r="H80" s="22" t="n">
        <v>8.6</v>
      </c>
      <c r="I80" s="26" t="n">
        <v>0.6</v>
      </c>
      <c r="J80" s="20" t="n">
        <v>50</v>
      </c>
      <c r="K80" s="18" t="n">
        <v>61</v>
      </c>
      <c r="L80" s="25" t="s">
        <v>154</v>
      </c>
    </row>
    <row r="81" customFormat="false" ht="12.75" hidden="false" customHeight="false" outlineLevel="0" collapsed="false">
      <c r="A81" s="17" t="n">
        <v>75</v>
      </c>
      <c r="B81" s="18" t="s">
        <v>15</v>
      </c>
      <c r="C81" s="24" t="s">
        <v>137</v>
      </c>
      <c r="D81" s="18" t="s">
        <v>155</v>
      </c>
      <c r="E81" s="20" t="s">
        <v>29</v>
      </c>
      <c r="F81" s="20" t="s">
        <v>30</v>
      </c>
      <c r="G81" s="20" t="n">
        <v>24</v>
      </c>
      <c r="H81" s="22" t="n">
        <v>7.2</v>
      </c>
      <c r="I81" s="26" t="n">
        <v>1.6</v>
      </c>
      <c r="J81" s="20" t="n">
        <v>309</v>
      </c>
      <c r="K81" s="18" t="n">
        <v>351</v>
      </c>
      <c r="L81" s="25" t="s">
        <v>156</v>
      </c>
    </row>
    <row r="82" customFormat="false" ht="12.75" hidden="false" customHeight="false" outlineLevel="0" collapsed="false">
      <c r="A82" s="17" t="n">
        <v>76</v>
      </c>
      <c r="B82" s="18" t="s">
        <v>15</v>
      </c>
      <c r="C82" s="24" t="s">
        <v>137</v>
      </c>
      <c r="D82" s="18" t="s">
        <v>157</v>
      </c>
      <c r="E82" s="20" t="s">
        <v>29</v>
      </c>
      <c r="F82" s="20" t="s">
        <v>30</v>
      </c>
      <c r="G82" s="20" t="n">
        <v>33</v>
      </c>
      <c r="H82" s="22" t="n">
        <v>5</v>
      </c>
      <c r="I82" s="26" t="n">
        <v>4.3</v>
      </c>
      <c r="J82" s="20" t="n">
        <v>491</v>
      </c>
      <c r="K82" s="18" t="n">
        <v>559</v>
      </c>
      <c r="L82" s="25" t="s">
        <v>158</v>
      </c>
    </row>
    <row r="83" customFormat="false" ht="12.75" hidden="false" customHeight="false" outlineLevel="0" collapsed="false">
      <c r="A83" s="17" t="n">
        <v>77</v>
      </c>
      <c r="B83" s="18" t="s">
        <v>15</v>
      </c>
      <c r="C83" s="24" t="s">
        <v>137</v>
      </c>
      <c r="D83" s="18" t="s">
        <v>159</v>
      </c>
      <c r="E83" s="20" t="s">
        <v>29</v>
      </c>
      <c r="F83" s="20" t="s">
        <v>30</v>
      </c>
      <c r="G83" s="20" t="n">
        <v>49</v>
      </c>
      <c r="H83" s="22" t="n">
        <v>7.2</v>
      </c>
      <c r="I83" s="26" t="n">
        <v>1.7</v>
      </c>
      <c r="J83" s="20" t="n">
        <v>209</v>
      </c>
      <c r="K83" s="18" t="n">
        <v>239</v>
      </c>
      <c r="L83" s="25" t="s">
        <v>160</v>
      </c>
    </row>
    <row r="84" customFormat="false" ht="12.75" hidden="false" customHeight="false" outlineLevel="0" collapsed="false">
      <c r="A84" s="17" t="n">
        <v>78</v>
      </c>
      <c r="B84" s="18" t="s">
        <v>15</v>
      </c>
      <c r="C84" s="24" t="s">
        <v>137</v>
      </c>
      <c r="D84" s="18" t="s">
        <v>138</v>
      </c>
      <c r="E84" s="20" t="s">
        <v>29</v>
      </c>
      <c r="F84" s="20" t="s">
        <v>30</v>
      </c>
      <c r="G84" s="20" t="n">
        <v>70</v>
      </c>
      <c r="H84" s="22" t="n">
        <v>8</v>
      </c>
      <c r="I84" s="26" t="n">
        <v>1.3</v>
      </c>
      <c r="J84" s="20" t="n">
        <v>165</v>
      </c>
      <c r="K84" s="18" t="n">
        <v>205</v>
      </c>
      <c r="L84" s="25" t="s">
        <v>161</v>
      </c>
    </row>
    <row r="85" customFormat="false" ht="12.75" hidden="false" customHeight="false" outlineLevel="0" collapsed="false">
      <c r="A85" s="17" t="n">
        <v>79</v>
      </c>
      <c r="B85" s="18" t="s">
        <v>15</v>
      </c>
      <c r="C85" s="24" t="s">
        <v>137</v>
      </c>
      <c r="D85" s="18" t="s">
        <v>157</v>
      </c>
      <c r="E85" s="20" t="s">
        <v>29</v>
      </c>
      <c r="F85" s="20" t="s">
        <v>162</v>
      </c>
      <c r="G85" s="20" t="n">
        <v>30</v>
      </c>
      <c r="H85" s="22" t="n">
        <v>20</v>
      </c>
      <c r="I85" s="26" t="n">
        <v>3.3</v>
      </c>
      <c r="J85" s="20" t="n">
        <v>567</v>
      </c>
      <c r="K85" s="18" t="n">
        <v>653</v>
      </c>
      <c r="L85" s="25" t="s">
        <v>163</v>
      </c>
    </row>
    <row r="86" customFormat="false" ht="12.75" hidden="false" customHeight="false" outlineLevel="0" collapsed="false">
      <c r="A86" s="17" t="n">
        <v>80</v>
      </c>
      <c r="B86" s="18" t="s">
        <v>15</v>
      </c>
      <c r="C86" s="24" t="s">
        <v>137</v>
      </c>
      <c r="D86" s="18" t="s">
        <v>157</v>
      </c>
      <c r="E86" s="20" t="s">
        <v>29</v>
      </c>
      <c r="F86" s="20" t="s">
        <v>162</v>
      </c>
      <c r="G86" s="20" t="n">
        <v>32</v>
      </c>
      <c r="H86" s="22" t="n">
        <v>11.1</v>
      </c>
      <c r="I86" s="26" t="n">
        <v>1.9</v>
      </c>
      <c r="J86" s="20" t="n">
        <v>332</v>
      </c>
      <c r="K86" s="18" t="n">
        <v>394</v>
      </c>
      <c r="L86" s="25" t="s">
        <v>164</v>
      </c>
    </row>
    <row r="87" customFormat="false" ht="12.75" hidden="false" customHeight="false" outlineLevel="0" collapsed="false">
      <c r="A87" s="17" t="n">
        <v>81</v>
      </c>
      <c r="B87" s="18" t="s">
        <v>15</v>
      </c>
      <c r="C87" s="24" t="s">
        <v>137</v>
      </c>
      <c r="D87" s="18" t="s">
        <v>144</v>
      </c>
      <c r="E87" s="20" t="s">
        <v>29</v>
      </c>
      <c r="F87" s="20" t="s">
        <v>118</v>
      </c>
      <c r="G87" s="20" t="n">
        <v>1</v>
      </c>
      <c r="H87" s="22" t="n">
        <v>12</v>
      </c>
      <c r="I87" s="26" t="n">
        <v>1.5</v>
      </c>
      <c r="J87" s="20" t="n">
        <v>240</v>
      </c>
      <c r="K87" s="18" t="n">
        <v>299</v>
      </c>
      <c r="L87" s="25" t="s">
        <v>165</v>
      </c>
    </row>
    <row r="88" customFormat="false" ht="12.75" hidden="false" customHeight="false" outlineLevel="0" collapsed="false">
      <c r="A88" s="17" t="n">
        <v>82</v>
      </c>
      <c r="B88" s="18" t="s">
        <v>15</v>
      </c>
      <c r="C88" s="24" t="s">
        <v>137</v>
      </c>
      <c r="D88" s="18" t="s">
        <v>125</v>
      </c>
      <c r="E88" s="20" t="s">
        <v>29</v>
      </c>
      <c r="F88" s="20" t="s">
        <v>43</v>
      </c>
      <c r="G88" s="20" t="n">
        <v>8</v>
      </c>
      <c r="H88" s="22" t="n">
        <v>24.1</v>
      </c>
      <c r="I88" s="26" t="n">
        <v>2.8</v>
      </c>
      <c r="J88" s="20" t="n">
        <v>351</v>
      </c>
      <c r="K88" s="18" t="n">
        <v>429</v>
      </c>
      <c r="L88" s="25" t="s">
        <v>166</v>
      </c>
    </row>
    <row r="89" customFormat="false" ht="12.75" hidden="false" customHeight="false" outlineLevel="0" collapsed="false">
      <c r="A89" s="17" t="n">
        <v>83</v>
      </c>
      <c r="B89" s="18" t="s">
        <v>15</v>
      </c>
      <c r="C89" s="24" t="s">
        <v>137</v>
      </c>
      <c r="D89" s="18" t="s">
        <v>157</v>
      </c>
      <c r="E89" s="20" t="s">
        <v>29</v>
      </c>
      <c r="F89" s="20" t="s">
        <v>43</v>
      </c>
      <c r="G89" s="20" t="n">
        <v>30</v>
      </c>
      <c r="H89" s="22" t="n">
        <v>10.4</v>
      </c>
      <c r="I89" s="26" t="n">
        <v>0.5</v>
      </c>
      <c r="J89" s="20" t="n">
        <v>90</v>
      </c>
      <c r="K89" s="18" t="n">
        <v>111</v>
      </c>
      <c r="L89" s="25" t="s">
        <v>167</v>
      </c>
    </row>
    <row r="90" customFormat="false" ht="12.75" hidden="false" customHeight="false" outlineLevel="0" collapsed="false">
      <c r="A90" s="17" t="n">
        <v>84</v>
      </c>
      <c r="B90" s="18" t="s">
        <v>15</v>
      </c>
      <c r="C90" s="18" t="s">
        <v>137</v>
      </c>
      <c r="D90" s="18" t="s">
        <v>155</v>
      </c>
      <c r="E90" s="18" t="s">
        <v>29</v>
      </c>
      <c r="F90" s="18" t="s">
        <v>43</v>
      </c>
      <c r="G90" s="18" t="n">
        <v>22</v>
      </c>
      <c r="H90" s="32" t="n">
        <v>9</v>
      </c>
      <c r="I90" s="18" t="n">
        <v>2.5</v>
      </c>
      <c r="J90" s="33" t="n">
        <v>368</v>
      </c>
      <c r="K90" s="18" t="n">
        <v>427</v>
      </c>
      <c r="L90" s="25" t="s">
        <v>168</v>
      </c>
    </row>
    <row r="91" customFormat="false" ht="12.75" hidden="false" customHeight="true" outlineLevel="0" collapsed="false">
      <c r="A91" s="34" t="s">
        <v>1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18" t="n">
        <v>1</v>
      </c>
      <c r="B92" s="18" t="s">
        <v>15</v>
      </c>
      <c r="C92" s="19" t="s">
        <v>16</v>
      </c>
      <c r="D92" s="18" t="s">
        <v>17</v>
      </c>
      <c r="E92" s="18" t="s">
        <v>170</v>
      </c>
      <c r="F92" s="18" t="s">
        <v>43</v>
      </c>
      <c r="G92" s="17" t="n">
        <v>6</v>
      </c>
      <c r="H92" s="17" t="n">
        <v>8</v>
      </c>
      <c r="I92" s="35" t="n">
        <v>3.5</v>
      </c>
      <c r="J92" s="18" t="n">
        <v>70</v>
      </c>
      <c r="K92" s="24" t="n">
        <v>85</v>
      </c>
      <c r="L92" s="18" t="s">
        <v>171</v>
      </c>
    </row>
    <row r="93" customFormat="false" ht="12.75" hidden="false" customHeight="false" outlineLevel="0" collapsed="false">
      <c r="A93" s="18" t="n">
        <v>2</v>
      </c>
      <c r="B93" s="18" t="s">
        <v>15</v>
      </c>
      <c r="C93" s="19" t="s">
        <v>16</v>
      </c>
      <c r="D93" s="18" t="s">
        <v>17</v>
      </c>
      <c r="E93" s="20" t="s">
        <v>170</v>
      </c>
      <c r="F93" s="18" t="s">
        <v>43</v>
      </c>
      <c r="G93" s="17" t="n">
        <v>6</v>
      </c>
      <c r="H93" s="17" t="n">
        <v>9</v>
      </c>
      <c r="I93" s="35" t="n">
        <v>3.8</v>
      </c>
      <c r="J93" s="18" t="n">
        <v>75</v>
      </c>
      <c r="K93" s="24" t="n">
        <v>100</v>
      </c>
      <c r="L93" s="18" t="s">
        <v>172</v>
      </c>
    </row>
    <row r="94" customFormat="false" ht="12.75" hidden="false" customHeight="false" outlineLevel="0" collapsed="false">
      <c r="A94" s="18" t="n">
        <v>3</v>
      </c>
      <c r="B94" s="18" t="s">
        <v>15</v>
      </c>
      <c r="C94" s="19" t="s">
        <v>16</v>
      </c>
      <c r="D94" s="18" t="s">
        <v>17</v>
      </c>
      <c r="E94" s="20" t="s">
        <v>170</v>
      </c>
      <c r="F94" s="18" t="s">
        <v>162</v>
      </c>
      <c r="G94" s="17" t="n">
        <v>21</v>
      </c>
      <c r="H94" s="17" t="n">
        <v>2</v>
      </c>
      <c r="I94" s="35" t="n">
        <v>0.8</v>
      </c>
      <c r="J94" s="18" t="n">
        <v>15</v>
      </c>
      <c r="K94" s="24" t="n">
        <v>20</v>
      </c>
      <c r="L94" s="18" t="s">
        <v>173</v>
      </c>
    </row>
    <row r="95" customFormat="false" ht="12.75" hidden="false" customHeight="false" outlineLevel="0" collapsed="false">
      <c r="A95" s="18" t="n">
        <v>4</v>
      </c>
      <c r="B95" s="18" t="s">
        <v>15</v>
      </c>
      <c r="C95" s="19" t="s">
        <v>16</v>
      </c>
      <c r="D95" s="18" t="s">
        <v>17</v>
      </c>
      <c r="E95" s="20" t="s">
        <v>170</v>
      </c>
      <c r="F95" s="18" t="s">
        <v>162</v>
      </c>
      <c r="G95" s="17" t="n">
        <v>21</v>
      </c>
      <c r="H95" s="17" t="n">
        <v>3</v>
      </c>
      <c r="I95" s="35" t="n">
        <v>3</v>
      </c>
      <c r="J95" s="18" t="n">
        <v>80</v>
      </c>
      <c r="K95" s="24" t="n">
        <v>120</v>
      </c>
      <c r="L95" s="18" t="s">
        <v>174</v>
      </c>
    </row>
    <row r="96" customFormat="false" ht="12.75" hidden="false" customHeight="false" outlineLevel="0" collapsed="false">
      <c r="A96" s="18" t="n">
        <v>5</v>
      </c>
      <c r="B96" s="18" t="s">
        <v>15</v>
      </c>
      <c r="C96" s="19" t="s">
        <v>16</v>
      </c>
      <c r="D96" s="18" t="s">
        <v>17</v>
      </c>
      <c r="E96" s="20" t="s">
        <v>170</v>
      </c>
      <c r="F96" s="18" t="s">
        <v>162</v>
      </c>
      <c r="G96" s="17" t="n">
        <v>22</v>
      </c>
      <c r="H96" s="17" t="n">
        <v>12</v>
      </c>
      <c r="I96" s="35" t="n">
        <v>5.7</v>
      </c>
      <c r="J96" s="18" t="n">
        <v>90</v>
      </c>
      <c r="K96" s="24" t="n">
        <v>113</v>
      </c>
      <c r="L96" s="18" t="s">
        <v>175</v>
      </c>
    </row>
    <row r="97" customFormat="false" ht="12.75" hidden="false" customHeight="false" outlineLevel="0" collapsed="false">
      <c r="A97" s="18" t="n">
        <v>6</v>
      </c>
      <c r="B97" s="18" t="s">
        <v>15</v>
      </c>
      <c r="C97" s="19" t="s">
        <v>16</v>
      </c>
      <c r="D97" s="18" t="s">
        <v>176</v>
      </c>
      <c r="E97" s="20" t="s">
        <v>170</v>
      </c>
      <c r="F97" s="18" t="s">
        <v>43</v>
      </c>
      <c r="G97" s="17" t="n">
        <v>30</v>
      </c>
      <c r="H97" s="17" t="n">
        <v>4</v>
      </c>
      <c r="I97" s="35" t="n">
        <v>4</v>
      </c>
      <c r="J97" s="18" t="n">
        <v>80</v>
      </c>
      <c r="K97" s="24" t="n">
        <v>120</v>
      </c>
      <c r="L97" s="18" t="s">
        <v>177</v>
      </c>
    </row>
    <row r="98" customFormat="false" ht="12.75" hidden="false" customHeight="false" outlineLevel="0" collapsed="false">
      <c r="A98" s="18" t="n">
        <v>7</v>
      </c>
      <c r="B98" s="18" t="s">
        <v>15</v>
      </c>
      <c r="C98" s="19" t="s">
        <v>16</v>
      </c>
      <c r="D98" s="18" t="s">
        <v>17</v>
      </c>
      <c r="E98" s="20" t="s">
        <v>170</v>
      </c>
      <c r="F98" s="18" t="s">
        <v>162</v>
      </c>
      <c r="G98" s="17" t="n">
        <v>36</v>
      </c>
      <c r="H98" s="17" t="n">
        <v>8</v>
      </c>
      <c r="I98" s="35" t="n">
        <v>9.5</v>
      </c>
      <c r="J98" s="18" t="n">
        <v>165</v>
      </c>
      <c r="K98" s="24" t="n">
        <v>211</v>
      </c>
      <c r="L98" s="18" t="s">
        <v>178</v>
      </c>
    </row>
    <row r="99" customFormat="false" ht="12.75" hidden="false" customHeight="false" outlineLevel="0" collapsed="false">
      <c r="A99" s="18" t="n">
        <v>8</v>
      </c>
      <c r="B99" s="18" t="s">
        <v>15</v>
      </c>
      <c r="C99" s="19" t="s">
        <v>16</v>
      </c>
      <c r="D99" s="18" t="s">
        <v>17</v>
      </c>
      <c r="E99" s="20" t="s">
        <v>170</v>
      </c>
      <c r="F99" s="18" t="s">
        <v>43</v>
      </c>
      <c r="G99" s="17" t="n">
        <v>37</v>
      </c>
      <c r="H99" s="17" t="n">
        <v>13</v>
      </c>
      <c r="I99" s="35" t="n">
        <v>1.9</v>
      </c>
      <c r="J99" s="18" t="n">
        <v>46</v>
      </c>
      <c r="K99" s="24" t="n">
        <v>87</v>
      </c>
      <c r="L99" s="18" t="s">
        <v>179</v>
      </c>
    </row>
    <row r="100" customFormat="false" ht="12.75" hidden="false" customHeight="false" outlineLevel="0" collapsed="false">
      <c r="A100" s="18" t="n">
        <v>9</v>
      </c>
      <c r="B100" s="18" t="s">
        <v>15</v>
      </c>
      <c r="C100" s="19" t="s">
        <v>16</v>
      </c>
      <c r="D100" s="18" t="s">
        <v>17</v>
      </c>
      <c r="E100" s="20" t="s">
        <v>180</v>
      </c>
      <c r="F100" s="20" t="s">
        <v>162</v>
      </c>
      <c r="G100" s="20" t="n">
        <v>27</v>
      </c>
      <c r="H100" s="20" t="n">
        <v>39</v>
      </c>
      <c r="I100" s="36" t="n">
        <v>2.3</v>
      </c>
      <c r="J100" s="18" t="n">
        <v>35</v>
      </c>
      <c r="K100" s="24" t="n">
        <v>42</v>
      </c>
      <c r="L100" s="18" t="s">
        <v>181</v>
      </c>
    </row>
    <row r="101" customFormat="false" ht="12.75" hidden="false" customHeight="false" outlineLevel="0" collapsed="false">
      <c r="A101" s="18" t="n">
        <v>10</v>
      </c>
      <c r="B101" s="18" t="s">
        <v>15</v>
      </c>
      <c r="C101" s="19" t="s">
        <v>16</v>
      </c>
      <c r="D101" s="18" t="s">
        <v>17</v>
      </c>
      <c r="E101" s="20" t="s">
        <v>182</v>
      </c>
      <c r="F101" s="20" t="s">
        <v>19</v>
      </c>
      <c r="G101" s="20" t="n">
        <v>7</v>
      </c>
      <c r="H101" s="20" t="n">
        <v>22</v>
      </c>
      <c r="I101" s="36" t="n">
        <v>1.6</v>
      </c>
      <c r="J101" s="29" t="n">
        <v>32</v>
      </c>
      <c r="K101" s="24" t="n">
        <v>40</v>
      </c>
      <c r="L101" s="18" t="s">
        <v>183</v>
      </c>
    </row>
    <row r="102" customFormat="false" ht="12.75" hidden="false" customHeight="false" outlineLevel="0" collapsed="false">
      <c r="A102" s="18" t="n">
        <v>11</v>
      </c>
      <c r="B102" s="18" t="s">
        <v>15</v>
      </c>
      <c r="C102" s="19" t="s">
        <v>16</v>
      </c>
      <c r="D102" s="18" t="s">
        <v>17</v>
      </c>
      <c r="E102" s="18" t="s">
        <v>184</v>
      </c>
      <c r="F102" s="20" t="s">
        <v>162</v>
      </c>
      <c r="G102" s="20" t="n">
        <v>6</v>
      </c>
      <c r="H102" s="20" t="n">
        <v>1.1</v>
      </c>
      <c r="I102" s="36" t="n">
        <v>1.5</v>
      </c>
      <c r="J102" s="18"/>
      <c r="K102" s="24" t="n">
        <v>10</v>
      </c>
      <c r="L102" s="18" t="s">
        <v>185</v>
      </c>
    </row>
    <row r="103" customFormat="false" ht="12.75" hidden="false" customHeight="false" outlineLevel="0" collapsed="false">
      <c r="A103" s="18" t="n">
        <v>12</v>
      </c>
      <c r="B103" s="18" t="s">
        <v>15</v>
      </c>
      <c r="C103" s="19" t="s">
        <v>16</v>
      </c>
      <c r="D103" s="18" t="s">
        <v>17</v>
      </c>
      <c r="E103" s="18" t="s">
        <v>184</v>
      </c>
      <c r="F103" s="20" t="s">
        <v>162</v>
      </c>
      <c r="G103" s="20" t="n">
        <v>5</v>
      </c>
      <c r="H103" s="20" t="n">
        <v>35.1</v>
      </c>
      <c r="I103" s="36" t="n">
        <v>2</v>
      </c>
      <c r="J103" s="18"/>
      <c r="K103" s="24" t="n">
        <v>15</v>
      </c>
      <c r="L103" s="18" t="s">
        <v>186</v>
      </c>
    </row>
    <row r="104" customFormat="false" ht="12.75" hidden="false" customHeight="false" outlineLevel="0" collapsed="false">
      <c r="A104" s="18" t="n">
        <v>13</v>
      </c>
      <c r="B104" s="18" t="s">
        <v>15</v>
      </c>
      <c r="C104" s="19" t="s">
        <v>16</v>
      </c>
      <c r="D104" s="18" t="s">
        <v>17</v>
      </c>
      <c r="E104" s="18" t="s">
        <v>184</v>
      </c>
      <c r="F104" s="20" t="s">
        <v>162</v>
      </c>
      <c r="G104" s="20" t="n">
        <v>8</v>
      </c>
      <c r="H104" s="20" t="n">
        <v>9</v>
      </c>
      <c r="I104" s="36" t="n">
        <v>3.4</v>
      </c>
      <c r="J104" s="18"/>
      <c r="K104" s="24" t="n">
        <v>21</v>
      </c>
      <c r="L104" s="18" t="s">
        <v>187</v>
      </c>
    </row>
    <row r="105" customFormat="false" ht="12.75" hidden="false" customHeight="false" outlineLevel="0" collapsed="false">
      <c r="A105" s="18" t="n">
        <v>14</v>
      </c>
      <c r="B105" s="18" t="s">
        <v>15</v>
      </c>
      <c r="C105" s="19" t="s">
        <v>16</v>
      </c>
      <c r="D105" s="18" t="s">
        <v>17</v>
      </c>
      <c r="E105" s="18" t="s">
        <v>184</v>
      </c>
      <c r="F105" s="20" t="s">
        <v>162</v>
      </c>
      <c r="G105" s="20" t="n">
        <v>8</v>
      </c>
      <c r="H105" s="20" t="n">
        <v>19</v>
      </c>
      <c r="I105" s="36" t="n">
        <v>0.4</v>
      </c>
      <c r="J105" s="18"/>
      <c r="K105" s="24" t="n">
        <v>5</v>
      </c>
      <c r="L105" s="18" t="s">
        <v>188</v>
      </c>
    </row>
    <row r="106" customFormat="false" ht="12.75" hidden="false" customHeight="false" outlineLevel="0" collapsed="false">
      <c r="A106" s="18" t="n">
        <v>15</v>
      </c>
      <c r="B106" s="18" t="s">
        <v>15</v>
      </c>
      <c r="C106" s="19" t="s">
        <v>16</v>
      </c>
      <c r="D106" s="18" t="s">
        <v>17</v>
      </c>
      <c r="E106" s="18" t="s">
        <v>189</v>
      </c>
      <c r="F106" s="20" t="s">
        <v>19</v>
      </c>
      <c r="G106" s="20" t="n">
        <v>34</v>
      </c>
      <c r="H106" s="20" t="n">
        <v>4</v>
      </c>
      <c r="I106" s="36" t="n">
        <v>1.1</v>
      </c>
      <c r="J106" s="18" t="n">
        <v>2</v>
      </c>
      <c r="K106" s="24" t="n">
        <v>10</v>
      </c>
      <c r="L106" s="18" t="s">
        <v>190</v>
      </c>
    </row>
    <row r="107" customFormat="false" ht="12.75" hidden="false" customHeight="false" outlineLevel="0" collapsed="false">
      <c r="A107" s="18" t="n">
        <v>16</v>
      </c>
      <c r="B107" s="18" t="s">
        <v>15</v>
      </c>
      <c r="C107" s="19" t="s">
        <v>16</v>
      </c>
      <c r="D107" s="18" t="s">
        <v>17</v>
      </c>
      <c r="E107" s="18" t="s">
        <v>189</v>
      </c>
      <c r="F107" s="20" t="s">
        <v>19</v>
      </c>
      <c r="G107" s="20" t="n">
        <v>34</v>
      </c>
      <c r="H107" s="20" t="n">
        <v>6</v>
      </c>
      <c r="I107" s="36" t="n">
        <v>1.1</v>
      </c>
      <c r="J107" s="18"/>
      <c r="K107" s="24" t="n">
        <v>10</v>
      </c>
      <c r="L107" s="18" t="s">
        <v>191</v>
      </c>
    </row>
    <row r="108" customFormat="false" ht="12.75" hidden="false" customHeight="false" outlineLevel="0" collapsed="false">
      <c r="A108" s="18" t="n">
        <v>17</v>
      </c>
      <c r="B108" s="18" t="s">
        <v>15</v>
      </c>
      <c r="C108" s="19" t="s">
        <v>16</v>
      </c>
      <c r="D108" s="18" t="s">
        <v>17</v>
      </c>
      <c r="E108" s="18" t="s">
        <v>189</v>
      </c>
      <c r="F108" s="20" t="s">
        <v>19</v>
      </c>
      <c r="G108" s="20" t="n">
        <v>34</v>
      </c>
      <c r="H108" s="20" t="n">
        <v>17</v>
      </c>
      <c r="I108" s="36" t="n">
        <v>0.9</v>
      </c>
      <c r="J108" s="18"/>
      <c r="K108" s="24" t="n">
        <v>10</v>
      </c>
      <c r="L108" s="18" t="s">
        <v>192</v>
      </c>
    </row>
    <row r="109" customFormat="false" ht="12.75" hidden="false" customHeight="false" outlineLevel="0" collapsed="false">
      <c r="A109" s="18" t="n">
        <v>18</v>
      </c>
      <c r="B109" s="18" t="s">
        <v>15</v>
      </c>
      <c r="C109" s="27" t="s">
        <v>38</v>
      </c>
      <c r="D109" s="18" t="s">
        <v>39</v>
      </c>
      <c r="E109" s="18" t="s">
        <v>184</v>
      </c>
      <c r="F109" s="18" t="s">
        <v>43</v>
      </c>
      <c r="G109" s="18" t="n">
        <v>34</v>
      </c>
      <c r="H109" s="18" t="n">
        <v>33</v>
      </c>
      <c r="I109" s="37" t="n">
        <v>3.3</v>
      </c>
      <c r="J109" s="18"/>
      <c r="K109" s="18" t="n">
        <v>40</v>
      </c>
      <c r="L109" s="18" t="s">
        <v>193</v>
      </c>
    </row>
    <row r="110" customFormat="false" ht="12.75" hidden="false" customHeight="false" outlineLevel="0" collapsed="false">
      <c r="A110" s="18" t="n">
        <v>19</v>
      </c>
      <c r="B110" s="18" t="s">
        <v>15</v>
      </c>
      <c r="C110" s="27" t="s">
        <v>38</v>
      </c>
      <c r="D110" s="18" t="s">
        <v>42</v>
      </c>
      <c r="E110" s="18" t="s">
        <v>189</v>
      </c>
      <c r="F110" s="18" t="s">
        <v>162</v>
      </c>
      <c r="G110" s="18" t="n">
        <v>17</v>
      </c>
      <c r="H110" s="18" t="n">
        <v>3</v>
      </c>
      <c r="I110" s="37" t="n">
        <v>1.3</v>
      </c>
      <c r="J110" s="18" t="n">
        <v>1</v>
      </c>
      <c r="K110" s="18" t="n">
        <v>13</v>
      </c>
      <c r="L110" s="18" t="s">
        <v>194</v>
      </c>
    </row>
    <row r="111" customFormat="false" ht="12.75" hidden="false" customHeight="false" outlineLevel="0" collapsed="false">
      <c r="A111" s="18" t="n">
        <v>20</v>
      </c>
      <c r="B111" s="18" t="s">
        <v>15</v>
      </c>
      <c r="C111" s="27" t="s">
        <v>38</v>
      </c>
      <c r="D111" s="18" t="s">
        <v>42</v>
      </c>
      <c r="E111" s="18" t="s">
        <v>189</v>
      </c>
      <c r="F111" s="18" t="s">
        <v>162</v>
      </c>
      <c r="G111" s="18" t="n">
        <v>30</v>
      </c>
      <c r="H111" s="18" t="n">
        <v>8</v>
      </c>
      <c r="I111" s="37" t="n">
        <v>0.8</v>
      </c>
      <c r="J111" s="18"/>
      <c r="K111" s="18" t="n">
        <v>10</v>
      </c>
      <c r="L111" s="18" t="s">
        <v>195</v>
      </c>
    </row>
    <row r="112" customFormat="false" ht="12.75" hidden="false" customHeight="false" outlineLevel="0" collapsed="false">
      <c r="A112" s="18" t="n">
        <v>21</v>
      </c>
      <c r="B112" s="18" t="s">
        <v>15</v>
      </c>
      <c r="C112" s="27" t="s">
        <v>38</v>
      </c>
      <c r="D112" s="18" t="s">
        <v>42</v>
      </c>
      <c r="E112" s="18" t="s">
        <v>189</v>
      </c>
      <c r="F112" s="18" t="s">
        <v>19</v>
      </c>
      <c r="G112" s="18" t="n">
        <v>34</v>
      </c>
      <c r="H112" s="18" t="n">
        <v>6</v>
      </c>
      <c r="I112" s="37" t="n">
        <v>0.8</v>
      </c>
      <c r="J112" s="18" t="n">
        <v>2</v>
      </c>
      <c r="K112" s="18" t="n">
        <v>11</v>
      </c>
      <c r="L112" s="18" t="s">
        <v>196</v>
      </c>
    </row>
    <row r="113" customFormat="false" ht="12.75" hidden="false" customHeight="false" outlineLevel="0" collapsed="false">
      <c r="A113" s="18" t="n">
        <v>22</v>
      </c>
      <c r="B113" s="18" t="s">
        <v>15</v>
      </c>
      <c r="C113" s="27" t="s">
        <v>38</v>
      </c>
      <c r="D113" s="18" t="s">
        <v>42</v>
      </c>
      <c r="E113" s="18" t="s">
        <v>189</v>
      </c>
      <c r="F113" s="18" t="s">
        <v>19</v>
      </c>
      <c r="G113" s="18" t="n">
        <v>34</v>
      </c>
      <c r="H113" s="18" t="n">
        <v>11</v>
      </c>
      <c r="I113" s="37" t="n">
        <v>1</v>
      </c>
      <c r="J113" s="18"/>
      <c r="K113" s="18" t="n">
        <v>12</v>
      </c>
      <c r="L113" s="18" t="s">
        <v>197</v>
      </c>
    </row>
    <row r="114" customFormat="false" ht="12.75" hidden="false" customHeight="false" outlineLevel="0" collapsed="false">
      <c r="A114" s="18" t="n">
        <v>23</v>
      </c>
      <c r="B114" s="18" t="s">
        <v>15</v>
      </c>
      <c r="C114" s="27" t="s">
        <v>38</v>
      </c>
      <c r="D114" s="18" t="s">
        <v>42</v>
      </c>
      <c r="E114" s="18" t="s">
        <v>189</v>
      </c>
      <c r="F114" s="18" t="s">
        <v>19</v>
      </c>
      <c r="G114" s="18" t="n">
        <v>34</v>
      </c>
      <c r="H114" s="18" t="n">
        <v>15</v>
      </c>
      <c r="I114" s="37" t="n">
        <v>0.5</v>
      </c>
      <c r="J114" s="18" t="n">
        <v>1</v>
      </c>
      <c r="K114" s="18" t="n">
        <v>5</v>
      </c>
      <c r="L114" s="18" t="s">
        <v>198</v>
      </c>
    </row>
    <row r="115" customFormat="false" ht="12.75" hidden="false" customHeight="false" outlineLevel="0" collapsed="false">
      <c r="A115" s="18" t="n">
        <v>24</v>
      </c>
      <c r="B115" s="18" t="s">
        <v>15</v>
      </c>
      <c r="C115" s="27" t="s">
        <v>38</v>
      </c>
      <c r="D115" s="18" t="s">
        <v>42</v>
      </c>
      <c r="E115" s="18" t="s">
        <v>180</v>
      </c>
      <c r="F115" s="18" t="s">
        <v>19</v>
      </c>
      <c r="G115" s="18" t="n">
        <v>6</v>
      </c>
      <c r="H115" s="18" t="n">
        <v>15</v>
      </c>
      <c r="I115" s="37" t="n">
        <v>1.9</v>
      </c>
      <c r="J115" s="18" t="n">
        <v>43</v>
      </c>
      <c r="K115" s="18" t="n">
        <v>50</v>
      </c>
      <c r="L115" s="18" t="s">
        <v>199</v>
      </c>
    </row>
    <row r="116" customFormat="false" ht="12.75" hidden="false" customHeight="false" outlineLevel="0" collapsed="false">
      <c r="A116" s="18" t="n">
        <v>25</v>
      </c>
      <c r="B116" s="18" t="s">
        <v>15</v>
      </c>
      <c r="C116" s="27" t="s">
        <v>38</v>
      </c>
      <c r="D116" s="18" t="s">
        <v>42</v>
      </c>
      <c r="E116" s="18" t="s">
        <v>180</v>
      </c>
      <c r="F116" s="18" t="s">
        <v>162</v>
      </c>
      <c r="G116" s="18" t="n">
        <v>41</v>
      </c>
      <c r="H116" s="18" t="n">
        <v>12</v>
      </c>
      <c r="I116" s="37" t="n">
        <v>3.2</v>
      </c>
      <c r="J116" s="18" t="n">
        <v>48</v>
      </c>
      <c r="K116" s="18" t="n">
        <v>55</v>
      </c>
      <c r="L116" s="18" t="s">
        <v>200</v>
      </c>
    </row>
    <row r="117" customFormat="false" ht="12.75" hidden="false" customHeight="false" outlineLevel="0" collapsed="false">
      <c r="A117" s="18" t="n">
        <v>26</v>
      </c>
      <c r="B117" s="18" t="s">
        <v>15</v>
      </c>
      <c r="C117" s="27" t="s">
        <v>38</v>
      </c>
      <c r="D117" s="18" t="s">
        <v>42</v>
      </c>
      <c r="E117" s="18" t="s">
        <v>180</v>
      </c>
      <c r="F117" s="18" t="s">
        <v>19</v>
      </c>
      <c r="G117" s="18" t="n">
        <v>6</v>
      </c>
      <c r="H117" s="18" t="n">
        <v>14</v>
      </c>
      <c r="I117" s="37" t="n">
        <v>2</v>
      </c>
      <c r="J117" s="18" t="n">
        <v>30</v>
      </c>
      <c r="K117" s="18" t="n">
        <v>35</v>
      </c>
      <c r="L117" s="18" t="s">
        <v>201</v>
      </c>
    </row>
    <row r="118" customFormat="false" ht="12.75" hidden="false" customHeight="false" outlineLevel="0" collapsed="false">
      <c r="A118" s="18" t="n">
        <v>27</v>
      </c>
      <c r="B118" s="18" t="s">
        <v>15</v>
      </c>
      <c r="C118" s="27" t="s">
        <v>38</v>
      </c>
      <c r="D118" s="18" t="s">
        <v>42</v>
      </c>
      <c r="E118" s="18" t="s">
        <v>182</v>
      </c>
      <c r="F118" s="1" t="s">
        <v>19</v>
      </c>
      <c r="G118" s="18" t="n">
        <v>59</v>
      </c>
      <c r="H118" s="18" t="n">
        <v>1.1</v>
      </c>
      <c r="I118" s="37" t="n">
        <v>14.9</v>
      </c>
      <c r="J118" s="33" t="n">
        <v>947</v>
      </c>
      <c r="K118" s="18" t="n">
        <v>1167</v>
      </c>
      <c r="L118" s="18" t="s">
        <v>202</v>
      </c>
    </row>
    <row r="119" customFormat="false" ht="12.75" hidden="false" customHeight="false" outlineLevel="0" collapsed="false">
      <c r="A119" s="18" t="n">
        <v>28</v>
      </c>
      <c r="B119" s="18" t="s">
        <v>15</v>
      </c>
      <c r="C119" s="27" t="s">
        <v>38</v>
      </c>
      <c r="D119" s="18" t="s">
        <v>42</v>
      </c>
      <c r="E119" s="18" t="s">
        <v>170</v>
      </c>
      <c r="F119" s="18" t="s">
        <v>162</v>
      </c>
      <c r="G119" s="18" t="n">
        <v>33</v>
      </c>
      <c r="H119" s="18" t="n">
        <v>6</v>
      </c>
      <c r="I119" s="37" t="n">
        <v>5.9</v>
      </c>
      <c r="J119" s="18" t="n">
        <v>90</v>
      </c>
      <c r="K119" s="18" t="n">
        <v>120</v>
      </c>
      <c r="L119" s="18" t="s">
        <v>203</v>
      </c>
    </row>
    <row r="120" customFormat="false" ht="12.75" hidden="false" customHeight="false" outlineLevel="0" collapsed="false">
      <c r="A120" s="18" t="n">
        <v>29</v>
      </c>
      <c r="B120" s="18" t="s">
        <v>15</v>
      </c>
      <c r="C120" s="27" t="s">
        <v>96</v>
      </c>
      <c r="D120" s="18" t="s">
        <v>91</v>
      </c>
      <c r="E120" s="18" t="s">
        <v>184</v>
      </c>
      <c r="F120" s="18" t="s">
        <v>204</v>
      </c>
      <c r="G120" s="18" t="n">
        <v>4</v>
      </c>
      <c r="H120" s="18" t="n">
        <v>19</v>
      </c>
      <c r="I120" s="37" t="n">
        <v>2.5</v>
      </c>
      <c r="J120" s="18"/>
      <c r="K120" s="18" t="n">
        <v>28</v>
      </c>
      <c r="L120" s="18" t="s">
        <v>205</v>
      </c>
    </row>
    <row r="121" customFormat="false" ht="12.75" hidden="false" customHeight="false" outlineLevel="0" collapsed="false">
      <c r="A121" s="18" t="n">
        <v>30</v>
      </c>
      <c r="B121" s="18" t="s">
        <v>15</v>
      </c>
      <c r="C121" s="27" t="s">
        <v>96</v>
      </c>
      <c r="D121" s="18" t="s">
        <v>39</v>
      </c>
      <c r="E121" s="18" t="s">
        <v>184</v>
      </c>
      <c r="F121" s="18" t="s">
        <v>43</v>
      </c>
      <c r="G121" s="18" t="n">
        <v>14</v>
      </c>
      <c r="H121" s="18" t="n">
        <v>51</v>
      </c>
      <c r="I121" s="37" t="n">
        <v>2.6</v>
      </c>
      <c r="J121" s="18"/>
      <c r="K121" s="18" t="n">
        <v>25</v>
      </c>
      <c r="L121" s="18" t="s">
        <v>206</v>
      </c>
    </row>
    <row r="122" customFormat="false" ht="12.75" hidden="false" customHeight="false" outlineLevel="0" collapsed="false">
      <c r="A122" s="18" t="n">
        <v>31</v>
      </c>
      <c r="B122" s="18" t="s">
        <v>15</v>
      </c>
      <c r="C122" s="27" t="s">
        <v>96</v>
      </c>
      <c r="D122" s="18" t="s">
        <v>91</v>
      </c>
      <c r="E122" s="18" t="s">
        <v>184</v>
      </c>
      <c r="F122" s="18" t="s">
        <v>43</v>
      </c>
      <c r="G122" s="18" t="n">
        <v>15</v>
      </c>
      <c r="H122" s="18" t="n">
        <v>22</v>
      </c>
      <c r="I122" s="37" t="n">
        <v>0.6</v>
      </c>
      <c r="J122" s="18"/>
      <c r="K122" s="18" t="n">
        <v>5</v>
      </c>
      <c r="L122" s="18" t="s">
        <v>207</v>
      </c>
    </row>
    <row r="123" customFormat="false" ht="12.75" hidden="false" customHeight="false" outlineLevel="0" collapsed="false">
      <c r="A123" s="18" t="n">
        <v>32</v>
      </c>
      <c r="B123" s="18" t="s">
        <v>15</v>
      </c>
      <c r="C123" s="27" t="s">
        <v>96</v>
      </c>
      <c r="D123" s="18" t="s">
        <v>91</v>
      </c>
      <c r="E123" s="18" t="s">
        <v>184</v>
      </c>
      <c r="F123" s="18" t="s">
        <v>204</v>
      </c>
      <c r="G123" s="18" t="n">
        <v>23</v>
      </c>
      <c r="H123" s="18" t="n">
        <v>34</v>
      </c>
      <c r="I123" s="37" t="n">
        <v>0.7</v>
      </c>
      <c r="J123" s="18"/>
      <c r="K123" s="18" t="n">
        <v>9</v>
      </c>
      <c r="L123" s="18" t="s">
        <v>208</v>
      </c>
    </row>
    <row r="124" customFormat="false" ht="12.75" hidden="false" customHeight="false" outlineLevel="0" collapsed="false">
      <c r="A124" s="18" t="n">
        <v>33</v>
      </c>
      <c r="B124" s="18" t="s">
        <v>15</v>
      </c>
      <c r="C124" s="27" t="s">
        <v>96</v>
      </c>
      <c r="D124" s="18" t="s">
        <v>91</v>
      </c>
      <c r="E124" s="18" t="s">
        <v>184</v>
      </c>
      <c r="F124" s="18" t="s">
        <v>204</v>
      </c>
      <c r="G124" s="18" t="n">
        <v>23</v>
      </c>
      <c r="H124" s="18" t="n">
        <v>44</v>
      </c>
      <c r="I124" s="37" t="n">
        <v>3</v>
      </c>
      <c r="J124" s="18"/>
      <c r="K124" s="18" t="n">
        <v>25</v>
      </c>
      <c r="L124" s="18" t="s">
        <v>209</v>
      </c>
    </row>
    <row r="125" customFormat="false" ht="12.75" hidden="false" customHeight="false" outlineLevel="0" collapsed="false">
      <c r="A125" s="18" t="n">
        <v>34</v>
      </c>
      <c r="B125" s="18" t="s">
        <v>15</v>
      </c>
      <c r="C125" s="27" t="s">
        <v>96</v>
      </c>
      <c r="D125" s="18" t="s">
        <v>112</v>
      </c>
      <c r="E125" s="18" t="s">
        <v>184</v>
      </c>
      <c r="F125" s="18" t="s">
        <v>19</v>
      </c>
      <c r="G125" s="18" t="n">
        <v>43</v>
      </c>
      <c r="H125" s="18" t="n">
        <v>7</v>
      </c>
      <c r="I125" s="37" t="n">
        <v>5</v>
      </c>
      <c r="J125" s="18"/>
      <c r="K125" s="18" t="n">
        <v>35</v>
      </c>
      <c r="L125" s="18" t="s">
        <v>210</v>
      </c>
    </row>
    <row r="126" customFormat="false" ht="12.75" hidden="false" customHeight="false" outlineLevel="0" collapsed="false">
      <c r="A126" s="18" t="n">
        <v>35</v>
      </c>
      <c r="B126" s="18" t="s">
        <v>15</v>
      </c>
      <c r="C126" s="27" t="s">
        <v>96</v>
      </c>
      <c r="D126" s="18" t="s">
        <v>115</v>
      </c>
      <c r="E126" s="18" t="s">
        <v>184</v>
      </c>
      <c r="F126" s="18" t="s">
        <v>118</v>
      </c>
      <c r="G126" s="18" t="n">
        <v>57</v>
      </c>
      <c r="H126" s="18" t="n">
        <v>10</v>
      </c>
      <c r="I126" s="37" t="n">
        <v>1.2</v>
      </c>
      <c r="J126" s="18"/>
      <c r="K126" s="33" t="n">
        <v>12</v>
      </c>
      <c r="L126" s="18" t="s">
        <v>211</v>
      </c>
    </row>
    <row r="127" customFormat="false" ht="12.75" hidden="false" customHeight="false" outlineLevel="0" collapsed="false">
      <c r="A127" s="18" t="n">
        <v>36</v>
      </c>
      <c r="B127" s="18" t="s">
        <v>15</v>
      </c>
      <c r="C127" s="27" t="s">
        <v>96</v>
      </c>
      <c r="D127" s="18" t="s">
        <v>115</v>
      </c>
      <c r="E127" s="18" t="s">
        <v>184</v>
      </c>
      <c r="F127" s="18" t="s">
        <v>118</v>
      </c>
      <c r="G127" s="18" t="n">
        <v>57</v>
      </c>
      <c r="H127" s="18" t="n">
        <v>24</v>
      </c>
      <c r="I127" s="37" t="n">
        <v>0.7</v>
      </c>
      <c r="J127" s="18"/>
      <c r="K127" s="18" t="n">
        <v>8</v>
      </c>
      <c r="L127" s="18" t="s">
        <v>212</v>
      </c>
    </row>
    <row r="128" customFormat="false" ht="12.75" hidden="false" customHeight="false" outlineLevel="0" collapsed="false">
      <c r="A128" s="18" t="n">
        <v>37</v>
      </c>
      <c r="B128" s="18" t="s">
        <v>15</v>
      </c>
      <c r="C128" s="27" t="s">
        <v>96</v>
      </c>
      <c r="D128" s="18" t="s">
        <v>105</v>
      </c>
      <c r="E128" s="18" t="s">
        <v>184</v>
      </c>
      <c r="F128" s="18" t="s">
        <v>162</v>
      </c>
      <c r="G128" s="18" t="n">
        <v>61</v>
      </c>
      <c r="H128" s="18" t="n">
        <v>11</v>
      </c>
      <c r="I128" s="37" t="n">
        <v>1.2</v>
      </c>
      <c r="J128" s="18"/>
      <c r="K128" s="18" t="n">
        <v>10</v>
      </c>
      <c r="L128" s="18" t="s">
        <v>213</v>
      </c>
    </row>
    <row r="129" customFormat="false" ht="12.75" hidden="false" customHeight="false" outlineLevel="0" collapsed="false">
      <c r="A129" s="18" t="n">
        <v>38</v>
      </c>
      <c r="B129" s="18" t="s">
        <v>15</v>
      </c>
      <c r="C129" s="27" t="s">
        <v>96</v>
      </c>
      <c r="D129" s="18" t="s">
        <v>91</v>
      </c>
      <c r="E129" s="18" t="s">
        <v>189</v>
      </c>
      <c r="F129" s="18" t="s">
        <v>43</v>
      </c>
      <c r="G129" s="18" t="n">
        <v>10</v>
      </c>
      <c r="H129" s="18" t="n">
        <v>13</v>
      </c>
      <c r="I129" s="37" t="n">
        <v>1.9</v>
      </c>
      <c r="J129" s="18"/>
      <c r="K129" s="18" t="n">
        <v>23</v>
      </c>
      <c r="L129" s="18" t="s">
        <v>214</v>
      </c>
    </row>
    <row r="130" customFormat="false" ht="12.75" hidden="false" customHeight="false" outlineLevel="0" collapsed="false">
      <c r="A130" s="18" t="n">
        <v>39</v>
      </c>
      <c r="B130" s="18" t="s">
        <v>15</v>
      </c>
      <c r="C130" s="27" t="s">
        <v>96</v>
      </c>
      <c r="D130" s="18" t="s">
        <v>91</v>
      </c>
      <c r="E130" s="18" t="s">
        <v>189</v>
      </c>
      <c r="F130" s="18" t="s">
        <v>162</v>
      </c>
      <c r="G130" s="18" t="n">
        <v>6</v>
      </c>
      <c r="H130" s="18" t="n">
        <v>5</v>
      </c>
      <c r="I130" s="37" t="n">
        <v>3.5</v>
      </c>
      <c r="J130" s="18" t="n">
        <v>5</v>
      </c>
      <c r="K130" s="18" t="n">
        <v>45</v>
      </c>
      <c r="L130" s="18" t="s">
        <v>215</v>
      </c>
    </row>
    <row r="131" customFormat="false" ht="12.75" hidden="false" customHeight="false" outlineLevel="0" collapsed="false">
      <c r="A131" s="18" t="n">
        <v>40</v>
      </c>
      <c r="B131" s="18" t="s">
        <v>15</v>
      </c>
      <c r="C131" s="27" t="s">
        <v>96</v>
      </c>
      <c r="D131" s="18" t="s">
        <v>91</v>
      </c>
      <c r="E131" s="18" t="s">
        <v>189</v>
      </c>
      <c r="F131" s="18" t="s">
        <v>162</v>
      </c>
      <c r="G131" s="18" t="n">
        <v>17</v>
      </c>
      <c r="H131" s="18" t="n">
        <v>2</v>
      </c>
      <c r="I131" s="37" t="n">
        <v>1</v>
      </c>
      <c r="J131" s="18"/>
      <c r="K131" s="18" t="n">
        <v>13</v>
      </c>
      <c r="L131" s="18" t="s">
        <v>216</v>
      </c>
    </row>
    <row r="132" customFormat="false" ht="12.75" hidden="false" customHeight="false" outlineLevel="0" collapsed="false">
      <c r="A132" s="18" t="n">
        <v>41</v>
      </c>
      <c r="B132" s="18" t="s">
        <v>15</v>
      </c>
      <c r="C132" s="27" t="s">
        <v>96</v>
      </c>
      <c r="D132" s="18" t="s">
        <v>91</v>
      </c>
      <c r="E132" s="18" t="s">
        <v>189</v>
      </c>
      <c r="F132" s="18" t="s">
        <v>162</v>
      </c>
      <c r="G132" s="18" t="n">
        <v>17</v>
      </c>
      <c r="H132" s="18" t="n">
        <v>6</v>
      </c>
      <c r="I132" s="37" t="n">
        <v>0.6</v>
      </c>
      <c r="J132" s="18"/>
      <c r="K132" s="18" t="n">
        <v>6</v>
      </c>
      <c r="L132" s="18" t="s">
        <v>217</v>
      </c>
    </row>
    <row r="133" customFormat="false" ht="12.75" hidden="false" customHeight="false" outlineLevel="0" collapsed="false">
      <c r="A133" s="18" t="n">
        <v>42</v>
      </c>
      <c r="B133" s="18" t="s">
        <v>15</v>
      </c>
      <c r="C133" s="27" t="s">
        <v>96</v>
      </c>
      <c r="D133" s="18" t="s">
        <v>91</v>
      </c>
      <c r="E133" s="18" t="s">
        <v>189</v>
      </c>
      <c r="F133" s="18" t="s">
        <v>19</v>
      </c>
      <c r="G133" s="18" t="n">
        <v>18</v>
      </c>
      <c r="H133" s="18" t="n">
        <v>10</v>
      </c>
      <c r="I133" s="37" t="n">
        <v>1.9</v>
      </c>
      <c r="J133" s="18" t="n">
        <v>2</v>
      </c>
      <c r="K133" s="18" t="n">
        <v>25</v>
      </c>
      <c r="L133" s="18" t="s">
        <v>218</v>
      </c>
    </row>
    <row r="134" customFormat="false" ht="12.75" hidden="false" customHeight="false" outlineLevel="0" collapsed="false">
      <c r="A134" s="18" t="n">
        <v>43</v>
      </c>
      <c r="B134" s="18" t="s">
        <v>15</v>
      </c>
      <c r="C134" s="27" t="s">
        <v>96</v>
      </c>
      <c r="D134" s="18" t="s">
        <v>91</v>
      </c>
      <c r="E134" s="18" t="s">
        <v>189</v>
      </c>
      <c r="F134" s="18" t="s">
        <v>43</v>
      </c>
      <c r="G134" s="18" t="n">
        <v>23</v>
      </c>
      <c r="H134" s="18" t="n">
        <v>9</v>
      </c>
      <c r="I134" s="37" t="n">
        <v>2.6</v>
      </c>
      <c r="J134" s="18" t="n">
        <v>3</v>
      </c>
      <c r="K134" s="18" t="n">
        <v>35</v>
      </c>
      <c r="L134" s="18" t="s">
        <v>219</v>
      </c>
    </row>
    <row r="135" customFormat="false" ht="12.75" hidden="false" customHeight="false" outlineLevel="0" collapsed="false">
      <c r="A135" s="18" t="n">
        <v>44</v>
      </c>
      <c r="B135" s="18" t="s">
        <v>15</v>
      </c>
      <c r="C135" s="27" t="s">
        <v>96</v>
      </c>
      <c r="D135" s="18" t="s">
        <v>91</v>
      </c>
      <c r="E135" s="18" t="s">
        <v>189</v>
      </c>
      <c r="F135" s="18" t="s">
        <v>162</v>
      </c>
      <c r="G135" s="18" t="n">
        <v>23</v>
      </c>
      <c r="H135" s="18" t="n">
        <v>49</v>
      </c>
      <c r="I135" s="37" t="n">
        <v>1.7</v>
      </c>
      <c r="J135" s="18"/>
      <c r="K135" s="18" t="n">
        <v>21</v>
      </c>
      <c r="L135" s="18" t="s">
        <v>220</v>
      </c>
    </row>
    <row r="136" customFormat="false" ht="12.75" hidden="false" customHeight="false" outlineLevel="0" collapsed="false">
      <c r="A136" s="18" t="n">
        <v>45</v>
      </c>
      <c r="B136" s="18" t="s">
        <v>15</v>
      </c>
      <c r="C136" s="27" t="s">
        <v>96</v>
      </c>
      <c r="D136" s="18" t="s">
        <v>112</v>
      </c>
      <c r="E136" s="18" t="s">
        <v>189</v>
      </c>
      <c r="F136" s="18" t="s">
        <v>19</v>
      </c>
      <c r="G136" s="18" t="n">
        <v>43</v>
      </c>
      <c r="H136" s="18" t="n">
        <v>18</v>
      </c>
      <c r="I136" s="37" t="n">
        <v>1.7</v>
      </c>
      <c r="J136" s="18"/>
      <c r="K136" s="18" t="n">
        <v>20</v>
      </c>
      <c r="L136" s="18" t="s">
        <v>221</v>
      </c>
    </row>
    <row r="137" customFormat="false" ht="12.75" hidden="false" customHeight="false" outlineLevel="0" collapsed="false">
      <c r="A137" s="18" t="n">
        <v>46</v>
      </c>
      <c r="B137" s="18" t="s">
        <v>15</v>
      </c>
      <c r="C137" s="27" t="s">
        <v>96</v>
      </c>
      <c r="D137" s="18" t="s">
        <v>112</v>
      </c>
      <c r="E137" s="18" t="s">
        <v>189</v>
      </c>
      <c r="F137" s="18" t="s">
        <v>43</v>
      </c>
      <c r="G137" s="18" t="n">
        <v>43</v>
      </c>
      <c r="H137" s="18" t="n">
        <v>22</v>
      </c>
      <c r="I137" s="37" t="n">
        <v>1.2</v>
      </c>
      <c r="J137" s="18"/>
      <c r="K137" s="18" t="n">
        <v>18</v>
      </c>
      <c r="L137" s="18" t="s">
        <v>222</v>
      </c>
    </row>
    <row r="138" customFormat="false" ht="12.75" hidden="false" customHeight="false" outlineLevel="0" collapsed="false">
      <c r="A138" s="18" t="n">
        <v>47</v>
      </c>
      <c r="B138" s="18" t="s">
        <v>15</v>
      </c>
      <c r="C138" s="27" t="s">
        <v>96</v>
      </c>
      <c r="D138" s="18" t="s">
        <v>115</v>
      </c>
      <c r="E138" s="18" t="s">
        <v>189</v>
      </c>
      <c r="F138" s="18" t="s">
        <v>43</v>
      </c>
      <c r="G138" s="18" t="n">
        <v>57</v>
      </c>
      <c r="H138" s="18" t="n">
        <v>22</v>
      </c>
      <c r="I138" s="37" t="n">
        <v>0.9</v>
      </c>
      <c r="J138" s="18" t="n">
        <v>1</v>
      </c>
      <c r="K138" s="18" t="n">
        <v>10</v>
      </c>
      <c r="L138" s="18" t="s">
        <v>223</v>
      </c>
    </row>
    <row r="139" customFormat="false" ht="12.75" hidden="false" customHeight="false" outlineLevel="0" collapsed="false">
      <c r="A139" s="18" t="n">
        <v>48</v>
      </c>
      <c r="B139" s="18" t="s">
        <v>15</v>
      </c>
      <c r="C139" s="27" t="s">
        <v>96</v>
      </c>
      <c r="D139" s="18" t="s">
        <v>39</v>
      </c>
      <c r="E139" s="18" t="s">
        <v>180</v>
      </c>
      <c r="F139" s="18" t="s">
        <v>162</v>
      </c>
      <c r="G139" s="18" t="n">
        <v>14</v>
      </c>
      <c r="H139" s="18" t="n">
        <v>21</v>
      </c>
      <c r="I139" s="37" t="n">
        <v>3.4</v>
      </c>
      <c r="J139" s="18" t="n">
        <v>81</v>
      </c>
      <c r="K139" s="18" t="n">
        <v>82</v>
      </c>
      <c r="L139" s="18" t="s">
        <v>224</v>
      </c>
    </row>
    <row r="140" customFormat="false" ht="12.75" hidden="false" customHeight="false" outlineLevel="0" collapsed="false">
      <c r="A140" s="18" t="n">
        <v>49</v>
      </c>
      <c r="B140" s="18" t="s">
        <v>15</v>
      </c>
      <c r="C140" s="27" t="s">
        <v>96</v>
      </c>
      <c r="D140" s="18" t="s">
        <v>105</v>
      </c>
      <c r="E140" s="18" t="s">
        <v>180</v>
      </c>
      <c r="F140" s="18" t="s">
        <v>162</v>
      </c>
      <c r="G140" s="18" t="n">
        <v>61</v>
      </c>
      <c r="H140" s="18" t="n">
        <v>9</v>
      </c>
      <c r="I140" s="37" t="n">
        <v>3</v>
      </c>
      <c r="J140" s="18" t="n">
        <v>45</v>
      </c>
      <c r="K140" s="18" t="n">
        <v>50</v>
      </c>
      <c r="L140" s="18" t="s">
        <v>225</v>
      </c>
    </row>
    <row r="141" customFormat="false" ht="12.75" hidden="false" customHeight="false" outlineLevel="0" collapsed="false">
      <c r="A141" s="18" t="n">
        <v>50</v>
      </c>
      <c r="B141" s="18" t="s">
        <v>15</v>
      </c>
      <c r="C141" s="27" t="s">
        <v>96</v>
      </c>
      <c r="D141" s="18" t="s">
        <v>105</v>
      </c>
      <c r="E141" s="18" t="s">
        <v>180</v>
      </c>
      <c r="F141" s="18" t="s">
        <v>226</v>
      </c>
      <c r="G141" s="18" t="n">
        <v>56</v>
      </c>
      <c r="H141" s="18" t="n">
        <v>5</v>
      </c>
      <c r="I141" s="37" t="n">
        <v>2.3</v>
      </c>
      <c r="J141" s="18" t="n">
        <v>35</v>
      </c>
      <c r="K141" s="18" t="n">
        <v>45</v>
      </c>
      <c r="L141" s="18" t="s">
        <v>227</v>
      </c>
    </row>
    <row r="142" customFormat="false" ht="12.75" hidden="false" customHeight="false" outlineLevel="0" collapsed="false">
      <c r="A142" s="18" t="n">
        <v>51</v>
      </c>
      <c r="B142" s="18" t="s">
        <v>15</v>
      </c>
      <c r="C142" s="27" t="s">
        <v>96</v>
      </c>
      <c r="D142" s="18" t="s">
        <v>105</v>
      </c>
      <c r="E142" s="18" t="s">
        <v>180</v>
      </c>
      <c r="F142" s="18" t="s">
        <v>162</v>
      </c>
      <c r="G142" s="18" t="n">
        <v>56</v>
      </c>
      <c r="H142" s="18" t="n">
        <v>6</v>
      </c>
      <c r="I142" s="37" t="n">
        <v>2.6</v>
      </c>
      <c r="J142" s="18" t="n">
        <v>50</v>
      </c>
      <c r="K142" s="18" t="n">
        <v>65</v>
      </c>
      <c r="L142" s="18" t="s">
        <v>228</v>
      </c>
    </row>
    <row r="143" customFormat="false" ht="12.75" hidden="false" customHeight="false" outlineLevel="0" collapsed="false">
      <c r="A143" s="18" t="n">
        <v>52</v>
      </c>
      <c r="B143" s="18" t="s">
        <v>15</v>
      </c>
      <c r="C143" s="27" t="s">
        <v>96</v>
      </c>
      <c r="D143" s="18" t="s">
        <v>91</v>
      </c>
      <c r="E143" s="18" t="s">
        <v>182</v>
      </c>
      <c r="F143" s="18" t="s">
        <v>229</v>
      </c>
      <c r="G143" s="18" t="n">
        <v>27</v>
      </c>
      <c r="H143" s="18" t="n">
        <v>2.3</v>
      </c>
      <c r="I143" s="37" t="n">
        <v>3.6</v>
      </c>
      <c r="J143" s="18" t="n">
        <v>140</v>
      </c>
      <c r="K143" s="18" t="n">
        <v>160</v>
      </c>
      <c r="L143" s="18" t="s">
        <v>230</v>
      </c>
    </row>
    <row r="144" customFormat="false" ht="12.75" hidden="false" customHeight="false" outlineLevel="0" collapsed="false">
      <c r="A144" s="18" t="n">
        <v>53</v>
      </c>
      <c r="B144" s="18" t="s">
        <v>15</v>
      </c>
      <c r="C144" s="27" t="s">
        <v>96</v>
      </c>
      <c r="D144" s="18" t="s">
        <v>91</v>
      </c>
      <c r="E144" s="18" t="s">
        <v>170</v>
      </c>
      <c r="F144" s="18" t="s">
        <v>162</v>
      </c>
      <c r="G144" s="17" t="n">
        <v>17</v>
      </c>
      <c r="H144" s="17" t="n">
        <v>15</v>
      </c>
      <c r="I144" s="35" t="n">
        <v>2.9</v>
      </c>
      <c r="J144" s="18" t="n">
        <v>58</v>
      </c>
      <c r="K144" s="18" t="n">
        <v>70</v>
      </c>
      <c r="L144" s="18" t="s">
        <v>231</v>
      </c>
    </row>
    <row r="145" customFormat="false" ht="12.75" hidden="false" customHeight="false" outlineLevel="0" collapsed="false">
      <c r="A145" s="18" t="n">
        <v>54</v>
      </c>
      <c r="B145" s="18" t="s">
        <v>15</v>
      </c>
      <c r="C145" s="27" t="s">
        <v>96</v>
      </c>
      <c r="D145" s="18" t="s">
        <v>91</v>
      </c>
      <c r="E145" s="18" t="s">
        <v>170</v>
      </c>
      <c r="F145" s="18" t="s">
        <v>162</v>
      </c>
      <c r="G145" s="17" t="n">
        <v>24</v>
      </c>
      <c r="H145" s="17" t="n">
        <v>26</v>
      </c>
      <c r="I145" s="35" t="n">
        <v>4</v>
      </c>
      <c r="J145" s="18" t="n">
        <v>99</v>
      </c>
      <c r="K145" s="18" t="n">
        <v>132</v>
      </c>
      <c r="L145" s="18" t="s">
        <v>232</v>
      </c>
    </row>
    <row r="146" customFormat="false" ht="12.75" hidden="false" customHeight="false" outlineLevel="0" collapsed="false">
      <c r="A146" s="18" t="n">
        <v>55</v>
      </c>
      <c r="B146" s="18" t="s">
        <v>15</v>
      </c>
      <c r="C146" s="27" t="s">
        <v>96</v>
      </c>
      <c r="D146" s="18" t="s">
        <v>115</v>
      </c>
      <c r="E146" s="18" t="s">
        <v>170</v>
      </c>
      <c r="F146" s="18" t="s">
        <v>233</v>
      </c>
      <c r="G146" s="17" t="n">
        <v>57</v>
      </c>
      <c r="H146" s="17" t="n">
        <v>13</v>
      </c>
      <c r="I146" s="35" t="n">
        <v>2.3</v>
      </c>
      <c r="J146" s="18" t="n">
        <v>91</v>
      </c>
      <c r="K146" s="18" t="n">
        <v>114</v>
      </c>
      <c r="L146" s="18" t="s">
        <v>234</v>
      </c>
    </row>
    <row r="147" customFormat="false" ht="12.75" hidden="false" customHeight="false" outlineLevel="0" collapsed="false">
      <c r="A147" s="18" t="n">
        <v>56</v>
      </c>
      <c r="B147" s="18" t="s">
        <v>15</v>
      </c>
      <c r="C147" s="27" t="s">
        <v>96</v>
      </c>
      <c r="D147" s="18" t="s">
        <v>39</v>
      </c>
      <c r="E147" s="18" t="s">
        <v>170</v>
      </c>
      <c r="F147" s="18" t="s">
        <v>43</v>
      </c>
      <c r="G147" s="17" t="n">
        <v>63</v>
      </c>
      <c r="H147" s="17" t="n">
        <v>13.3</v>
      </c>
      <c r="I147" s="35" t="n">
        <v>4</v>
      </c>
      <c r="J147" s="18" t="n">
        <v>55</v>
      </c>
      <c r="K147" s="18" t="n">
        <v>86</v>
      </c>
      <c r="L147" s="18" t="s">
        <v>235</v>
      </c>
    </row>
    <row r="148" customFormat="false" ht="12.75" hidden="false" customHeight="false" outlineLevel="0" collapsed="false">
      <c r="A148" s="18" t="n">
        <v>57</v>
      </c>
      <c r="B148" s="18" t="s">
        <v>15</v>
      </c>
      <c r="C148" s="24" t="s">
        <v>137</v>
      </c>
      <c r="D148" s="18" t="s">
        <v>138</v>
      </c>
      <c r="E148" s="18" t="s">
        <v>184</v>
      </c>
      <c r="F148" s="18" t="s">
        <v>19</v>
      </c>
      <c r="G148" s="18" t="n">
        <v>61</v>
      </c>
      <c r="H148" s="18" t="n">
        <v>4</v>
      </c>
      <c r="I148" s="37" t="n">
        <v>4.9</v>
      </c>
      <c r="J148" s="18"/>
      <c r="K148" s="18" t="n">
        <v>44</v>
      </c>
      <c r="L148" s="18" t="s">
        <v>236</v>
      </c>
    </row>
    <row r="149" customFormat="false" ht="12.75" hidden="false" customHeight="false" outlineLevel="0" collapsed="false">
      <c r="A149" s="18" t="n">
        <v>58</v>
      </c>
      <c r="B149" s="18" t="s">
        <v>15</v>
      </c>
      <c r="C149" s="24" t="s">
        <v>137</v>
      </c>
      <c r="D149" s="18" t="s">
        <v>138</v>
      </c>
      <c r="E149" s="18" t="s">
        <v>184</v>
      </c>
      <c r="F149" s="18" t="s">
        <v>19</v>
      </c>
      <c r="G149" s="18" t="n">
        <v>62</v>
      </c>
      <c r="H149" s="18" t="n">
        <v>3.1</v>
      </c>
      <c r="I149" s="37" t="n">
        <v>5.2</v>
      </c>
      <c r="J149" s="18"/>
      <c r="K149" s="18" t="n">
        <v>47</v>
      </c>
      <c r="L149" s="18" t="s">
        <v>237</v>
      </c>
    </row>
    <row r="150" customFormat="false" ht="12.75" hidden="false" customHeight="false" outlineLevel="0" collapsed="false">
      <c r="A150" s="18" t="n">
        <v>59</v>
      </c>
      <c r="B150" s="18" t="s">
        <v>15</v>
      </c>
      <c r="C150" s="24" t="s">
        <v>137</v>
      </c>
      <c r="D150" s="18" t="s">
        <v>159</v>
      </c>
      <c r="E150" s="18" t="s">
        <v>184</v>
      </c>
      <c r="F150" s="18" t="s">
        <v>19</v>
      </c>
      <c r="G150" s="18" t="n">
        <v>51</v>
      </c>
      <c r="H150" s="18" t="n">
        <v>3.3</v>
      </c>
      <c r="I150" s="37" t="n">
        <v>1.8</v>
      </c>
      <c r="J150" s="18"/>
      <c r="K150" s="18" t="n">
        <v>18</v>
      </c>
      <c r="L150" s="18" t="s">
        <v>238</v>
      </c>
    </row>
    <row r="151" customFormat="false" ht="12.75" hidden="false" customHeight="false" outlineLevel="0" collapsed="false">
      <c r="A151" s="18" t="n">
        <v>60</v>
      </c>
      <c r="B151" s="18" t="s">
        <v>15</v>
      </c>
      <c r="C151" s="24" t="s">
        <v>137</v>
      </c>
      <c r="D151" s="18" t="s">
        <v>159</v>
      </c>
      <c r="E151" s="18" t="s">
        <v>184</v>
      </c>
      <c r="F151" s="18" t="s">
        <v>162</v>
      </c>
      <c r="G151" s="18" t="n">
        <v>42</v>
      </c>
      <c r="H151" s="18" t="n">
        <v>18</v>
      </c>
      <c r="I151" s="37" t="n">
        <v>1</v>
      </c>
      <c r="J151" s="18"/>
      <c r="K151" s="18" t="n">
        <v>10</v>
      </c>
      <c r="L151" s="18" t="s">
        <v>239</v>
      </c>
    </row>
    <row r="152" customFormat="false" ht="12.75" hidden="false" customHeight="false" outlineLevel="0" collapsed="false">
      <c r="A152" s="18" t="n">
        <v>61</v>
      </c>
      <c r="B152" s="18" t="s">
        <v>15</v>
      </c>
      <c r="C152" s="24" t="s">
        <v>137</v>
      </c>
      <c r="D152" s="18" t="s">
        <v>157</v>
      </c>
      <c r="E152" s="18" t="s">
        <v>184</v>
      </c>
      <c r="F152" s="18" t="s">
        <v>162</v>
      </c>
      <c r="G152" s="18" t="n">
        <v>35</v>
      </c>
      <c r="H152" s="18" t="n">
        <v>39</v>
      </c>
      <c r="I152" s="37" t="n">
        <v>2.7</v>
      </c>
      <c r="J152" s="18"/>
      <c r="K152" s="18" t="n">
        <v>30</v>
      </c>
      <c r="L152" s="18" t="s">
        <v>240</v>
      </c>
    </row>
    <row r="153" customFormat="false" ht="12.75" hidden="false" customHeight="false" outlineLevel="0" collapsed="false">
      <c r="A153" s="18" t="n">
        <v>62</v>
      </c>
      <c r="B153" s="18" t="s">
        <v>15</v>
      </c>
      <c r="C153" s="24" t="s">
        <v>137</v>
      </c>
      <c r="D153" s="18" t="s">
        <v>138</v>
      </c>
      <c r="E153" s="18" t="s">
        <v>189</v>
      </c>
      <c r="F153" s="18" t="s">
        <v>19</v>
      </c>
      <c r="G153" s="18" t="n">
        <v>70</v>
      </c>
      <c r="H153" s="18" t="n">
        <v>1</v>
      </c>
      <c r="I153" s="37" t="n">
        <v>1.1</v>
      </c>
      <c r="J153" s="18"/>
      <c r="K153" s="18" t="n">
        <v>11</v>
      </c>
      <c r="L153" s="18" t="s">
        <v>241</v>
      </c>
    </row>
    <row r="154" customFormat="false" ht="12.75" hidden="false" customHeight="false" outlineLevel="0" collapsed="false">
      <c r="A154" s="18" t="n">
        <v>63</v>
      </c>
      <c r="B154" s="18" t="s">
        <v>15</v>
      </c>
      <c r="C154" s="24" t="s">
        <v>137</v>
      </c>
      <c r="D154" s="18" t="s">
        <v>138</v>
      </c>
      <c r="E154" s="18" t="s">
        <v>189</v>
      </c>
      <c r="F154" s="18" t="s">
        <v>19</v>
      </c>
      <c r="G154" s="18" t="n">
        <v>64</v>
      </c>
      <c r="H154" s="18" t="n">
        <v>6</v>
      </c>
      <c r="I154" s="37" t="n">
        <v>1.7</v>
      </c>
      <c r="J154" s="18" t="n">
        <v>2</v>
      </c>
      <c r="K154" s="18" t="n">
        <v>20</v>
      </c>
      <c r="L154" s="18" t="s">
        <v>242</v>
      </c>
    </row>
    <row r="155" customFormat="false" ht="12.75" hidden="false" customHeight="false" outlineLevel="0" collapsed="false">
      <c r="A155" s="18" t="n">
        <v>64</v>
      </c>
      <c r="B155" s="18" t="s">
        <v>15</v>
      </c>
      <c r="C155" s="24" t="s">
        <v>137</v>
      </c>
      <c r="D155" s="18" t="s">
        <v>138</v>
      </c>
      <c r="E155" s="18" t="s">
        <v>189</v>
      </c>
      <c r="F155" s="18" t="s">
        <v>19</v>
      </c>
      <c r="G155" s="18" t="n">
        <v>64</v>
      </c>
      <c r="H155" s="18" t="n">
        <v>1</v>
      </c>
      <c r="I155" s="37" t="n">
        <v>1.8</v>
      </c>
      <c r="J155" s="18"/>
      <c r="K155" s="18" t="n">
        <v>22</v>
      </c>
      <c r="L155" s="18" t="s">
        <v>243</v>
      </c>
    </row>
    <row r="156" customFormat="false" ht="12.75" hidden="false" customHeight="false" outlineLevel="0" collapsed="false">
      <c r="A156" s="18" t="n">
        <v>65</v>
      </c>
      <c r="B156" s="18" t="s">
        <v>15</v>
      </c>
      <c r="C156" s="24" t="s">
        <v>137</v>
      </c>
      <c r="D156" s="18" t="s">
        <v>138</v>
      </c>
      <c r="E156" s="18" t="s">
        <v>189</v>
      </c>
      <c r="F156" s="18" t="s">
        <v>19</v>
      </c>
      <c r="G156" s="18" t="n">
        <v>63</v>
      </c>
      <c r="H156" s="18" t="n">
        <v>17</v>
      </c>
      <c r="I156" s="37" t="n">
        <v>2.6</v>
      </c>
      <c r="J156" s="18" t="n">
        <v>5</v>
      </c>
      <c r="K156" s="18" t="n">
        <v>35</v>
      </c>
      <c r="L156" s="18" t="s">
        <v>244</v>
      </c>
    </row>
    <row r="157" customFormat="false" ht="12.75" hidden="false" customHeight="false" outlineLevel="0" collapsed="false">
      <c r="A157" s="18" t="n">
        <v>66</v>
      </c>
      <c r="B157" s="18" t="s">
        <v>15</v>
      </c>
      <c r="C157" s="24" t="s">
        <v>137</v>
      </c>
      <c r="D157" s="18" t="s">
        <v>138</v>
      </c>
      <c r="E157" s="18" t="s">
        <v>189</v>
      </c>
      <c r="F157" s="18" t="s">
        <v>19</v>
      </c>
      <c r="G157" s="18" t="n">
        <v>62</v>
      </c>
      <c r="H157" s="18" t="n">
        <v>2</v>
      </c>
      <c r="I157" s="37" t="n">
        <v>4.4</v>
      </c>
      <c r="J157" s="18" t="n">
        <v>3</v>
      </c>
      <c r="K157" s="18" t="n">
        <v>48</v>
      </c>
      <c r="L157" s="18" t="s">
        <v>245</v>
      </c>
    </row>
    <row r="158" customFormat="false" ht="12.75" hidden="false" customHeight="false" outlineLevel="0" collapsed="false">
      <c r="A158" s="18" t="n">
        <v>67</v>
      </c>
      <c r="B158" s="18" t="s">
        <v>15</v>
      </c>
      <c r="C158" s="24" t="s">
        <v>137</v>
      </c>
      <c r="D158" s="18" t="s">
        <v>155</v>
      </c>
      <c r="E158" s="18" t="s">
        <v>189</v>
      </c>
      <c r="F158" s="18" t="s">
        <v>162</v>
      </c>
      <c r="G158" s="18" t="n">
        <v>28</v>
      </c>
      <c r="H158" s="18" t="n">
        <v>4</v>
      </c>
      <c r="I158" s="37" t="n">
        <v>2.9</v>
      </c>
      <c r="J158" s="18" t="n">
        <v>3</v>
      </c>
      <c r="K158" s="18" t="n">
        <v>30</v>
      </c>
      <c r="L158" s="18" t="s">
        <v>246</v>
      </c>
    </row>
    <row r="159" customFormat="false" ht="12.75" hidden="false" customHeight="false" outlineLevel="0" collapsed="false">
      <c r="A159" s="18" t="n">
        <v>68</v>
      </c>
      <c r="B159" s="18" t="s">
        <v>15</v>
      </c>
      <c r="C159" s="24" t="s">
        <v>137</v>
      </c>
      <c r="D159" s="18" t="s">
        <v>157</v>
      </c>
      <c r="E159" s="18" t="s">
        <v>189</v>
      </c>
      <c r="F159" s="18" t="s">
        <v>162</v>
      </c>
      <c r="G159" s="18" t="n">
        <v>30</v>
      </c>
      <c r="H159" s="18" t="n">
        <v>15</v>
      </c>
      <c r="I159" s="37" t="n">
        <v>2.8</v>
      </c>
      <c r="J159" s="18"/>
      <c r="K159" s="18" t="n">
        <v>30</v>
      </c>
      <c r="L159" s="18" t="s">
        <v>247</v>
      </c>
    </row>
    <row r="160" customFormat="false" ht="12.75" hidden="false" customHeight="false" outlineLevel="0" collapsed="false">
      <c r="A160" s="18" t="n">
        <v>69</v>
      </c>
      <c r="B160" s="18" t="s">
        <v>15</v>
      </c>
      <c r="C160" s="24" t="s">
        <v>137</v>
      </c>
      <c r="D160" s="18" t="s">
        <v>144</v>
      </c>
      <c r="E160" s="18" t="s">
        <v>189</v>
      </c>
      <c r="F160" s="18" t="s">
        <v>162</v>
      </c>
      <c r="G160" s="18" t="n">
        <v>9</v>
      </c>
      <c r="H160" s="18" t="n">
        <v>1</v>
      </c>
      <c r="I160" s="37" t="n">
        <v>1</v>
      </c>
      <c r="J160" s="18"/>
      <c r="K160" s="18" t="n">
        <v>10</v>
      </c>
      <c r="L160" s="18" t="s">
        <v>248</v>
      </c>
    </row>
    <row r="161" customFormat="false" ht="12.75" hidden="false" customHeight="false" outlineLevel="0" collapsed="false">
      <c r="A161" s="18" t="n">
        <v>70</v>
      </c>
      <c r="B161" s="18" t="s">
        <v>15</v>
      </c>
      <c r="C161" s="24" t="s">
        <v>137</v>
      </c>
      <c r="D161" s="18" t="s">
        <v>157</v>
      </c>
      <c r="E161" s="18" t="s">
        <v>180</v>
      </c>
      <c r="F161" s="18" t="s">
        <v>19</v>
      </c>
      <c r="G161" s="18" t="n">
        <v>61</v>
      </c>
      <c r="H161" s="18" t="n">
        <v>1</v>
      </c>
      <c r="I161" s="37" t="n">
        <v>2.4</v>
      </c>
      <c r="J161" s="18" t="n">
        <v>40</v>
      </c>
      <c r="K161" s="18" t="n">
        <v>45</v>
      </c>
      <c r="L161" s="18" t="s">
        <v>249</v>
      </c>
    </row>
    <row r="162" customFormat="false" ht="12.75" hidden="false" customHeight="false" outlineLevel="0" collapsed="false">
      <c r="A162" s="18" t="n">
        <v>71</v>
      </c>
      <c r="B162" s="18" t="s">
        <v>15</v>
      </c>
      <c r="C162" s="24" t="s">
        <v>137</v>
      </c>
      <c r="D162" s="18" t="s">
        <v>157</v>
      </c>
      <c r="E162" s="18" t="s">
        <v>180</v>
      </c>
      <c r="F162" s="18" t="s">
        <v>19</v>
      </c>
      <c r="G162" s="18" t="n">
        <v>61</v>
      </c>
      <c r="H162" s="18" t="n">
        <v>2</v>
      </c>
      <c r="I162" s="37" t="n">
        <v>3.6</v>
      </c>
      <c r="J162" s="18" t="n">
        <v>65</v>
      </c>
      <c r="K162" s="18" t="n">
        <v>80</v>
      </c>
      <c r="L162" s="18" t="s">
        <v>250</v>
      </c>
    </row>
    <row r="163" customFormat="false" ht="12.75" hidden="false" customHeight="false" outlineLevel="0" collapsed="false">
      <c r="A163" s="18" t="n">
        <v>72</v>
      </c>
      <c r="B163" s="18" t="s">
        <v>15</v>
      </c>
      <c r="C163" s="24" t="s">
        <v>137</v>
      </c>
      <c r="D163" s="18" t="s">
        <v>157</v>
      </c>
      <c r="E163" s="18" t="s">
        <v>180</v>
      </c>
      <c r="F163" s="18" t="s">
        <v>19</v>
      </c>
      <c r="G163" s="18" t="n">
        <v>62</v>
      </c>
      <c r="H163" s="18" t="n">
        <v>7</v>
      </c>
      <c r="I163" s="37" t="n">
        <v>2.3</v>
      </c>
      <c r="J163" s="18" t="n">
        <v>25</v>
      </c>
      <c r="K163" s="18" t="n">
        <v>35</v>
      </c>
      <c r="L163" s="18" t="s">
        <v>251</v>
      </c>
    </row>
    <row r="164" customFormat="false" ht="12.75" hidden="false" customHeight="false" outlineLevel="0" collapsed="false">
      <c r="A164" s="18" t="n">
        <v>73</v>
      </c>
      <c r="B164" s="18" t="s">
        <v>15</v>
      </c>
      <c r="C164" s="24" t="s">
        <v>137</v>
      </c>
      <c r="D164" s="18" t="s">
        <v>157</v>
      </c>
      <c r="E164" s="18" t="s">
        <v>180</v>
      </c>
      <c r="F164" s="18" t="s">
        <v>162</v>
      </c>
      <c r="G164" s="18" t="n">
        <v>68</v>
      </c>
      <c r="H164" s="18" t="n">
        <v>16</v>
      </c>
      <c r="I164" s="37" t="n">
        <v>3.7</v>
      </c>
      <c r="J164" s="18" t="n">
        <v>70</v>
      </c>
      <c r="K164" s="18" t="n">
        <v>85</v>
      </c>
      <c r="L164" s="18" t="s">
        <v>252</v>
      </c>
    </row>
    <row r="165" customFormat="false" ht="12.75" hidden="false" customHeight="false" outlineLevel="0" collapsed="false">
      <c r="A165" s="18" t="n">
        <v>74</v>
      </c>
      <c r="B165" s="18" t="s">
        <v>15</v>
      </c>
      <c r="C165" s="24" t="s">
        <v>137</v>
      </c>
      <c r="D165" s="18" t="s">
        <v>138</v>
      </c>
      <c r="E165" s="18" t="s">
        <v>180</v>
      </c>
      <c r="F165" s="18" t="s">
        <v>162</v>
      </c>
      <c r="G165" s="18" t="n">
        <v>68</v>
      </c>
      <c r="H165" s="18" t="n">
        <v>17</v>
      </c>
      <c r="I165" s="37" t="n">
        <v>3.8</v>
      </c>
      <c r="J165" s="18" t="n">
        <v>70</v>
      </c>
      <c r="K165" s="18" t="n">
        <v>85</v>
      </c>
      <c r="L165" s="18" t="s">
        <v>253</v>
      </c>
    </row>
    <row r="166" customFormat="false" ht="12.75" hidden="false" customHeight="false" outlineLevel="0" collapsed="false">
      <c r="A166" s="18" t="n">
        <v>75</v>
      </c>
      <c r="B166" s="18" t="s">
        <v>15</v>
      </c>
      <c r="C166" s="24" t="s">
        <v>137</v>
      </c>
      <c r="D166" s="18" t="s">
        <v>159</v>
      </c>
      <c r="E166" s="18" t="s">
        <v>182</v>
      </c>
      <c r="F166" s="18" t="s">
        <v>162</v>
      </c>
      <c r="G166" s="18" t="n">
        <v>46</v>
      </c>
      <c r="H166" s="18" t="n">
        <v>7</v>
      </c>
      <c r="I166" s="37" t="n">
        <v>3.9</v>
      </c>
      <c r="J166" s="18" t="n">
        <v>110</v>
      </c>
      <c r="K166" s="18" t="n">
        <v>135</v>
      </c>
      <c r="L166" s="18" t="s">
        <v>254</v>
      </c>
    </row>
    <row r="167" customFormat="false" ht="12.75" hidden="false" customHeight="false" outlineLevel="0" collapsed="false">
      <c r="A167" s="18" t="n">
        <v>76</v>
      </c>
      <c r="B167" s="18" t="s">
        <v>15</v>
      </c>
      <c r="C167" s="24" t="s">
        <v>137</v>
      </c>
      <c r="D167" s="18" t="s">
        <v>157</v>
      </c>
      <c r="E167" s="18" t="s">
        <v>170</v>
      </c>
      <c r="F167" s="18" t="s">
        <v>226</v>
      </c>
      <c r="G167" s="29" t="n">
        <v>35</v>
      </c>
      <c r="H167" s="18" t="n">
        <v>21</v>
      </c>
      <c r="I167" s="37" t="n">
        <v>5.1</v>
      </c>
      <c r="J167" s="18" t="n">
        <v>167</v>
      </c>
      <c r="K167" s="18" t="n">
        <v>197</v>
      </c>
      <c r="L167" s="18" t="s">
        <v>255</v>
      </c>
    </row>
    <row r="168" customFormat="false" ht="12.75" hidden="false" customHeight="false" outlineLevel="0" collapsed="false">
      <c r="A168" s="18" t="n">
        <v>77</v>
      </c>
      <c r="B168" s="18" t="s">
        <v>15</v>
      </c>
      <c r="C168" s="24" t="s">
        <v>137</v>
      </c>
      <c r="D168" s="18" t="s">
        <v>159</v>
      </c>
      <c r="E168" s="18" t="s">
        <v>170</v>
      </c>
      <c r="F168" s="1" t="s">
        <v>19</v>
      </c>
      <c r="G168" s="18" t="n">
        <v>51</v>
      </c>
      <c r="H168" s="29" t="n">
        <v>3</v>
      </c>
      <c r="I168" s="37" t="n">
        <v>4</v>
      </c>
      <c r="J168" s="18" t="n">
        <v>112</v>
      </c>
      <c r="K168" s="18" t="n">
        <v>166</v>
      </c>
      <c r="L168" s="18" t="s">
        <v>256</v>
      </c>
    </row>
    <row r="169" customFormat="false" ht="12.75" hidden="false" customHeight="false" outlineLevel="0" collapsed="false">
      <c r="A169" s="18" t="n">
        <v>78</v>
      </c>
      <c r="B169" s="18" t="s">
        <v>15</v>
      </c>
      <c r="C169" s="18" t="s">
        <v>121</v>
      </c>
      <c r="D169" s="18" t="s">
        <v>122</v>
      </c>
      <c r="E169" s="18" t="s">
        <v>184</v>
      </c>
      <c r="F169" s="18" t="s">
        <v>19</v>
      </c>
      <c r="G169" s="18" t="n">
        <v>10</v>
      </c>
      <c r="H169" s="18" t="n">
        <v>4</v>
      </c>
      <c r="I169" s="37" t="n">
        <v>1.7</v>
      </c>
      <c r="J169" s="18"/>
      <c r="K169" s="18" t="n">
        <v>17</v>
      </c>
      <c r="L169" s="18" t="s">
        <v>257</v>
      </c>
    </row>
    <row r="170" customFormat="false" ht="12.75" hidden="false" customHeight="false" outlineLevel="0" collapsed="false">
      <c r="A170" s="18" t="n">
        <v>79</v>
      </c>
      <c r="B170" s="18" t="s">
        <v>15</v>
      </c>
      <c r="C170" s="18" t="s">
        <v>121</v>
      </c>
      <c r="D170" s="18" t="s">
        <v>122</v>
      </c>
      <c r="E170" s="18" t="s">
        <v>184</v>
      </c>
      <c r="F170" s="18" t="s">
        <v>19</v>
      </c>
      <c r="G170" s="18" t="n">
        <v>20</v>
      </c>
      <c r="H170" s="18" t="n">
        <v>1.1</v>
      </c>
      <c r="I170" s="37" t="n">
        <v>2</v>
      </c>
      <c r="J170" s="18"/>
      <c r="K170" s="18" t="n">
        <v>18</v>
      </c>
      <c r="L170" s="18" t="s">
        <v>258</v>
      </c>
    </row>
    <row r="171" customFormat="false" ht="12.75" hidden="false" customHeight="false" outlineLevel="0" collapsed="false">
      <c r="A171" s="18" t="n">
        <v>80</v>
      </c>
      <c r="B171" s="18" t="s">
        <v>15</v>
      </c>
      <c r="C171" s="18" t="s">
        <v>121</v>
      </c>
      <c r="D171" s="18" t="s">
        <v>259</v>
      </c>
      <c r="E171" s="18" t="s">
        <v>184</v>
      </c>
      <c r="F171" s="18" t="s">
        <v>162</v>
      </c>
      <c r="G171" s="18" t="n">
        <v>23</v>
      </c>
      <c r="H171" s="18" t="n">
        <v>8.1</v>
      </c>
      <c r="I171" s="37" t="n">
        <v>1.9</v>
      </c>
      <c r="J171" s="18"/>
      <c r="K171" s="18" t="n">
        <v>18</v>
      </c>
      <c r="L171" s="18" t="s">
        <v>260</v>
      </c>
    </row>
    <row r="172" customFormat="false" ht="12.75" hidden="false" customHeight="false" outlineLevel="0" collapsed="false">
      <c r="A172" s="18" t="n">
        <v>81</v>
      </c>
      <c r="B172" s="18" t="s">
        <v>15</v>
      </c>
      <c r="C172" s="18" t="s">
        <v>121</v>
      </c>
      <c r="D172" s="18" t="s">
        <v>125</v>
      </c>
      <c r="E172" s="18" t="s">
        <v>184</v>
      </c>
      <c r="F172" s="18" t="s">
        <v>162</v>
      </c>
      <c r="G172" s="18" t="n">
        <v>43</v>
      </c>
      <c r="H172" s="18" t="n">
        <v>14</v>
      </c>
      <c r="I172" s="37" t="n">
        <v>2</v>
      </c>
      <c r="J172" s="18"/>
      <c r="K172" s="18" t="n">
        <v>20</v>
      </c>
      <c r="L172" s="18" t="s">
        <v>261</v>
      </c>
    </row>
    <row r="173" customFormat="false" ht="12.75" hidden="false" customHeight="false" outlineLevel="0" collapsed="false">
      <c r="A173" s="18" t="n">
        <v>82</v>
      </c>
      <c r="B173" s="18" t="s">
        <v>15</v>
      </c>
      <c r="C173" s="18" t="s">
        <v>121</v>
      </c>
      <c r="D173" s="18" t="s">
        <v>125</v>
      </c>
      <c r="E173" s="18" t="s">
        <v>184</v>
      </c>
      <c r="F173" s="18" t="s">
        <v>162</v>
      </c>
      <c r="G173" s="18" t="n">
        <v>45</v>
      </c>
      <c r="H173" s="18" t="n">
        <v>5.1</v>
      </c>
      <c r="I173" s="37" t="n">
        <v>1</v>
      </c>
      <c r="J173" s="18"/>
      <c r="K173" s="18" t="n">
        <v>9</v>
      </c>
      <c r="L173" s="18" t="s">
        <v>262</v>
      </c>
    </row>
    <row r="174" customFormat="false" ht="12.75" hidden="false" customHeight="false" outlineLevel="0" collapsed="false">
      <c r="A174" s="18" t="n">
        <v>83</v>
      </c>
      <c r="B174" s="18" t="s">
        <v>15</v>
      </c>
      <c r="C174" s="18" t="s">
        <v>121</v>
      </c>
      <c r="D174" s="18" t="s">
        <v>125</v>
      </c>
      <c r="E174" s="18" t="s">
        <v>184</v>
      </c>
      <c r="F174" s="18" t="s">
        <v>162</v>
      </c>
      <c r="G174" s="18" t="n">
        <v>45</v>
      </c>
      <c r="H174" s="18" t="n">
        <v>7</v>
      </c>
      <c r="I174" s="37" t="n">
        <v>0.6</v>
      </c>
      <c r="J174" s="18"/>
      <c r="K174" s="18" t="n">
        <v>5</v>
      </c>
      <c r="L174" s="18" t="s">
        <v>263</v>
      </c>
    </row>
    <row r="175" customFormat="false" ht="12.75" hidden="false" customHeight="false" outlineLevel="0" collapsed="false">
      <c r="A175" s="18" t="n">
        <v>84</v>
      </c>
      <c r="B175" s="18" t="s">
        <v>15</v>
      </c>
      <c r="C175" s="18" t="s">
        <v>121</v>
      </c>
      <c r="D175" s="18" t="s">
        <v>125</v>
      </c>
      <c r="E175" s="18" t="s">
        <v>189</v>
      </c>
      <c r="F175" s="18" t="s">
        <v>19</v>
      </c>
      <c r="G175" s="18" t="n">
        <v>43</v>
      </c>
      <c r="H175" s="18" t="n">
        <v>24</v>
      </c>
      <c r="I175" s="37" t="n">
        <v>2</v>
      </c>
      <c r="J175" s="18" t="n">
        <v>2</v>
      </c>
      <c r="K175" s="18" t="n">
        <v>24</v>
      </c>
      <c r="L175" s="18" t="s">
        <v>264</v>
      </c>
    </row>
    <row r="176" customFormat="false" ht="12.75" hidden="false" customHeight="false" outlineLevel="0" collapsed="false">
      <c r="A176" s="18" t="n">
        <v>85</v>
      </c>
      <c r="B176" s="18" t="s">
        <v>15</v>
      </c>
      <c r="C176" s="18" t="s">
        <v>121</v>
      </c>
      <c r="D176" s="18" t="s">
        <v>122</v>
      </c>
      <c r="E176" s="18" t="s">
        <v>189</v>
      </c>
      <c r="F176" s="18" t="s">
        <v>19</v>
      </c>
      <c r="G176" s="18" t="n">
        <v>20</v>
      </c>
      <c r="H176" s="18" t="n">
        <v>9</v>
      </c>
      <c r="I176" s="37" t="n">
        <v>1</v>
      </c>
      <c r="J176" s="18"/>
      <c r="K176" s="18" t="n">
        <v>11</v>
      </c>
      <c r="L176" s="18" t="s">
        <v>265</v>
      </c>
    </row>
    <row r="177" customFormat="false" ht="12.75" hidden="false" customHeight="false" outlineLevel="0" collapsed="false">
      <c r="A177" s="18" t="n">
        <v>86</v>
      </c>
      <c r="B177" s="18" t="s">
        <v>15</v>
      </c>
      <c r="C177" s="18" t="s">
        <v>121</v>
      </c>
      <c r="D177" s="18" t="s">
        <v>259</v>
      </c>
      <c r="E177" s="18" t="s">
        <v>189</v>
      </c>
      <c r="F177" s="18" t="s">
        <v>162</v>
      </c>
      <c r="G177" s="18" t="n">
        <v>23</v>
      </c>
      <c r="H177" s="18" t="n">
        <v>13</v>
      </c>
      <c r="I177" s="37" t="n">
        <v>3.5</v>
      </c>
      <c r="J177" s="18" t="n">
        <v>2</v>
      </c>
      <c r="K177" s="18" t="n">
        <v>30</v>
      </c>
      <c r="L177" s="18" t="s">
        <v>266</v>
      </c>
    </row>
    <row r="178" customFormat="false" ht="12.75" hidden="false" customHeight="false" outlineLevel="0" collapsed="false">
      <c r="A178" s="18" t="n">
        <v>87</v>
      </c>
      <c r="B178" s="18" t="s">
        <v>15</v>
      </c>
      <c r="C178" s="18" t="s">
        <v>121</v>
      </c>
      <c r="D178" s="18" t="s">
        <v>122</v>
      </c>
      <c r="E178" s="18" t="s">
        <v>170</v>
      </c>
      <c r="F178" s="18" t="s">
        <v>43</v>
      </c>
      <c r="G178" s="17" t="n">
        <v>13</v>
      </c>
      <c r="H178" s="17" t="n">
        <v>5</v>
      </c>
      <c r="I178" s="35" t="n">
        <v>4.4</v>
      </c>
      <c r="J178" s="18" t="n">
        <v>66</v>
      </c>
      <c r="K178" s="18" t="n">
        <v>75</v>
      </c>
      <c r="L178" s="18" t="s">
        <v>267</v>
      </c>
    </row>
    <row r="179" customFormat="false" ht="12.75" hidden="false" customHeight="false" outlineLevel="0" collapsed="false">
      <c r="A179" s="18" t="n">
        <v>88</v>
      </c>
      <c r="B179" s="18" t="s">
        <v>15</v>
      </c>
      <c r="C179" s="18" t="s">
        <v>121</v>
      </c>
      <c r="D179" s="18" t="s">
        <v>122</v>
      </c>
      <c r="E179" s="18" t="s">
        <v>170</v>
      </c>
      <c r="F179" s="18" t="s">
        <v>43</v>
      </c>
      <c r="G179" s="17" t="n">
        <v>18</v>
      </c>
      <c r="H179" s="17" t="n">
        <v>9</v>
      </c>
      <c r="I179" s="35" t="n">
        <v>4.2</v>
      </c>
      <c r="J179" s="18" t="n">
        <v>63</v>
      </c>
      <c r="K179" s="18" t="n">
        <v>85</v>
      </c>
      <c r="L179" s="18" t="s">
        <v>268</v>
      </c>
    </row>
    <row r="180" customFormat="false" ht="12.75" hidden="false" customHeight="false" outlineLevel="0" collapsed="false">
      <c r="A180" s="18" t="n">
        <v>89</v>
      </c>
      <c r="B180" s="18" t="s">
        <v>15</v>
      </c>
      <c r="C180" s="18" t="s">
        <v>121</v>
      </c>
      <c r="D180" s="18" t="s">
        <v>122</v>
      </c>
      <c r="E180" s="18" t="s">
        <v>170</v>
      </c>
      <c r="F180" s="18" t="s">
        <v>226</v>
      </c>
      <c r="G180" s="17" t="n">
        <v>21</v>
      </c>
      <c r="H180" s="17" t="n">
        <v>4</v>
      </c>
      <c r="I180" s="35" t="n">
        <v>7.8</v>
      </c>
      <c r="J180" s="18" t="n">
        <v>168</v>
      </c>
      <c r="K180" s="18" t="n">
        <v>231</v>
      </c>
      <c r="L180" s="18" t="s">
        <v>269</v>
      </c>
    </row>
    <row r="181" customFormat="false" ht="12.75" hidden="false" customHeight="false" outlineLevel="0" collapsed="false">
      <c r="A181" s="18" t="n">
        <v>90</v>
      </c>
      <c r="B181" s="18" t="s">
        <v>15</v>
      </c>
      <c r="C181" s="18" t="s">
        <v>121</v>
      </c>
      <c r="D181" s="18" t="s">
        <v>125</v>
      </c>
      <c r="E181" s="18" t="s">
        <v>170</v>
      </c>
      <c r="F181" s="18" t="s">
        <v>43</v>
      </c>
      <c r="G181" s="17" t="n">
        <v>33</v>
      </c>
      <c r="H181" s="17" t="n">
        <v>5</v>
      </c>
      <c r="I181" s="35" t="n">
        <v>6.1</v>
      </c>
      <c r="J181" s="18" t="n">
        <v>55</v>
      </c>
      <c r="K181" s="18" t="n">
        <v>70</v>
      </c>
      <c r="L181" s="18" t="s">
        <v>270</v>
      </c>
    </row>
    <row r="182" customFormat="false" ht="12.75" hidden="false" customHeight="false" outlineLevel="0" collapsed="false">
      <c r="A182" s="18" t="n">
        <v>91</v>
      </c>
      <c r="B182" s="18" t="s">
        <v>15</v>
      </c>
      <c r="C182" s="18" t="s">
        <v>121</v>
      </c>
      <c r="D182" s="18" t="s">
        <v>125</v>
      </c>
      <c r="E182" s="18" t="s">
        <v>170</v>
      </c>
      <c r="F182" s="18" t="s">
        <v>43</v>
      </c>
      <c r="G182" s="17" t="n">
        <v>43</v>
      </c>
      <c r="H182" s="17" t="n">
        <v>18</v>
      </c>
      <c r="I182" s="35" t="n">
        <v>6.5</v>
      </c>
      <c r="J182" s="18" t="n">
        <v>91</v>
      </c>
      <c r="K182" s="18" t="n">
        <v>112</v>
      </c>
      <c r="L182" s="18" t="s">
        <v>271</v>
      </c>
    </row>
    <row r="183" customFormat="false" ht="12.75" hidden="false" customHeight="false" outlineLevel="0" collapsed="false">
      <c r="A183" s="18" t="n">
        <v>92</v>
      </c>
      <c r="B183" s="18" t="s">
        <v>15</v>
      </c>
      <c r="C183" s="18" t="s">
        <v>121</v>
      </c>
      <c r="D183" s="18" t="s">
        <v>125</v>
      </c>
      <c r="E183" s="18" t="s">
        <v>170</v>
      </c>
      <c r="F183" s="18" t="s">
        <v>162</v>
      </c>
      <c r="G183" s="17" t="n">
        <v>45</v>
      </c>
      <c r="H183" s="17" t="n">
        <v>16</v>
      </c>
      <c r="I183" s="35" t="n">
        <v>2.7</v>
      </c>
      <c r="J183" s="18" t="n">
        <v>50</v>
      </c>
      <c r="K183" s="18" t="n">
        <v>80</v>
      </c>
      <c r="L183" s="18" t="s">
        <v>272</v>
      </c>
    </row>
    <row r="184" customFormat="false" ht="12.75" hidden="false" customHeight="false" outlineLevel="0" collapsed="false">
      <c r="A184" s="18" t="n">
        <v>93</v>
      </c>
      <c r="B184" s="18" t="s">
        <v>15</v>
      </c>
      <c r="C184" s="18" t="s">
        <v>121</v>
      </c>
      <c r="D184" s="18" t="s">
        <v>125</v>
      </c>
      <c r="E184" s="18" t="s">
        <v>170</v>
      </c>
      <c r="F184" s="18" t="s">
        <v>233</v>
      </c>
      <c r="G184" s="17" t="n">
        <v>45</v>
      </c>
      <c r="H184" s="17" t="n">
        <v>20</v>
      </c>
      <c r="I184" s="35" t="n">
        <v>0.9</v>
      </c>
      <c r="J184" s="18" t="n">
        <v>24</v>
      </c>
      <c r="K184" s="18" t="n">
        <v>29</v>
      </c>
      <c r="L184" s="18" t="s">
        <v>273</v>
      </c>
    </row>
    <row r="185" customFormat="false" ht="12.75" hidden="false" customHeight="false" outlineLevel="0" collapsed="false">
      <c r="A185" s="18" t="n">
        <v>94</v>
      </c>
      <c r="B185" s="18" t="s">
        <v>15</v>
      </c>
      <c r="C185" s="18" t="s">
        <v>121</v>
      </c>
      <c r="D185" s="18" t="s">
        <v>46</v>
      </c>
      <c r="E185" s="18" t="s">
        <v>180</v>
      </c>
      <c r="F185" s="18" t="s">
        <v>19</v>
      </c>
      <c r="G185" s="18" t="n">
        <v>6</v>
      </c>
      <c r="H185" s="18" t="n">
        <v>23</v>
      </c>
      <c r="I185" s="37" t="n">
        <v>0.7</v>
      </c>
      <c r="J185" s="38" t="n">
        <v>10.5</v>
      </c>
      <c r="K185" s="18" t="n">
        <v>14</v>
      </c>
      <c r="L185" s="18" t="s">
        <v>274</v>
      </c>
    </row>
    <row r="186" customFormat="false" ht="12.75" hidden="false" customHeight="false" outlineLevel="0" collapsed="false">
      <c r="A186" s="18" t="n">
        <v>95</v>
      </c>
      <c r="B186" s="18" t="s">
        <v>15</v>
      </c>
      <c r="C186" s="18" t="s">
        <v>121</v>
      </c>
      <c r="D186" s="18" t="s">
        <v>46</v>
      </c>
      <c r="E186" s="18" t="s">
        <v>180</v>
      </c>
      <c r="F186" s="18" t="s">
        <v>162</v>
      </c>
      <c r="G186" s="18" t="n">
        <v>6</v>
      </c>
      <c r="H186" s="18" t="n">
        <v>24</v>
      </c>
      <c r="I186" s="37" t="n">
        <v>1.5</v>
      </c>
      <c r="J186" s="38" t="n">
        <v>22.5</v>
      </c>
      <c r="K186" s="18" t="n">
        <v>30</v>
      </c>
      <c r="L186" s="18" t="s">
        <v>275</v>
      </c>
    </row>
    <row r="187" customFormat="false" ht="12.75" hidden="false" customHeight="false" outlineLevel="0" collapsed="false">
      <c r="A187" s="18" t="n">
        <v>96</v>
      </c>
      <c r="B187" s="18" t="s">
        <v>15</v>
      </c>
      <c r="C187" s="18" t="s">
        <v>121</v>
      </c>
      <c r="D187" s="18" t="s">
        <v>46</v>
      </c>
      <c r="E187" s="18" t="s">
        <v>180</v>
      </c>
      <c r="F187" s="18" t="s">
        <v>19</v>
      </c>
      <c r="G187" s="18" t="n">
        <v>6</v>
      </c>
      <c r="H187" s="18" t="n">
        <v>25</v>
      </c>
      <c r="I187" s="37" t="n">
        <v>0.9</v>
      </c>
      <c r="J187" s="38" t="n">
        <v>13.5</v>
      </c>
      <c r="K187" s="18" t="n">
        <v>18</v>
      </c>
      <c r="L187" s="18" t="s">
        <v>276</v>
      </c>
    </row>
    <row r="188" customFormat="false" ht="12.75" hidden="false" customHeight="false" outlineLevel="0" collapsed="false">
      <c r="A188" s="18" t="n">
        <v>97</v>
      </c>
      <c r="B188" s="18" t="s">
        <v>15</v>
      </c>
      <c r="C188" s="18" t="s">
        <v>121</v>
      </c>
      <c r="D188" s="18" t="s">
        <v>122</v>
      </c>
      <c r="E188" s="18" t="s">
        <v>180</v>
      </c>
      <c r="F188" s="18" t="s">
        <v>226</v>
      </c>
      <c r="G188" s="18" t="n">
        <v>21</v>
      </c>
      <c r="H188" s="18" t="n">
        <v>8</v>
      </c>
      <c r="I188" s="37" t="n">
        <v>5</v>
      </c>
      <c r="J188" s="38" t="n">
        <v>75</v>
      </c>
      <c r="K188" s="18" t="n">
        <v>100</v>
      </c>
      <c r="L188" s="18" t="s">
        <v>277</v>
      </c>
    </row>
    <row r="189" customFormat="false" ht="12.75" hidden="false" customHeight="false" outlineLevel="0" collapsed="false">
      <c r="A189" s="18" t="n">
        <v>98</v>
      </c>
      <c r="B189" s="18" t="s">
        <v>15</v>
      </c>
      <c r="C189" s="18" t="s">
        <v>121</v>
      </c>
      <c r="D189" s="18" t="s">
        <v>125</v>
      </c>
      <c r="E189" s="18" t="s">
        <v>180</v>
      </c>
      <c r="F189" s="18" t="s">
        <v>226</v>
      </c>
      <c r="G189" s="18" t="n">
        <v>35</v>
      </c>
      <c r="H189" s="18" t="n">
        <v>10</v>
      </c>
      <c r="I189" s="37" t="n">
        <v>3.2</v>
      </c>
      <c r="J189" s="38" t="n">
        <v>48</v>
      </c>
      <c r="K189" s="18" t="n">
        <v>64</v>
      </c>
      <c r="L189" s="18" t="s">
        <v>278</v>
      </c>
    </row>
    <row r="190" customFormat="false" ht="12.75" hidden="false" customHeight="false" outlineLevel="0" collapsed="false">
      <c r="A190" s="18" t="n">
        <v>99</v>
      </c>
      <c r="B190" s="18" t="s">
        <v>15</v>
      </c>
      <c r="C190" s="18" t="s">
        <v>121</v>
      </c>
      <c r="D190" s="18" t="s">
        <v>122</v>
      </c>
      <c r="E190" s="18" t="s">
        <v>182</v>
      </c>
      <c r="F190" s="18" t="s">
        <v>229</v>
      </c>
      <c r="G190" s="18" t="n">
        <v>16</v>
      </c>
      <c r="H190" s="18" t="n">
        <v>14</v>
      </c>
      <c r="I190" s="37" t="n">
        <v>4.1</v>
      </c>
      <c r="J190" s="18" t="n">
        <v>82</v>
      </c>
      <c r="K190" s="18" t="n">
        <v>90</v>
      </c>
      <c r="L190" s="18" t="s">
        <v>279</v>
      </c>
    </row>
    <row r="191" customFormat="false" ht="12.75" hidden="false" customHeight="false" outlineLevel="0" collapsed="false">
      <c r="A191" s="18" t="n">
        <v>100</v>
      </c>
      <c r="B191" s="18" t="s">
        <v>15</v>
      </c>
      <c r="C191" s="18" t="s">
        <v>121</v>
      </c>
      <c r="D191" s="18" t="s">
        <v>122</v>
      </c>
      <c r="E191" s="18" t="s">
        <v>182</v>
      </c>
      <c r="F191" s="18" t="s">
        <v>229</v>
      </c>
      <c r="G191" s="18" t="n">
        <v>19</v>
      </c>
      <c r="H191" s="18" t="n">
        <v>15</v>
      </c>
      <c r="I191" s="37" t="n">
        <v>4.5</v>
      </c>
      <c r="J191" s="18" t="n">
        <v>90</v>
      </c>
      <c r="K191" s="18" t="n">
        <v>115</v>
      </c>
      <c r="L191" s="18" t="s">
        <v>280</v>
      </c>
    </row>
    <row r="192" customFormat="false" ht="12.75" hidden="false" customHeight="false" outlineLevel="0" collapsed="false">
      <c r="A192" s="18" t="n">
        <v>101</v>
      </c>
      <c r="B192" s="18" t="s">
        <v>15</v>
      </c>
      <c r="C192" s="18" t="s">
        <v>69</v>
      </c>
      <c r="D192" s="18" t="s">
        <v>70</v>
      </c>
      <c r="E192" s="18" t="s">
        <v>170</v>
      </c>
      <c r="F192" s="18" t="s">
        <v>43</v>
      </c>
      <c r="G192" s="17" t="n">
        <v>14</v>
      </c>
      <c r="H192" s="17" t="n">
        <v>3</v>
      </c>
      <c r="I192" s="17" t="n">
        <v>4.5</v>
      </c>
      <c r="J192" s="18" t="n">
        <v>100</v>
      </c>
      <c r="K192" s="18" t="n">
        <v>135</v>
      </c>
      <c r="L192" s="18" t="s">
        <v>281</v>
      </c>
    </row>
    <row r="193" customFormat="false" ht="12.75" hidden="false" customHeight="false" outlineLevel="0" collapsed="false">
      <c r="A193" s="18" t="n">
        <v>102</v>
      </c>
      <c r="B193" s="18" t="s">
        <v>15</v>
      </c>
      <c r="C193" s="18" t="s">
        <v>69</v>
      </c>
      <c r="D193" s="18" t="s">
        <v>70</v>
      </c>
      <c r="E193" s="18" t="s">
        <v>170</v>
      </c>
      <c r="F193" s="18" t="s">
        <v>43</v>
      </c>
      <c r="G193" s="17" t="n">
        <v>14</v>
      </c>
      <c r="H193" s="17" t="n">
        <v>4</v>
      </c>
      <c r="I193" s="17" t="n">
        <v>15</v>
      </c>
      <c r="J193" s="18" t="n">
        <v>300</v>
      </c>
      <c r="K193" s="18" t="n">
        <v>340</v>
      </c>
      <c r="L193" s="18" t="s">
        <v>282</v>
      </c>
    </row>
    <row r="194" customFormat="false" ht="12.75" hidden="false" customHeight="false" outlineLevel="0" collapsed="false">
      <c r="A194" s="18" t="n">
        <v>103</v>
      </c>
      <c r="B194" s="18" t="s">
        <v>15</v>
      </c>
      <c r="C194" s="18" t="s">
        <v>69</v>
      </c>
      <c r="D194" s="18" t="s">
        <v>283</v>
      </c>
      <c r="E194" s="18" t="s">
        <v>170</v>
      </c>
      <c r="F194" s="18" t="s">
        <v>162</v>
      </c>
      <c r="G194" s="17" t="n">
        <v>42</v>
      </c>
      <c r="H194" s="17" t="n">
        <v>1</v>
      </c>
      <c r="I194" s="17" t="n">
        <v>9.5</v>
      </c>
      <c r="J194" s="18" t="n">
        <v>142</v>
      </c>
      <c r="K194" s="18" t="n">
        <v>160</v>
      </c>
      <c r="L194" s="18" t="s">
        <v>284</v>
      </c>
    </row>
    <row r="195" customFormat="false" ht="12.75" hidden="false" customHeight="false" outlineLevel="0" collapsed="false">
      <c r="A195" s="18" t="n">
        <v>104</v>
      </c>
      <c r="B195" s="18" t="s">
        <v>15</v>
      </c>
      <c r="C195" s="18" t="s">
        <v>69</v>
      </c>
      <c r="D195" s="18" t="s">
        <v>283</v>
      </c>
      <c r="E195" s="18" t="s">
        <v>170</v>
      </c>
      <c r="F195" s="18" t="s">
        <v>43</v>
      </c>
      <c r="G195" s="17" t="n">
        <v>45</v>
      </c>
      <c r="H195" s="17" t="n">
        <v>3</v>
      </c>
      <c r="I195" s="17" t="n">
        <v>5.5</v>
      </c>
      <c r="J195" s="18" t="n">
        <v>277</v>
      </c>
      <c r="K195" s="18" t="n">
        <v>343</v>
      </c>
      <c r="L195" s="18" t="s">
        <v>285</v>
      </c>
    </row>
    <row r="196" customFormat="false" ht="12.75" hidden="false" customHeight="false" outlineLevel="0" collapsed="false">
      <c r="A196" s="18" t="n">
        <v>105</v>
      </c>
      <c r="B196" s="18" t="s">
        <v>15</v>
      </c>
      <c r="C196" s="18" t="s">
        <v>69</v>
      </c>
      <c r="D196" s="18" t="s">
        <v>87</v>
      </c>
      <c r="E196" s="18" t="s">
        <v>170</v>
      </c>
      <c r="F196" s="18" t="s">
        <v>162</v>
      </c>
      <c r="G196" s="17" t="n">
        <v>64</v>
      </c>
      <c r="H196" s="17" t="n">
        <v>9</v>
      </c>
      <c r="I196" s="17" t="n">
        <v>3.2</v>
      </c>
      <c r="J196" s="18" t="n">
        <v>57</v>
      </c>
      <c r="K196" s="18" t="n">
        <v>60</v>
      </c>
      <c r="L196" s="18" t="s">
        <v>286</v>
      </c>
    </row>
    <row r="197" customFormat="false" ht="12.75" hidden="false" customHeight="false" outlineLevel="0" collapsed="false">
      <c r="A197" s="18" t="n">
        <v>106</v>
      </c>
      <c r="B197" s="18" t="s">
        <v>15</v>
      </c>
      <c r="C197" s="18" t="s">
        <v>69</v>
      </c>
      <c r="D197" s="18" t="s">
        <v>70</v>
      </c>
      <c r="E197" s="18" t="s">
        <v>170</v>
      </c>
      <c r="F197" s="18" t="s">
        <v>43</v>
      </c>
      <c r="G197" s="17" t="n">
        <v>84</v>
      </c>
      <c r="H197" s="17" t="n">
        <v>13</v>
      </c>
      <c r="I197" s="17" t="n">
        <v>2</v>
      </c>
      <c r="J197" s="18" t="n">
        <v>81</v>
      </c>
      <c r="K197" s="18" t="n">
        <v>101</v>
      </c>
      <c r="L197" s="18" t="s">
        <v>287</v>
      </c>
    </row>
    <row r="198" customFormat="false" ht="12.75" hidden="false" customHeight="false" outlineLevel="0" collapsed="false">
      <c r="A198" s="18" t="n">
        <v>107</v>
      </c>
      <c r="B198" s="18" t="s">
        <v>15</v>
      </c>
      <c r="C198" s="18" t="s">
        <v>69</v>
      </c>
      <c r="D198" s="18" t="s">
        <v>70</v>
      </c>
      <c r="E198" s="18" t="s">
        <v>184</v>
      </c>
      <c r="F198" s="18" t="s">
        <v>19</v>
      </c>
      <c r="G198" s="18" t="n">
        <v>6</v>
      </c>
      <c r="H198" s="18" t="n">
        <v>14</v>
      </c>
      <c r="I198" s="37" t="n">
        <v>2.6</v>
      </c>
      <c r="J198" s="18"/>
      <c r="K198" s="18" t="n">
        <v>21</v>
      </c>
      <c r="L198" s="18" t="s">
        <v>288</v>
      </c>
    </row>
    <row r="199" customFormat="false" ht="12.75" hidden="false" customHeight="false" outlineLevel="0" collapsed="false">
      <c r="A199" s="18" t="n">
        <v>108</v>
      </c>
      <c r="B199" s="18" t="s">
        <v>15</v>
      </c>
      <c r="C199" s="18" t="s">
        <v>69</v>
      </c>
      <c r="D199" s="18" t="s">
        <v>70</v>
      </c>
      <c r="E199" s="18" t="s">
        <v>184</v>
      </c>
      <c r="F199" s="18" t="s">
        <v>19</v>
      </c>
      <c r="G199" s="18" t="n">
        <v>16</v>
      </c>
      <c r="H199" s="18" t="n">
        <v>15</v>
      </c>
      <c r="I199" s="37" t="n">
        <v>3.8</v>
      </c>
      <c r="J199" s="18"/>
      <c r="K199" s="18" t="n">
        <v>31</v>
      </c>
      <c r="L199" s="18" t="s">
        <v>289</v>
      </c>
    </row>
    <row r="200" customFormat="false" ht="12.75" hidden="false" customHeight="false" outlineLevel="0" collapsed="false">
      <c r="A200" s="18" t="n">
        <v>109</v>
      </c>
      <c r="B200" s="18" t="s">
        <v>15</v>
      </c>
      <c r="C200" s="18" t="s">
        <v>69</v>
      </c>
      <c r="D200" s="18" t="s">
        <v>283</v>
      </c>
      <c r="E200" s="18" t="s">
        <v>184</v>
      </c>
      <c r="F200" s="18" t="s">
        <v>19</v>
      </c>
      <c r="G200" s="18" t="n">
        <v>50</v>
      </c>
      <c r="H200" s="18" t="n">
        <v>14</v>
      </c>
      <c r="I200" s="37" t="n">
        <v>1.1</v>
      </c>
      <c r="J200" s="18"/>
      <c r="K200" s="18" t="n">
        <v>10</v>
      </c>
      <c r="L200" s="18" t="s">
        <v>290</v>
      </c>
    </row>
    <row r="201" customFormat="false" ht="12.75" hidden="false" customHeight="false" outlineLevel="0" collapsed="false">
      <c r="A201" s="18" t="n">
        <v>110</v>
      </c>
      <c r="B201" s="18" t="s">
        <v>15</v>
      </c>
      <c r="C201" s="18" t="s">
        <v>69</v>
      </c>
      <c r="D201" s="18" t="s">
        <v>283</v>
      </c>
      <c r="E201" s="18" t="s">
        <v>184</v>
      </c>
      <c r="F201" s="18" t="s">
        <v>19</v>
      </c>
      <c r="G201" s="18" t="n">
        <v>67</v>
      </c>
      <c r="H201" s="18" t="n">
        <v>10</v>
      </c>
      <c r="I201" s="37" t="n">
        <v>1.1</v>
      </c>
      <c r="J201" s="18"/>
      <c r="K201" s="18" t="n">
        <v>10</v>
      </c>
      <c r="L201" s="18" t="s">
        <v>291</v>
      </c>
    </row>
    <row r="202" customFormat="false" ht="12.75" hidden="false" customHeight="false" outlineLevel="0" collapsed="false">
      <c r="A202" s="18" t="n">
        <v>111</v>
      </c>
      <c r="B202" s="18" t="s">
        <v>15</v>
      </c>
      <c r="C202" s="18" t="s">
        <v>69</v>
      </c>
      <c r="D202" s="18" t="s">
        <v>87</v>
      </c>
      <c r="E202" s="18" t="s">
        <v>184</v>
      </c>
      <c r="F202" s="18" t="s">
        <v>162</v>
      </c>
      <c r="G202" s="18" t="n">
        <v>72</v>
      </c>
      <c r="H202" s="18" t="n">
        <v>8</v>
      </c>
      <c r="I202" s="37" t="n">
        <v>1.1</v>
      </c>
      <c r="J202" s="18"/>
      <c r="K202" s="18" t="n">
        <v>12</v>
      </c>
      <c r="L202" s="18" t="s">
        <v>292</v>
      </c>
    </row>
    <row r="203" customFormat="false" ht="12.75" hidden="false" customHeight="false" outlineLevel="0" collapsed="false">
      <c r="A203" s="18" t="n">
        <v>112</v>
      </c>
      <c r="B203" s="18" t="s">
        <v>15</v>
      </c>
      <c r="C203" s="18" t="s">
        <v>69</v>
      </c>
      <c r="D203" s="18" t="s">
        <v>70</v>
      </c>
      <c r="E203" s="18" t="s">
        <v>184</v>
      </c>
      <c r="F203" s="18" t="s">
        <v>19</v>
      </c>
      <c r="G203" s="18" t="n">
        <v>77</v>
      </c>
      <c r="H203" s="18" t="n">
        <v>17</v>
      </c>
      <c r="I203" s="37" t="n">
        <v>3.3</v>
      </c>
      <c r="J203" s="18"/>
      <c r="K203" s="18" t="n">
        <v>30</v>
      </c>
      <c r="L203" s="18" t="s">
        <v>293</v>
      </c>
    </row>
    <row r="204" customFormat="false" ht="12.75" hidden="false" customHeight="false" outlineLevel="0" collapsed="false">
      <c r="A204" s="18" t="n">
        <v>113</v>
      </c>
      <c r="B204" s="18" t="s">
        <v>15</v>
      </c>
      <c r="C204" s="18" t="s">
        <v>69</v>
      </c>
      <c r="D204" s="18" t="s">
        <v>70</v>
      </c>
      <c r="E204" s="18" t="s">
        <v>189</v>
      </c>
      <c r="F204" s="18" t="s">
        <v>19</v>
      </c>
      <c r="G204" s="18" t="n">
        <v>6</v>
      </c>
      <c r="H204" s="18" t="n">
        <v>7</v>
      </c>
      <c r="I204" s="37" t="n">
        <v>2.5</v>
      </c>
      <c r="J204" s="18" t="n">
        <v>2</v>
      </c>
      <c r="K204" s="18" t="n">
        <v>30</v>
      </c>
      <c r="L204" s="18" t="s">
        <v>294</v>
      </c>
    </row>
    <row r="205" customFormat="false" ht="12.75" hidden="false" customHeight="false" outlineLevel="0" collapsed="false">
      <c r="A205" s="18" t="n">
        <v>114</v>
      </c>
      <c r="B205" s="18" t="s">
        <v>15</v>
      </c>
      <c r="C205" s="18" t="s">
        <v>69</v>
      </c>
      <c r="D205" s="18" t="s">
        <v>70</v>
      </c>
      <c r="E205" s="18" t="s">
        <v>189</v>
      </c>
      <c r="F205" s="18" t="s">
        <v>162</v>
      </c>
      <c r="G205" s="18" t="n">
        <v>26</v>
      </c>
      <c r="H205" s="18" t="n">
        <v>7</v>
      </c>
      <c r="I205" s="37" t="n">
        <v>2.9</v>
      </c>
      <c r="J205" s="18" t="n">
        <v>3</v>
      </c>
      <c r="K205" s="18" t="n">
        <v>28</v>
      </c>
      <c r="L205" s="18" t="s">
        <v>295</v>
      </c>
    </row>
    <row r="206" customFormat="false" ht="12.75" hidden="false" customHeight="false" outlineLevel="0" collapsed="false">
      <c r="A206" s="18" t="n">
        <v>115</v>
      </c>
      <c r="B206" s="18" t="s">
        <v>15</v>
      </c>
      <c r="C206" s="18" t="s">
        <v>69</v>
      </c>
      <c r="D206" s="18" t="s">
        <v>283</v>
      </c>
      <c r="E206" s="18" t="s">
        <v>189</v>
      </c>
      <c r="F206" s="18" t="s">
        <v>162</v>
      </c>
      <c r="G206" s="18" t="n">
        <v>37</v>
      </c>
      <c r="H206" s="18" t="n">
        <v>14</v>
      </c>
      <c r="I206" s="37" t="n">
        <v>1.4</v>
      </c>
      <c r="J206" s="18"/>
      <c r="K206" s="18" t="n">
        <v>15</v>
      </c>
      <c r="L206" s="18" t="s">
        <v>296</v>
      </c>
    </row>
    <row r="207" customFormat="false" ht="12.75" hidden="false" customHeight="false" outlineLevel="0" collapsed="false">
      <c r="A207" s="18" t="n">
        <v>116</v>
      </c>
      <c r="B207" s="18" t="s">
        <v>15</v>
      </c>
      <c r="C207" s="18" t="s">
        <v>69</v>
      </c>
      <c r="D207" s="18" t="s">
        <v>283</v>
      </c>
      <c r="E207" s="18" t="s">
        <v>189</v>
      </c>
      <c r="F207" s="18" t="s">
        <v>19</v>
      </c>
      <c r="G207" s="18" t="n">
        <v>39</v>
      </c>
      <c r="H207" s="18" t="n">
        <v>6</v>
      </c>
      <c r="I207" s="37" t="n">
        <v>2.5</v>
      </c>
      <c r="J207" s="18"/>
      <c r="K207" s="18" t="n">
        <v>22</v>
      </c>
      <c r="L207" s="18" t="s">
        <v>297</v>
      </c>
    </row>
    <row r="208" customFormat="false" ht="12.75" hidden="false" customHeight="false" outlineLevel="0" collapsed="false">
      <c r="A208" s="18" t="n">
        <v>117</v>
      </c>
      <c r="B208" s="18" t="s">
        <v>15</v>
      </c>
      <c r="C208" s="18" t="s">
        <v>69</v>
      </c>
      <c r="D208" s="18" t="s">
        <v>283</v>
      </c>
      <c r="E208" s="18" t="s">
        <v>189</v>
      </c>
      <c r="F208" s="18" t="s">
        <v>162</v>
      </c>
      <c r="G208" s="18" t="n">
        <v>53</v>
      </c>
      <c r="H208" s="18" t="n">
        <v>16</v>
      </c>
      <c r="I208" s="37" t="n">
        <v>3.6</v>
      </c>
      <c r="J208" s="18" t="n">
        <v>3</v>
      </c>
      <c r="K208" s="18" t="n">
        <v>30</v>
      </c>
      <c r="L208" s="18" t="s">
        <v>298</v>
      </c>
    </row>
    <row r="209" customFormat="false" ht="12.75" hidden="false" customHeight="false" outlineLevel="0" collapsed="false">
      <c r="A209" s="18" t="n">
        <v>118</v>
      </c>
      <c r="B209" s="18" t="s">
        <v>15</v>
      </c>
      <c r="C209" s="18" t="s">
        <v>69</v>
      </c>
      <c r="D209" s="18" t="s">
        <v>87</v>
      </c>
      <c r="E209" s="18" t="s">
        <v>189</v>
      </c>
      <c r="F209" s="18" t="s">
        <v>162</v>
      </c>
      <c r="G209" s="18" t="n">
        <v>73</v>
      </c>
      <c r="H209" s="18" t="n">
        <v>24</v>
      </c>
      <c r="I209" s="37" t="n">
        <v>2.4</v>
      </c>
      <c r="J209" s="18" t="n">
        <v>2</v>
      </c>
      <c r="K209" s="18" t="n">
        <v>20</v>
      </c>
      <c r="L209" s="18" t="s">
        <v>299</v>
      </c>
    </row>
    <row r="210" customFormat="false" ht="12.75" hidden="false" customHeight="false" outlineLevel="0" collapsed="false">
      <c r="A210" s="18" t="n">
        <v>119</v>
      </c>
      <c r="B210" s="18" t="s">
        <v>15</v>
      </c>
      <c r="C210" s="18" t="s">
        <v>69</v>
      </c>
      <c r="D210" s="18" t="s">
        <v>87</v>
      </c>
      <c r="E210" s="18" t="s">
        <v>189</v>
      </c>
      <c r="F210" s="18" t="s">
        <v>229</v>
      </c>
      <c r="G210" s="18" t="n">
        <v>76</v>
      </c>
      <c r="H210" s="18" t="n">
        <v>9</v>
      </c>
      <c r="I210" s="37" t="n">
        <v>1.2</v>
      </c>
      <c r="J210" s="18" t="n">
        <v>1</v>
      </c>
      <c r="K210" s="18" t="n">
        <v>12</v>
      </c>
      <c r="L210" s="18" t="s">
        <v>300</v>
      </c>
    </row>
    <row r="211" customFormat="false" ht="12.75" hidden="false" customHeight="false" outlineLevel="0" collapsed="false">
      <c r="A211" s="18" t="n">
        <v>120</v>
      </c>
      <c r="B211" s="18" t="s">
        <v>15</v>
      </c>
      <c r="C211" s="18" t="s">
        <v>69</v>
      </c>
      <c r="D211" s="18" t="s">
        <v>70</v>
      </c>
      <c r="E211" s="18" t="s">
        <v>180</v>
      </c>
      <c r="F211" s="18" t="s">
        <v>19</v>
      </c>
      <c r="G211" s="18" t="n">
        <v>15</v>
      </c>
      <c r="H211" s="18" t="n">
        <v>4</v>
      </c>
      <c r="I211" s="37" t="n">
        <v>4</v>
      </c>
      <c r="J211" s="18" t="n">
        <v>45</v>
      </c>
      <c r="K211" s="18" t="n">
        <v>50</v>
      </c>
      <c r="L211" s="18" t="s">
        <v>301</v>
      </c>
    </row>
    <row r="212" customFormat="false" ht="12.75" hidden="false" customHeight="false" outlineLevel="0" collapsed="false">
      <c r="A212" s="18" t="n">
        <v>121</v>
      </c>
      <c r="B212" s="18" t="s">
        <v>15</v>
      </c>
      <c r="C212" s="18" t="s">
        <v>69</v>
      </c>
      <c r="D212" s="18" t="s">
        <v>70</v>
      </c>
      <c r="E212" s="18" t="s">
        <v>180</v>
      </c>
      <c r="F212" s="18" t="s">
        <v>162</v>
      </c>
      <c r="G212" s="18" t="n">
        <v>84</v>
      </c>
      <c r="H212" s="18" t="n">
        <v>12</v>
      </c>
      <c r="I212" s="37" t="n">
        <v>1.3</v>
      </c>
      <c r="J212" s="18" t="n">
        <v>28</v>
      </c>
      <c r="K212" s="18" t="n">
        <v>40</v>
      </c>
      <c r="L212" s="18" t="s">
        <v>302</v>
      </c>
    </row>
    <row r="213" customFormat="false" ht="12.75" hidden="false" customHeight="false" outlineLevel="0" collapsed="false">
      <c r="A213" s="18" t="n">
        <v>122</v>
      </c>
      <c r="B213" s="18" t="s">
        <v>15</v>
      </c>
      <c r="C213" s="18" t="s">
        <v>69</v>
      </c>
      <c r="D213" s="18" t="s">
        <v>70</v>
      </c>
      <c r="E213" s="18" t="s">
        <v>180</v>
      </c>
      <c r="F213" s="18" t="s">
        <v>19</v>
      </c>
      <c r="G213" s="18" t="n">
        <v>27</v>
      </c>
      <c r="H213" s="18" t="n">
        <v>10.1</v>
      </c>
      <c r="I213" s="37" t="n">
        <v>3.3</v>
      </c>
      <c r="J213" s="18" t="n">
        <v>59</v>
      </c>
      <c r="K213" s="18" t="n">
        <v>70</v>
      </c>
      <c r="L213" s="18" t="s">
        <v>303</v>
      </c>
    </row>
    <row r="214" customFormat="false" ht="12.75" hidden="false" customHeight="false" outlineLevel="0" collapsed="false">
      <c r="A214" s="18" t="n">
        <v>123</v>
      </c>
      <c r="B214" s="18" t="s">
        <v>15</v>
      </c>
      <c r="C214" s="18" t="s">
        <v>69</v>
      </c>
      <c r="D214" s="18" t="s">
        <v>283</v>
      </c>
      <c r="E214" s="18" t="s">
        <v>180</v>
      </c>
      <c r="F214" s="18" t="s">
        <v>162</v>
      </c>
      <c r="G214" s="18" t="n">
        <v>42</v>
      </c>
      <c r="H214" s="18" t="n">
        <v>8</v>
      </c>
      <c r="I214" s="37" t="n">
        <v>2</v>
      </c>
      <c r="J214" s="18" t="n">
        <v>23</v>
      </c>
      <c r="K214" s="18" t="n">
        <v>25</v>
      </c>
      <c r="L214" s="18" t="s">
        <v>304</v>
      </c>
    </row>
    <row r="215" customFormat="false" ht="12.75" hidden="false" customHeight="false" outlineLevel="0" collapsed="false">
      <c r="A215" s="18" t="n">
        <v>124</v>
      </c>
      <c r="B215" s="18" t="s">
        <v>15</v>
      </c>
      <c r="C215" s="18" t="s">
        <v>69</v>
      </c>
      <c r="D215" s="18" t="s">
        <v>283</v>
      </c>
      <c r="E215" s="18" t="s">
        <v>180</v>
      </c>
      <c r="F215" s="18" t="s">
        <v>162</v>
      </c>
      <c r="G215" s="18" t="n">
        <v>59</v>
      </c>
      <c r="H215" s="18" t="n">
        <v>9</v>
      </c>
      <c r="I215" s="37" t="n">
        <v>4.5</v>
      </c>
      <c r="J215" s="18" t="n">
        <v>70</v>
      </c>
      <c r="K215" s="18" t="n">
        <v>85</v>
      </c>
      <c r="L215" s="18" t="s">
        <v>305</v>
      </c>
    </row>
    <row r="216" customFormat="false" ht="12.75" hidden="false" customHeight="false" outlineLevel="0" collapsed="false">
      <c r="A216" s="18" t="n">
        <v>125</v>
      </c>
      <c r="B216" s="18" t="s">
        <v>15</v>
      </c>
      <c r="C216" s="18" t="s">
        <v>69</v>
      </c>
      <c r="D216" s="18" t="s">
        <v>70</v>
      </c>
      <c r="E216" s="18" t="s">
        <v>180</v>
      </c>
      <c r="F216" s="18" t="s">
        <v>162</v>
      </c>
      <c r="G216" s="18" t="n">
        <v>79</v>
      </c>
      <c r="H216" s="18" t="n">
        <v>5</v>
      </c>
      <c r="I216" s="37" t="n">
        <v>3.2</v>
      </c>
      <c r="J216" s="18" t="n">
        <v>57</v>
      </c>
      <c r="K216" s="18" t="n">
        <v>60</v>
      </c>
      <c r="L216" s="18" t="s">
        <v>306</v>
      </c>
    </row>
    <row r="217" customFormat="false" ht="12.75" hidden="false" customHeight="false" outlineLevel="0" collapsed="false">
      <c r="A217" s="18" t="n">
        <v>126</v>
      </c>
      <c r="B217" s="18" t="s">
        <v>15</v>
      </c>
      <c r="C217" s="18" t="s">
        <v>69</v>
      </c>
      <c r="D217" s="18" t="s">
        <v>70</v>
      </c>
      <c r="E217" s="18" t="s">
        <v>182</v>
      </c>
      <c r="F217" s="18" t="s">
        <v>43</v>
      </c>
      <c r="G217" s="18" t="n">
        <v>16</v>
      </c>
      <c r="H217" s="18" t="n">
        <v>23</v>
      </c>
      <c r="I217" s="37" t="n">
        <v>0.8</v>
      </c>
      <c r="J217" s="18" t="n">
        <v>12</v>
      </c>
      <c r="K217" s="18" t="n">
        <v>15</v>
      </c>
      <c r="L217" s="18" t="s">
        <v>307</v>
      </c>
    </row>
    <row r="218" customFormat="false" ht="12.75" hidden="false" customHeight="false" outlineLevel="0" collapsed="false">
      <c r="A218" s="18" t="n">
        <v>127</v>
      </c>
      <c r="B218" s="18" t="s">
        <v>15</v>
      </c>
      <c r="C218" s="18" t="s">
        <v>69</v>
      </c>
      <c r="D218" s="18" t="s">
        <v>283</v>
      </c>
      <c r="E218" s="18" t="s">
        <v>182</v>
      </c>
      <c r="F218" s="18" t="s">
        <v>19</v>
      </c>
      <c r="G218" s="18" t="n">
        <v>53</v>
      </c>
      <c r="H218" s="18" t="n">
        <v>18</v>
      </c>
      <c r="I218" s="37" t="n">
        <v>2.1</v>
      </c>
      <c r="J218" s="18" t="n">
        <v>50</v>
      </c>
      <c r="K218" s="18" t="n">
        <v>68</v>
      </c>
      <c r="L218" s="18" t="s">
        <v>308</v>
      </c>
    </row>
    <row r="219" customFormat="false" ht="12.75" hidden="false" customHeight="false" outlineLevel="0" collapsed="false">
      <c r="A219" s="18" t="n">
        <v>128</v>
      </c>
      <c r="B219" s="18" t="s">
        <v>15</v>
      </c>
      <c r="C219" s="18" t="s">
        <v>69</v>
      </c>
      <c r="D219" s="18" t="s">
        <v>283</v>
      </c>
      <c r="E219" s="18" t="s">
        <v>182</v>
      </c>
      <c r="F219" s="18" t="s">
        <v>309</v>
      </c>
      <c r="G219" s="18" t="n">
        <v>70</v>
      </c>
      <c r="H219" s="18" t="n">
        <v>5</v>
      </c>
      <c r="I219" s="37" t="n">
        <v>3.5</v>
      </c>
      <c r="J219" s="18" t="n">
        <v>188</v>
      </c>
      <c r="K219" s="18" t="n">
        <v>227</v>
      </c>
      <c r="L219" s="18" t="s">
        <v>310</v>
      </c>
    </row>
    <row r="220" customFormat="false" ht="12.75" hidden="false" customHeight="false" outlineLevel="0" collapsed="false">
      <c r="A220" s="18" t="n">
        <v>129</v>
      </c>
      <c r="B220" s="18" t="s">
        <v>15</v>
      </c>
      <c r="C220" s="18" t="s">
        <v>69</v>
      </c>
      <c r="D220" s="18" t="s">
        <v>283</v>
      </c>
      <c r="E220" s="18" t="s">
        <v>182</v>
      </c>
      <c r="F220" s="18" t="s">
        <v>162</v>
      </c>
      <c r="G220" s="18" t="n">
        <v>56</v>
      </c>
      <c r="H220" s="18" t="n">
        <v>14</v>
      </c>
      <c r="I220" s="37" t="n">
        <v>4.2</v>
      </c>
      <c r="J220" s="18" t="n">
        <v>95</v>
      </c>
      <c r="K220" s="18" t="n">
        <v>100</v>
      </c>
      <c r="L220" s="18" t="s">
        <v>311</v>
      </c>
    </row>
  </sheetData>
  <mergeCells count="4">
    <mergeCell ref="A1:L1"/>
    <mergeCell ref="A2:L2"/>
    <mergeCell ref="A6:L6"/>
    <mergeCell ref="A91:L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0.56"/>
    <col collapsed="false" customWidth="true" hidden="false" outlineLevel="0" max="4" min="4" style="0" width="34.71"/>
    <col collapsed="false" customWidth="true" hidden="false" outlineLevel="0" max="5" min="5" style="0" width="24.28"/>
    <col collapsed="false" customWidth="true" hidden="false" outlineLevel="0" max="6" min="6" style="0" width="17.14"/>
    <col collapsed="false" customWidth="true" hidden="false" outlineLevel="0" max="8" min="8" style="0" width="24.56"/>
    <col collapsed="false" customWidth="true" hidden="false" outlineLevel="0" max="9" min="9" style="380" width="9.14"/>
    <col collapsed="false" customWidth="true" hidden="false" outlineLevel="0" max="12" min="12" style="0" width="27.42"/>
  </cols>
  <sheetData>
    <row r="1" customFormat="false" ht="18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381"/>
      <c r="J1" s="41"/>
      <c r="K1" s="41"/>
      <c r="L1" s="93"/>
    </row>
    <row r="2" customFormat="false" ht="15" hidden="false" customHeight="true" outlineLevel="0" collapsed="false">
      <c r="A2" s="43" t="s">
        <v>27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93"/>
    </row>
    <row r="3" customFormat="false" ht="23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93"/>
    </row>
    <row r="4" customFormat="false" ht="12.75" hidden="false" customHeight="true" outlineLevel="0" collapsed="false">
      <c r="A4" s="121" t="s">
        <v>2</v>
      </c>
      <c r="B4" s="121" t="s">
        <v>313</v>
      </c>
      <c r="C4" s="121" t="s">
        <v>4</v>
      </c>
      <c r="D4" s="121" t="s">
        <v>314</v>
      </c>
      <c r="E4" s="121" t="s">
        <v>6</v>
      </c>
      <c r="F4" s="382" t="s">
        <v>315</v>
      </c>
      <c r="G4" s="123" t="s">
        <v>8</v>
      </c>
      <c r="H4" s="123" t="s">
        <v>9</v>
      </c>
      <c r="I4" s="383" t="s">
        <v>10</v>
      </c>
      <c r="J4" s="121" t="s">
        <v>316</v>
      </c>
      <c r="K4" s="121"/>
      <c r="L4" s="384" t="s">
        <v>2741</v>
      </c>
    </row>
    <row r="5" customFormat="false" ht="36.75" hidden="false" customHeight="true" outlineLevel="0" collapsed="false">
      <c r="A5" s="121"/>
      <c r="B5" s="121"/>
      <c r="C5" s="121"/>
      <c r="D5" s="121"/>
      <c r="E5" s="121"/>
      <c r="F5" s="382"/>
      <c r="G5" s="123"/>
      <c r="H5" s="123"/>
      <c r="I5" s="383"/>
      <c r="J5" s="121" t="s">
        <v>317</v>
      </c>
      <c r="K5" s="121" t="s">
        <v>318</v>
      </c>
      <c r="L5" s="384"/>
    </row>
    <row r="6" customFormat="false" ht="15" hidden="false" customHeight="fals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21" t="n">
        <v>7</v>
      </c>
      <c r="H6" s="121" t="n">
        <v>8</v>
      </c>
      <c r="I6" s="385" t="n">
        <v>9</v>
      </c>
      <c r="J6" s="121" t="n">
        <v>10</v>
      </c>
      <c r="K6" s="121" t="n">
        <v>11</v>
      </c>
      <c r="L6" s="386" t="n">
        <v>12</v>
      </c>
    </row>
    <row r="7" customFormat="false" ht="18.75" hidden="false" customHeight="true" outlineLevel="0" collapsed="false">
      <c r="A7" s="387" t="s">
        <v>14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</row>
    <row r="8" s="392" customFormat="true" ht="12.75" hidden="false" customHeight="false" outlineLevel="0" collapsed="false">
      <c r="A8" s="388" t="n">
        <v>1</v>
      </c>
      <c r="B8" s="388" t="s">
        <v>2742</v>
      </c>
      <c r="C8" s="388" t="s">
        <v>2743</v>
      </c>
      <c r="D8" s="388" t="s">
        <v>2744</v>
      </c>
      <c r="E8" s="388" t="s">
        <v>2246</v>
      </c>
      <c r="F8" s="388" t="s">
        <v>2745</v>
      </c>
      <c r="G8" s="388" t="n">
        <v>67</v>
      </c>
      <c r="H8" s="389" t="n">
        <v>1</v>
      </c>
      <c r="I8" s="390" t="n">
        <v>0.8</v>
      </c>
      <c r="J8" s="388" t="n">
        <v>283</v>
      </c>
      <c r="K8" s="388" t="n">
        <v>253</v>
      </c>
      <c r="L8" s="391" t="s">
        <v>2746</v>
      </c>
    </row>
    <row r="9" s="295" customFormat="true" ht="12.75" hidden="false" customHeight="true" outlineLevel="0" collapsed="false">
      <c r="A9" s="388" t="n">
        <v>2</v>
      </c>
      <c r="B9" s="388" t="s">
        <v>2742</v>
      </c>
      <c r="C9" s="388" t="s">
        <v>2743</v>
      </c>
      <c r="D9" s="388" t="s">
        <v>2744</v>
      </c>
      <c r="E9" s="388" t="s">
        <v>2246</v>
      </c>
      <c r="F9" s="388" t="s">
        <v>2745</v>
      </c>
      <c r="G9" s="388" t="n">
        <v>68</v>
      </c>
      <c r="H9" s="389" t="s">
        <v>2747</v>
      </c>
      <c r="I9" s="390" t="n">
        <v>0.9</v>
      </c>
      <c r="J9" s="388" t="n">
        <v>323</v>
      </c>
      <c r="K9" s="388" t="n">
        <v>289</v>
      </c>
      <c r="L9" s="391" t="s">
        <v>2748</v>
      </c>
    </row>
    <row r="10" s="295" customFormat="true" ht="12.75" hidden="false" customHeight="true" outlineLevel="0" collapsed="false">
      <c r="A10" s="388" t="n">
        <v>3</v>
      </c>
      <c r="B10" s="388" t="s">
        <v>2742</v>
      </c>
      <c r="C10" s="388" t="s">
        <v>2743</v>
      </c>
      <c r="D10" s="388" t="s">
        <v>2744</v>
      </c>
      <c r="E10" s="388" t="s">
        <v>2246</v>
      </c>
      <c r="F10" s="388" t="s">
        <v>2745</v>
      </c>
      <c r="G10" s="388" t="n">
        <v>68</v>
      </c>
      <c r="H10" s="389" t="s">
        <v>2749</v>
      </c>
      <c r="I10" s="390" t="n">
        <v>0.9</v>
      </c>
      <c r="J10" s="388" t="n">
        <v>306</v>
      </c>
      <c r="K10" s="388" t="n">
        <v>272</v>
      </c>
      <c r="L10" s="391" t="s">
        <v>2750</v>
      </c>
    </row>
    <row r="11" s="295" customFormat="true" ht="12.75" hidden="false" customHeight="true" outlineLevel="0" collapsed="false">
      <c r="A11" s="388" t="n">
        <v>4</v>
      </c>
      <c r="B11" s="388" t="s">
        <v>2742</v>
      </c>
      <c r="C11" s="388" t="s">
        <v>2743</v>
      </c>
      <c r="D11" s="388" t="s">
        <v>2744</v>
      </c>
      <c r="E11" s="388" t="s">
        <v>2246</v>
      </c>
      <c r="F11" s="388" t="s">
        <v>2745</v>
      </c>
      <c r="G11" s="388" t="n">
        <v>68</v>
      </c>
      <c r="H11" s="389" t="s">
        <v>2751</v>
      </c>
      <c r="I11" s="390" t="n">
        <v>0.9</v>
      </c>
      <c r="J11" s="388" t="n">
        <v>352</v>
      </c>
      <c r="K11" s="388" t="n">
        <v>315</v>
      </c>
      <c r="L11" s="391" t="s">
        <v>2752</v>
      </c>
    </row>
    <row r="12" s="392" customFormat="true" ht="12.75" hidden="false" customHeight="true" outlineLevel="0" collapsed="false">
      <c r="A12" s="388" t="n">
        <v>5</v>
      </c>
      <c r="B12" s="388" t="s">
        <v>2742</v>
      </c>
      <c r="C12" s="388" t="s">
        <v>2743</v>
      </c>
      <c r="D12" s="388" t="s">
        <v>2753</v>
      </c>
      <c r="E12" s="388" t="s">
        <v>2246</v>
      </c>
      <c r="F12" s="388" t="s">
        <v>2745</v>
      </c>
      <c r="G12" s="388" t="n">
        <v>9</v>
      </c>
      <c r="H12" s="389" t="n">
        <v>14</v>
      </c>
      <c r="I12" s="390" t="n">
        <v>0.8</v>
      </c>
      <c r="J12" s="388" t="n">
        <v>278</v>
      </c>
      <c r="K12" s="388" t="n">
        <v>252</v>
      </c>
      <c r="L12" s="391" t="s">
        <v>2754</v>
      </c>
    </row>
    <row r="13" s="295" customFormat="true" ht="12.75" hidden="false" customHeight="true" outlineLevel="0" collapsed="false">
      <c r="A13" s="388" t="n">
        <v>6</v>
      </c>
      <c r="B13" s="388" t="s">
        <v>2742</v>
      </c>
      <c r="C13" s="388" t="s">
        <v>2743</v>
      </c>
      <c r="D13" s="388" t="s">
        <v>2755</v>
      </c>
      <c r="E13" s="388" t="s">
        <v>2246</v>
      </c>
      <c r="F13" s="388" t="s">
        <v>2745</v>
      </c>
      <c r="G13" s="388" t="n">
        <v>52</v>
      </c>
      <c r="H13" s="389" t="n">
        <v>45</v>
      </c>
      <c r="I13" s="390" t="n">
        <v>1</v>
      </c>
      <c r="J13" s="388" t="n">
        <v>344</v>
      </c>
      <c r="K13" s="388" t="n">
        <v>316</v>
      </c>
      <c r="L13" s="391" t="s">
        <v>2756</v>
      </c>
    </row>
    <row r="14" s="295" customFormat="true" ht="12.75" hidden="false" customHeight="true" outlineLevel="0" collapsed="false">
      <c r="A14" s="388" t="n">
        <v>7</v>
      </c>
      <c r="B14" s="388" t="s">
        <v>2742</v>
      </c>
      <c r="C14" s="388" t="s">
        <v>2743</v>
      </c>
      <c r="D14" s="388" t="s">
        <v>2757</v>
      </c>
      <c r="E14" s="388" t="s">
        <v>2246</v>
      </c>
      <c r="F14" s="388" t="s">
        <v>2758</v>
      </c>
      <c r="G14" s="388" t="n">
        <v>42</v>
      </c>
      <c r="H14" s="389" t="n">
        <v>32</v>
      </c>
      <c r="I14" s="390" t="n">
        <v>1</v>
      </c>
      <c r="J14" s="388" t="n">
        <v>256</v>
      </c>
      <c r="K14" s="388" t="n">
        <v>245</v>
      </c>
      <c r="L14" s="391" t="s">
        <v>2759</v>
      </c>
    </row>
    <row r="15" s="295" customFormat="true" ht="12.75" hidden="false" customHeight="true" outlineLevel="0" collapsed="false">
      <c r="A15" s="388" t="n">
        <v>8</v>
      </c>
      <c r="B15" s="388" t="s">
        <v>2742</v>
      </c>
      <c r="C15" s="388" t="s">
        <v>2743</v>
      </c>
      <c r="D15" s="388" t="s">
        <v>2755</v>
      </c>
      <c r="E15" s="388" t="s">
        <v>2246</v>
      </c>
      <c r="F15" s="388" t="s">
        <v>2745</v>
      </c>
      <c r="G15" s="388" t="n">
        <v>53</v>
      </c>
      <c r="H15" s="389" t="n">
        <v>16</v>
      </c>
      <c r="I15" s="390" t="n">
        <v>0.6</v>
      </c>
      <c r="J15" s="388" t="n">
        <v>257</v>
      </c>
      <c r="K15" s="388" t="n">
        <v>232</v>
      </c>
      <c r="L15" s="391" t="s">
        <v>2760</v>
      </c>
    </row>
    <row r="16" s="392" customFormat="true" ht="12.75" hidden="false" customHeight="true" outlineLevel="0" collapsed="false">
      <c r="A16" s="388" t="n">
        <v>9</v>
      </c>
      <c r="B16" s="388" t="s">
        <v>2742</v>
      </c>
      <c r="C16" s="388" t="s">
        <v>2743</v>
      </c>
      <c r="D16" s="388" t="s">
        <v>2753</v>
      </c>
      <c r="E16" s="388" t="s">
        <v>2246</v>
      </c>
      <c r="F16" s="388" t="s">
        <v>2761</v>
      </c>
      <c r="G16" s="388" t="n">
        <v>33</v>
      </c>
      <c r="H16" s="389" t="n">
        <v>7</v>
      </c>
      <c r="I16" s="390" t="n">
        <v>1</v>
      </c>
      <c r="J16" s="388" t="n">
        <v>198</v>
      </c>
      <c r="K16" s="388" t="n">
        <v>192</v>
      </c>
      <c r="L16" s="391" t="s">
        <v>2762</v>
      </c>
    </row>
    <row r="17" s="295" customFormat="true" ht="15" hidden="false" customHeight="false" outlineLevel="0" collapsed="false">
      <c r="A17" s="388" t="n">
        <v>10</v>
      </c>
      <c r="B17" s="388" t="s">
        <v>2742</v>
      </c>
      <c r="C17" s="388" t="s">
        <v>2763</v>
      </c>
      <c r="D17" s="388" t="s">
        <v>2764</v>
      </c>
      <c r="E17" s="388" t="s">
        <v>2246</v>
      </c>
      <c r="F17" s="388" t="s">
        <v>2745</v>
      </c>
      <c r="G17" s="388" t="n">
        <v>6</v>
      </c>
      <c r="H17" s="389" t="n">
        <v>13</v>
      </c>
      <c r="I17" s="390" t="n">
        <v>0.9</v>
      </c>
      <c r="J17" s="388" t="n">
        <v>393</v>
      </c>
      <c r="K17" s="388" t="n">
        <v>353</v>
      </c>
      <c r="L17" s="391" t="s">
        <v>2765</v>
      </c>
    </row>
    <row r="18" s="392" customFormat="true" ht="12.75" hidden="false" customHeight="true" outlineLevel="0" collapsed="false">
      <c r="A18" s="388" t="n">
        <v>11</v>
      </c>
      <c r="B18" s="388" t="s">
        <v>2742</v>
      </c>
      <c r="C18" s="388" t="s">
        <v>2763</v>
      </c>
      <c r="D18" s="388" t="s">
        <v>2764</v>
      </c>
      <c r="E18" s="388" t="s">
        <v>2246</v>
      </c>
      <c r="F18" s="388" t="s">
        <v>2745</v>
      </c>
      <c r="G18" s="388" t="n">
        <v>6</v>
      </c>
      <c r="H18" s="389" t="n">
        <v>16</v>
      </c>
      <c r="I18" s="390" t="n">
        <v>1</v>
      </c>
      <c r="J18" s="388" t="n">
        <v>416</v>
      </c>
      <c r="K18" s="388" t="n">
        <v>372</v>
      </c>
      <c r="L18" s="391" t="s">
        <v>2766</v>
      </c>
    </row>
    <row r="19" s="392" customFormat="true" ht="12.75" hidden="false" customHeight="true" outlineLevel="0" collapsed="false">
      <c r="A19" s="388" t="n">
        <v>12</v>
      </c>
      <c r="B19" s="388" t="s">
        <v>2742</v>
      </c>
      <c r="C19" s="388" t="s">
        <v>2763</v>
      </c>
      <c r="D19" s="388" t="s">
        <v>2767</v>
      </c>
      <c r="E19" s="388" t="s">
        <v>2246</v>
      </c>
      <c r="F19" s="388" t="s">
        <v>2745</v>
      </c>
      <c r="G19" s="388" t="n">
        <v>49</v>
      </c>
      <c r="H19" s="389" t="s">
        <v>2768</v>
      </c>
      <c r="I19" s="390" t="n">
        <v>0.9</v>
      </c>
      <c r="J19" s="388" t="n">
        <v>325</v>
      </c>
      <c r="K19" s="388" t="n">
        <v>294</v>
      </c>
      <c r="L19" s="391" t="s">
        <v>2769</v>
      </c>
    </row>
    <row r="20" s="295" customFormat="true" ht="12.75" hidden="false" customHeight="true" outlineLevel="0" collapsed="false">
      <c r="A20" s="388" t="n">
        <v>13</v>
      </c>
      <c r="B20" s="388" t="s">
        <v>2742</v>
      </c>
      <c r="C20" s="388" t="s">
        <v>2763</v>
      </c>
      <c r="D20" s="388" t="s">
        <v>2764</v>
      </c>
      <c r="E20" s="388" t="s">
        <v>2246</v>
      </c>
      <c r="F20" s="388" t="s">
        <v>2758</v>
      </c>
      <c r="G20" s="388" t="n">
        <v>23</v>
      </c>
      <c r="H20" s="389" t="n">
        <v>5</v>
      </c>
      <c r="I20" s="390" t="n">
        <v>0.9</v>
      </c>
      <c r="J20" s="388" t="n">
        <v>337</v>
      </c>
      <c r="K20" s="388" t="n">
        <v>312</v>
      </c>
      <c r="L20" s="391" t="s">
        <v>2770</v>
      </c>
    </row>
    <row r="21" s="295" customFormat="true" ht="12.75" hidden="false" customHeight="true" outlineLevel="0" collapsed="false">
      <c r="A21" s="388" t="n">
        <v>14</v>
      </c>
      <c r="B21" s="388" t="s">
        <v>2742</v>
      </c>
      <c r="C21" s="388" t="s">
        <v>2763</v>
      </c>
      <c r="D21" s="388" t="s">
        <v>2764</v>
      </c>
      <c r="E21" s="388" t="s">
        <v>2246</v>
      </c>
      <c r="F21" s="388" t="s">
        <v>2745</v>
      </c>
      <c r="G21" s="388" t="n">
        <v>28</v>
      </c>
      <c r="H21" s="389" t="n">
        <v>18</v>
      </c>
      <c r="I21" s="390" t="n">
        <v>1</v>
      </c>
      <c r="J21" s="388" t="n">
        <v>414</v>
      </c>
      <c r="K21" s="388" t="n">
        <v>371</v>
      </c>
      <c r="L21" s="391" t="s">
        <v>2771</v>
      </c>
    </row>
    <row r="22" s="295" customFormat="true" ht="12.75" hidden="false" customHeight="true" outlineLevel="0" collapsed="false">
      <c r="A22" s="388" t="n">
        <v>15</v>
      </c>
      <c r="B22" s="388" t="s">
        <v>2742</v>
      </c>
      <c r="C22" s="388" t="s">
        <v>2763</v>
      </c>
      <c r="D22" s="388" t="s">
        <v>2764</v>
      </c>
      <c r="E22" s="388" t="s">
        <v>2246</v>
      </c>
      <c r="F22" s="388" t="s">
        <v>2745</v>
      </c>
      <c r="G22" s="388" t="n">
        <v>4</v>
      </c>
      <c r="H22" s="389" t="s">
        <v>2772</v>
      </c>
      <c r="I22" s="390" t="n">
        <v>0.9</v>
      </c>
      <c r="J22" s="388" t="n">
        <v>431</v>
      </c>
      <c r="K22" s="388" t="n">
        <v>389</v>
      </c>
      <c r="L22" s="391" t="s">
        <v>2773</v>
      </c>
    </row>
    <row r="23" s="392" customFormat="true" ht="12.75" hidden="false" customHeight="true" outlineLevel="0" collapsed="false">
      <c r="A23" s="388" t="n">
        <v>16</v>
      </c>
      <c r="B23" s="388" t="s">
        <v>2742</v>
      </c>
      <c r="C23" s="388" t="s">
        <v>2763</v>
      </c>
      <c r="D23" s="388" t="s">
        <v>2767</v>
      </c>
      <c r="E23" s="388" t="s">
        <v>2246</v>
      </c>
      <c r="F23" s="388" t="s">
        <v>2745</v>
      </c>
      <c r="G23" s="388" t="n">
        <v>49</v>
      </c>
      <c r="H23" s="389" t="s">
        <v>2774</v>
      </c>
      <c r="I23" s="390" t="n">
        <v>0.9</v>
      </c>
      <c r="J23" s="388" t="n">
        <v>319</v>
      </c>
      <c r="K23" s="388" t="n">
        <v>289</v>
      </c>
      <c r="L23" s="391" t="s">
        <v>2775</v>
      </c>
    </row>
    <row r="24" s="295" customFormat="true" ht="12.75" hidden="false" customHeight="true" outlineLevel="0" collapsed="false">
      <c r="A24" s="388" t="n">
        <v>17</v>
      </c>
      <c r="B24" s="388" t="s">
        <v>2742</v>
      </c>
      <c r="C24" s="388" t="s">
        <v>2776</v>
      </c>
      <c r="D24" s="388" t="s">
        <v>2777</v>
      </c>
      <c r="E24" s="388" t="s">
        <v>2246</v>
      </c>
      <c r="F24" s="388" t="s">
        <v>2761</v>
      </c>
      <c r="G24" s="388" t="n">
        <v>26</v>
      </c>
      <c r="H24" s="393" t="n">
        <v>14</v>
      </c>
      <c r="I24" s="388" t="n">
        <v>0.8</v>
      </c>
      <c r="J24" s="388" t="n">
        <v>177</v>
      </c>
      <c r="K24" s="388" t="n">
        <v>167</v>
      </c>
      <c r="L24" s="391" t="s">
        <v>2778</v>
      </c>
    </row>
    <row r="25" s="295" customFormat="true" ht="12.75" hidden="false" customHeight="true" outlineLevel="0" collapsed="false">
      <c r="A25" s="388" t="n">
        <v>18</v>
      </c>
      <c r="B25" s="388" t="s">
        <v>2742</v>
      </c>
      <c r="C25" s="388" t="s">
        <v>2776</v>
      </c>
      <c r="D25" s="388" t="s">
        <v>2779</v>
      </c>
      <c r="E25" s="388" t="s">
        <v>2246</v>
      </c>
      <c r="F25" s="388" t="s">
        <v>2745</v>
      </c>
      <c r="G25" s="388" t="n">
        <v>41</v>
      </c>
      <c r="H25" s="393" t="s">
        <v>2780</v>
      </c>
      <c r="I25" s="388" t="n">
        <v>0.8</v>
      </c>
      <c r="J25" s="388" t="n">
        <v>159</v>
      </c>
      <c r="K25" s="388" t="n">
        <v>142</v>
      </c>
      <c r="L25" s="391" t="s">
        <v>2781</v>
      </c>
    </row>
    <row r="26" s="295" customFormat="true" ht="12.75" hidden="false" customHeight="true" outlineLevel="0" collapsed="false">
      <c r="A26" s="388" t="n">
        <v>19</v>
      </c>
      <c r="B26" s="388" t="s">
        <v>2742</v>
      </c>
      <c r="C26" s="388" t="s">
        <v>2776</v>
      </c>
      <c r="D26" s="388" t="s">
        <v>2779</v>
      </c>
      <c r="E26" s="388" t="s">
        <v>2246</v>
      </c>
      <c r="F26" s="388" t="s">
        <v>2745</v>
      </c>
      <c r="G26" s="388" t="n">
        <v>52</v>
      </c>
      <c r="H26" s="393" t="n">
        <v>32</v>
      </c>
      <c r="I26" s="388" t="n">
        <v>0.8</v>
      </c>
      <c r="J26" s="388" t="n">
        <v>254</v>
      </c>
      <c r="K26" s="388" t="n">
        <v>228</v>
      </c>
      <c r="L26" s="391" t="s">
        <v>2782</v>
      </c>
    </row>
    <row r="27" s="295" customFormat="true" ht="12.75" hidden="false" customHeight="true" outlineLevel="0" collapsed="false">
      <c r="A27" s="388" t="n">
        <v>20</v>
      </c>
      <c r="B27" s="388" t="s">
        <v>2742</v>
      </c>
      <c r="C27" s="388" t="s">
        <v>2776</v>
      </c>
      <c r="D27" s="388" t="s">
        <v>2779</v>
      </c>
      <c r="E27" s="388" t="s">
        <v>2246</v>
      </c>
      <c r="F27" s="388" t="s">
        <v>2745</v>
      </c>
      <c r="G27" s="388" t="n">
        <v>57</v>
      </c>
      <c r="H27" s="393" t="s">
        <v>2783</v>
      </c>
      <c r="I27" s="388" t="n">
        <v>1</v>
      </c>
      <c r="J27" s="388" t="n">
        <v>371</v>
      </c>
      <c r="K27" s="388" t="n">
        <v>332</v>
      </c>
      <c r="L27" s="391" t="s">
        <v>2784</v>
      </c>
    </row>
    <row r="28" s="392" customFormat="true" ht="12.75" hidden="false" customHeight="true" outlineLevel="0" collapsed="false">
      <c r="A28" s="388" t="n">
        <v>21</v>
      </c>
      <c r="B28" s="388" t="s">
        <v>2742</v>
      </c>
      <c r="C28" s="388" t="s">
        <v>2776</v>
      </c>
      <c r="D28" s="388" t="s">
        <v>2779</v>
      </c>
      <c r="E28" s="388" t="s">
        <v>2246</v>
      </c>
      <c r="F28" s="388" t="s">
        <v>2745</v>
      </c>
      <c r="G28" s="388" t="n">
        <v>57</v>
      </c>
      <c r="H28" s="393" t="s">
        <v>2785</v>
      </c>
      <c r="I28" s="388" t="n">
        <v>1</v>
      </c>
      <c r="J28" s="388" t="n">
        <v>244</v>
      </c>
      <c r="K28" s="388" t="n">
        <v>218</v>
      </c>
      <c r="L28" s="391" t="s">
        <v>2786</v>
      </c>
    </row>
    <row r="29" s="392" customFormat="true" ht="12.75" hidden="false" customHeight="true" outlineLevel="0" collapsed="false">
      <c r="A29" s="388" t="n">
        <v>22</v>
      </c>
      <c r="B29" s="388" t="s">
        <v>2742</v>
      </c>
      <c r="C29" s="388" t="s">
        <v>2776</v>
      </c>
      <c r="D29" s="388" t="s">
        <v>2787</v>
      </c>
      <c r="E29" s="388" t="s">
        <v>2246</v>
      </c>
      <c r="F29" s="388" t="s">
        <v>2761</v>
      </c>
      <c r="G29" s="388" t="n">
        <v>5</v>
      </c>
      <c r="H29" s="393" t="n">
        <v>2</v>
      </c>
      <c r="I29" s="388" t="n">
        <v>0.7</v>
      </c>
      <c r="J29" s="388" t="n">
        <v>253</v>
      </c>
      <c r="K29" s="388" t="n">
        <v>243</v>
      </c>
      <c r="L29" s="391" t="s">
        <v>2788</v>
      </c>
    </row>
    <row r="30" s="392" customFormat="true" ht="12.75" hidden="false" customHeight="true" outlineLevel="0" collapsed="false">
      <c r="A30" s="388" t="n">
        <v>23</v>
      </c>
      <c r="B30" s="388" t="s">
        <v>2742</v>
      </c>
      <c r="C30" s="388" t="s">
        <v>2776</v>
      </c>
      <c r="D30" s="388" t="s">
        <v>2779</v>
      </c>
      <c r="E30" s="388" t="s">
        <v>2246</v>
      </c>
      <c r="F30" s="388" t="s">
        <v>2745</v>
      </c>
      <c r="G30" s="388" t="n">
        <v>42</v>
      </c>
      <c r="H30" s="393" t="s">
        <v>2789</v>
      </c>
      <c r="I30" s="388" t="n">
        <v>1</v>
      </c>
      <c r="J30" s="388" t="n">
        <v>166</v>
      </c>
      <c r="K30" s="388" t="n">
        <v>148</v>
      </c>
      <c r="L30" s="391" t="s">
        <v>2790</v>
      </c>
    </row>
    <row r="31" s="392" customFormat="true" ht="12.75" hidden="false" customHeight="true" outlineLevel="0" collapsed="false">
      <c r="A31" s="388" t="n">
        <v>24</v>
      </c>
      <c r="B31" s="388" t="s">
        <v>2742</v>
      </c>
      <c r="C31" s="388" t="s">
        <v>2776</v>
      </c>
      <c r="D31" s="388" t="s">
        <v>2779</v>
      </c>
      <c r="E31" s="388" t="s">
        <v>2246</v>
      </c>
      <c r="F31" s="388" t="s">
        <v>2745</v>
      </c>
      <c r="G31" s="388" t="n">
        <v>58</v>
      </c>
      <c r="H31" s="393" t="n">
        <v>24</v>
      </c>
      <c r="I31" s="388" t="n">
        <v>1</v>
      </c>
      <c r="J31" s="388" t="n">
        <v>240</v>
      </c>
      <c r="K31" s="388" t="n">
        <v>218</v>
      </c>
      <c r="L31" s="391" t="s">
        <v>2791</v>
      </c>
    </row>
    <row r="32" s="392" customFormat="true" ht="12.75" hidden="false" customHeight="true" outlineLevel="0" collapsed="false">
      <c r="A32" s="388" t="n">
        <v>25</v>
      </c>
      <c r="B32" s="388" t="s">
        <v>2742</v>
      </c>
      <c r="C32" s="388" t="s">
        <v>2776</v>
      </c>
      <c r="D32" s="388" t="s">
        <v>2779</v>
      </c>
      <c r="E32" s="388" t="s">
        <v>2246</v>
      </c>
      <c r="F32" s="388" t="s">
        <v>2745</v>
      </c>
      <c r="G32" s="388" t="n">
        <v>41</v>
      </c>
      <c r="H32" s="393" t="n">
        <v>6</v>
      </c>
      <c r="I32" s="388" t="n">
        <v>1</v>
      </c>
      <c r="J32" s="388" t="n">
        <v>169</v>
      </c>
      <c r="K32" s="388" t="n">
        <v>152</v>
      </c>
      <c r="L32" s="391" t="s">
        <v>2792</v>
      </c>
    </row>
    <row r="33" s="392" customFormat="true" ht="12.75" hidden="false" customHeight="true" outlineLevel="0" collapsed="false">
      <c r="A33" s="388" t="n">
        <v>26</v>
      </c>
      <c r="B33" s="388" t="s">
        <v>2742</v>
      </c>
      <c r="C33" s="388" t="s">
        <v>2776</v>
      </c>
      <c r="D33" s="388" t="s">
        <v>2779</v>
      </c>
      <c r="E33" s="388" t="s">
        <v>2246</v>
      </c>
      <c r="F33" s="388" t="s">
        <v>2745</v>
      </c>
      <c r="G33" s="388" t="n">
        <v>30</v>
      </c>
      <c r="H33" s="393" t="n">
        <v>25</v>
      </c>
      <c r="I33" s="388" t="n">
        <v>1</v>
      </c>
      <c r="J33" s="388" t="n">
        <v>189</v>
      </c>
      <c r="K33" s="388" t="n">
        <v>169</v>
      </c>
      <c r="L33" s="391" t="s">
        <v>2793</v>
      </c>
    </row>
    <row r="34" s="392" customFormat="true" ht="12.75" hidden="false" customHeight="true" outlineLevel="0" collapsed="false">
      <c r="A34" s="388" t="n">
        <v>27</v>
      </c>
      <c r="B34" s="388" t="s">
        <v>2742</v>
      </c>
      <c r="C34" s="388" t="s">
        <v>2776</v>
      </c>
      <c r="D34" s="388" t="s">
        <v>2779</v>
      </c>
      <c r="E34" s="388" t="s">
        <v>2246</v>
      </c>
      <c r="F34" s="388" t="s">
        <v>2745</v>
      </c>
      <c r="G34" s="388" t="n">
        <v>42</v>
      </c>
      <c r="H34" s="393" t="s">
        <v>2794</v>
      </c>
      <c r="I34" s="388" t="n">
        <v>1</v>
      </c>
      <c r="J34" s="388" t="n">
        <v>180</v>
      </c>
      <c r="K34" s="388" t="n">
        <v>161</v>
      </c>
      <c r="L34" s="391" t="s">
        <v>2795</v>
      </c>
    </row>
    <row r="35" s="392" customFormat="true" ht="12.75" hidden="false" customHeight="true" outlineLevel="0" collapsed="false">
      <c r="A35" s="388" t="n">
        <v>28</v>
      </c>
      <c r="B35" s="388" t="s">
        <v>2742</v>
      </c>
      <c r="C35" s="388" t="s">
        <v>2776</v>
      </c>
      <c r="D35" s="388" t="s">
        <v>2779</v>
      </c>
      <c r="E35" s="388" t="s">
        <v>2246</v>
      </c>
      <c r="F35" s="388" t="s">
        <v>2745</v>
      </c>
      <c r="G35" s="394" t="n">
        <v>42</v>
      </c>
      <c r="H35" s="393" t="s">
        <v>2796</v>
      </c>
      <c r="I35" s="388" t="n">
        <v>0.9</v>
      </c>
      <c r="J35" s="388" t="n">
        <v>147</v>
      </c>
      <c r="K35" s="388" t="n">
        <v>131</v>
      </c>
      <c r="L35" s="391" t="s">
        <v>2797</v>
      </c>
    </row>
    <row r="36" s="392" customFormat="true" ht="12.75" hidden="false" customHeight="true" outlineLevel="0" collapsed="false">
      <c r="A36" s="388" t="n">
        <v>29</v>
      </c>
      <c r="B36" s="388" t="s">
        <v>2742</v>
      </c>
      <c r="C36" s="388" t="s">
        <v>2776</v>
      </c>
      <c r="D36" s="388" t="s">
        <v>2779</v>
      </c>
      <c r="E36" s="388" t="s">
        <v>2246</v>
      </c>
      <c r="F36" s="388" t="s">
        <v>2745</v>
      </c>
      <c r="G36" s="388" t="n">
        <v>42</v>
      </c>
      <c r="H36" s="393" t="s">
        <v>2780</v>
      </c>
      <c r="I36" s="388" t="n">
        <v>1</v>
      </c>
      <c r="J36" s="388" t="n">
        <v>206</v>
      </c>
      <c r="K36" s="388" t="n">
        <v>189</v>
      </c>
      <c r="L36" s="391" t="s">
        <v>2798</v>
      </c>
    </row>
    <row r="37" s="295" customFormat="true" ht="12.75" hidden="false" customHeight="true" outlineLevel="0" collapsed="false">
      <c r="A37" s="388" t="n">
        <v>30</v>
      </c>
      <c r="B37" s="388" t="s">
        <v>2742</v>
      </c>
      <c r="C37" s="388" t="s">
        <v>2799</v>
      </c>
      <c r="D37" s="388" t="s">
        <v>2800</v>
      </c>
      <c r="E37" s="388" t="s">
        <v>2246</v>
      </c>
      <c r="F37" s="388" t="s">
        <v>2745</v>
      </c>
      <c r="G37" s="388" t="n">
        <v>14</v>
      </c>
      <c r="H37" s="393" t="n">
        <v>7</v>
      </c>
      <c r="I37" s="388" t="n">
        <v>1</v>
      </c>
      <c r="J37" s="388" t="n">
        <v>278</v>
      </c>
      <c r="K37" s="388" t="n">
        <v>252</v>
      </c>
      <c r="L37" s="391" t="s">
        <v>2801</v>
      </c>
    </row>
    <row r="38" s="392" customFormat="true" ht="12.75" hidden="false" customHeight="true" outlineLevel="0" collapsed="false">
      <c r="A38" s="388" t="n">
        <v>31</v>
      </c>
      <c r="B38" s="388" t="s">
        <v>2742</v>
      </c>
      <c r="C38" s="388" t="s">
        <v>2799</v>
      </c>
      <c r="D38" s="388" t="s">
        <v>2800</v>
      </c>
      <c r="E38" s="388" t="s">
        <v>2246</v>
      </c>
      <c r="F38" s="388" t="s">
        <v>2745</v>
      </c>
      <c r="G38" s="388" t="n">
        <v>40</v>
      </c>
      <c r="H38" s="393" t="n">
        <v>5</v>
      </c>
      <c r="I38" s="388" t="n">
        <v>1</v>
      </c>
      <c r="J38" s="388" t="n">
        <v>345</v>
      </c>
      <c r="K38" s="388" t="n">
        <v>313</v>
      </c>
      <c r="L38" s="391" t="s">
        <v>2802</v>
      </c>
    </row>
    <row r="39" s="295" customFormat="true" ht="12.75" hidden="false" customHeight="true" outlineLevel="0" collapsed="false">
      <c r="A39" s="388" t="n">
        <v>32</v>
      </c>
      <c r="B39" s="388" t="s">
        <v>2742</v>
      </c>
      <c r="C39" s="388" t="s">
        <v>2799</v>
      </c>
      <c r="D39" s="388" t="s">
        <v>2800</v>
      </c>
      <c r="E39" s="388" t="s">
        <v>2246</v>
      </c>
      <c r="F39" s="388" t="s">
        <v>2745</v>
      </c>
      <c r="G39" s="388" t="n">
        <v>57</v>
      </c>
      <c r="H39" s="393" t="n">
        <v>1</v>
      </c>
      <c r="I39" s="388" t="n">
        <v>1</v>
      </c>
      <c r="J39" s="388" t="n">
        <v>198</v>
      </c>
      <c r="K39" s="388" t="n">
        <v>180</v>
      </c>
      <c r="L39" s="391" t="s">
        <v>2803</v>
      </c>
    </row>
    <row r="40" s="295" customFormat="true" ht="12.75" hidden="false" customHeight="true" outlineLevel="0" collapsed="false">
      <c r="A40" s="388" t="n">
        <v>33</v>
      </c>
      <c r="B40" s="388" t="s">
        <v>2742</v>
      </c>
      <c r="C40" s="388" t="s">
        <v>2799</v>
      </c>
      <c r="D40" s="388" t="s">
        <v>2800</v>
      </c>
      <c r="E40" s="388" t="s">
        <v>2246</v>
      </c>
      <c r="F40" s="388" t="s">
        <v>2745</v>
      </c>
      <c r="G40" s="388" t="n">
        <v>42</v>
      </c>
      <c r="H40" s="393" t="n">
        <v>27</v>
      </c>
      <c r="I40" s="388" t="n">
        <v>1</v>
      </c>
      <c r="J40" s="388" t="n">
        <v>381</v>
      </c>
      <c r="K40" s="388" t="n">
        <v>344</v>
      </c>
      <c r="L40" s="391" t="s">
        <v>2804</v>
      </c>
    </row>
    <row r="41" s="392" customFormat="true" ht="12.75" hidden="false" customHeight="true" outlineLevel="0" collapsed="false">
      <c r="A41" s="388" t="n">
        <v>34</v>
      </c>
      <c r="B41" s="388" t="s">
        <v>2742</v>
      </c>
      <c r="C41" s="388" t="s">
        <v>2799</v>
      </c>
      <c r="D41" s="388" t="s">
        <v>2800</v>
      </c>
      <c r="E41" s="388" t="s">
        <v>2246</v>
      </c>
      <c r="F41" s="388" t="s">
        <v>2745</v>
      </c>
      <c r="G41" s="388" t="n">
        <v>27</v>
      </c>
      <c r="H41" s="393" t="n">
        <v>22</v>
      </c>
      <c r="I41" s="388" t="n">
        <v>1</v>
      </c>
      <c r="J41" s="388" t="n">
        <v>341</v>
      </c>
      <c r="K41" s="388" t="n">
        <v>309</v>
      </c>
      <c r="L41" s="391" t="s">
        <v>2805</v>
      </c>
    </row>
    <row r="42" s="295" customFormat="true" ht="12.75" hidden="false" customHeight="true" outlineLevel="0" collapsed="false">
      <c r="A42" s="388" t="n">
        <v>35</v>
      </c>
      <c r="B42" s="388" t="s">
        <v>2742</v>
      </c>
      <c r="C42" s="388" t="s">
        <v>2799</v>
      </c>
      <c r="D42" s="388" t="s">
        <v>2800</v>
      </c>
      <c r="E42" s="388" t="s">
        <v>2246</v>
      </c>
      <c r="F42" s="388" t="s">
        <v>2745</v>
      </c>
      <c r="G42" s="388" t="n">
        <v>40</v>
      </c>
      <c r="H42" s="393" t="n">
        <v>4</v>
      </c>
      <c r="I42" s="388" t="n">
        <v>1</v>
      </c>
      <c r="J42" s="388" t="n">
        <v>404</v>
      </c>
      <c r="K42" s="388" t="n">
        <v>365</v>
      </c>
      <c r="L42" s="391" t="s">
        <v>2806</v>
      </c>
    </row>
    <row r="43" s="295" customFormat="true" ht="12.75" hidden="false" customHeight="true" outlineLevel="0" collapsed="false">
      <c r="A43" s="388" t="n">
        <v>36</v>
      </c>
      <c r="B43" s="388" t="s">
        <v>2742</v>
      </c>
      <c r="C43" s="388" t="s">
        <v>2799</v>
      </c>
      <c r="D43" s="388" t="s">
        <v>2800</v>
      </c>
      <c r="E43" s="388" t="s">
        <v>2246</v>
      </c>
      <c r="F43" s="388" t="s">
        <v>2758</v>
      </c>
      <c r="G43" s="388" t="n">
        <v>4</v>
      </c>
      <c r="H43" s="393" t="n">
        <v>13</v>
      </c>
      <c r="I43" s="388" t="n">
        <v>0.7</v>
      </c>
      <c r="J43" s="388" t="n">
        <v>217</v>
      </c>
      <c r="K43" s="388" t="n">
        <v>204</v>
      </c>
      <c r="L43" s="391" t="s">
        <v>2807</v>
      </c>
    </row>
    <row r="44" s="295" customFormat="true" ht="12.75" hidden="false" customHeight="true" outlineLevel="0" collapsed="false">
      <c r="A44" s="388" t="n">
        <v>37</v>
      </c>
      <c r="B44" s="388" t="s">
        <v>2742</v>
      </c>
      <c r="C44" s="388" t="s">
        <v>2799</v>
      </c>
      <c r="D44" s="388" t="s">
        <v>2800</v>
      </c>
      <c r="E44" s="388" t="s">
        <v>2246</v>
      </c>
      <c r="F44" s="388" t="s">
        <v>2745</v>
      </c>
      <c r="G44" s="388" t="n">
        <v>3</v>
      </c>
      <c r="H44" s="393" t="n">
        <v>23</v>
      </c>
      <c r="I44" s="388" t="n">
        <v>0.9</v>
      </c>
      <c r="J44" s="388" t="n">
        <v>233</v>
      </c>
      <c r="K44" s="388" t="n">
        <v>221</v>
      </c>
      <c r="L44" s="391" t="s">
        <v>2808</v>
      </c>
    </row>
    <row r="45" s="295" customFormat="true" ht="12.75" hidden="false" customHeight="true" outlineLevel="0" collapsed="false">
      <c r="A45" s="388" t="n">
        <v>38</v>
      </c>
      <c r="B45" s="388" t="s">
        <v>2742</v>
      </c>
      <c r="C45" s="388" t="s">
        <v>2799</v>
      </c>
      <c r="D45" s="388" t="s">
        <v>2800</v>
      </c>
      <c r="E45" s="388" t="s">
        <v>2246</v>
      </c>
      <c r="F45" s="388" t="s">
        <v>2745</v>
      </c>
      <c r="G45" s="388" t="n">
        <v>60</v>
      </c>
      <c r="H45" s="393" t="n">
        <v>3</v>
      </c>
      <c r="I45" s="388" t="n">
        <v>0.9</v>
      </c>
      <c r="J45" s="388" t="n">
        <v>308</v>
      </c>
      <c r="K45" s="388" t="n">
        <v>272</v>
      </c>
      <c r="L45" s="391" t="s">
        <v>2809</v>
      </c>
    </row>
    <row r="46" s="392" customFormat="true" ht="12.75" hidden="false" customHeight="true" outlineLevel="0" collapsed="false">
      <c r="A46" s="388" t="n">
        <v>39</v>
      </c>
      <c r="B46" s="388" t="s">
        <v>2742</v>
      </c>
      <c r="C46" s="388" t="s">
        <v>2810</v>
      </c>
      <c r="D46" s="388" t="s">
        <v>2811</v>
      </c>
      <c r="E46" s="388" t="s">
        <v>2246</v>
      </c>
      <c r="F46" s="388" t="s">
        <v>2812</v>
      </c>
      <c r="G46" s="388" t="n">
        <v>4</v>
      </c>
      <c r="H46" s="393" t="n">
        <v>51</v>
      </c>
      <c r="I46" s="390" t="n">
        <v>0.7</v>
      </c>
      <c r="J46" s="390" t="n">
        <v>88</v>
      </c>
      <c r="K46" s="390" t="n">
        <v>77</v>
      </c>
      <c r="L46" s="391" t="s">
        <v>2813</v>
      </c>
    </row>
    <row r="47" s="392" customFormat="true" ht="12.75" hidden="false" customHeight="true" outlineLevel="0" collapsed="false">
      <c r="A47" s="388" t="n">
        <v>40</v>
      </c>
      <c r="B47" s="388" t="s">
        <v>2742</v>
      </c>
      <c r="C47" s="388" t="s">
        <v>2814</v>
      </c>
      <c r="D47" s="388" t="s">
        <v>2815</v>
      </c>
      <c r="E47" s="388" t="s">
        <v>2246</v>
      </c>
      <c r="F47" s="388" t="s">
        <v>2758</v>
      </c>
      <c r="G47" s="388" t="n">
        <v>21</v>
      </c>
      <c r="H47" s="393" t="n">
        <v>11</v>
      </c>
      <c r="I47" s="388" t="n">
        <v>0.7</v>
      </c>
      <c r="J47" s="388" t="n">
        <v>90</v>
      </c>
      <c r="K47" s="388" t="n">
        <v>83</v>
      </c>
      <c r="L47" s="391" t="s">
        <v>2816</v>
      </c>
    </row>
    <row r="48" s="392" customFormat="true" ht="12.75" hidden="false" customHeight="true" outlineLevel="0" collapsed="false">
      <c r="A48" s="388" t="n">
        <v>41</v>
      </c>
      <c r="B48" s="388" t="s">
        <v>2742</v>
      </c>
      <c r="C48" s="388" t="s">
        <v>2814</v>
      </c>
      <c r="D48" s="388" t="s">
        <v>2817</v>
      </c>
      <c r="E48" s="388" t="s">
        <v>2246</v>
      </c>
      <c r="F48" s="388" t="s">
        <v>2812</v>
      </c>
      <c r="G48" s="388" t="n">
        <v>41</v>
      </c>
      <c r="H48" s="393" t="n">
        <v>24</v>
      </c>
      <c r="I48" s="388" t="n">
        <v>1</v>
      </c>
      <c r="J48" s="388" t="n">
        <v>213</v>
      </c>
      <c r="K48" s="388" t="n">
        <v>188</v>
      </c>
      <c r="L48" s="391" t="s">
        <v>2818</v>
      </c>
    </row>
    <row r="49" s="295" customFormat="true" ht="12.75" hidden="false" customHeight="true" outlineLevel="0" collapsed="false">
      <c r="A49" s="388" t="n">
        <v>42</v>
      </c>
      <c r="B49" s="388" t="s">
        <v>2742</v>
      </c>
      <c r="C49" s="388" t="s">
        <v>2814</v>
      </c>
      <c r="D49" s="388" t="s">
        <v>2817</v>
      </c>
      <c r="E49" s="388" t="s">
        <v>2246</v>
      </c>
      <c r="F49" s="388" t="s">
        <v>2812</v>
      </c>
      <c r="G49" s="388" t="n">
        <v>41</v>
      </c>
      <c r="H49" s="393" t="n">
        <v>23</v>
      </c>
      <c r="I49" s="388" t="n">
        <v>1</v>
      </c>
      <c r="J49" s="388" t="n">
        <v>191</v>
      </c>
      <c r="K49" s="388" t="n">
        <v>170</v>
      </c>
      <c r="L49" s="391" t="s">
        <v>2819</v>
      </c>
    </row>
    <row r="50" s="392" customFormat="true" ht="12.75" hidden="false" customHeight="true" outlineLevel="0" collapsed="false">
      <c r="A50" s="388" t="n">
        <v>43</v>
      </c>
      <c r="B50" s="388" t="s">
        <v>2742</v>
      </c>
      <c r="C50" s="388" t="s">
        <v>2820</v>
      </c>
      <c r="D50" s="388" t="s">
        <v>2821</v>
      </c>
      <c r="E50" s="388" t="s">
        <v>2246</v>
      </c>
      <c r="F50" s="388" t="s">
        <v>2745</v>
      </c>
      <c r="G50" s="388" t="n">
        <v>2</v>
      </c>
      <c r="H50" s="393" t="n">
        <v>24</v>
      </c>
      <c r="I50" s="388" t="n">
        <v>0.8</v>
      </c>
      <c r="J50" s="388" t="n">
        <v>115</v>
      </c>
      <c r="K50" s="388" t="n">
        <v>105</v>
      </c>
      <c r="L50" s="391" t="s">
        <v>2822</v>
      </c>
    </row>
    <row r="51" s="392" customFormat="true" ht="12.75" hidden="false" customHeight="true" outlineLevel="0" collapsed="false">
      <c r="A51" s="388" t="n">
        <v>44</v>
      </c>
      <c r="B51" s="388" t="s">
        <v>2742</v>
      </c>
      <c r="C51" s="388" t="s">
        <v>2820</v>
      </c>
      <c r="D51" s="388" t="s">
        <v>2821</v>
      </c>
      <c r="E51" s="388" t="s">
        <v>2246</v>
      </c>
      <c r="F51" s="388" t="s">
        <v>2745</v>
      </c>
      <c r="G51" s="388" t="n">
        <v>2</v>
      </c>
      <c r="H51" s="393" t="s">
        <v>2823</v>
      </c>
      <c r="I51" s="388" t="n">
        <v>0.7</v>
      </c>
      <c r="J51" s="388" t="n">
        <v>108</v>
      </c>
      <c r="K51" s="388" t="n">
        <v>98</v>
      </c>
      <c r="L51" s="391" t="s">
        <v>2824</v>
      </c>
    </row>
    <row r="52" s="392" customFormat="true" ht="12.75" hidden="false" customHeight="true" outlineLevel="0" collapsed="false">
      <c r="A52" s="388" t="n">
        <v>45</v>
      </c>
      <c r="B52" s="388" t="s">
        <v>2742</v>
      </c>
      <c r="C52" s="388" t="s">
        <v>2820</v>
      </c>
      <c r="D52" s="388" t="s">
        <v>2821</v>
      </c>
      <c r="E52" s="388" t="s">
        <v>2246</v>
      </c>
      <c r="F52" s="388" t="s">
        <v>2745</v>
      </c>
      <c r="G52" s="388" t="n">
        <v>4</v>
      </c>
      <c r="H52" s="393" t="n">
        <v>11</v>
      </c>
      <c r="I52" s="388" t="n">
        <v>0.5</v>
      </c>
      <c r="J52" s="388" t="n">
        <v>95</v>
      </c>
      <c r="K52" s="388" t="n">
        <v>85</v>
      </c>
      <c r="L52" s="391" t="s">
        <v>2825</v>
      </c>
    </row>
    <row r="53" s="392" customFormat="true" ht="12.75" hidden="false" customHeight="true" outlineLevel="0" collapsed="false">
      <c r="A53" s="388" t="n">
        <v>46</v>
      </c>
      <c r="B53" s="388" t="s">
        <v>2742</v>
      </c>
      <c r="C53" s="388" t="s">
        <v>2820</v>
      </c>
      <c r="D53" s="388" t="s">
        <v>2821</v>
      </c>
      <c r="E53" s="388" t="s">
        <v>2246</v>
      </c>
      <c r="F53" s="388" t="s">
        <v>2745</v>
      </c>
      <c r="G53" s="388" t="n">
        <v>4</v>
      </c>
      <c r="H53" s="393" t="s">
        <v>2749</v>
      </c>
      <c r="I53" s="388" t="n">
        <v>0.7</v>
      </c>
      <c r="J53" s="388" t="n">
        <v>143</v>
      </c>
      <c r="K53" s="388" t="n">
        <v>127</v>
      </c>
      <c r="L53" s="391" t="s">
        <v>2826</v>
      </c>
    </row>
    <row r="54" s="392" customFormat="true" ht="12.75" hidden="false" customHeight="true" outlineLevel="0" collapsed="false">
      <c r="A54" s="388" t="n">
        <v>47</v>
      </c>
      <c r="B54" s="388" t="s">
        <v>2742</v>
      </c>
      <c r="C54" s="388" t="s">
        <v>2820</v>
      </c>
      <c r="D54" s="388" t="s">
        <v>2821</v>
      </c>
      <c r="E54" s="388" t="s">
        <v>2246</v>
      </c>
      <c r="F54" s="388" t="s">
        <v>2812</v>
      </c>
      <c r="G54" s="388" t="n">
        <v>29</v>
      </c>
      <c r="H54" s="393" t="n">
        <v>1</v>
      </c>
      <c r="I54" s="388" t="n">
        <v>0.6</v>
      </c>
      <c r="J54" s="388" t="n">
        <v>66</v>
      </c>
      <c r="K54" s="388" t="n">
        <v>59</v>
      </c>
      <c r="L54" s="391" t="s">
        <v>2827</v>
      </c>
    </row>
    <row r="55" s="392" customFormat="true" ht="12.75" hidden="false" customHeight="true" outlineLevel="0" collapsed="false">
      <c r="A55" s="388" t="n">
        <v>48</v>
      </c>
      <c r="B55" s="388" t="s">
        <v>2742</v>
      </c>
      <c r="C55" s="388" t="s">
        <v>2820</v>
      </c>
      <c r="D55" s="388" t="s">
        <v>2821</v>
      </c>
      <c r="E55" s="388" t="s">
        <v>2246</v>
      </c>
      <c r="F55" s="388" t="s">
        <v>2761</v>
      </c>
      <c r="G55" s="388" t="n">
        <v>18</v>
      </c>
      <c r="H55" s="393" t="n">
        <v>6</v>
      </c>
      <c r="I55" s="388" t="n">
        <v>0.8</v>
      </c>
      <c r="J55" s="388" t="n">
        <v>99</v>
      </c>
      <c r="K55" s="388" t="n">
        <v>91</v>
      </c>
      <c r="L55" s="391" t="s">
        <v>2828</v>
      </c>
    </row>
    <row r="56" s="392" customFormat="true" ht="12.75" hidden="false" customHeight="true" outlineLevel="0" collapsed="false">
      <c r="A56" s="388" t="n">
        <v>49</v>
      </c>
      <c r="B56" s="388" t="s">
        <v>2742</v>
      </c>
      <c r="C56" s="388" t="s">
        <v>2820</v>
      </c>
      <c r="D56" s="388" t="s">
        <v>2821</v>
      </c>
      <c r="E56" s="388" t="s">
        <v>2246</v>
      </c>
      <c r="F56" s="388" t="s">
        <v>2761</v>
      </c>
      <c r="G56" s="388" t="n">
        <v>21</v>
      </c>
      <c r="H56" s="393" t="n">
        <v>29</v>
      </c>
      <c r="I56" s="388" t="n">
        <v>0.9</v>
      </c>
      <c r="J56" s="388" t="n">
        <v>131</v>
      </c>
      <c r="K56" s="388" t="n">
        <v>124</v>
      </c>
      <c r="L56" s="391" t="s">
        <v>2829</v>
      </c>
    </row>
    <row r="57" s="392" customFormat="true" ht="12.75" hidden="false" customHeight="true" outlineLevel="0" collapsed="false">
      <c r="A57" s="388"/>
      <c r="B57" s="388"/>
      <c r="C57" s="388"/>
      <c r="D57" s="388"/>
      <c r="E57" s="388"/>
      <c r="F57" s="388"/>
      <c r="G57" s="388"/>
      <c r="H57" s="393"/>
      <c r="I57" s="390"/>
      <c r="J57" s="390"/>
      <c r="K57" s="390"/>
      <c r="L57" s="391"/>
    </row>
    <row r="58" customFormat="false" ht="18.75" hidden="false" customHeight="true" outlineLevel="0" collapsed="false">
      <c r="A58" s="387" t="s">
        <v>169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</row>
    <row r="59" customFormat="false" ht="12.75" hidden="false" customHeight="true" outlineLevel="0" collapsed="false">
      <c r="A59" s="263" t="n">
        <v>1</v>
      </c>
      <c r="B59" s="388" t="s">
        <v>2742</v>
      </c>
      <c r="C59" s="395" t="s">
        <v>2814</v>
      </c>
      <c r="D59" s="388" t="s">
        <v>2830</v>
      </c>
      <c r="E59" s="259" t="s">
        <v>1208</v>
      </c>
      <c r="F59" s="388" t="s">
        <v>2425</v>
      </c>
      <c r="G59" s="259" t="n">
        <v>57</v>
      </c>
      <c r="H59" s="259" t="n">
        <v>10</v>
      </c>
      <c r="I59" s="396" t="n">
        <v>1.4</v>
      </c>
      <c r="J59" s="259" t="n">
        <v>11</v>
      </c>
      <c r="K59" s="259" t="n">
        <v>0</v>
      </c>
      <c r="L59" s="89"/>
    </row>
    <row r="60" customFormat="false" ht="12.75" hidden="false" customHeight="true" outlineLevel="0" collapsed="false">
      <c r="A60" s="263" t="n">
        <v>2</v>
      </c>
      <c r="B60" s="388" t="s">
        <v>2742</v>
      </c>
      <c r="C60" s="395" t="s">
        <v>2814</v>
      </c>
      <c r="D60" s="388" t="s">
        <v>2830</v>
      </c>
      <c r="E60" s="259" t="s">
        <v>1208</v>
      </c>
      <c r="F60" s="388" t="s">
        <v>2425</v>
      </c>
      <c r="G60" s="259" t="n">
        <v>57</v>
      </c>
      <c r="H60" s="259" t="n">
        <v>11</v>
      </c>
      <c r="I60" s="259" t="n">
        <v>1.3</v>
      </c>
      <c r="J60" s="259" t="n">
        <v>10</v>
      </c>
      <c r="K60" s="259" t="n">
        <v>0</v>
      </c>
      <c r="L60" s="89"/>
    </row>
    <row r="61" customFormat="false" ht="12.75" hidden="false" customHeight="true" outlineLevel="0" collapsed="false">
      <c r="A61" s="263" t="n">
        <v>3</v>
      </c>
      <c r="B61" s="388" t="s">
        <v>2742</v>
      </c>
      <c r="C61" s="395" t="s">
        <v>2814</v>
      </c>
      <c r="D61" s="388" t="s">
        <v>2830</v>
      </c>
      <c r="E61" s="259" t="s">
        <v>1208</v>
      </c>
      <c r="F61" s="388" t="s">
        <v>2425</v>
      </c>
      <c r="G61" s="259" t="n">
        <v>57</v>
      </c>
      <c r="H61" s="259" t="n">
        <v>12</v>
      </c>
      <c r="I61" s="259" t="n">
        <v>1.4</v>
      </c>
      <c r="J61" s="259" t="n">
        <v>11</v>
      </c>
      <c r="K61" s="259" t="n">
        <v>0</v>
      </c>
      <c r="L61" s="89"/>
    </row>
    <row r="62" customFormat="false" ht="12.75" hidden="false" customHeight="true" outlineLevel="0" collapsed="false">
      <c r="A62" s="263" t="n">
        <v>4</v>
      </c>
      <c r="B62" s="388" t="s">
        <v>2742</v>
      </c>
      <c r="C62" s="395" t="s">
        <v>2814</v>
      </c>
      <c r="D62" s="388" t="s">
        <v>2831</v>
      </c>
      <c r="E62" s="259" t="s">
        <v>1208</v>
      </c>
      <c r="F62" s="388" t="s">
        <v>2425</v>
      </c>
      <c r="G62" s="259" t="n">
        <v>61</v>
      </c>
      <c r="H62" s="259" t="n">
        <v>1</v>
      </c>
      <c r="I62" s="259" t="n">
        <v>1.8</v>
      </c>
      <c r="J62" s="259" t="n">
        <v>14</v>
      </c>
      <c r="K62" s="259" t="n">
        <v>0</v>
      </c>
      <c r="L62" s="89"/>
    </row>
    <row r="63" customFormat="false" ht="12.75" hidden="false" customHeight="true" outlineLevel="0" collapsed="false">
      <c r="A63" s="263" t="n">
        <v>5</v>
      </c>
      <c r="B63" s="388" t="s">
        <v>2742</v>
      </c>
      <c r="C63" s="395" t="s">
        <v>2814</v>
      </c>
      <c r="D63" s="388" t="s">
        <v>2831</v>
      </c>
      <c r="E63" s="259" t="s">
        <v>1208</v>
      </c>
      <c r="F63" s="388" t="s">
        <v>2425</v>
      </c>
      <c r="G63" s="259" t="n">
        <v>61</v>
      </c>
      <c r="H63" s="259" t="n">
        <v>1</v>
      </c>
      <c r="I63" s="259" t="n">
        <v>1.8</v>
      </c>
      <c r="J63" s="259" t="n">
        <v>14</v>
      </c>
      <c r="K63" s="259" t="n">
        <v>0</v>
      </c>
      <c r="L63" s="89"/>
    </row>
    <row r="64" customFormat="false" ht="12.75" hidden="false" customHeight="true" outlineLevel="0" collapsed="false">
      <c r="A64" s="263" t="n">
        <v>6</v>
      </c>
      <c r="B64" s="388" t="s">
        <v>2742</v>
      </c>
      <c r="C64" s="395" t="s">
        <v>2814</v>
      </c>
      <c r="D64" s="388" t="s">
        <v>2831</v>
      </c>
      <c r="E64" s="259" t="s">
        <v>1208</v>
      </c>
      <c r="F64" s="388" t="s">
        <v>2390</v>
      </c>
      <c r="G64" s="259" t="n">
        <v>61</v>
      </c>
      <c r="H64" s="259" t="n">
        <v>2</v>
      </c>
      <c r="I64" s="396" t="n">
        <v>1.8</v>
      </c>
      <c r="J64" s="259" t="n">
        <v>14</v>
      </c>
      <c r="K64" s="259" t="n">
        <v>0</v>
      </c>
      <c r="L64" s="89"/>
    </row>
    <row r="65" customFormat="false" ht="12.75" hidden="false" customHeight="true" outlineLevel="0" collapsed="false">
      <c r="A65" s="263" t="n">
        <v>7</v>
      </c>
      <c r="B65" s="388" t="s">
        <v>2742</v>
      </c>
      <c r="C65" s="395" t="s">
        <v>2814</v>
      </c>
      <c r="D65" s="388" t="s">
        <v>2831</v>
      </c>
      <c r="E65" s="259" t="s">
        <v>1208</v>
      </c>
      <c r="F65" s="388" t="s">
        <v>2390</v>
      </c>
      <c r="G65" s="259" t="n">
        <v>61</v>
      </c>
      <c r="H65" s="259" t="n">
        <v>4</v>
      </c>
      <c r="I65" s="259" t="n">
        <v>1.5</v>
      </c>
      <c r="J65" s="263" t="n">
        <v>12</v>
      </c>
      <c r="K65" s="259" t="n">
        <v>0</v>
      </c>
      <c r="L65" s="89"/>
    </row>
    <row r="66" customFormat="false" ht="12.75" hidden="false" customHeight="true" outlineLevel="0" collapsed="false">
      <c r="A66" s="263" t="n">
        <v>8</v>
      </c>
      <c r="B66" s="388" t="s">
        <v>2742</v>
      </c>
      <c r="C66" s="395" t="s">
        <v>2814</v>
      </c>
      <c r="D66" s="388" t="s">
        <v>2831</v>
      </c>
      <c r="E66" s="259" t="s">
        <v>1208</v>
      </c>
      <c r="F66" s="388" t="s">
        <v>2390</v>
      </c>
      <c r="G66" s="259" t="n">
        <v>61</v>
      </c>
      <c r="H66" s="259" t="n">
        <v>7</v>
      </c>
      <c r="I66" s="396" t="n">
        <v>0.4</v>
      </c>
      <c r="J66" s="263" t="n">
        <v>4</v>
      </c>
      <c r="K66" s="259" t="n">
        <v>0</v>
      </c>
      <c r="L66" s="89"/>
    </row>
    <row r="67" customFormat="false" ht="12.75" hidden="false" customHeight="true" outlineLevel="0" collapsed="false">
      <c r="A67" s="263" t="n">
        <v>9</v>
      </c>
      <c r="B67" s="388" t="s">
        <v>2742</v>
      </c>
      <c r="C67" s="395" t="s">
        <v>2814</v>
      </c>
      <c r="D67" s="388" t="s">
        <v>2832</v>
      </c>
      <c r="E67" s="388" t="s">
        <v>1210</v>
      </c>
      <c r="F67" s="388" t="s">
        <v>2425</v>
      </c>
      <c r="G67" s="259" t="n">
        <v>14</v>
      </c>
      <c r="H67" s="259" t="n">
        <v>20</v>
      </c>
      <c r="I67" s="259" t="n">
        <v>3.6</v>
      </c>
      <c r="J67" s="263" t="n">
        <v>25</v>
      </c>
      <c r="K67" s="259" t="n">
        <v>0</v>
      </c>
      <c r="L67" s="89"/>
    </row>
    <row r="68" customFormat="false" ht="12.75" hidden="false" customHeight="true" outlineLevel="0" collapsed="false">
      <c r="A68" s="263" t="n">
        <v>10</v>
      </c>
      <c r="B68" s="388" t="s">
        <v>2742</v>
      </c>
      <c r="C68" s="395" t="s">
        <v>2814</v>
      </c>
      <c r="D68" s="388" t="s">
        <v>2815</v>
      </c>
      <c r="E68" s="388" t="s">
        <v>1210</v>
      </c>
      <c r="F68" s="388" t="s">
        <v>2425</v>
      </c>
      <c r="G68" s="259" t="n">
        <v>21</v>
      </c>
      <c r="H68" s="259" t="n">
        <v>15</v>
      </c>
      <c r="I68" s="396" t="n">
        <v>2.9</v>
      </c>
      <c r="J68" s="263" t="n">
        <v>26</v>
      </c>
      <c r="K68" s="259" t="n">
        <v>0</v>
      </c>
      <c r="L68" s="89"/>
    </row>
    <row r="69" customFormat="false" ht="12.75" hidden="false" customHeight="true" outlineLevel="0" collapsed="false">
      <c r="A69" s="263" t="n">
        <v>11</v>
      </c>
      <c r="B69" s="388" t="s">
        <v>2742</v>
      </c>
      <c r="C69" s="395" t="s">
        <v>2814</v>
      </c>
      <c r="D69" s="388" t="s">
        <v>2815</v>
      </c>
      <c r="E69" s="388" t="s">
        <v>1210</v>
      </c>
      <c r="F69" s="388" t="s">
        <v>2425</v>
      </c>
      <c r="G69" s="259" t="n">
        <v>21</v>
      </c>
      <c r="H69" s="259" t="n">
        <v>16</v>
      </c>
      <c r="I69" s="259" t="n">
        <v>0.9</v>
      </c>
      <c r="J69" s="263" t="n">
        <v>8</v>
      </c>
      <c r="K69" s="259" t="n">
        <v>0</v>
      </c>
      <c r="L69" s="89"/>
    </row>
    <row r="70" customFormat="false" ht="12.75" hidden="false" customHeight="true" outlineLevel="0" collapsed="false">
      <c r="A70" s="263" t="n">
        <v>12</v>
      </c>
      <c r="B70" s="388" t="s">
        <v>2742</v>
      </c>
      <c r="C70" s="395" t="s">
        <v>2799</v>
      </c>
      <c r="D70" s="388" t="s">
        <v>2800</v>
      </c>
      <c r="E70" s="388" t="s">
        <v>1208</v>
      </c>
      <c r="F70" s="388" t="s">
        <v>2425</v>
      </c>
      <c r="G70" s="259" t="n">
        <v>4</v>
      </c>
      <c r="H70" s="259" t="n">
        <v>16</v>
      </c>
      <c r="I70" s="396" t="n">
        <v>4.4</v>
      </c>
      <c r="J70" s="263" t="n">
        <v>36</v>
      </c>
      <c r="K70" s="259" t="n">
        <v>0</v>
      </c>
      <c r="L70" s="89"/>
    </row>
    <row r="71" customFormat="false" ht="12.75" hidden="false" customHeight="true" outlineLevel="0" collapsed="false">
      <c r="A71" s="263" t="n">
        <v>13</v>
      </c>
      <c r="B71" s="388" t="s">
        <v>2742</v>
      </c>
      <c r="C71" s="395" t="s">
        <v>2799</v>
      </c>
      <c r="D71" s="388" t="s">
        <v>2800</v>
      </c>
      <c r="E71" s="388" t="s">
        <v>1208</v>
      </c>
      <c r="F71" s="388" t="s">
        <v>2390</v>
      </c>
      <c r="G71" s="259" t="n">
        <v>13</v>
      </c>
      <c r="H71" s="259" t="n">
        <v>34</v>
      </c>
      <c r="I71" s="259" t="n">
        <v>0.8</v>
      </c>
      <c r="J71" s="263" t="n">
        <v>5</v>
      </c>
      <c r="K71" s="259" t="n">
        <v>0</v>
      </c>
      <c r="L71" s="89"/>
    </row>
    <row r="72" customFormat="false" ht="12.75" hidden="false" customHeight="true" outlineLevel="0" collapsed="false">
      <c r="A72" s="263" t="n">
        <v>14</v>
      </c>
      <c r="B72" s="388" t="s">
        <v>2742</v>
      </c>
      <c r="C72" s="395" t="s">
        <v>2799</v>
      </c>
      <c r="D72" s="388" t="s">
        <v>2800</v>
      </c>
      <c r="E72" s="388" t="s">
        <v>1208</v>
      </c>
      <c r="F72" s="388" t="s">
        <v>2390</v>
      </c>
      <c r="G72" s="259" t="n">
        <v>14</v>
      </c>
      <c r="H72" s="259" t="n">
        <v>4</v>
      </c>
      <c r="I72" s="396" t="n">
        <v>1.7</v>
      </c>
      <c r="J72" s="263" t="n">
        <v>10</v>
      </c>
      <c r="K72" s="259" t="n">
        <v>0</v>
      </c>
      <c r="L72" s="89"/>
    </row>
    <row r="73" customFormat="false" ht="12.75" hidden="false" customHeight="true" outlineLevel="0" collapsed="false">
      <c r="A73" s="263" t="n">
        <v>15</v>
      </c>
      <c r="B73" s="388" t="s">
        <v>2742</v>
      </c>
      <c r="C73" s="395" t="s">
        <v>2799</v>
      </c>
      <c r="D73" s="388" t="s">
        <v>2800</v>
      </c>
      <c r="E73" s="388" t="s">
        <v>1208</v>
      </c>
      <c r="F73" s="388" t="s">
        <v>2390</v>
      </c>
      <c r="G73" s="259" t="n">
        <v>14</v>
      </c>
      <c r="H73" s="259" t="n">
        <v>6</v>
      </c>
      <c r="I73" s="259" t="n">
        <v>2.1</v>
      </c>
      <c r="J73" s="263" t="n">
        <v>13</v>
      </c>
      <c r="K73" s="259" t="n">
        <v>0</v>
      </c>
      <c r="L73" s="89"/>
    </row>
    <row r="74" customFormat="false" ht="12.75" hidden="false" customHeight="true" outlineLevel="0" collapsed="false">
      <c r="A74" s="263" t="n">
        <v>16</v>
      </c>
      <c r="B74" s="388" t="s">
        <v>2742</v>
      </c>
      <c r="C74" s="395" t="s">
        <v>2799</v>
      </c>
      <c r="D74" s="388" t="s">
        <v>2800</v>
      </c>
      <c r="E74" s="388" t="s">
        <v>1208</v>
      </c>
      <c r="F74" s="388" t="s">
        <v>2390</v>
      </c>
      <c r="G74" s="259" t="n">
        <v>14</v>
      </c>
      <c r="H74" s="259" t="n">
        <v>8</v>
      </c>
      <c r="I74" s="396" t="n">
        <v>2.1</v>
      </c>
      <c r="J74" s="263" t="n">
        <v>16</v>
      </c>
      <c r="K74" s="259" t="n">
        <v>0</v>
      </c>
      <c r="L74" s="89"/>
    </row>
    <row r="75" customFormat="false" ht="12.75" hidden="false" customHeight="true" outlineLevel="0" collapsed="false">
      <c r="A75" s="263"/>
      <c r="B75" s="388" t="s">
        <v>2742</v>
      </c>
      <c r="C75" s="395" t="s">
        <v>2799</v>
      </c>
      <c r="D75" s="388" t="s">
        <v>2800</v>
      </c>
      <c r="E75" s="388" t="s">
        <v>1208</v>
      </c>
      <c r="F75" s="388" t="s">
        <v>2425</v>
      </c>
      <c r="G75" s="259" t="n">
        <v>15</v>
      </c>
      <c r="H75" s="259" t="n">
        <v>29</v>
      </c>
      <c r="I75" s="396" t="n">
        <v>2.1</v>
      </c>
      <c r="J75" s="263" t="n">
        <v>16</v>
      </c>
      <c r="K75" s="259" t="n">
        <v>0</v>
      </c>
      <c r="L75" s="89"/>
    </row>
    <row r="76" customFormat="false" ht="12.75" hidden="false" customHeight="true" outlineLevel="0" collapsed="false">
      <c r="A76" s="263" t="n">
        <v>17</v>
      </c>
      <c r="B76" s="388" t="s">
        <v>2742</v>
      </c>
      <c r="C76" s="395" t="s">
        <v>2799</v>
      </c>
      <c r="D76" s="388" t="s">
        <v>2800</v>
      </c>
      <c r="E76" s="388" t="s">
        <v>1208</v>
      </c>
      <c r="F76" s="388" t="s">
        <v>2390</v>
      </c>
      <c r="G76" s="259" t="n">
        <v>34</v>
      </c>
      <c r="H76" s="259" t="n">
        <v>22</v>
      </c>
      <c r="I76" s="259" t="n">
        <v>1</v>
      </c>
      <c r="J76" s="263" t="n">
        <v>5</v>
      </c>
      <c r="K76" s="259" t="n">
        <v>0</v>
      </c>
      <c r="L76" s="89"/>
    </row>
    <row r="77" customFormat="false" ht="12.75" hidden="false" customHeight="true" outlineLevel="0" collapsed="false">
      <c r="A77" s="263" t="n">
        <v>18</v>
      </c>
      <c r="B77" s="388" t="s">
        <v>2742</v>
      </c>
      <c r="C77" s="395" t="s">
        <v>2799</v>
      </c>
      <c r="D77" s="388" t="s">
        <v>2800</v>
      </c>
      <c r="E77" s="388" t="s">
        <v>1208</v>
      </c>
      <c r="F77" s="388" t="s">
        <v>2390</v>
      </c>
      <c r="G77" s="259" t="n">
        <v>35</v>
      </c>
      <c r="H77" s="259" t="n">
        <v>3</v>
      </c>
      <c r="I77" s="396" t="n">
        <v>1</v>
      </c>
      <c r="J77" s="263" t="n">
        <v>5</v>
      </c>
      <c r="K77" s="259" t="n">
        <v>0</v>
      </c>
      <c r="L77" s="89"/>
    </row>
    <row r="78" customFormat="false" ht="12.75" hidden="false" customHeight="true" outlineLevel="0" collapsed="false">
      <c r="A78" s="263" t="n">
        <v>19</v>
      </c>
      <c r="B78" s="388" t="s">
        <v>2742</v>
      </c>
      <c r="C78" s="395" t="s">
        <v>2799</v>
      </c>
      <c r="D78" s="388" t="s">
        <v>2800</v>
      </c>
      <c r="E78" s="388" t="s">
        <v>1208</v>
      </c>
      <c r="F78" s="388" t="s">
        <v>2390</v>
      </c>
      <c r="G78" s="259" t="n">
        <v>29</v>
      </c>
      <c r="H78" s="259" t="n">
        <v>12</v>
      </c>
      <c r="I78" s="259" t="n">
        <v>2.7</v>
      </c>
      <c r="J78" s="263" t="n">
        <v>15</v>
      </c>
      <c r="K78" s="259" t="n">
        <v>0</v>
      </c>
      <c r="L78" s="89"/>
    </row>
    <row r="79" customFormat="false" ht="12.75" hidden="false" customHeight="true" outlineLevel="0" collapsed="false">
      <c r="A79" s="263" t="n">
        <v>20</v>
      </c>
      <c r="B79" s="388" t="s">
        <v>2742</v>
      </c>
      <c r="C79" s="395" t="s">
        <v>2799</v>
      </c>
      <c r="D79" s="388" t="s">
        <v>2800</v>
      </c>
      <c r="E79" s="388" t="s">
        <v>1208</v>
      </c>
      <c r="F79" s="388" t="s">
        <v>2390</v>
      </c>
      <c r="G79" s="259" t="n">
        <v>50</v>
      </c>
      <c r="H79" s="259" t="n">
        <v>28</v>
      </c>
      <c r="I79" s="396" t="n">
        <v>1</v>
      </c>
      <c r="J79" s="263" t="n">
        <v>5</v>
      </c>
      <c r="K79" s="259" t="n">
        <v>0</v>
      </c>
      <c r="L79" s="89"/>
    </row>
    <row r="80" customFormat="false" ht="12.75" hidden="false" customHeight="true" outlineLevel="0" collapsed="false">
      <c r="A80" s="263" t="n">
        <v>21</v>
      </c>
      <c r="B80" s="388" t="s">
        <v>2742</v>
      </c>
      <c r="C80" s="395" t="s">
        <v>2799</v>
      </c>
      <c r="D80" s="388" t="s">
        <v>2800</v>
      </c>
      <c r="E80" s="388" t="s">
        <v>1208</v>
      </c>
      <c r="F80" s="388" t="s">
        <v>2390</v>
      </c>
      <c r="G80" s="259" t="n">
        <v>41</v>
      </c>
      <c r="H80" s="259" t="n">
        <v>27</v>
      </c>
      <c r="I80" s="396" t="n">
        <v>0.8</v>
      </c>
      <c r="J80" s="263" t="n">
        <v>5</v>
      </c>
      <c r="K80" s="259" t="n">
        <v>0</v>
      </c>
      <c r="L80" s="89"/>
    </row>
    <row r="81" customFormat="false" ht="12.75" hidden="false" customHeight="true" outlineLevel="0" collapsed="false">
      <c r="A81" s="263" t="n">
        <v>22</v>
      </c>
      <c r="B81" s="388" t="s">
        <v>2742</v>
      </c>
      <c r="C81" s="395" t="s">
        <v>2799</v>
      </c>
      <c r="D81" s="388" t="s">
        <v>2800</v>
      </c>
      <c r="E81" s="388" t="s">
        <v>1208</v>
      </c>
      <c r="F81" s="388" t="s">
        <v>2390</v>
      </c>
      <c r="G81" s="259" t="n">
        <v>44</v>
      </c>
      <c r="H81" s="259" t="n">
        <v>28</v>
      </c>
      <c r="I81" s="259" t="n">
        <v>2.2</v>
      </c>
      <c r="J81" s="263" t="n">
        <v>15</v>
      </c>
      <c r="K81" s="259" t="n">
        <v>0</v>
      </c>
      <c r="L81" s="89"/>
    </row>
    <row r="82" customFormat="false" ht="12.75" hidden="false" customHeight="true" outlineLevel="0" collapsed="false">
      <c r="A82" s="263" t="n">
        <v>23</v>
      </c>
      <c r="B82" s="388" t="s">
        <v>2742</v>
      </c>
      <c r="C82" s="395" t="s">
        <v>2799</v>
      </c>
      <c r="D82" s="388" t="s">
        <v>2800</v>
      </c>
      <c r="E82" s="388" t="s">
        <v>1208</v>
      </c>
      <c r="F82" s="388" t="s">
        <v>2390</v>
      </c>
      <c r="G82" s="259" t="n">
        <v>43</v>
      </c>
      <c r="H82" s="259" t="n">
        <v>15</v>
      </c>
      <c r="I82" s="396" t="n">
        <v>2.5</v>
      </c>
      <c r="J82" s="263" t="n">
        <v>16</v>
      </c>
      <c r="K82" s="259" t="n">
        <v>0</v>
      </c>
      <c r="L82" s="89"/>
    </row>
    <row r="83" customFormat="false" ht="12.75" hidden="false" customHeight="true" outlineLevel="0" collapsed="false">
      <c r="A83" s="263" t="n">
        <v>24</v>
      </c>
      <c r="B83" s="388" t="s">
        <v>2742</v>
      </c>
      <c r="C83" s="395" t="s">
        <v>2799</v>
      </c>
      <c r="D83" s="388" t="s">
        <v>2800</v>
      </c>
      <c r="E83" s="388" t="s">
        <v>1208</v>
      </c>
      <c r="F83" s="388" t="s">
        <v>2390</v>
      </c>
      <c r="G83" s="259" t="n">
        <v>58</v>
      </c>
      <c r="H83" s="259" t="n">
        <v>3</v>
      </c>
      <c r="I83" s="259" t="n">
        <v>1.4</v>
      </c>
      <c r="J83" s="263" t="n">
        <v>7</v>
      </c>
      <c r="K83" s="259" t="n">
        <v>0</v>
      </c>
      <c r="L83" s="89"/>
    </row>
    <row r="84" customFormat="false" ht="12.75" hidden="false" customHeight="true" outlineLevel="0" collapsed="false">
      <c r="A84" s="263" t="n">
        <v>25</v>
      </c>
      <c r="B84" s="388" t="s">
        <v>2742</v>
      </c>
      <c r="C84" s="395" t="s">
        <v>2799</v>
      </c>
      <c r="D84" s="388" t="s">
        <v>2800</v>
      </c>
      <c r="E84" s="388" t="s">
        <v>1208</v>
      </c>
      <c r="F84" s="388" t="s">
        <v>2390</v>
      </c>
      <c r="G84" s="259" t="n">
        <v>33</v>
      </c>
      <c r="H84" s="259" t="n">
        <v>11</v>
      </c>
      <c r="I84" s="396" t="n">
        <v>2.8</v>
      </c>
      <c r="J84" s="263" t="n">
        <v>18</v>
      </c>
      <c r="K84" s="259" t="n">
        <v>0</v>
      </c>
      <c r="L84" s="89"/>
    </row>
    <row r="85" customFormat="false" ht="12.75" hidden="false" customHeight="true" outlineLevel="0" collapsed="false">
      <c r="A85" s="263" t="n">
        <v>26</v>
      </c>
      <c r="B85" s="388" t="s">
        <v>2742</v>
      </c>
      <c r="C85" s="395" t="s">
        <v>2799</v>
      </c>
      <c r="D85" s="388" t="s">
        <v>2800</v>
      </c>
      <c r="E85" s="388" t="s">
        <v>1208</v>
      </c>
      <c r="F85" s="388" t="s">
        <v>2390</v>
      </c>
      <c r="G85" s="259" t="n">
        <v>64</v>
      </c>
      <c r="H85" s="259" t="n">
        <v>16</v>
      </c>
      <c r="I85" s="259" t="n">
        <v>1.6</v>
      </c>
      <c r="J85" s="263" t="n">
        <v>8</v>
      </c>
      <c r="K85" s="259" t="n">
        <v>0</v>
      </c>
      <c r="L85" s="89"/>
    </row>
    <row r="86" customFormat="false" ht="12.75" hidden="false" customHeight="true" outlineLevel="0" collapsed="false">
      <c r="A86" s="263" t="n">
        <v>27</v>
      </c>
      <c r="B86" s="388" t="s">
        <v>2742</v>
      </c>
      <c r="C86" s="395" t="s">
        <v>2799</v>
      </c>
      <c r="D86" s="388" t="s">
        <v>2800</v>
      </c>
      <c r="E86" s="388" t="s">
        <v>1208</v>
      </c>
      <c r="F86" s="388" t="s">
        <v>2390</v>
      </c>
      <c r="G86" s="259" t="n">
        <v>71</v>
      </c>
      <c r="H86" s="259" t="n">
        <v>24</v>
      </c>
      <c r="I86" s="396" t="n">
        <v>2.1</v>
      </c>
      <c r="J86" s="263" t="n">
        <v>13</v>
      </c>
      <c r="K86" s="259" t="n">
        <v>0</v>
      </c>
      <c r="L86" s="89"/>
    </row>
    <row r="87" customFormat="false" ht="12.75" hidden="false" customHeight="true" outlineLevel="0" collapsed="false">
      <c r="A87" s="263" t="n">
        <v>28</v>
      </c>
      <c r="B87" s="388" t="s">
        <v>2742</v>
      </c>
      <c r="C87" s="395" t="s">
        <v>2799</v>
      </c>
      <c r="D87" s="388" t="s">
        <v>2800</v>
      </c>
      <c r="E87" s="388" t="s">
        <v>1210</v>
      </c>
      <c r="F87" s="388" t="s">
        <v>2390</v>
      </c>
      <c r="G87" s="259" t="n">
        <v>6</v>
      </c>
      <c r="H87" s="259" t="n">
        <v>6</v>
      </c>
      <c r="I87" s="259" t="n">
        <v>0.9</v>
      </c>
      <c r="J87" s="263" t="n">
        <v>13</v>
      </c>
      <c r="K87" s="259" t="n">
        <v>0</v>
      </c>
      <c r="L87" s="89"/>
    </row>
    <row r="88" customFormat="false" ht="12.75" hidden="false" customHeight="true" outlineLevel="0" collapsed="false">
      <c r="A88" s="263" t="n">
        <v>29</v>
      </c>
      <c r="B88" s="388" t="s">
        <v>2742</v>
      </c>
      <c r="C88" s="395" t="s">
        <v>2799</v>
      </c>
      <c r="D88" s="388" t="s">
        <v>2800</v>
      </c>
      <c r="E88" s="388" t="s">
        <v>1210</v>
      </c>
      <c r="F88" s="388" t="s">
        <v>2390</v>
      </c>
      <c r="G88" s="259" t="n">
        <v>12</v>
      </c>
      <c r="H88" s="259" t="n">
        <v>20</v>
      </c>
      <c r="I88" s="396" t="n">
        <v>2.2</v>
      </c>
      <c r="J88" s="263" t="n">
        <v>29</v>
      </c>
      <c r="K88" s="259" t="n">
        <v>0</v>
      </c>
      <c r="L88" s="89"/>
    </row>
    <row r="89" customFormat="false" ht="12.75" hidden="false" customHeight="true" outlineLevel="0" collapsed="false">
      <c r="A89" s="263" t="n">
        <v>30</v>
      </c>
      <c r="B89" s="388" t="s">
        <v>2742</v>
      </c>
      <c r="C89" s="395" t="s">
        <v>2799</v>
      </c>
      <c r="D89" s="388" t="s">
        <v>2800</v>
      </c>
      <c r="E89" s="388" t="s">
        <v>1210</v>
      </c>
      <c r="F89" s="388" t="s">
        <v>2425</v>
      </c>
      <c r="G89" s="259" t="n">
        <v>20</v>
      </c>
      <c r="H89" s="259" t="n">
        <v>19</v>
      </c>
      <c r="I89" s="259" t="n">
        <v>3.8</v>
      </c>
      <c r="J89" s="263" t="n">
        <v>49</v>
      </c>
      <c r="K89" s="259" t="n">
        <v>0</v>
      </c>
      <c r="L89" s="89"/>
    </row>
    <row r="90" customFormat="false" ht="12.75" hidden="false" customHeight="true" outlineLevel="0" collapsed="false">
      <c r="A90" s="263" t="n">
        <v>31</v>
      </c>
      <c r="B90" s="388" t="s">
        <v>2742</v>
      </c>
      <c r="C90" s="395" t="s">
        <v>2799</v>
      </c>
      <c r="D90" s="388" t="s">
        <v>2800</v>
      </c>
      <c r="E90" s="388" t="s">
        <v>1210</v>
      </c>
      <c r="F90" s="388" t="s">
        <v>2425</v>
      </c>
      <c r="G90" s="259" t="n">
        <v>20</v>
      </c>
      <c r="H90" s="259" t="n">
        <v>27</v>
      </c>
      <c r="I90" s="396" t="n">
        <v>2.4</v>
      </c>
      <c r="J90" s="263" t="n">
        <v>35</v>
      </c>
      <c r="K90" s="259" t="n">
        <v>0</v>
      </c>
      <c r="L90" s="391"/>
    </row>
    <row r="91" customFormat="false" ht="12.75" hidden="false" customHeight="true" outlineLevel="0" collapsed="false">
      <c r="A91" s="263" t="n">
        <v>32</v>
      </c>
      <c r="B91" s="388" t="s">
        <v>2742</v>
      </c>
      <c r="C91" s="395" t="s">
        <v>2799</v>
      </c>
      <c r="D91" s="388" t="s">
        <v>2800</v>
      </c>
      <c r="E91" s="388" t="s">
        <v>1210</v>
      </c>
      <c r="F91" s="388" t="s">
        <v>2390</v>
      </c>
      <c r="G91" s="259" t="n">
        <v>22</v>
      </c>
      <c r="H91" s="259" t="n">
        <v>1</v>
      </c>
      <c r="I91" s="259" t="n">
        <v>1.6</v>
      </c>
      <c r="J91" s="263" t="n">
        <v>19</v>
      </c>
      <c r="K91" s="259" t="n">
        <v>0</v>
      </c>
      <c r="L91" s="391"/>
    </row>
    <row r="92" customFormat="false" ht="12.75" hidden="false" customHeight="true" outlineLevel="0" collapsed="false">
      <c r="A92" s="263" t="n">
        <v>33</v>
      </c>
      <c r="B92" s="388" t="s">
        <v>2742</v>
      </c>
      <c r="C92" s="395" t="s">
        <v>2799</v>
      </c>
      <c r="D92" s="388" t="s">
        <v>2800</v>
      </c>
      <c r="E92" s="388" t="s">
        <v>1210</v>
      </c>
      <c r="F92" s="388" t="s">
        <v>2390</v>
      </c>
      <c r="G92" s="259" t="n">
        <v>22</v>
      </c>
      <c r="H92" s="259" t="n">
        <v>25</v>
      </c>
      <c r="I92" s="396" t="n">
        <v>0.9</v>
      </c>
      <c r="J92" s="263" t="n">
        <v>11</v>
      </c>
      <c r="K92" s="259" t="n">
        <v>0</v>
      </c>
      <c r="L92" s="89"/>
    </row>
    <row r="93" customFormat="false" ht="12.75" hidden="false" customHeight="true" outlineLevel="0" collapsed="false">
      <c r="A93" s="263" t="n">
        <v>34</v>
      </c>
      <c r="B93" s="388" t="s">
        <v>2742</v>
      </c>
      <c r="C93" s="395" t="s">
        <v>2799</v>
      </c>
      <c r="D93" s="388" t="s">
        <v>2800</v>
      </c>
      <c r="E93" s="388" t="s">
        <v>1210</v>
      </c>
      <c r="F93" s="388" t="s">
        <v>2390</v>
      </c>
      <c r="G93" s="259" t="n">
        <v>19</v>
      </c>
      <c r="H93" s="259" t="n">
        <v>7</v>
      </c>
      <c r="I93" s="259" t="n">
        <v>1.1</v>
      </c>
      <c r="J93" s="263" t="n">
        <v>13</v>
      </c>
      <c r="K93" s="259" t="n">
        <v>0</v>
      </c>
      <c r="L93" s="89"/>
    </row>
    <row r="94" customFormat="false" ht="12.75" hidden="false" customHeight="true" outlineLevel="0" collapsed="false">
      <c r="A94" s="263" t="n">
        <v>35</v>
      </c>
      <c r="B94" s="388" t="s">
        <v>2742</v>
      </c>
      <c r="C94" s="395" t="s">
        <v>2799</v>
      </c>
      <c r="D94" s="388" t="s">
        <v>2800</v>
      </c>
      <c r="E94" s="388" t="s">
        <v>1210</v>
      </c>
      <c r="F94" s="388" t="s">
        <v>2390</v>
      </c>
      <c r="G94" s="259" t="n">
        <v>50</v>
      </c>
      <c r="H94" s="259" t="n">
        <v>22</v>
      </c>
      <c r="I94" s="396" t="n">
        <v>0.8</v>
      </c>
      <c r="J94" s="263" t="n">
        <v>10</v>
      </c>
      <c r="K94" s="259" t="n">
        <v>0</v>
      </c>
      <c r="L94" s="89"/>
    </row>
    <row r="95" customFormat="false" ht="12.75" hidden="false" customHeight="true" outlineLevel="0" collapsed="false">
      <c r="A95" s="263" t="n">
        <v>36</v>
      </c>
      <c r="B95" s="388" t="s">
        <v>2742</v>
      </c>
      <c r="C95" s="395" t="s">
        <v>2799</v>
      </c>
      <c r="D95" s="388" t="s">
        <v>2800</v>
      </c>
      <c r="E95" s="388" t="s">
        <v>1210</v>
      </c>
      <c r="F95" s="388" t="s">
        <v>2390</v>
      </c>
      <c r="G95" s="259" t="n">
        <v>50</v>
      </c>
      <c r="H95" s="259" t="n">
        <v>24</v>
      </c>
      <c r="I95" s="259" t="n">
        <v>1.1</v>
      </c>
      <c r="J95" s="263" t="n">
        <v>10</v>
      </c>
      <c r="K95" s="259" t="n">
        <v>0</v>
      </c>
      <c r="L95" s="89"/>
    </row>
    <row r="96" customFormat="false" ht="12.75" hidden="false" customHeight="true" outlineLevel="0" collapsed="false">
      <c r="A96" s="263" t="n">
        <v>37</v>
      </c>
      <c r="B96" s="388" t="s">
        <v>2742</v>
      </c>
      <c r="C96" s="395" t="s">
        <v>2799</v>
      </c>
      <c r="D96" s="388" t="s">
        <v>2800</v>
      </c>
      <c r="E96" s="388" t="s">
        <v>1210</v>
      </c>
      <c r="F96" s="388" t="s">
        <v>2390</v>
      </c>
      <c r="G96" s="259" t="n">
        <v>65</v>
      </c>
      <c r="H96" s="259" t="n">
        <v>12</v>
      </c>
      <c r="I96" s="396" t="n">
        <v>2.9</v>
      </c>
      <c r="J96" s="263" t="n">
        <v>29</v>
      </c>
      <c r="K96" s="259" t="n">
        <v>0</v>
      </c>
      <c r="L96" s="391"/>
    </row>
    <row r="97" customFormat="false" ht="12.75" hidden="false" customHeight="true" outlineLevel="0" collapsed="false">
      <c r="A97" s="263" t="n">
        <v>38</v>
      </c>
      <c r="B97" s="388" t="s">
        <v>2742</v>
      </c>
      <c r="C97" s="395" t="s">
        <v>2799</v>
      </c>
      <c r="D97" s="388" t="s">
        <v>2800</v>
      </c>
      <c r="E97" s="388" t="s">
        <v>1210</v>
      </c>
      <c r="F97" s="388" t="s">
        <v>2390</v>
      </c>
      <c r="G97" s="259" t="n">
        <v>62</v>
      </c>
      <c r="H97" s="259" t="n">
        <v>8</v>
      </c>
      <c r="I97" s="259" t="n">
        <v>1.2</v>
      </c>
      <c r="J97" s="263" t="n">
        <v>12</v>
      </c>
      <c r="K97" s="259" t="n">
        <v>0</v>
      </c>
      <c r="L97" s="391"/>
    </row>
    <row r="98" customFormat="false" ht="12.75" hidden="false" customHeight="true" outlineLevel="0" collapsed="false">
      <c r="A98" s="263" t="n">
        <v>39</v>
      </c>
      <c r="B98" s="388" t="s">
        <v>2742</v>
      </c>
      <c r="C98" s="395" t="s">
        <v>2799</v>
      </c>
      <c r="D98" s="388" t="s">
        <v>2800</v>
      </c>
      <c r="E98" s="388" t="s">
        <v>1210</v>
      </c>
      <c r="F98" s="388" t="s">
        <v>2390</v>
      </c>
      <c r="G98" s="259" t="n">
        <v>68</v>
      </c>
      <c r="H98" s="259" t="n">
        <v>28</v>
      </c>
      <c r="I98" s="396" t="n">
        <v>0.6</v>
      </c>
      <c r="J98" s="263" t="n">
        <v>7</v>
      </c>
      <c r="K98" s="259" t="n">
        <v>0</v>
      </c>
      <c r="L98" s="391"/>
    </row>
    <row r="99" customFormat="false" ht="12.75" hidden="false" customHeight="true" outlineLevel="0" collapsed="false">
      <c r="A99" s="263" t="n">
        <v>40</v>
      </c>
      <c r="B99" s="388" t="s">
        <v>2742</v>
      </c>
      <c r="C99" s="395" t="s">
        <v>2799</v>
      </c>
      <c r="D99" s="388" t="s">
        <v>2800</v>
      </c>
      <c r="E99" s="388" t="s">
        <v>1211</v>
      </c>
      <c r="F99" s="388" t="s">
        <v>2390</v>
      </c>
      <c r="G99" s="259" t="n">
        <v>8</v>
      </c>
      <c r="H99" s="259" t="n">
        <v>7</v>
      </c>
      <c r="I99" s="259" t="n">
        <v>0.5</v>
      </c>
      <c r="J99" s="263" t="n">
        <v>10</v>
      </c>
      <c r="K99" s="263" t="n">
        <v>10</v>
      </c>
      <c r="L99" s="391"/>
    </row>
    <row r="100" customFormat="false" ht="12.75" hidden="false" customHeight="true" outlineLevel="0" collapsed="false">
      <c r="A100" s="263" t="n">
        <v>41</v>
      </c>
      <c r="B100" s="388" t="s">
        <v>2742</v>
      </c>
      <c r="C100" s="395" t="s">
        <v>2799</v>
      </c>
      <c r="D100" s="388" t="s">
        <v>2800</v>
      </c>
      <c r="E100" s="388" t="s">
        <v>1211</v>
      </c>
      <c r="F100" s="388" t="s">
        <v>2390</v>
      </c>
      <c r="G100" s="259" t="n">
        <v>8</v>
      </c>
      <c r="H100" s="259" t="n">
        <v>38</v>
      </c>
      <c r="I100" s="396" t="n">
        <v>1.4</v>
      </c>
      <c r="J100" s="263" t="n">
        <v>28</v>
      </c>
      <c r="K100" s="263" t="n">
        <v>28</v>
      </c>
      <c r="L100" s="391"/>
    </row>
    <row r="101" customFormat="false" ht="12.75" hidden="false" customHeight="true" outlineLevel="0" collapsed="false">
      <c r="A101" s="263" t="n">
        <v>42</v>
      </c>
      <c r="B101" s="388" t="s">
        <v>2742</v>
      </c>
      <c r="C101" s="395" t="s">
        <v>2799</v>
      </c>
      <c r="D101" s="388" t="s">
        <v>2800</v>
      </c>
      <c r="E101" s="388" t="s">
        <v>1211</v>
      </c>
      <c r="F101" s="388" t="s">
        <v>2390</v>
      </c>
      <c r="G101" s="259" t="n">
        <v>3</v>
      </c>
      <c r="H101" s="259" t="n">
        <v>39</v>
      </c>
      <c r="I101" s="259" t="n">
        <v>1.5</v>
      </c>
      <c r="J101" s="263" t="n">
        <v>30</v>
      </c>
      <c r="K101" s="263" t="n">
        <v>30</v>
      </c>
      <c r="L101" s="89"/>
    </row>
    <row r="102" customFormat="false" ht="12.75" hidden="false" customHeight="true" outlineLevel="0" collapsed="false">
      <c r="A102" s="263" t="n">
        <v>43</v>
      </c>
      <c r="B102" s="388" t="s">
        <v>2742</v>
      </c>
      <c r="C102" s="395" t="s">
        <v>2799</v>
      </c>
      <c r="D102" s="388" t="s">
        <v>2800</v>
      </c>
      <c r="E102" s="388" t="s">
        <v>1211</v>
      </c>
      <c r="F102" s="388" t="s">
        <v>2390</v>
      </c>
      <c r="G102" s="259" t="n">
        <v>18</v>
      </c>
      <c r="H102" s="259" t="n">
        <v>10</v>
      </c>
      <c r="I102" s="259" t="n">
        <v>2.6</v>
      </c>
      <c r="J102" s="263" t="n">
        <v>52</v>
      </c>
      <c r="K102" s="263" t="n">
        <v>52</v>
      </c>
      <c r="L102" s="391"/>
    </row>
    <row r="103" customFormat="false" ht="12.75" hidden="false" customHeight="true" outlineLevel="0" collapsed="false">
      <c r="A103" s="263" t="n">
        <v>44</v>
      </c>
      <c r="B103" s="388" t="s">
        <v>2742</v>
      </c>
      <c r="C103" s="395" t="s">
        <v>2799</v>
      </c>
      <c r="D103" s="388" t="s">
        <v>2800</v>
      </c>
      <c r="E103" s="388" t="s">
        <v>1211</v>
      </c>
      <c r="F103" s="388" t="s">
        <v>2390</v>
      </c>
      <c r="G103" s="259" t="n">
        <v>18</v>
      </c>
      <c r="H103" s="259" t="n">
        <v>14</v>
      </c>
      <c r="I103" s="259" t="n">
        <v>1.2</v>
      </c>
      <c r="J103" s="263" t="n">
        <v>24</v>
      </c>
      <c r="K103" s="263" t="n">
        <v>24</v>
      </c>
      <c r="L103" s="391"/>
    </row>
    <row r="104" customFormat="false" ht="12.75" hidden="false" customHeight="true" outlineLevel="0" collapsed="false">
      <c r="A104" s="263" t="n">
        <v>45</v>
      </c>
      <c r="B104" s="388" t="s">
        <v>2742</v>
      </c>
      <c r="C104" s="395" t="s">
        <v>2799</v>
      </c>
      <c r="D104" s="388" t="s">
        <v>2800</v>
      </c>
      <c r="E104" s="388" t="s">
        <v>1211</v>
      </c>
      <c r="F104" s="388" t="s">
        <v>2390</v>
      </c>
      <c r="G104" s="259" t="n">
        <v>35</v>
      </c>
      <c r="H104" s="259" t="n">
        <v>25</v>
      </c>
      <c r="I104" s="259" t="n">
        <v>3.5</v>
      </c>
      <c r="J104" s="263" t="n">
        <v>70</v>
      </c>
      <c r="K104" s="263" t="n">
        <v>70</v>
      </c>
      <c r="L104" s="391"/>
    </row>
    <row r="105" customFormat="false" ht="12.75" hidden="false" customHeight="true" outlineLevel="0" collapsed="false">
      <c r="A105" s="263" t="n">
        <v>46</v>
      </c>
      <c r="B105" s="388" t="s">
        <v>2742</v>
      </c>
      <c r="C105" s="395" t="s">
        <v>2799</v>
      </c>
      <c r="D105" s="388" t="s">
        <v>2800</v>
      </c>
      <c r="E105" s="388" t="s">
        <v>1211</v>
      </c>
      <c r="F105" s="388" t="s">
        <v>2390</v>
      </c>
      <c r="G105" s="259" t="n">
        <v>26</v>
      </c>
      <c r="H105" s="259" t="n">
        <v>17</v>
      </c>
      <c r="I105" s="259" t="n">
        <v>2.4</v>
      </c>
      <c r="J105" s="263" t="n">
        <v>48</v>
      </c>
      <c r="K105" s="263" t="n">
        <v>48</v>
      </c>
      <c r="L105" s="391"/>
    </row>
    <row r="106" customFormat="false" ht="12.75" hidden="false" customHeight="true" outlineLevel="0" collapsed="false">
      <c r="A106" s="263" t="n">
        <v>47</v>
      </c>
      <c r="B106" s="388" t="s">
        <v>2742</v>
      </c>
      <c r="C106" s="395" t="s">
        <v>2799</v>
      </c>
      <c r="D106" s="388" t="s">
        <v>2800</v>
      </c>
      <c r="E106" s="388" t="s">
        <v>1211</v>
      </c>
      <c r="F106" s="388" t="s">
        <v>2390</v>
      </c>
      <c r="G106" s="263" t="n">
        <v>49</v>
      </c>
      <c r="H106" s="263" t="n">
        <v>11</v>
      </c>
      <c r="I106" s="263" t="n">
        <v>0.7</v>
      </c>
      <c r="J106" s="263" t="n">
        <v>14</v>
      </c>
      <c r="K106" s="263" t="n">
        <v>14</v>
      </c>
      <c r="L106" s="391"/>
    </row>
    <row r="107" customFormat="false" ht="12.75" hidden="false" customHeight="true" outlineLevel="0" collapsed="false">
      <c r="A107" s="263" t="n">
        <v>48</v>
      </c>
      <c r="B107" s="388" t="s">
        <v>2742</v>
      </c>
      <c r="C107" s="395" t="s">
        <v>2799</v>
      </c>
      <c r="D107" s="388" t="s">
        <v>2800</v>
      </c>
      <c r="E107" s="388" t="s">
        <v>1211</v>
      </c>
      <c r="F107" s="388" t="s">
        <v>2390</v>
      </c>
      <c r="G107" s="263" t="n">
        <v>55</v>
      </c>
      <c r="H107" s="263" t="n">
        <v>19</v>
      </c>
      <c r="I107" s="263" t="n">
        <v>8.4</v>
      </c>
      <c r="J107" s="263" t="n">
        <v>168</v>
      </c>
      <c r="K107" s="263" t="n">
        <v>168</v>
      </c>
      <c r="L107" s="391"/>
    </row>
    <row r="108" customFormat="false" ht="12.75" hidden="false" customHeight="true" outlineLevel="0" collapsed="false">
      <c r="A108" s="263" t="n">
        <v>49</v>
      </c>
      <c r="B108" s="388" t="s">
        <v>2742</v>
      </c>
      <c r="C108" s="395" t="s">
        <v>2799</v>
      </c>
      <c r="D108" s="388" t="s">
        <v>2800</v>
      </c>
      <c r="E108" s="388" t="s">
        <v>1211</v>
      </c>
      <c r="F108" s="388" t="s">
        <v>2390</v>
      </c>
      <c r="G108" s="263" t="n">
        <v>58</v>
      </c>
      <c r="H108" s="263" t="n">
        <v>30</v>
      </c>
      <c r="I108" s="263" t="n">
        <v>0.9</v>
      </c>
      <c r="J108" s="263" t="n">
        <v>18</v>
      </c>
      <c r="K108" s="263" t="n">
        <v>18</v>
      </c>
      <c r="L108" s="391"/>
    </row>
    <row r="109" customFormat="false" ht="12.75" hidden="false" customHeight="true" outlineLevel="0" collapsed="false">
      <c r="A109" s="263" t="n">
        <v>50</v>
      </c>
      <c r="B109" s="388" t="s">
        <v>2742</v>
      </c>
      <c r="C109" s="395" t="s">
        <v>2799</v>
      </c>
      <c r="D109" s="388" t="s">
        <v>2800</v>
      </c>
      <c r="E109" s="388" t="s">
        <v>1211</v>
      </c>
      <c r="F109" s="388" t="s">
        <v>2390</v>
      </c>
      <c r="G109" s="263" t="n">
        <v>59</v>
      </c>
      <c r="H109" s="263" t="n">
        <v>3</v>
      </c>
      <c r="I109" s="263" t="n">
        <v>1.7</v>
      </c>
      <c r="J109" s="263" t="n">
        <v>34</v>
      </c>
      <c r="K109" s="263" t="n">
        <v>34</v>
      </c>
      <c r="L109" s="391"/>
    </row>
    <row r="110" customFormat="false" ht="12.75" hidden="false" customHeight="true" outlineLevel="0" collapsed="false">
      <c r="A110" s="263" t="n">
        <v>51</v>
      </c>
      <c r="B110" s="388" t="s">
        <v>2742</v>
      </c>
      <c r="C110" s="395" t="s">
        <v>2799</v>
      </c>
      <c r="D110" s="388" t="s">
        <v>2800</v>
      </c>
      <c r="E110" s="388" t="s">
        <v>1211</v>
      </c>
      <c r="F110" s="388" t="s">
        <v>2390</v>
      </c>
      <c r="G110" s="263" t="n">
        <v>57</v>
      </c>
      <c r="H110" s="263" t="n">
        <v>26</v>
      </c>
      <c r="I110" s="263" t="n">
        <v>0.4</v>
      </c>
      <c r="J110" s="263" t="n">
        <v>8</v>
      </c>
      <c r="K110" s="263" t="n">
        <v>8</v>
      </c>
      <c r="L110" s="391"/>
    </row>
    <row r="111" customFormat="false" ht="12.75" hidden="false" customHeight="true" outlineLevel="0" collapsed="false">
      <c r="A111" s="263" t="n">
        <v>52</v>
      </c>
      <c r="B111" s="388" t="s">
        <v>2742</v>
      </c>
      <c r="C111" s="395" t="s">
        <v>2799</v>
      </c>
      <c r="D111" s="388" t="s">
        <v>2800</v>
      </c>
      <c r="E111" s="388" t="s">
        <v>1211</v>
      </c>
      <c r="F111" s="388" t="s">
        <v>2390</v>
      </c>
      <c r="G111" s="263" t="n">
        <v>65</v>
      </c>
      <c r="H111" s="263" t="n">
        <v>5</v>
      </c>
      <c r="I111" s="263" t="n">
        <v>0.5</v>
      </c>
      <c r="J111" s="263" t="n">
        <v>10</v>
      </c>
      <c r="K111" s="263" t="n">
        <v>10</v>
      </c>
      <c r="L111" s="89"/>
    </row>
    <row r="112" customFormat="false" ht="12.75" hidden="false" customHeight="true" outlineLevel="0" collapsed="false">
      <c r="A112" s="263" t="n">
        <v>53</v>
      </c>
      <c r="B112" s="388" t="s">
        <v>2742</v>
      </c>
      <c r="C112" s="395" t="s">
        <v>2799</v>
      </c>
      <c r="D112" s="388" t="s">
        <v>2800</v>
      </c>
      <c r="E112" s="388" t="s">
        <v>1211</v>
      </c>
      <c r="F112" s="388" t="s">
        <v>2390</v>
      </c>
      <c r="G112" s="263" t="n">
        <v>69</v>
      </c>
      <c r="H112" s="263" t="n">
        <v>25</v>
      </c>
      <c r="I112" s="263" t="n">
        <v>1.2</v>
      </c>
      <c r="J112" s="263" t="n">
        <v>24</v>
      </c>
      <c r="K112" s="263" t="n">
        <v>24</v>
      </c>
      <c r="L112" s="89"/>
    </row>
    <row r="113" customFormat="false" ht="12.75" hidden="false" customHeight="true" outlineLevel="0" collapsed="false">
      <c r="A113" s="263" t="n">
        <v>54</v>
      </c>
      <c r="B113" s="388" t="s">
        <v>2742</v>
      </c>
      <c r="C113" s="395" t="s">
        <v>2799</v>
      </c>
      <c r="D113" s="388" t="s">
        <v>2800</v>
      </c>
      <c r="E113" s="388" t="s">
        <v>2833</v>
      </c>
      <c r="F113" s="388" t="s">
        <v>2390</v>
      </c>
      <c r="G113" s="397" t="n">
        <v>1</v>
      </c>
      <c r="H113" s="397" t="n">
        <v>36</v>
      </c>
      <c r="I113" s="397" t="n">
        <v>3.2</v>
      </c>
      <c r="J113" s="263" t="n">
        <v>64</v>
      </c>
      <c r="K113" s="263" t="n">
        <v>64</v>
      </c>
      <c r="L113" s="89"/>
    </row>
    <row r="114" customFormat="false" ht="12.75" hidden="false" customHeight="true" outlineLevel="0" collapsed="false">
      <c r="A114" s="263" t="n">
        <v>55</v>
      </c>
      <c r="B114" s="388" t="s">
        <v>2742</v>
      </c>
      <c r="C114" s="395" t="s">
        <v>2799</v>
      </c>
      <c r="D114" s="388" t="s">
        <v>2800</v>
      </c>
      <c r="E114" s="388" t="s">
        <v>2833</v>
      </c>
      <c r="F114" s="388" t="s">
        <v>2390</v>
      </c>
      <c r="G114" s="397" t="n">
        <v>39</v>
      </c>
      <c r="H114" s="397" t="n">
        <v>16</v>
      </c>
      <c r="I114" s="397" t="n">
        <v>3</v>
      </c>
      <c r="J114" s="263" t="n">
        <v>60</v>
      </c>
      <c r="K114" s="263" t="n">
        <v>60</v>
      </c>
      <c r="L114" s="89"/>
    </row>
    <row r="115" customFormat="false" ht="12.75" hidden="false" customHeight="true" outlineLevel="0" collapsed="false">
      <c r="A115" s="263" t="n">
        <v>56</v>
      </c>
      <c r="B115" s="388" t="s">
        <v>2742</v>
      </c>
      <c r="C115" s="395" t="s">
        <v>2799</v>
      </c>
      <c r="D115" s="388" t="s">
        <v>2800</v>
      </c>
      <c r="E115" s="388" t="s">
        <v>2833</v>
      </c>
      <c r="F115" s="388" t="s">
        <v>2390</v>
      </c>
      <c r="G115" s="397" t="n">
        <v>65</v>
      </c>
      <c r="H115" s="397" t="n">
        <v>7</v>
      </c>
      <c r="I115" s="397" t="n">
        <v>5.5</v>
      </c>
      <c r="J115" s="263" t="n">
        <v>110</v>
      </c>
      <c r="K115" s="263" t="n">
        <v>110</v>
      </c>
      <c r="L115" s="89"/>
    </row>
    <row r="116" customFormat="false" ht="12.75" hidden="false" customHeight="true" outlineLevel="0" collapsed="false">
      <c r="A116" s="263" t="n">
        <v>57</v>
      </c>
      <c r="B116" s="388" t="s">
        <v>2742</v>
      </c>
      <c r="C116" s="388" t="s">
        <v>2820</v>
      </c>
      <c r="D116" s="388" t="s">
        <v>2834</v>
      </c>
      <c r="E116" s="388" t="s">
        <v>1208</v>
      </c>
      <c r="F116" s="388" t="s">
        <v>2425</v>
      </c>
      <c r="G116" s="263" t="n">
        <v>1</v>
      </c>
      <c r="H116" s="263" t="n">
        <v>12</v>
      </c>
      <c r="I116" s="263" t="n">
        <v>2.1</v>
      </c>
      <c r="J116" s="263" t="n">
        <v>17</v>
      </c>
      <c r="K116" s="263" t="n">
        <v>0</v>
      </c>
      <c r="L116" s="89"/>
    </row>
    <row r="117" customFormat="false" ht="12.75" hidden="false" customHeight="true" outlineLevel="0" collapsed="false">
      <c r="A117" s="263" t="n">
        <v>58</v>
      </c>
      <c r="B117" s="388" t="s">
        <v>2742</v>
      </c>
      <c r="C117" s="388" t="s">
        <v>2820</v>
      </c>
      <c r="D117" s="388" t="s">
        <v>2821</v>
      </c>
      <c r="E117" s="388" t="s">
        <v>1208</v>
      </c>
      <c r="F117" s="388" t="s">
        <v>2390</v>
      </c>
      <c r="G117" s="263" t="n">
        <v>16</v>
      </c>
      <c r="H117" s="263" t="n">
        <v>12</v>
      </c>
      <c r="I117" s="263" t="n">
        <v>0.5</v>
      </c>
      <c r="J117" s="263" t="n">
        <v>4</v>
      </c>
      <c r="K117" s="263" t="n">
        <v>0</v>
      </c>
      <c r="L117" s="89"/>
    </row>
    <row r="118" customFormat="false" ht="12.75" hidden="false" customHeight="true" outlineLevel="0" collapsed="false">
      <c r="A118" s="263" t="n">
        <v>59</v>
      </c>
      <c r="B118" s="388" t="s">
        <v>2742</v>
      </c>
      <c r="C118" s="388" t="s">
        <v>2820</v>
      </c>
      <c r="D118" s="388" t="s">
        <v>2821</v>
      </c>
      <c r="E118" s="388" t="s">
        <v>1208</v>
      </c>
      <c r="F118" s="388" t="s">
        <v>2425</v>
      </c>
      <c r="G118" s="397" t="n">
        <v>30</v>
      </c>
      <c r="H118" s="397" t="n">
        <v>4</v>
      </c>
      <c r="I118" s="397" t="n">
        <v>0.5</v>
      </c>
      <c r="J118" s="263" t="n">
        <v>4</v>
      </c>
      <c r="K118" s="263" t="n">
        <v>0</v>
      </c>
      <c r="L118" s="89"/>
    </row>
    <row r="119" customFormat="false" ht="12.75" hidden="false" customHeight="true" outlineLevel="0" collapsed="false">
      <c r="A119" s="263" t="n">
        <v>60</v>
      </c>
      <c r="B119" s="388" t="s">
        <v>2742</v>
      </c>
      <c r="C119" s="388" t="s">
        <v>2820</v>
      </c>
      <c r="D119" s="388" t="s">
        <v>2821</v>
      </c>
      <c r="E119" s="388" t="s">
        <v>1208</v>
      </c>
      <c r="F119" s="388" t="s">
        <v>2425</v>
      </c>
      <c r="G119" s="397" t="n">
        <v>30</v>
      </c>
      <c r="H119" s="397" t="n">
        <v>10</v>
      </c>
      <c r="I119" s="397" t="n">
        <v>2.8</v>
      </c>
      <c r="J119" s="263" t="n">
        <v>22</v>
      </c>
      <c r="K119" s="263" t="n">
        <v>0</v>
      </c>
      <c r="L119" s="89"/>
    </row>
    <row r="120" customFormat="false" ht="12.75" hidden="false" customHeight="true" outlineLevel="0" collapsed="false">
      <c r="A120" s="263" t="n">
        <v>61</v>
      </c>
      <c r="B120" s="388" t="s">
        <v>2742</v>
      </c>
      <c r="C120" s="388" t="s">
        <v>2820</v>
      </c>
      <c r="D120" s="388" t="s">
        <v>2835</v>
      </c>
      <c r="E120" s="388" t="s">
        <v>1208</v>
      </c>
      <c r="F120" s="388" t="s">
        <v>2425</v>
      </c>
      <c r="G120" s="397" t="n">
        <v>31</v>
      </c>
      <c r="H120" s="397" t="n">
        <v>6</v>
      </c>
      <c r="I120" s="397" t="n">
        <v>0.9</v>
      </c>
      <c r="J120" s="263" t="n">
        <v>7</v>
      </c>
      <c r="K120" s="263" t="n">
        <v>0</v>
      </c>
      <c r="L120" s="89"/>
    </row>
    <row r="121" s="399" customFormat="true" ht="12.75" hidden="false" customHeight="true" outlineLevel="0" collapsed="false">
      <c r="A121" s="263" t="n">
        <v>62</v>
      </c>
      <c r="B121" s="388" t="s">
        <v>2742</v>
      </c>
      <c r="C121" s="388" t="s">
        <v>2820</v>
      </c>
      <c r="D121" s="394" t="s">
        <v>2834</v>
      </c>
      <c r="E121" s="388" t="s">
        <v>1208</v>
      </c>
      <c r="F121" s="394" t="s">
        <v>2390</v>
      </c>
      <c r="G121" s="394" t="n">
        <v>39</v>
      </c>
      <c r="H121" s="394" t="n">
        <v>11</v>
      </c>
      <c r="I121" s="394" t="n">
        <v>3.6</v>
      </c>
      <c r="J121" s="398" t="n">
        <v>25</v>
      </c>
      <c r="K121" s="398" t="n">
        <v>0</v>
      </c>
      <c r="L121" s="128"/>
    </row>
    <row r="122" s="399" customFormat="true" ht="12.75" hidden="false" customHeight="true" outlineLevel="0" collapsed="false">
      <c r="A122" s="263" t="n">
        <v>63</v>
      </c>
      <c r="B122" s="388" t="s">
        <v>2742</v>
      </c>
      <c r="C122" s="388" t="s">
        <v>2820</v>
      </c>
      <c r="D122" s="388" t="s">
        <v>2834</v>
      </c>
      <c r="E122" s="388" t="s">
        <v>1208</v>
      </c>
      <c r="F122" s="394" t="s">
        <v>2425</v>
      </c>
      <c r="G122" s="394" t="n">
        <v>41</v>
      </c>
      <c r="H122" s="394" t="n">
        <v>1</v>
      </c>
      <c r="I122" s="394" t="n">
        <v>2</v>
      </c>
      <c r="J122" s="394" t="n">
        <v>15</v>
      </c>
      <c r="K122" s="394" t="n">
        <v>0</v>
      </c>
      <c r="L122" s="128"/>
    </row>
    <row r="123" customFormat="false" ht="12.75" hidden="false" customHeight="true" outlineLevel="0" collapsed="false">
      <c r="A123" s="263" t="n">
        <v>64</v>
      </c>
      <c r="B123" s="388" t="s">
        <v>2742</v>
      </c>
      <c r="C123" s="388" t="s">
        <v>2820</v>
      </c>
      <c r="D123" s="388" t="s">
        <v>2834</v>
      </c>
      <c r="E123" s="388" t="s">
        <v>1210</v>
      </c>
      <c r="F123" s="388" t="s">
        <v>2390</v>
      </c>
      <c r="G123" s="259" t="n">
        <v>10</v>
      </c>
      <c r="H123" s="259" t="n">
        <v>23</v>
      </c>
      <c r="I123" s="259" t="n">
        <v>0.5</v>
      </c>
      <c r="J123" s="263" t="n">
        <v>4</v>
      </c>
      <c r="K123" s="263" t="n">
        <v>0</v>
      </c>
      <c r="L123" s="89"/>
    </row>
    <row r="124" customFormat="false" ht="12.75" hidden="false" customHeight="true" outlineLevel="0" collapsed="false">
      <c r="A124" s="263" t="n">
        <v>65</v>
      </c>
      <c r="B124" s="388" t="s">
        <v>2742</v>
      </c>
      <c r="C124" s="388" t="s">
        <v>2820</v>
      </c>
      <c r="D124" s="388" t="s">
        <v>2834</v>
      </c>
      <c r="E124" s="388" t="s">
        <v>1210</v>
      </c>
      <c r="F124" s="388" t="s">
        <v>2390</v>
      </c>
      <c r="G124" s="259" t="n">
        <v>10</v>
      </c>
      <c r="H124" s="259" t="n">
        <v>22</v>
      </c>
      <c r="I124" s="259" t="n">
        <v>0.3</v>
      </c>
      <c r="J124" s="263" t="n">
        <v>3</v>
      </c>
      <c r="K124" s="263" t="n">
        <v>0</v>
      </c>
      <c r="L124" s="89"/>
    </row>
    <row r="125" customFormat="false" ht="12.75" hidden="false" customHeight="true" outlineLevel="0" collapsed="false">
      <c r="A125" s="263" t="n">
        <v>66</v>
      </c>
      <c r="B125" s="388" t="s">
        <v>2742</v>
      </c>
      <c r="C125" s="388" t="s">
        <v>2820</v>
      </c>
      <c r="D125" s="388" t="s">
        <v>2834</v>
      </c>
      <c r="E125" s="388" t="s">
        <v>1210</v>
      </c>
      <c r="F125" s="388" t="s">
        <v>2390</v>
      </c>
      <c r="G125" s="259" t="n">
        <v>10</v>
      </c>
      <c r="H125" s="259" t="n">
        <v>18</v>
      </c>
      <c r="I125" s="259" t="n">
        <v>1.8</v>
      </c>
      <c r="J125" s="263" t="n">
        <v>14</v>
      </c>
      <c r="K125" s="263" t="n">
        <v>0</v>
      </c>
      <c r="L125" s="89"/>
    </row>
    <row r="126" customFormat="false" ht="12.75" hidden="false" customHeight="true" outlineLevel="0" collapsed="false">
      <c r="A126" s="263" t="n">
        <v>67</v>
      </c>
      <c r="B126" s="388" t="s">
        <v>2742</v>
      </c>
      <c r="C126" s="388" t="s">
        <v>2820</v>
      </c>
      <c r="D126" s="388" t="s">
        <v>2834</v>
      </c>
      <c r="E126" s="388" t="s">
        <v>1210</v>
      </c>
      <c r="F126" s="388" t="s">
        <v>2425</v>
      </c>
      <c r="G126" s="259" t="n">
        <v>51</v>
      </c>
      <c r="H126" s="259" t="n">
        <v>32</v>
      </c>
      <c r="I126" s="259" t="n">
        <v>1.2</v>
      </c>
      <c r="J126" s="263" t="n">
        <v>10</v>
      </c>
      <c r="K126" s="263" t="n">
        <v>0</v>
      </c>
      <c r="L126" s="89"/>
    </row>
    <row r="127" customFormat="false" ht="12.75" hidden="false" customHeight="true" outlineLevel="0" collapsed="false">
      <c r="A127" s="263" t="n">
        <v>68</v>
      </c>
      <c r="B127" s="388" t="s">
        <v>2742</v>
      </c>
      <c r="C127" s="388" t="s">
        <v>2820</v>
      </c>
      <c r="D127" s="388" t="s">
        <v>2836</v>
      </c>
      <c r="E127" s="388" t="s">
        <v>1210</v>
      </c>
      <c r="F127" s="388" t="s">
        <v>2390</v>
      </c>
      <c r="G127" s="259" t="n">
        <v>54</v>
      </c>
      <c r="H127" s="259" t="n">
        <v>12</v>
      </c>
      <c r="I127" s="259" t="n">
        <v>1.4</v>
      </c>
      <c r="J127" s="259" t="n">
        <v>11</v>
      </c>
      <c r="K127" s="263" t="n">
        <v>0</v>
      </c>
      <c r="L127" s="89"/>
    </row>
    <row r="128" customFormat="false" ht="12.75" hidden="false" customHeight="true" outlineLevel="0" collapsed="false">
      <c r="A128" s="263" t="n">
        <v>69</v>
      </c>
      <c r="B128" s="388" t="s">
        <v>2742</v>
      </c>
      <c r="C128" s="388" t="s">
        <v>2820</v>
      </c>
      <c r="D128" s="388" t="s">
        <v>2836</v>
      </c>
      <c r="E128" s="388" t="s">
        <v>1210</v>
      </c>
      <c r="F128" s="388" t="s">
        <v>2390</v>
      </c>
      <c r="G128" s="259" t="n">
        <v>55</v>
      </c>
      <c r="H128" s="259" t="n">
        <v>4</v>
      </c>
      <c r="I128" s="259" t="n">
        <v>1.5</v>
      </c>
      <c r="J128" s="259" t="n">
        <v>12</v>
      </c>
      <c r="K128" s="263" t="n">
        <v>0</v>
      </c>
      <c r="L128" s="89"/>
    </row>
    <row r="129" customFormat="false" ht="12.75" hidden="false" customHeight="true" outlineLevel="0" collapsed="false">
      <c r="A129" s="263" t="n">
        <v>70</v>
      </c>
      <c r="B129" s="388" t="s">
        <v>2742</v>
      </c>
      <c r="C129" s="388" t="s">
        <v>2820</v>
      </c>
      <c r="D129" s="388" t="s">
        <v>2821</v>
      </c>
      <c r="E129" s="388" t="s">
        <v>1210</v>
      </c>
      <c r="F129" s="388" t="s">
        <v>2390</v>
      </c>
      <c r="G129" s="259" t="n">
        <v>17</v>
      </c>
      <c r="H129" s="259" t="n">
        <v>31</v>
      </c>
      <c r="I129" s="259" t="n">
        <v>1</v>
      </c>
      <c r="J129" s="259" t="n">
        <v>8</v>
      </c>
      <c r="K129" s="263" t="n">
        <v>0</v>
      </c>
      <c r="L129" s="89"/>
    </row>
    <row r="130" customFormat="false" ht="12.75" hidden="false" customHeight="true" outlineLevel="0" collapsed="false">
      <c r="A130" s="263" t="n">
        <v>71</v>
      </c>
      <c r="B130" s="388" t="s">
        <v>2742</v>
      </c>
      <c r="C130" s="388" t="s">
        <v>2814</v>
      </c>
      <c r="D130" s="388" t="s">
        <v>2831</v>
      </c>
      <c r="E130" s="388" t="s">
        <v>2837</v>
      </c>
      <c r="F130" s="388" t="s">
        <v>2390</v>
      </c>
      <c r="G130" s="259" t="n">
        <v>54</v>
      </c>
      <c r="H130" s="259" t="n">
        <v>6</v>
      </c>
      <c r="I130" s="259" t="n">
        <v>10</v>
      </c>
      <c r="J130" s="259" t="n">
        <f aca="false">I130*11</f>
        <v>110</v>
      </c>
      <c r="K130" s="400" t="n">
        <f aca="false">J130</f>
        <v>110</v>
      </c>
      <c r="L130" s="89"/>
    </row>
    <row r="131" customFormat="false" ht="12.75" hidden="false" customHeight="true" outlineLevel="0" collapsed="false">
      <c r="A131" s="263" t="n">
        <v>72</v>
      </c>
      <c r="B131" s="388" t="s">
        <v>2742</v>
      </c>
      <c r="C131" s="388" t="s">
        <v>2814</v>
      </c>
      <c r="D131" s="388" t="s">
        <v>2831</v>
      </c>
      <c r="E131" s="388" t="s">
        <v>2837</v>
      </c>
      <c r="F131" s="388" t="s">
        <v>2390</v>
      </c>
      <c r="G131" s="259" t="n">
        <v>55</v>
      </c>
      <c r="H131" s="259" t="n">
        <v>4</v>
      </c>
      <c r="I131" s="259" t="n">
        <v>17.5</v>
      </c>
      <c r="J131" s="401" t="n">
        <f aca="false">I131*11</f>
        <v>192.5</v>
      </c>
      <c r="K131" s="400" t="n">
        <f aca="false">J131</f>
        <v>192.5</v>
      </c>
      <c r="L131" s="89"/>
    </row>
    <row r="132" customFormat="false" ht="12.75" hidden="false" customHeight="true" outlineLevel="0" collapsed="false">
      <c r="A132" s="263" t="n">
        <v>73</v>
      </c>
      <c r="B132" s="388" t="s">
        <v>2742</v>
      </c>
      <c r="C132" s="388" t="s">
        <v>2814</v>
      </c>
      <c r="D132" s="388" t="s">
        <v>2831</v>
      </c>
      <c r="E132" s="388" t="s">
        <v>2837</v>
      </c>
      <c r="F132" s="388" t="s">
        <v>2390</v>
      </c>
      <c r="G132" s="259" t="n">
        <v>61</v>
      </c>
      <c r="H132" s="259" t="n">
        <v>3</v>
      </c>
      <c r="I132" s="259" t="n">
        <v>7.5</v>
      </c>
      <c r="J132" s="401" t="n">
        <f aca="false">I132*11</f>
        <v>82.5</v>
      </c>
      <c r="K132" s="400" t="n">
        <f aca="false">J132</f>
        <v>82.5</v>
      </c>
      <c r="L132" s="89"/>
    </row>
    <row r="133" customFormat="false" ht="12.75" hidden="false" customHeight="true" outlineLevel="0" collapsed="false">
      <c r="A133" s="263" t="n">
        <v>74</v>
      </c>
      <c r="B133" s="388" t="s">
        <v>2742</v>
      </c>
      <c r="C133" s="388" t="s">
        <v>2814</v>
      </c>
      <c r="D133" s="388" t="s">
        <v>2830</v>
      </c>
      <c r="E133" s="388" t="s">
        <v>2837</v>
      </c>
      <c r="F133" s="388" t="s">
        <v>2390</v>
      </c>
      <c r="G133" s="259" t="n">
        <v>67</v>
      </c>
      <c r="H133" s="259" t="n">
        <v>6</v>
      </c>
      <c r="I133" s="259" t="n">
        <v>0.3</v>
      </c>
      <c r="J133" s="401" t="n">
        <f aca="false">I133*11</f>
        <v>3.3</v>
      </c>
      <c r="K133" s="400" t="n">
        <f aca="false">J133</f>
        <v>3.3</v>
      </c>
      <c r="L133" s="89"/>
    </row>
    <row r="134" customFormat="false" ht="12.75" hidden="false" customHeight="true" outlineLevel="0" collapsed="false">
      <c r="A134" s="263" t="n">
        <v>75</v>
      </c>
      <c r="B134" s="388" t="s">
        <v>2742</v>
      </c>
      <c r="C134" s="388" t="s">
        <v>2814</v>
      </c>
      <c r="D134" s="388" t="s">
        <v>2831</v>
      </c>
      <c r="E134" s="388" t="s">
        <v>2837</v>
      </c>
      <c r="F134" s="388" t="s">
        <v>2390</v>
      </c>
      <c r="G134" s="259" t="n">
        <v>51</v>
      </c>
      <c r="H134" s="388" t="n">
        <v>12</v>
      </c>
      <c r="I134" s="396" t="n">
        <v>3.6</v>
      </c>
      <c r="J134" s="401" t="n">
        <f aca="false">I134*11</f>
        <v>39.6</v>
      </c>
      <c r="K134" s="400" t="n">
        <f aca="false">J134</f>
        <v>39.6</v>
      </c>
      <c r="L134" s="89"/>
    </row>
    <row r="135" customFormat="false" ht="12.75" hidden="false" customHeight="true" outlineLevel="0" collapsed="false">
      <c r="A135" s="263" t="n">
        <v>76</v>
      </c>
      <c r="B135" s="388" t="s">
        <v>2742</v>
      </c>
      <c r="C135" s="388" t="s">
        <v>2814</v>
      </c>
      <c r="D135" s="388" t="s">
        <v>2838</v>
      </c>
      <c r="E135" s="388" t="s">
        <v>2837</v>
      </c>
      <c r="F135" s="388" t="s">
        <v>2390</v>
      </c>
      <c r="G135" s="259" t="n">
        <v>27</v>
      </c>
      <c r="H135" s="259" t="n">
        <v>2</v>
      </c>
      <c r="I135" s="259" t="n">
        <v>11</v>
      </c>
      <c r="J135" s="401" t="n">
        <f aca="false">I135*11</f>
        <v>121</v>
      </c>
      <c r="K135" s="400" t="n">
        <f aca="false">J135</f>
        <v>121</v>
      </c>
      <c r="L135" s="89"/>
    </row>
    <row r="136" customFormat="false" ht="12.75" hidden="false" customHeight="true" outlineLevel="0" collapsed="false">
      <c r="A136" s="263" t="n">
        <v>77</v>
      </c>
      <c r="B136" s="388" t="s">
        <v>2742</v>
      </c>
      <c r="C136" s="388" t="s">
        <v>2814</v>
      </c>
      <c r="D136" s="388" t="s">
        <v>2830</v>
      </c>
      <c r="E136" s="388" t="s">
        <v>2837</v>
      </c>
      <c r="F136" s="388" t="s">
        <v>2390</v>
      </c>
      <c r="G136" s="259" t="n">
        <v>65</v>
      </c>
      <c r="H136" s="259" t="n">
        <v>4</v>
      </c>
      <c r="I136" s="259" t="n">
        <v>7.8</v>
      </c>
      <c r="J136" s="401" t="n">
        <f aca="false">I136*11</f>
        <v>85.8</v>
      </c>
      <c r="K136" s="400" t="n">
        <f aca="false">J136</f>
        <v>85.8</v>
      </c>
      <c r="L136" s="89"/>
    </row>
    <row r="137" customFormat="false" ht="12.75" hidden="false" customHeight="true" outlineLevel="0" collapsed="false">
      <c r="A137" s="263" t="n">
        <v>78</v>
      </c>
      <c r="B137" s="388" t="s">
        <v>2742</v>
      </c>
      <c r="C137" s="388" t="s">
        <v>2814</v>
      </c>
      <c r="D137" s="388" t="s">
        <v>2839</v>
      </c>
      <c r="E137" s="388" t="s">
        <v>2837</v>
      </c>
      <c r="F137" s="388" t="s">
        <v>2390</v>
      </c>
      <c r="G137" s="259" t="n">
        <v>82</v>
      </c>
      <c r="H137" s="259" t="n">
        <v>2</v>
      </c>
      <c r="I137" s="259" t="n">
        <v>0.5</v>
      </c>
      <c r="J137" s="401" t="n">
        <f aca="false">I137*11</f>
        <v>5.5</v>
      </c>
      <c r="K137" s="400" t="n">
        <f aca="false">J137</f>
        <v>5.5</v>
      </c>
      <c r="L137" s="89"/>
    </row>
    <row r="138" customFormat="false" ht="12.75" hidden="false" customHeight="true" outlineLevel="0" collapsed="false">
      <c r="A138" s="263" t="n">
        <v>79</v>
      </c>
      <c r="B138" s="388" t="s">
        <v>2742</v>
      </c>
      <c r="C138" s="388" t="s">
        <v>2814</v>
      </c>
      <c r="D138" s="388" t="s">
        <v>2839</v>
      </c>
      <c r="E138" s="388" t="s">
        <v>2837</v>
      </c>
      <c r="F138" s="388" t="s">
        <v>2390</v>
      </c>
      <c r="G138" s="259" t="n">
        <v>84</v>
      </c>
      <c r="H138" s="259" t="n">
        <v>3</v>
      </c>
      <c r="I138" s="259" t="n">
        <v>2.9</v>
      </c>
      <c r="J138" s="401" t="n">
        <f aca="false">I138*11</f>
        <v>31.9</v>
      </c>
      <c r="K138" s="400" t="n">
        <f aca="false">J138</f>
        <v>31.9</v>
      </c>
      <c r="L138" s="89"/>
    </row>
    <row r="139" customFormat="false" ht="15" hidden="false" customHeight="false" outlineLevel="0" collapsed="false">
      <c r="A139" s="263" t="n">
        <v>80</v>
      </c>
      <c r="B139" s="388" t="s">
        <v>2742</v>
      </c>
      <c r="C139" s="388" t="s">
        <v>2814</v>
      </c>
      <c r="D139" s="388" t="s">
        <v>2839</v>
      </c>
      <c r="E139" s="388" t="s">
        <v>2837</v>
      </c>
      <c r="F139" s="388" t="s">
        <v>2390</v>
      </c>
      <c r="G139" s="259" t="n">
        <v>84</v>
      </c>
      <c r="H139" s="259" t="n">
        <v>7</v>
      </c>
      <c r="I139" s="259" t="n">
        <v>1.8</v>
      </c>
      <c r="J139" s="401" t="n">
        <f aca="false">I139*11</f>
        <v>19.8</v>
      </c>
      <c r="K139" s="400" t="n">
        <f aca="false">J139</f>
        <v>19.8</v>
      </c>
      <c r="L139" s="89"/>
    </row>
    <row r="140" customFormat="false" ht="15" hidden="false" customHeight="false" outlineLevel="0" collapsed="false">
      <c r="A140" s="263" t="n">
        <v>81</v>
      </c>
      <c r="B140" s="388" t="s">
        <v>2742</v>
      </c>
      <c r="C140" s="388" t="s">
        <v>2814</v>
      </c>
      <c r="D140" s="388" t="s">
        <v>2839</v>
      </c>
      <c r="E140" s="388" t="s">
        <v>2837</v>
      </c>
      <c r="F140" s="388" t="s">
        <v>2390</v>
      </c>
      <c r="G140" s="259" t="n">
        <v>84</v>
      </c>
      <c r="H140" s="259" t="n">
        <v>8</v>
      </c>
      <c r="I140" s="259" t="n">
        <v>3.5</v>
      </c>
      <c r="J140" s="401" t="n">
        <f aca="false">I140*11</f>
        <v>38.5</v>
      </c>
      <c r="K140" s="400" t="n">
        <f aca="false">J140</f>
        <v>38.5</v>
      </c>
      <c r="L140" s="89"/>
    </row>
    <row r="141" customFormat="false" ht="15" hidden="false" customHeight="false" outlineLevel="0" collapsed="false">
      <c r="A141" s="263" t="n">
        <v>82</v>
      </c>
      <c r="B141" s="388" t="s">
        <v>2742</v>
      </c>
      <c r="C141" s="388" t="s">
        <v>2814</v>
      </c>
      <c r="D141" s="388" t="s">
        <v>2839</v>
      </c>
      <c r="E141" s="388" t="s">
        <v>2837</v>
      </c>
      <c r="F141" s="388" t="s">
        <v>2390</v>
      </c>
      <c r="G141" s="259" t="n">
        <v>84</v>
      </c>
      <c r="H141" s="259" t="n">
        <v>12</v>
      </c>
      <c r="I141" s="259" t="n">
        <v>1.4</v>
      </c>
      <c r="J141" s="401" t="n">
        <f aca="false">I141*11</f>
        <v>15.4</v>
      </c>
      <c r="K141" s="400" t="n">
        <f aca="false">J141</f>
        <v>15.4</v>
      </c>
      <c r="L141" s="89"/>
    </row>
    <row r="142" customFormat="false" ht="15" hidden="false" customHeight="false" outlineLevel="0" collapsed="false">
      <c r="A142" s="263" t="n">
        <v>83</v>
      </c>
      <c r="B142" s="388" t="s">
        <v>2742</v>
      </c>
      <c r="C142" s="388" t="s">
        <v>2814</v>
      </c>
      <c r="D142" s="388" t="s">
        <v>2839</v>
      </c>
      <c r="E142" s="388" t="s">
        <v>2837</v>
      </c>
      <c r="F142" s="388" t="s">
        <v>2390</v>
      </c>
      <c r="G142" s="259" t="n">
        <v>84</v>
      </c>
      <c r="H142" s="259" t="n">
        <v>13</v>
      </c>
      <c r="I142" s="259" t="n">
        <v>4.7</v>
      </c>
      <c r="J142" s="401" t="n">
        <f aca="false">I142*11</f>
        <v>51.7</v>
      </c>
      <c r="K142" s="400" t="n">
        <f aca="false">J142</f>
        <v>51.7</v>
      </c>
      <c r="L142" s="89"/>
    </row>
    <row r="143" customFormat="false" ht="15" hidden="false" customHeight="false" outlineLevel="0" collapsed="false">
      <c r="A143" s="263" t="n">
        <v>84</v>
      </c>
      <c r="B143" s="388" t="s">
        <v>2742</v>
      </c>
      <c r="C143" s="388" t="s">
        <v>2814</v>
      </c>
      <c r="D143" s="388" t="s">
        <v>2839</v>
      </c>
      <c r="E143" s="388" t="s">
        <v>2837</v>
      </c>
      <c r="F143" s="388" t="s">
        <v>2390</v>
      </c>
      <c r="G143" s="259" t="n">
        <v>86</v>
      </c>
      <c r="H143" s="259" t="n">
        <v>19</v>
      </c>
      <c r="I143" s="259" t="n">
        <v>7</v>
      </c>
      <c r="J143" s="401" t="n">
        <f aca="false">I143*11</f>
        <v>77</v>
      </c>
      <c r="K143" s="400" t="n">
        <f aca="false">J143</f>
        <v>77</v>
      </c>
      <c r="L143" s="89"/>
    </row>
    <row r="144" customFormat="false" ht="15" hidden="false" customHeight="false" outlineLevel="0" collapsed="false">
      <c r="A144" s="263" t="n">
        <v>85</v>
      </c>
      <c r="B144" s="388" t="s">
        <v>2742</v>
      </c>
      <c r="C144" s="388" t="s">
        <v>2776</v>
      </c>
      <c r="D144" s="388" t="s">
        <v>2779</v>
      </c>
      <c r="E144" s="388" t="s">
        <v>2837</v>
      </c>
      <c r="F144" s="388" t="s">
        <v>2390</v>
      </c>
      <c r="G144" s="259" t="n">
        <v>63</v>
      </c>
      <c r="H144" s="259" t="n">
        <v>4</v>
      </c>
      <c r="I144" s="259" t="n">
        <v>3</v>
      </c>
      <c r="J144" s="401" t="n">
        <f aca="false">I144*11</f>
        <v>33</v>
      </c>
      <c r="K144" s="400" t="n">
        <f aca="false">J144</f>
        <v>33</v>
      </c>
      <c r="L144" s="89"/>
    </row>
    <row r="145" customFormat="false" ht="15" hidden="false" customHeight="false" outlineLevel="0" collapsed="false">
      <c r="A145" s="263" t="n">
        <v>86</v>
      </c>
      <c r="B145" s="388" t="s">
        <v>2742</v>
      </c>
      <c r="C145" s="388" t="s">
        <v>2776</v>
      </c>
      <c r="D145" s="388" t="s">
        <v>2779</v>
      </c>
      <c r="E145" s="388" t="s">
        <v>2837</v>
      </c>
      <c r="F145" s="388" t="s">
        <v>2390</v>
      </c>
      <c r="G145" s="259" t="n">
        <v>63</v>
      </c>
      <c r="H145" s="259" t="n">
        <v>11</v>
      </c>
      <c r="I145" s="259" t="n">
        <v>7.1</v>
      </c>
      <c r="J145" s="401" t="n">
        <f aca="false">I145*11</f>
        <v>78.1</v>
      </c>
      <c r="K145" s="400" t="n">
        <f aca="false">J145</f>
        <v>78.1</v>
      </c>
      <c r="L145" s="89"/>
      <c r="M145" s="402"/>
      <c r="N145" s="403"/>
    </row>
    <row r="146" customFormat="false" ht="15" hidden="false" customHeight="false" outlineLevel="0" collapsed="false">
      <c r="A146" s="263" t="n">
        <v>87</v>
      </c>
      <c r="B146" s="388" t="s">
        <v>2742</v>
      </c>
      <c r="C146" s="388" t="s">
        <v>2776</v>
      </c>
      <c r="D146" s="388" t="s">
        <v>2779</v>
      </c>
      <c r="E146" s="388" t="s">
        <v>2837</v>
      </c>
      <c r="F146" s="388" t="s">
        <v>2390</v>
      </c>
      <c r="G146" s="394" t="n">
        <v>64</v>
      </c>
      <c r="H146" s="394" t="n">
        <v>12</v>
      </c>
      <c r="I146" s="394" t="n">
        <v>4.6</v>
      </c>
      <c r="J146" s="401" t="n">
        <f aca="false">I146*11</f>
        <v>50.6</v>
      </c>
      <c r="K146" s="400" t="n">
        <f aca="false">J146</f>
        <v>50.6</v>
      </c>
      <c r="L146" s="128"/>
    </row>
    <row r="147" customFormat="false" ht="15" hidden="false" customHeight="false" outlineLevel="0" collapsed="false">
      <c r="A147" s="263" t="n">
        <v>88</v>
      </c>
      <c r="B147" s="388" t="s">
        <v>2742</v>
      </c>
      <c r="C147" s="388" t="s">
        <v>2776</v>
      </c>
      <c r="D147" s="388" t="s">
        <v>2779</v>
      </c>
      <c r="E147" s="388" t="s">
        <v>2837</v>
      </c>
      <c r="F147" s="388" t="s">
        <v>2390</v>
      </c>
      <c r="G147" s="394" t="n">
        <v>64</v>
      </c>
      <c r="H147" s="394" t="n">
        <v>13</v>
      </c>
      <c r="I147" s="394" t="n">
        <v>12.8</v>
      </c>
      <c r="J147" s="401" t="n">
        <f aca="false">I147*11</f>
        <v>140.8</v>
      </c>
      <c r="K147" s="400" t="n">
        <f aca="false">J147</f>
        <v>140.8</v>
      </c>
      <c r="L147" s="128"/>
    </row>
    <row r="148" customFormat="false" ht="15" hidden="false" customHeight="false" outlineLevel="0" collapsed="false">
      <c r="A148" s="263" t="n">
        <v>89</v>
      </c>
      <c r="B148" s="388" t="s">
        <v>2742</v>
      </c>
      <c r="C148" s="388" t="s">
        <v>2776</v>
      </c>
      <c r="D148" s="388" t="s">
        <v>2779</v>
      </c>
      <c r="E148" s="388" t="s">
        <v>2837</v>
      </c>
      <c r="F148" s="388" t="s">
        <v>2390</v>
      </c>
      <c r="G148" s="394" t="n">
        <v>64</v>
      </c>
      <c r="H148" s="394" t="n">
        <v>16</v>
      </c>
      <c r="I148" s="394" t="n">
        <v>7</v>
      </c>
      <c r="J148" s="401" t="n">
        <f aca="false">I148*11</f>
        <v>77</v>
      </c>
      <c r="K148" s="400" t="n">
        <f aca="false">J148</f>
        <v>77</v>
      </c>
      <c r="L148" s="128"/>
    </row>
    <row r="149" customFormat="false" ht="15" hidden="false" customHeight="false" outlineLevel="0" collapsed="false">
      <c r="A149" s="263" t="n">
        <v>90</v>
      </c>
      <c r="B149" s="388" t="s">
        <v>2742</v>
      </c>
      <c r="C149" s="388" t="s">
        <v>2776</v>
      </c>
      <c r="D149" s="388" t="s">
        <v>2779</v>
      </c>
      <c r="E149" s="388" t="s">
        <v>2837</v>
      </c>
      <c r="F149" s="388" t="s">
        <v>2390</v>
      </c>
      <c r="G149" s="394" t="n">
        <v>64</v>
      </c>
      <c r="H149" s="394" t="n">
        <v>17</v>
      </c>
      <c r="I149" s="394" t="n">
        <v>0.9</v>
      </c>
      <c r="J149" s="401" t="n">
        <f aca="false">I149*11</f>
        <v>9.9</v>
      </c>
      <c r="K149" s="400" t="n">
        <f aca="false">J149</f>
        <v>9.9</v>
      </c>
      <c r="L149" s="128"/>
    </row>
    <row r="150" customFormat="false" ht="15" hidden="false" customHeight="false" outlineLevel="0" collapsed="false">
      <c r="A150" s="263" t="n">
        <v>91</v>
      </c>
      <c r="B150" s="388" t="s">
        <v>2742</v>
      </c>
      <c r="C150" s="388" t="s">
        <v>2776</v>
      </c>
      <c r="D150" s="388" t="s">
        <v>2779</v>
      </c>
      <c r="E150" s="388" t="s">
        <v>2837</v>
      </c>
      <c r="F150" s="388" t="s">
        <v>2390</v>
      </c>
      <c r="G150" s="394" t="n">
        <v>64</v>
      </c>
      <c r="H150" s="394" t="n">
        <v>26</v>
      </c>
      <c r="I150" s="394" t="n">
        <v>9.7</v>
      </c>
      <c r="J150" s="401" t="n">
        <f aca="false">I150*11</f>
        <v>106.7</v>
      </c>
      <c r="K150" s="400" t="n">
        <f aca="false">J150</f>
        <v>106.7</v>
      </c>
      <c r="L150" s="128"/>
    </row>
    <row r="151" customFormat="false" ht="15" hidden="false" customHeight="false" outlineLevel="0" collapsed="false">
      <c r="A151" s="263" t="n">
        <v>92</v>
      </c>
      <c r="B151" s="388" t="s">
        <v>2742</v>
      </c>
      <c r="C151" s="394" t="s">
        <v>2810</v>
      </c>
      <c r="D151" s="394" t="s">
        <v>2840</v>
      </c>
      <c r="E151" s="388" t="s">
        <v>2837</v>
      </c>
      <c r="F151" s="388" t="s">
        <v>2390</v>
      </c>
      <c r="G151" s="394" t="n">
        <v>29</v>
      </c>
      <c r="H151" s="394" t="n">
        <v>9</v>
      </c>
      <c r="I151" s="394" t="n">
        <v>3</v>
      </c>
      <c r="J151" s="401" t="n">
        <f aca="false">I151*11</f>
        <v>33</v>
      </c>
      <c r="K151" s="400" t="n">
        <f aca="false">J151</f>
        <v>33</v>
      </c>
      <c r="L151" s="128"/>
    </row>
    <row r="152" customFormat="false" ht="15" hidden="false" customHeight="false" outlineLevel="0" collapsed="false">
      <c r="A152" s="263" t="n">
        <v>93</v>
      </c>
      <c r="B152" s="388" t="s">
        <v>2742</v>
      </c>
      <c r="C152" s="394" t="s">
        <v>2810</v>
      </c>
      <c r="D152" s="394" t="s">
        <v>2840</v>
      </c>
      <c r="E152" s="388" t="s">
        <v>2837</v>
      </c>
      <c r="F152" s="388" t="s">
        <v>2390</v>
      </c>
      <c r="G152" s="394" t="n">
        <v>34</v>
      </c>
      <c r="H152" s="394" t="n">
        <v>12</v>
      </c>
      <c r="I152" s="394" t="n">
        <v>1.1</v>
      </c>
      <c r="J152" s="401" t="n">
        <f aca="false">I152*11</f>
        <v>12.1</v>
      </c>
      <c r="K152" s="400" t="n">
        <f aca="false">J152</f>
        <v>12.1</v>
      </c>
      <c r="L152" s="128"/>
    </row>
    <row r="153" customFormat="false" ht="15" hidden="false" customHeight="false" outlineLevel="0" collapsed="false">
      <c r="A153" s="263" t="n">
        <v>94</v>
      </c>
      <c r="B153" s="388" t="s">
        <v>2742</v>
      </c>
      <c r="C153" s="394" t="s">
        <v>2810</v>
      </c>
      <c r="D153" s="394" t="s">
        <v>2840</v>
      </c>
      <c r="E153" s="388" t="s">
        <v>2837</v>
      </c>
      <c r="F153" s="388" t="s">
        <v>2390</v>
      </c>
      <c r="G153" s="394" t="n">
        <v>38</v>
      </c>
      <c r="H153" s="394" t="s">
        <v>2841</v>
      </c>
      <c r="I153" s="394" t="n">
        <v>23.6</v>
      </c>
      <c r="J153" s="401" t="n">
        <f aca="false">I153*11</f>
        <v>259.6</v>
      </c>
      <c r="K153" s="400" t="n">
        <f aca="false">J153</f>
        <v>259.6</v>
      </c>
      <c r="L153" s="128"/>
    </row>
    <row r="154" customFormat="false" ht="15" hidden="false" customHeight="false" outlineLevel="0" collapsed="false">
      <c r="A154" s="263" t="n">
        <v>95</v>
      </c>
      <c r="B154" s="388" t="s">
        <v>2742</v>
      </c>
      <c r="C154" s="394" t="s">
        <v>2810</v>
      </c>
      <c r="D154" s="394" t="s">
        <v>2840</v>
      </c>
      <c r="E154" s="388" t="s">
        <v>2837</v>
      </c>
      <c r="F154" s="388" t="s">
        <v>2390</v>
      </c>
      <c r="G154" s="394" t="n">
        <v>42</v>
      </c>
      <c r="H154" s="394" t="n">
        <v>7</v>
      </c>
      <c r="I154" s="394" t="n">
        <v>14.5</v>
      </c>
      <c r="J154" s="401" t="n">
        <f aca="false">I154*11</f>
        <v>159.5</v>
      </c>
      <c r="K154" s="400" t="n">
        <f aca="false">J154</f>
        <v>159.5</v>
      </c>
      <c r="L154" s="128"/>
    </row>
    <row r="155" customFormat="false" ht="15" hidden="false" customHeight="false" outlineLevel="0" collapsed="false">
      <c r="A155" s="263" t="n">
        <v>96</v>
      </c>
      <c r="B155" s="388" t="s">
        <v>2742</v>
      </c>
      <c r="C155" s="394" t="s">
        <v>2810</v>
      </c>
      <c r="D155" s="394" t="s">
        <v>2840</v>
      </c>
      <c r="E155" s="388" t="s">
        <v>2837</v>
      </c>
      <c r="F155" s="388" t="s">
        <v>2390</v>
      </c>
      <c r="G155" s="394" t="n">
        <v>43</v>
      </c>
      <c r="H155" s="394" t="n">
        <v>6</v>
      </c>
      <c r="I155" s="394" t="n">
        <v>9</v>
      </c>
      <c r="J155" s="401" t="n">
        <f aca="false">I155*11</f>
        <v>99</v>
      </c>
      <c r="K155" s="400" t="n">
        <f aca="false">J155</f>
        <v>99</v>
      </c>
      <c r="L155" s="128"/>
    </row>
    <row r="156" customFormat="false" ht="15" hidden="false" customHeight="false" outlineLevel="0" collapsed="false">
      <c r="A156" s="263" t="n">
        <v>97</v>
      </c>
      <c r="B156" s="388" t="s">
        <v>2742</v>
      </c>
      <c r="C156" s="394" t="s">
        <v>2810</v>
      </c>
      <c r="D156" s="394" t="s">
        <v>2840</v>
      </c>
      <c r="E156" s="388" t="s">
        <v>2837</v>
      </c>
      <c r="F156" s="388" t="s">
        <v>2390</v>
      </c>
      <c r="G156" s="394" t="n">
        <v>46</v>
      </c>
      <c r="H156" s="394" t="s">
        <v>2842</v>
      </c>
      <c r="I156" s="394" t="n">
        <v>3.2</v>
      </c>
      <c r="J156" s="401" t="n">
        <f aca="false">I156*11</f>
        <v>35.2</v>
      </c>
      <c r="K156" s="400" t="n">
        <f aca="false">J156</f>
        <v>35.2</v>
      </c>
      <c r="L156" s="128"/>
    </row>
    <row r="157" customFormat="false" ht="15" hidden="false" customHeight="false" outlineLevel="0" collapsed="false">
      <c r="A157" s="263" t="n">
        <v>98</v>
      </c>
      <c r="B157" s="388" t="s">
        <v>2742</v>
      </c>
      <c r="C157" s="394" t="s">
        <v>2810</v>
      </c>
      <c r="D157" s="394" t="s">
        <v>2840</v>
      </c>
      <c r="E157" s="388" t="s">
        <v>2837</v>
      </c>
      <c r="F157" s="388" t="s">
        <v>2390</v>
      </c>
      <c r="G157" s="394" t="n">
        <v>47</v>
      </c>
      <c r="H157" s="394" t="s">
        <v>2843</v>
      </c>
      <c r="I157" s="394" t="n">
        <v>9.9</v>
      </c>
      <c r="J157" s="401" t="n">
        <f aca="false">I157*11</f>
        <v>108.9</v>
      </c>
      <c r="K157" s="400" t="n">
        <f aca="false">J157</f>
        <v>108.9</v>
      </c>
      <c r="L157" s="128"/>
    </row>
    <row r="158" customFormat="false" ht="15" hidden="false" customHeight="false" outlineLevel="0" collapsed="false">
      <c r="A158" s="263" t="n">
        <v>99</v>
      </c>
      <c r="B158" s="388" t="s">
        <v>2742</v>
      </c>
      <c r="C158" s="394" t="s">
        <v>2814</v>
      </c>
      <c r="D158" s="394" t="s">
        <v>2832</v>
      </c>
      <c r="E158" s="388" t="s">
        <v>2837</v>
      </c>
      <c r="F158" s="388" t="s">
        <v>2390</v>
      </c>
      <c r="G158" s="394" t="n">
        <v>5</v>
      </c>
      <c r="H158" s="394" t="n">
        <v>3</v>
      </c>
      <c r="I158" s="394" t="n">
        <v>9.3</v>
      </c>
      <c r="J158" s="401" t="n">
        <f aca="false">I158*11</f>
        <v>102.3</v>
      </c>
      <c r="K158" s="400" t="n">
        <f aca="false">J158</f>
        <v>102.3</v>
      </c>
      <c r="L158" s="128"/>
    </row>
    <row r="159" customFormat="false" ht="15" hidden="false" customHeight="false" outlineLevel="0" collapsed="false">
      <c r="A159" s="263" t="n">
        <v>100</v>
      </c>
      <c r="B159" s="388" t="s">
        <v>2742</v>
      </c>
      <c r="C159" s="394" t="s">
        <v>2814</v>
      </c>
      <c r="D159" s="394" t="s">
        <v>2832</v>
      </c>
      <c r="E159" s="388" t="s">
        <v>2837</v>
      </c>
      <c r="F159" s="388" t="s">
        <v>2390</v>
      </c>
      <c r="G159" s="394" t="n">
        <v>9</v>
      </c>
      <c r="H159" s="394" t="s">
        <v>2844</v>
      </c>
      <c r="I159" s="394" t="n">
        <v>10.4</v>
      </c>
      <c r="J159" s="401" t="n">
        <f aca="false">I159*11</f>
        <v>114.4</v>
      </c>
      <c r="K159" s="400" t="n">
        <f aca="false">J159</f>
        <v>114.4</v>
      </c>
      <c r="L159" s="128"/>
    </row>
    <row r="160" customFormat="false" ht="15" hidden="false" customHeight="false" outlineLevel="0" collapsed="false">
      <c r="A160" s="263" t="n">
        <v>101</v>
      </c>
      <c r="B160" s="388" t="s">
        <v>2742</v>
      </c>
      <c r="C160" s="394" t="s">
        <v>2814</v>
      </c>
      <c r="D160" s="388" t="s">
        <v>2838</v>
      </c>
      <c r="E160" s="388" t="s">
        <v>2837</v>
      </c>
      <c r="F160" s="388" t="s">
        <v>2390</v>
      </c>
      <c r="G160" s="394" t="n">
        <v>32</v>
      </c>
      <c r="H160" s="394" t="n">
        <v>2</v>
      </c>
      <c r="I160" s="394" t="n">
        <v>8</v>
      </c>
      <c r="J160" s="401" t="n">
        <f aca="false">I160*11</f>
        <v>88</v>
      </c>
      <c r="K160" s="400" t="n">
        <f aca="false">J160</f>
        <v>88</v>
      </c>
      <c r="L160" s="128"/>
    </row>
    <row r="161" customFormat="false" ht="15" hidden="false" customHeight="false" outlineLevel="0" collapsed="false">
      <c r="A161" s="263" t="n">
        <v>102</v>
      </c>
      <c r="B161" s="388" t="s">
        <v>2742</v>
      </c>
      <c r="C161" s="394" t="s">
        <v>2820</v>
      </c>
      <c r="D161" s="394" t="s">
        <v>2845</v>
      </c>
      <c r="E161" s="388" t="s">
        <v>2837</v>
      </c>
      <c r="F161" s="388" t="s">
        <v>2390</v>
      </c>
      <c r="G161" s="394" t="n">
        <v>60</v>
      </c>
      <c r="H161" s="394" t="s">
        <v>2846</v>
      </c>
      <c r="I161" s="394" t="n">
        <v>9.6</v>
      </c>
      <c r="J161" s="401" t="n">
        <f aca="false">I161*11</f>
        <v>105.6</v>
      </c>
      <c r="K161" s="400" t="n">
        <f aca="false">J161</f>
        <v>105.6</v>
      </c>
      <c r="L161" s="128"/>
    </row>
    <row r="162" customFormat="false" ht="15" hidden="false" customHeight="false" outlineLevel="0" collapsed="false">
      <c r="A162" s="263" t="n">
        <v>103</v>
      </c>
      <c r="B162" s="388" t="s">
        <v>2742</v>
      </c>
      <c r="C162" s="394" t="s">
        <v>2820</v>
      </c>
      <c r="D162" s="394" t="s">
        <v>2845</v>
      </c>
      <c r="E162" s="388" t="s">
        <v>2837</v>
      </c>
      <c r="F162" s="388" t="s">
        <v>2390</v>
      </c>
      <c r="G162" s="394" t="n">
        <v>61</v>
      </c>
      <c r="H162" s="394" t="n">
        <v>12</v>
      </c>
      <c r="I162" s="394" t="n">
        <v>10.5</v>
      </c>
      <c r="J162" s="401" t="n">
        <f aca="false">I162*11</f>
        <v>115.5</v>
      </c>
      <c r="K162" s="400" t="n">
        <f aca="false">J162</f>
        <v>115.5</v>
      </c>
      <c r="L162" s="128"/>
    </row>
    <row r="163" customFormat="false" ht="15" hidden="false" customHeight="false" outlineLevel="0" collapsed="false">
      <c r="A163" s="263" t="n">
        <v>104</v>
      </c>
      <c r="B163" s="388" t="s">
        <v>2742</v>
      </c>
      <c r="C163" s="394" t="s">
        <v>2810</v>
      </c>
      <c r="D163" s="394" t="s">
        <v>2847</v>
      </c>
      <c r="E163" s="388" t="s">
        <v>2837</v>
      </c>
      <c r="F163" s="388" t="s">
        <v>2390</v>
      </c>
      <c r="G163" s="394" t="n">
        <v>1</v>
      </c>
      <c r="H163" s="394" t="n">
        <v>17</v>
      </c>
      <c r="I163" s="394" t="n">
        <v>1.7</v>
      </c>
      <c r="J163" s="401" t="n">
        <f aca="false">I163*11</f>
        <v>18.7</v>
      </c>
      <c r="K163" s="400" t="n">
        <f aca="false">J163</f>
        <v>18.7</v>
      </c>
      <c r="L163" s="128"/>
    </row>
    <row r="164" customFormat="false" ht="15" hidden="false" customHeight="false" outlineLevel="0" collapsed="false">
      <c r="A164" s="263" t="n">
        <v>105</v>
      </c>
      <c r="B164" s="388" t="s">
        <v>2742</v>
      </c>
      <c r="C164" s="394" t="s">
        <v>2810</v>
      </c>
      <c r="D164" s="394" t="s">
        <v>2847</v>
      </c>
      <c r="E164" s="388" t="s">
        <v>2837</v>
      </c>
      <c r="F164" s="388" t="s">
        <v>2390</v>
      </c>
      <c r="G164" s="394" t="n">
        <v>2</v>
      </c>
      <c r="H164" s="394" t="n">
        <v>17</v>
      </c>
      <c r="I164" s="394" t="n">
        <v>3.3</v>
      </c>
      <c r="J164" s="401" t="n">
        <f aca="false">I164*11</f>
        <v>36.3</v>
      </c>
      <c r="K164" s="400" t="n">
        <f aca="false">J164</f>
        <v>36.3</v>
      </c>
      <c r="L164" s="128"/>
    </row>
    <row r="165" customFormat="false" ht="15" hidden="false" customHeight="false" outlineLevel="0" collapsed="false">
      <c r="A165" s="263" t="n">
        <v>106</v>
      </c>
      <c r="B165" s="388" t="s">
        <v>2742</v>
      </c>
      <c r="C165" s="394" t="s">
        <v>2810</v>
      </c>
      <c r="D165" s="394" t="s">
        <v>2848</v>
      </c>
      <c r="E165" s="388" t="s">
        <v>2837</v>
      </c>
      <c r="F165" s="388" t="s">
        <v>2390</v>
      </c>
      <c r="G165" s="394" t="n">
        <v>5</v>
      </c>
      <c r="H165" s="394" t="n">
        <v>5</v>
      </c>
      <c r="I165" s="394" t="n">
        <v>1</v>
      </c>
      <c r="J165" s="401" t="n">
        <f aca="false">I165*11</f>
        <v>11</v>
      </c>
      <c r="K165" s="400" t="n">
        <f aca="false">J165</f>
        <v>11</v>
      </c>
      <c r="L165" s="128"/>
    </row>
    <row r="166" customFormat="false" ht="15" hidden="false" customHeight="false" outlineLevel="0" collapsed="false">
      <c r="A166" s="263" t="n">
        <v>107</v>
      </c>
      <c r="B166" s="388" t="s">
        <v>2742</v>
      </c>
      <c r="C166" s="394" t="s">
        <v>2810</v>
      </c>
      <c r="D166" s="394" t="s">
        <v>2848</v>
      </c>
      <c r="E166" s="388" t="s">
        <v>2837</v>
      </c>
      <c r="F166" s="388" t="s">
        <v>2390</v>
      </c>
      <c r="G166" s="394" t="n">
        <v>6</v>
      </c>
      <c r="H166" s="394" t="n">
        <v>6.13</v>
      </c>
      <c r="I166" s="398" t="n">
        <v>3.7</v>
      </c>
      <c r="J166" s="401" t="n">
        <f aca="false">I166*11</f>
        <v>40.7</v>
      </c>
      <c r="K166" s="400" t="n">
        <f aca="false">J166</f>
        <v>40.7</v>
      </c>
      <c r="L166" s="128"/>
    </row>
    <row r="167" customFormat="false" ht="15" hidden="false" customHeight="false" outlineLevel="0" collapsed="false">
      <c r="A167" s="263" t="n">
        <v>108</v>
      </c>
      <c r="B167" s="388" t="s">
        <v>2742</v>
      </c>
      <c r="C167" s="394" t="s">
        <v>2810</v>
      </c>
      <c r="D167" s="394" t="s">
        <v>2849</v>
      </c>
      <c r="E167" s="388" t="s">
        <v>2837</v>
      </c>
      <c r="F167" s="388" t="s">
        <v>2390</v>
      </c>
      <c r="G167" s="394" t="n">
        <v>10</v>
      </c>
      <c r="H167" s="394" t="n">
        <v>8.2</v>
      </c>
      <c r="I167" s="398" t="n">
        <v>10.3</v>
      </c>
      <c r="J167" s="401" t="n">
        <f aca="false">I167*11</f>
        <v>113.3</v>
      </c>
      <c r="K167" s="400" t="n">
        <f aca="false">J167</f>
        <v>113.3</v>
      </c>
      <c r="L167" s="128"/>
    </row>
    <row r="168" customFormat="false" ht="15" hidden="false" customHeight="false" outlineLevel="0" collapsed="false">
      <c r="A168" s="263" t="n">
        <v>109</v>
      </c>
      <c r="B168" s="388" t="s">
        <v>2742</v>
      </c>
      <c r="C168" s="394" t="s">
        <v>2810</v>
      </c>
      <c r="D168" s="394" t="s">
        <v>2848</v>
      </c>
      <c r="E168" s="388" t="s">
        <v>2837</v>
      </c>
      <c r="F168" s="388" t="s">
        <v>2390</v>
      </c>
      <c r="G168" s="394" t="n">
        <v>12</v>
      </c>
      <c r="H168" s="394" t="n">
        <v>19</v>
      </c>
      <c r="I168" s="394" t="n">
        <v>1.3</v>
      </c>
      <c r="J168" s="401" t="n">
        <f aca="false">I168*11</f>
        <v>14.3</v>
      </c>
      <c r="K168" s="400" t="n">
        <f aca="false">J168</f>
        <v>14.3</v>
      </c>
      <c r="L168" s="128"/>
    </row>
    <row r="169" customFormat="false" ht="15" hidden="false" customHeight="false" outlineLevel="0" collapsed="false">
      <c r="A169" s="263" t="n">
        <v>110</v>
      </c>
      <c r="B169" s="388" t="s">
        <v>2742</v>
      </c>
      <c r="C169" s="394" t="s">
        <v>2810</v>
      </c>
      <c r="D169" s="394" t="s">
        <v>2849</v>
      </c>
      <c r="E169" s="388" t="s">
        <v>2837</v>
      </c>
      <c r="F169" s="388" t="s">
        <v>2390</v>
      </c>
      <c r="G169" s="394" t="n">
        <v>15</v>
      </c>
      <c r="H169" s="394" t="n">
        <v>4</v>
      </c>
      <c r="I169" s="394" t="n">
        <v>7.8</v>
      </c>
      <c r="J169" s="401" t="n">
        <f aca="false">I169*11</f>
        <v>85.8</v>
      </c>
      <c r="K169" s="400" t="n">
        <f aca="false">J169</f>
        <v>85.8</v>
      </c>
      <c r="L169" s="128"/>
    </row>
    <row r="170" customFormat="false" ht="15" hidden="false" customHeight="false" outlineLevel="0" collapsed="false">
      <c r="A170" s="263" t="n">
        <v>111</v>
      </c>
      <c r="B170" s="388" t="s">
        <v>2742</v>
      </c>
      <c r="C170" s="394" t="s">
        <v>2810</v>
      </c>
      <c r="D170" s="394" t="s">
        <v>2850</v>
      </c>
      <c r="E170" s="388" t="s">
        <v>2837</v>
      </c>
      <c r="F170" s="388" t="s">
        <v>2390</v>
      </c>
      <c r="G170" s="394" t="n">
        <v>23</v>
      </c>
      <c r="H170" s="394" t="n">
        <v>11</v>
      </c>
      <c r="I170" s="394" t="n">
        <v>7.9</v>
      </c>
      <c r="J170" s="401" t="n">
        <f aca="false">I170*11</f>
        <v>86.9</v>
      </c>
      <c r="K170" s="400" t="n">
        <f aca="false">J170</f>
        <v>86.9</v>
      </c>
      <c r="L170" s="128"/>
    </row>
    <row r="171" customFormat="false" ht="15" hidden="false" customHeight="false" outlineLevel="0" collapsed="false">
      <c r="A171" s="263" t="n">
        <v>112</v>
      </c>
      <c r="B171" s="388" t="s">
        <v>2742</v>
      </c>
      <c r="C171" s="394" t="s">
        <v>2810</v>
      </c>
      <c r="D171" s="394" t="s">
        <v>2850</v>
      </c>
      <c r="E171" s="388" t="s">
        <v>2837</v>
      </c>
      <c r="F171" s="388" t="s">
        <v>2390</v>
      </c>
      <c r="G171" s="394" t="n">
        <v>24</v>
      </c>
      <c r="H171" s="394" t="n">
        <v>15</v>
      </c>
      <c r="I171" s="394" t="n">
        <v>9.4</v>
      </c>
      <c r="J171" s="401" t="n">
        <f aca="false">I171*11</f>
        <v>103.4</v>
      </c>
      <c r="K171" s="400" t="n">
        <f aca="false">J171</f>
        <v>103.4</v>
      </c>
      <c r="L171" s="128"/>
    </row>
    <row r="172" customFormat="false" ht="15" hidden="false" customHeight="false" outlineLevel="0" collapsed="false">
      <c r="A172" s="263" t="n">
        <v>113</v>
      </c>
      <c r="B172" s="388" t="s">
        <v>2742</v>
      </c>
      <c r="C172" s="394" t="s">
        <v>2810</v>
      </c>
      <c r="D172" s="394" t="s">
        <v>2851</v>
      </c>
      <c r="E172" s="388" t="s">
        <v>2837</v>
      </c>
      <c r="F172" s="388" t="s">
        <v>2390</v>
      </c>
      <c r="G172" s="394" t="n">
        <v>26</v>
      </c>
      <c r="H172" s="394" t="n">
        <v>34</v>
      </c>
      <c r="I172" s="394" t="n">
        <v>6.8</v>
      </c>
      <c r="J172" s="401" t="n">
        <f aca="false">I172*11</f>
        <v>74.8</v>
      </c>
      <c r="K172" s="400" t="n">
        <f aca="false">J172</f>
        <v>74.8</v>
      </c>
      <c r="L172" s="128"/>
    </row>
    <row r="173" customFormat="false" ht="15" hidden="false" customHeight="false" outlineLevel="0" collapsed="false">
      <c r="A173" s="263" t="n">
        <v>114</v>
      </c>
      <c r="B173" s="388" t="s">
        <v>2742</v>
      </c>
      <c r="C173" s="394" t="s">
        <v>2810</v>
      </c>
      <c r="D173" s="394" t="s">
        <v>2851</v>
      </c>
      <c r="E173" s="388" t="s">
        <v>2837</v>
      </c>
      <c r="F173" s="388" t="s">
        <v>2390</v>
      </c>
      <c r="G173" s="394" t="n">
        <v>27</v>
      </c>
      <c r="H173" s="394" t="n">
        <v>2.6</v>
      </c>
      <c r="I173" s="394" t="n">
        <v>7.2</v>
      </c>
      <c r="J173" s="401" t="n">
        <f aca="false">I173*11</f>
        <v>79.2</v>
      </c>
      <c r="K173" s="400" t="n">
        <f aca="false">J173</f>
        <v>79.2</v>
      </c>
      <c r="L173" s="128"/>
    </row>
    <row r="174" customFormat="false" ht="15" hidden="false" customHeight="false" outlineLevel="0" collapsed="false">
      <c r="A174" s="263" t="n">
        <v>115</v>
      </c>
      <c r="B174" s="388" t="s">
        <v>2742</v>
      </c>
      <c r="C174" s="394" t="s">
        <v>2776</v>
      </c>
      <c r="D174" s="394" t="s">
        <v>2852</v>
      </c>
      <c r="E174" s="388" t="s">
        <v>2837</v>
      </c>
      <c r="F174" s="388" t="s">
        <v>2390</v>
      </c>
      <c r="G174" s="394" t="n">
        <v>2</v>
      </c>
      <c r="H174" s="394" t="n">
        <v>13</v>
      </c>
      <c r="I174" s="398" t="n">
        <v>1.1</v>
      </c>
      <c r="J174" s="401" t="n">
        <f aca="false">I174*11</f>
        <v>12.1</v>
      </c>
      <c r="K174" s="400" t="n">
        <f aca="false">J174</f>
        <v>12.1</v>
      </c>
      <c r="L174" s="128"/>
    </row>
    <row r="175" customFormat="false" ht="15" hidden="false" customHeight="false" outlineLevel="0" collapsed="false">
      <c r="A175" s="263" t="n">
        <v>116</v>
      </c>
      <c r="B175" s="388" t="s">
        <v>2742</v>
      </c>
      <c r="C175" s="394" t="s">
        <v>2776</v>
      </c>
      <c r="D175" s="394" t="s">
        <v>2852</v>
      </c>
      <c r="E175" s="388" t="s">
        <v>2837</v>
      </c>
      <c r="F175" s="388" t="s">
        <v>2390</v>
      </c>
      <c r="G175" s="394" t="n">
        <v>3</v>
      </c>
      <c r="H175" s="394" t="s">
        <v>2853</v>
      </c>
      <c r="I175" s="394" t="n">
        <v>9.4</v>
      </c>
      <c r="J175" s="401" t="n">
        <f aca="false">I175*11</f>
        <v>103.4</v>
      </c>
      <c r="K175" s="400" t="n">
        <f aca="false">J175</f>
        <v>103.4</v>
      </c>
      <c r="L175" s="128"/>
    </row>
    <row r="176" customFormat="false" ht="15" hidden="false" customHeight="false" outlineLevel="0" collapsed="false">
      <c r="A176" s="263" t="n">
        <v>117</v>
      </c>
      <c r="B176" s="388" t="s">
        <v>2742</v>
      </c>
      <c r="C176" s="394" t="s">
        <v>2776</v>
      </c>
      <c r="D176" s="394" t="s">
        <v>2854</v>
      </c>
      <c r="E176" s="388" t="s">
        <v>2837</v>
      </c>
      <c r="F176" s="388" t="s">
        <v>2390</v>
      </c>
      <c r="G176" s="394" t="n">
        <v>7</v>
      </c>
      <c r="H176" s="394" t="n">
        <v>11.13</v>
      </c>
      <c r="I176" s="394" t="n">
        <v>2.3</v>
      </c>
      <c r="J176" s="401" t="n">
        <f aca="false">I176*11</f>
        <v>25.3</v>
      </c>
      <c r="K176" s="400" t="n">
        <f aca="false">J176</f>
        <v>25.3</v>
      </c>
      <c r="L176" s="128"/>
    </row>
    <row r="177" customFormat="false" ht="15" hidden="false" customHeight="false" outlineLevel="0" collapsed="false">
      <c r="A177" s="263" t="n">
        <v>118</v>
      </c>
      <c r="B177" s="388" t="s">
        <v>2742</v>
      </c>
      <c r="C177" s="394" t="s">
        <v>2776</v>
      </c>
      <c r="D177" s="394" t="s">
        <v>2855</v>
      </c>
      <c r="E177" s="388" t="s">
        <v>2837</v>
      </c>
      <c r="F177" s="388" t="s">
        <v>2390</v>
      </c>
      <c r="G177" s="394" t="n">
        <v>9</v>
      </c>
      <c r="H177" s="394" t="n">
        <v>12</v>
      </c>
      <c r="I177" s="394" t="n">
        <v>1.2</v>
      </c>
      <c r="J177" s="401" t="n">
        <f aca="false">I177*11</f>
        <v>13.2</v>
      </c>
      <c r="K177" s="400" t="n">
        <f aca="false">J177</f>
        <v>13.2</v>
      </c>
      <c r="L177" s="128"/>
    </row>
    <row r="178" s="399" customFormat="true" ht="15" hidden="false" customHeight="false" outlineLevel="0" collapsed="false">
      <c r="A178" s="263" t="n">
        <v>119</v>
      </c>
      <c r="B178" s="388" t="s">
        <v>2742</v>
      </c>
      <c r="C178" s="394" t="s">
        <v>2776</v>
      </c>
      <c r="D178" s="394" t="s">
        <v>2855</v>
      </c>
      <c r="E178" s="388" t="s">
        <v>2837</v>
      </c>
      <c r="F178" s="388" t="s">
        <v>2390</v>
      </c>
      <c r="G178" s="394" t="n">
        <v>16</v>
      </c>
      <c r="H178" s="394" t="n">
        <v>25</v>
      </c>
      <c r="I178" s="394" t="n">
        <v>0.9</v>
      </c>
      <c r="J178" s="401" t="n">
        <f aca="false">I178*11</f>
        <v>9.9</v>
      </c>
      <c r="K178" s="400" t="n">
        <f aca="false">J178</f>
        <v>9.9</v>
      </c>
      <c r="L178" s="128"/>
    </row>
    <row r="179" customFormat="false" ht="15" hidden="false" customHeight="false" outlineLevel="0" collapsed="false">
      <c r="A179" s="263" t="n">
        <v>120</v>
      </c>
      <c r="B179" s="388" t="s">
        <v>2742</v>
      </c>
      <c r="C179" s="394" t="s">
        <v>2776</v>
      </c>
      <c r="D179" s="394" t="s">
        <v>2855</v>
      </c>
      <c r="E179" s="388" t="s">
        <v>2837</v>
      </c>
      <c r="F179" s="388" t="s">
        <v>2390</v>
      </c>
      <c r="G179" s="394" t="n">
        <v>17</v>
      </c>
      <c r="H179" s="394" t="n">
        <v>19.2</v>
      </c>
      <c r="I179" s="394" t="n">
        <v>4</v>
      </c>
      <c r="J179" s="401" t="n">
        <f aca="false">I179*11</f>
        <v>44</v>
      </c>
      <c r="K179" s="400" t="n">
        <f aca="false">J179</f>
        <v>44</v>
      </c>
      <c r="L179" s="128"/>
    </row>
    <row r="180" s="399" customFormat="true" ht="15" hidden="false" customHeight="false" outlineLevel="0" collapsed="false">
      <c r="A180" s="263" t="n">
        <v>121</v>
      </c>
      <c r="B180" s="388" t="s">
        <v>2742</v>
      </c>
      <c r="C180" s="394" t="s">
        <v>2776</v>
      </c>
      <c r="D180" s="394" t="s">
        <v>2855</v>
      </c>
      <c r="E180" s="388" t="s">
        <v>2837</v>
      </c>
      <c r="F180" s="388" t="s">
        <v>2390</v>
      </c>
      <c r="G180" s="394" t="n">
        <v>19</v>
      </c>
      <c r="H180" s="394" t="n">
        <v>2</v>
      </c>
      <c r="I180" s="394" t="n">
        <v>1.1</v>
      </c>
      <c r="J180" s="401" t="n">
        <f aca="false">I180*11</f>
        <v>12.1</v>
      </c>
      <c r="K180" s="400" t="n">
        <f aca="false">J180</f>
        <v>12.1</v>
      </c>
      <c r="L180" s="128"/>
    </row>
    <row r="181" customFormat="false" ht="15" hidden="false" customHeight="false" outlineLevel="0" collapsed="false">
      <c r="A181" s="263" t="n">
        <v>122</v>
      </c>
      <c r="B181" s="388" t="s">
        <v>2742</v>
      </c>
      <c r="C181" s="394" t="s">
        <v>2776</v>
      </c>
      <c r="D181" s="394" t="s">
        <v>2855</v>
      </c>
      <c r="E181" s="388" t="s">
        <v>2837</v>
      </c>
      <c r="F181" s="388" t="s">
        <v>2390</v>
      </c>
      <c r="G181" s="394" t="n">
        <v>22</v>
      </c>
      <c r="H181" s="394" t="n">
        <v>4</v>
      </c>
      <c r="I181" s="394" t="n">
        <v>17.6</v>
      </c>
      <c r="J181" s="401" t="n">
        <f aca="false">I181*11</f>
        <v>193.6</v>
      </c>
      <c r="K181" s="400" t="n">
        <f aca="false">J181</f>
        <v>193.6</v>
      </c>
      <c r="L181" s="128"/>
    </row>
    <row r="182" customFormat="false" ht="15" hidden="false" customHeight="false" outlineLevel="0" collapsed="false">
      <c r="A182" s="263" t="n">
        <v>123</v>
      </c>
      <c r="B182" s="388" t="s">
        <v>2742</v>
      </c>
      <c r="C182" s="394" t="s">
        <v>2776</v>
      </c>
      <c r="D182" s="394" t="s">
        <v>2856</v>
      </c>
      <c r="E182" s="388" t="s">
        <v>2837</v>
      </c>
      <c r="F182" s="388" t="s">
        <v>2390</v>
      </c>
      <c r="G182" s="394" t="n">
        <v>25</v>
      </c>
      <c r="H182" s="394" t="n">
        <v>1</v>
      </c>
      <c r="I182" s="398" t="n">
        <v>3.7</v>
      </c>
      <c r="J182" s="401" t="n">
        <f aca="false">I182*11</f>
        <v>40.7</v>
      </c>
      <c r="K182" s="400" t="n">
        <f aca="false">J182</f>
        <v>40.7</v>
      </c>
      <c r="L182" s="128"/>
    </row>
    <row r="183" s="399" customFormat="true" ht="15" hidden="false" customHeight="false" outlineLevel="0" collapsed="false">
      <c r="A183" s="263" t="n">
        <v>124</v>
      </c>
      <c r="B183" s="388" t="s">
        <v>2742</v>
      </c>
      <c r="C183" s="394" t="s">
        <v>2776</v>
      </c>
      <c r="D183" s="394" t="s">
        <v>2856</v>
      </c>
      <c r="E183" s="388" t="s">
        <v>2837</v>
      </c>
      <c r="F183" s="388" t="s">
        <v>2390</v>
      </c>
      <c r="G183" s="394" t="n">
        <v>26</v>
      </c>
      <c r="H183" s="394" t="n">
        <v>9.17</v>
      </c>
      <c r="I183" s="394" t="n">
        <v>6</v>
      </c>
      <c r="J183" s="401" t="n">
        <f aca="false">I183*11</f>
        <v>66</v>
      </c>
      <c r="K183" s="400" t="n">
        <f aca="false">J183</f>
        <v>66</v>
      </c>
      <c r="L183" s="128"/>
    </row>
    <row r="184" customFormat="false" ht="15" hidden="false" customHeight="false" outlineLevel="0" collapsed="false">
      <c r="A184" s="263" t="n">
        <v>125</v>
      </c>
      <c r="B184" s="388" t="s">
        <v>2742</v>
      </c>
      <c r="C184" s="394" t="s">
        <v>2776</v>
      </c>
      <c r="D184" s="394" t="s">
        <v>2856</v>
      </c>
      <c r="E184" s="388" t="s">
        <v>2837</v>
      </c>
      <c r="F184" s="388" t="s">
        <v>2390</v>
      </c>
      <c r="G184" s="394" t="n">
        <v>27</v>
      </c>
      <c r="H184" s="394" t="n">
        <v>1.2</v>
      </c>
      <c r="I184" s="398" t="n">
        <v>1.7</v>
      </c>
      <c r="J184" s="401" t="n">
        <f aca="false">I184*11</f>
        <v>18.7</v>
      </c>
      <c r="K184" s="400" t="n">
        <f aca="false">J184</f>
        <v>18.7</v>
      </c>
      <c r="L184" s="128"/>
    </row>
    <row r="185" s="399" customFormat="true" ht="15" hidden="false" customHeight="false" outlineLevel="0" collapsed="false">
      <c r="A185" s="263" t="n">
        <v>126</v>
      </c>
      <c r="B185" s="388" t="s">
        <v>2742</v>
      </c>
      <c r="C185" s="394" t="s">
        <v>2776</v>
      </c>
      <c r="D185" s="394" t="s">
        <v>2856</v>
      </c>
      <c r="E185" s="388" t="s">
        <v>2837</v>
      </c>
      <c r="F185" s="388" t="s">
        <v>2390</v>
      </c>
      <c r="G185" s="394" t="n">
        <v>28</v>
      </c>
      <c r="H185" s="394" t="n">
        <v>1.3</v>
      </c>
      <c r="I185" s="394" t="n">
        <v>16.4</v>
      </c>
      <c r="J185" s="401" t="n">
        <f aca="false">I185*11</f>
        <v>180.4</v>
      </c>
      <c r="K185" s="400" t="n">
        <f aca="false">J185</f>
        <v>180.4</v>
      </c>
      <c r="L185" s="128"/>
    </row>
    <row r="186" customFormat="false" ht="15" hidden="false" customHeight="false" outlineLevel="0" collapsed="false">
      <c r="A186" s="263" t="n">
        <v>127</v>
      </c>
      <c r="B186" s="388" t="s">
        <v>2742</v>
      </c>
      <c r="C186" s="394" t="s">
        <v>2776</v>
      </c>
      <c r="D186" s="388" t="s">
        <v>2779</v>
      </c>
      <c r="E186" s="388" t="s">
        <v>2837</v>
      </c>
      <c r="F186" s="388" t="s">
        <v>2390</v>
      </c>
      <c r="G186" s="394" t="n">
        <v>33</v>
      </c>
      <c r="H186" s="394" t="s">
        <v>2857</v>
      </c>
      <c r="I186" s="394" t="n">
        <v>24.8</v>
      </c>
      <c r="J186" s="401" t="n">
        <f aca="false">I186*11</f>
        <v>272.8</v>
      </c>
      <c r="K186" s="400" t="n">
        <f aca="false">J186</f>
        <v>272.8</v>
      </c>
      <c r="L186" s="128"/>
    </row>
    <row r="187" s="399" customFormat="true" ht="15" hidden="false" customHeight="false" outlineLevel="0" collapsed="false">
      <c r="A187" s="263" t="n">
        <v>128</v>
      </c>
      <c r="B187" s="388" t="s">
        <v>2742</v>
      </c>
      <c r="C187" s="394" t="s">
        <v>2776</v>
      </c>
      <c r="D187" s="388" t="s">
        <v>2779</v>
      </c>
      <c r="E187" s="388" t="s">
        <v>2837</v>
      </c>
      <c r="F187" s="388" t="s">
        <v>2390</v>
      </c>
      <c r="G187" s="394" t="n">
        <v>34</v>
      </c>
      <c r="H187" s="394" t="n">
        <v>38</v>
      </c>
      <c r="I187" s="398" t="n">
        <v>4.5</v>
      </c>
      <c r="J187" s="401" t="n">
        <f aca="false">I187*11</f>
        <v>49.5</v>
      </c>
      <c r="K187" s="400" t="n">
        <f aca="false">J187</f>
        <v>49.5</v>
      </c>
      <c r="L187" s="128"/>
    </row>
    <row r="188" s="399" customFormat="true" ht="15" hidden="false" customHeight="false" outlineLevel="0" collapsed="false">
      <c r="A188" s="263" t="n">
        <v>129</v>
      </c>
      <c r="B188" s="388" t="s">
        <v>2742</v>
      </c>
      <c r="C188" s="394" t="s">
        <v>2776</v>
      </c>
      <c r="D188" s="388" t="s">
        <v>2779</v>
      </c>
      <c r="E188" s="388" t="s">
        <v>2837</v>
      </c>
      <c r="F188" s="388" t="s">
        <v>2390</v>
      </c>
      <c r="G188" s="394" t="n">
        <v>40</v>
      </c>
      <c r="H188" s="394" t="n">
        <v>20</v>
      </c>
      <c r="I188" s="398" t="n">
        <v>13.2</v>
      </c>
      <c r="J188" s="401" t="n">
        <f aca="false">I188*11</f>
        <v>145.2</v>
      </c>
      <c r="K188" s="400" t="n">
        <f aca="false">J188</f>
        <v>145.2</v>
      </c>
      <c r="L188" s="128"/>
    </row>
    <row r="189" customFormat="false" ht="15" hidden="false" customHeight="false" outlineLevel="0" collapsed="false">
      <c r="A189" s="263" t="n">
        <v>130</v>
      </c>
      <c r="B189" s="388" t="s">
        <v>2742</v>
      </c>
      <c r="C189" s="394" t="s">
        <v>2776</v>
      </c>
      <c r="D189" s="388" t="s">
        <v>2779</v>
      </c>
      <c r="E189" s="388" t="s">
        <v>2837</v>
      </c>
      <c r="F189" s="388" t="s">
        <v>2390</v>
      </c>
      <c r="G189" s="394" t="n">
        <v>45</v>
      </c>
      <c r="H189" s="394" t="s">
        <v>2858</v>
      </c>
      <c r="I189" s="394" t="n">
        <v>6.8</v>
      </c>
      <c r="J189" s="401" t="n">
        <f aca="false">I189*11</f>
        <v>74.8</v>
      </c>
      <c r="K189" s="400" t="n">
        <f aca="false">J189</f>
        <v>74.8</v>
      </c>
      <c r="L189" s="128"/>
    </row>
    <row r="190" customFormat="false" ht="15" hidden="false" customHeight="false" outlineLevel="0" collapsed="false">
      <c r="A190" s="263" t="n">
        <v>131</v>
      </c>
      <c r="B190" s="388" t="s">
        <v>2742</v>
      </c>
      <c r="C190" s="394" t="s">
        <v>2776</v>
      </c>
      <c r="D190" s="388" t="s">
        <v>2779</v>
      </c>
      <c r="E190" s="388" t="s">
        <v>2837</v>
      </c>
      <c r="F190" s="388" t="s">
        <v>2390</v>
      </c>
      <c r="G190" s="394" t="n">
        <v>55</v>
      </c>
      <c r="H190" s="394" t="n">
        <v>11.39</v>
      </c>
      <c r="I190" s="394" t="n">
        <v>6.4</v>
      </c>
      <c r="J190" s="401" t="n">
        <f aca="false">I190*11</f>
        <v>70.4</v>
      </c>
      <c r="K190" s="400" t="n">
        <f aca="false">J190</f>
        <v>70.4</v>
      </c>
      <c r="L190" s="128"/>
    </row>
    <row r="191" customFormat="false" ht="15" hidden="false" customHeight="false" outlineLevel="0" collapsed="false">
      <c r="A191" s="263" t="n">
        <v>132</v>
      </c>
      <c r="B191" s="388" t="s">
        <v>2742</v>
      </c>
      <c r="C191" s="394" t="s">
        <v>2776</v>
      </c>
      <c r="D191" s="388" t="s">
        <v>2779</v>
      </c>
      <c r="E191" s="388" t="s">
        <v>2837</v>
      </c>
      <c r="F191" s="388" t="s">
        <v>2390</v>
      </c>
      <c r="G191" s="394" t="n">
        <v>57</v>
      </c>
      <c r="H191" s="394" t="s">
        <v>2859</v>
      </c>
      <c r="I191" s="394" t="n">
        <v>20.9</v>
      </c>
      <c r="J191" s="401" t="n">
        <f aca="false">I191*11</f>
        <v>229.9</v>
      </c>
      <c r="K191" s="400" t="n">
        <f aca="false">J191</f>
        <v>229.9</v>
      </c>
      <c r="L191" s="128"/>
    </row>
    <row r="192" customFormat="false" ht="15" hidden="false" customHeight="false" outlineLevel="0" collapsed="false">
      <c r="A192" s="263" t="n">
        <v>133</v>
      </c>
      <c r="B192" s="388" t="s">
        <v>2742</v>
      </c>
      <c r="C192" s="394" t="s">
        <v>2776</v>
      </c>
      <c r="D192" s="388" t="s">
        <v>2779</v>
      </c>
      <c r="E192" s="388" t="s">
        <v>2837</v>
      </c>
      <c r="F192" s="388" t="s">
        <v>2390</v>
      </c>
      <c r="G192" s="394" t="n">
        <v>59</v>
      </c>
      <c r="H192" s="394" t="n">
        <v>24.29</v>
      </c>
      <c r="I192" s="394" t="n">
        <v>3.5</v>
      </c>
      <c r="J192" s="401" t="n">
        <f aca="false">I192*11</f>
        <v>38.5</v>
      </c>
      <c r="K192" s="400" t="n">
        <f aca="false">J192</f>
        <v>38.5</v>
      </c>
      <c r="L192" s="128"/>
    </row>
    <row r="193" customFormat="false" ht="15" hidden="false" customHeight="false" outlineLevel="0" collapsed="false">
      <c r="A193" s="263" t="n">
        <v>134</v>
      </c>
      <c r="B193" s="388" t="s">
        <v>2742</v>
      </c>
      <c r="C193" s="394" t="s">
        <v>2776</v>
      </c>
      <c r="D193" s="388" t="s">
        <v>2779</v>
      </c>
      <c r="E193" s="388" t="s">
        <v>2837</v>
      </c>
      <c r="F193" s="388" t="s">
        <v>2390</v>
      </c>
      <c r="G193" s="394" t="n">
        <v>60</v>
      </c>
      <c r="H193" s="394" t="n">
        <v>13</v>
      </c>
      <c r="I193" s="394" t="n">
        <v>5.6</v>
      </c>
      <c r="J193" s="401" t="n">
        <f aca="false">I193*11</f>
        <v>61.6</v>
      </c>
      <c r="K193" s="400" t="n">
        <f aca="false">J193</f>
        <v>61.6</v>
      </c>
      <c r="L193" s="128"/>
    </row>
    <row r="194" customFormat="false" ht="15" hidden="false" customHeight="false" outlineLevel="0" collapsed="false">
      <c r="A194" s="263" t="n">
        <v>135</v>
      </c>
      <c r="B194" s="388" t="s">
        <v>2742</v>
      </c>
      <c r="C194" s="394" t="s">
        <v>2776</v>
      </c>
      <c r="D194" s="388" t="s">
        <v>2779</v>
      </c>
      <c r="E194" s="388" t="s">
        <v>2837</v>
      </c>
      <c r="F194" s="388" t="s">
        <v>2390</v>
      </c>
      <c r="G194" s="394" t="n">
        <v>61</v>
      </c>
      <c r="H194" s="394" t="n">
        <v>12</v>
      </c>
      <c r="I194" s="394" t="n">
        <v>8.8</v>
      </c>
      <c r="J194" s="401" t="n">
        <f aca="false">I194*11</f>
        <v>96.8</v>
      </c>
      <c r="K194" s="400" t="n">
        <f aca="false">J194</f>
        <v>96.8</v>
      </c>
      <c r="L194" s="128"/>
    </row>
    <row r="195" customFormat="false" ht="15" hidden="false" customHeight="false" outlineLevel="0" collapsed="false">
      <c r="A195" s="263" t="n">
        <v>136</v>
      </c>
      <c r="B195" s="388" t="s">
        <v>2742</v>
      </c>
      <c r="C195" s="394" t="s">
        <v>2776</v>
      </c>
      <c r="D195" s="388" t="s">
        <v>2779</v>
      </c>
      <c r="E195" s="388" t="s">
        <v>2837</v>
      </c>
      <c r="F195" s="388" t="s">
        <v>2390</v>
      </c>
      <c r="G195" s="394" t="n">
        <v>62</v>
      </c>
      <c r="H195" s="394" t="s">
        <v>2860</v>
      </c>
      <c r="I195" s="398" t="n">
        <v>21.3</v>
      </c>
      <c r="J195" s="401" t="n">
        <f aca="false">I195*11</f>
        <v>234.3</v>
      </c>
      <c r="K195" s="400" t="n">
        <f aca="false">J195</f>
        <v>234.3</v>
      </c>
      <c r="L195" s="128"/>
    </row>
    <row r="196" customFormat="false" ht="15" hidden="false" customHeight="false" outlineLevel="0" collapsed="false">
      <c r="A196" s="263" t="n">
        <v>137</v>
      </c>
      <c r="B196" s="388" t="s">
        <v>2742</v>
      </c>
      <c r="C196" s="394" t="s">
        <v>2776</v>
      </c>
      <c r="D196" s="388" t="s">
        <v>2779</v>
      </c>
      <c r="E196" s="388" t="s">
        <v>2837</v>
      </c>
      <c r="F196" s="388" t="s">
        <v>2390</v>
      </c>
      <c r="G196" s="394" t="n">
        <v>65</v>
      </c>
      <c r="H196" s="394" t="n">
        <v>8</v>
      </c>
      <c r="I196" s="398" t="n">
        <v>2.9</v>
      </c>
      <c r="J196" s="401" t="n">
        <f aca="false">I196*11</f>
        <v>31.9</v>
      </c>
      <c r="K196" s="400" t="n">
        <f aca="false">J196</f>
        <v>31.9</v>
      </c>
      <c r="L196" s="128"/>
    </row>
    <row r="197" customFormat="false" ht="15" hidden="false" customHeight="false" outlineLevel="0" collapsed="false">
      <c r="A197" s="263" t="n">
        <v>138</v>
      </c>
      <c r="B197" s="388" t="s">
        <v>2742</v>
      </c>
      <c r="C197" s="394" t="s">
        <v>2776</v>
      </c>
      <c r="D197" s="388" t="s">
        <v>2779</v>
      </c>
      <c r="E197" s="388" t="s">
        <v>2837</v>
      </c>
      <c r="F197" s="388" t="s">
        <v>2390</v>
      </c>
      <c r="G197" s="394" t="n">
        <v>66</v>
      </c>
      <c r="H197" s="394" t="n">
        <v>2</v>
      </c>
      <c r="I197" s="398" t="n">
        <v>0.9</v>
      </c>
      <c r="J197" s="401" t="n">
        <f aca="false">I197*11</f>
        <v>9.9</v>
      </c>
      <c r="K197" s="400" t="n">
        <f aca="false">J197</f>
        <v>9.9</v>
      </c>
      <c r="L197" s="128"/>
    </row>
    <row r="198" customFormat="false" ht="15" hidden="false" customHeight="false" outlineLevel="0" collapsed="false">
      <c r="A198" s="263" t="n">
        <v>139</v>
      </c>
      <c r="B198" s="388" t="s">
        <v>2742</v>
      </c>
      <c r="C198" s="394" t="s">
        <v>2743</v>
      </c>
      <c r="D198" s="394" t="s">
        <v>2753</v>
      </c>
      <c r="E198" s="388" t="s">
        <v>2837</v>
      </c>
      <c r="F198" s="388" t="s">
        <v>2390</v>
      </c>
      <c r="G198" s="394" t="n">
        <v>3</v>
      </c>
      <c r="H198" s="394" t="n">
        <v>8</v>
      </c>
      <c r="I198" s="394" t="n">
        <v>2.6</v>
      </c>
      <c r="J198" s="401" t="n">
        <f aca="false">I198*11</f>
        <v>28.6</v>
      </c>
      <c r="K198" s="400" t="n">
        <f aca="false">J198</f>
        <v>28.6</v>
      </c>
      <c r="L198" s="128"/>
    </row>
    <row r="199" customFormat="false" ht="15" hidden="false" customHeight="false" outlineLevel="0" collapsed="false">
      <c r="A199" s="263" t="n">
        <v>140</v>
      </c>
      <c r="B199" s="388" t="s">
        <v>2742</v>
      </c>
      <c r="C199" s="394" t="s">
        <v>2743</v>
      </c>
      <c r="D199" s="394" t="s">
        <v>2753</v>
      </c>
      <c r="E199" s="388" t="s">
        <v>2837</v>
      </c>
      <c r="F199" s="388" t="s">
        <v>2390</v>
      </c>
      <c r="G199" s="394" t="n">
        <v>4</v>
      </c>
      <c r="H199" s="394" t="n">
        <v>45</v>
      </c>
      <c r="I199" s="394" t="n">
        <v>1.5</v>
      </c>
      <c r="J199" s="401" t="n">
        <f aca="false">I199*11</f>
        <v>16.5</v>
      </c>
      <c r="K199" s="400" t="n">
        <f aca="false">J199</f>
        <v>16.5</v>
      </c>
      <c r="L199" s="128"/>
    </row>
    <row r="200" customFormat="false" ht="15" hidden="false" customHeight="false" outlineLevel="0" collapsed="false">
      <c r="A200" s="263" t="n">
        <v>141</v>
      </c>
      <c r="B200" s="388" t="s">
        <v>2742</v>
      </c>
      <c r="C200" s="394" t="s">
        <v>2743</v>
      </c>
      <c r="D200" s="394" t="s">
        <v>2753</v>
      </c>
      <c r="E200" s="388" t="s">
        <v>2837</v>
      </c>
      <c r="F200" s="388" t="s">
        <v>2390</v>
      </c>
      <c r="G200" s="394" t="n">
        <v>5</v>
      </c>
      <c r="H200" s="394" t="n">
        <v>13</v>
      </c>
      <c r="I200" s="394" t="n">
        <v>1.1</v>
      </c>
      <c r="J200" s="401" t="n">
        <f aca="false">I200*11</f>
        <v>12.1</v>
      </c>
      <c r="K200" s="400" t="n">
        <f aca="false">J200</f>
        <v>12.1</v>
      </c>
      <c r="L200" s="128"/>
    </row>
    <row r="201" customFormat="false" ht="15" hidden="false" customHeight="false" outlineLevel="0" collapsed="false">
      <c r="A201" s="263" t="n">
        <v>142</v>
      </c>
      <c r="B201" s="388" t="s">
        <v>2742</v>
      </c>
      <c r="C201" s="394" t="s">
        <v>2743</v>
      </c>
      <c r="D201" s="394" t="s">
        <v>2753</v>
      </c>
      <c r="E201" s="388" t="s">
        <v>2837</v>
      </c>
      <c r="F201" s="388" t="s">
        <v>2390</v>
      </c>
      <c r="G201" s="394" t="n">
        <v>8</v>
      </c>
      <c r="H201" s="394" t="n">
        <v>24</v>
      </c>
      <c r="I201" s="394" t="n">
        <v>4.2</v>
      </c>
      <c r="J201" s="401" t="n">
        <f aca="false">I201*11</f>
        <v>46.2</v>
      </c>
      <c r="K201" s="400" t="n">
        <f aca="false">J201</f>
        <v>46.2</v>
      </c>
      <c r="L201" s="128"/>
    </row>
    <row r="202" customFormat="false" ht="15" hidden="false" customHeight="false" outlineLevel="0" collapsed="false">
      <c r="A202" s="263" t="n">
        <v>143</v>
      </c>
      <c r="B202" s="388" t="s">
        <v>2742</v>
      </c>
      <c r="C202" s="394" t="s">
        <v>2743</v>
      </c>
      <c r="D202" s="394" t="s">
        <v>2753</v>
      </c>
      <c r="E202" s="388" t="s">
        <v>2837</v>
      </c>
      <c r="F202" s="388" t="s">
        <v>2390</v>
      </c>
      <c r="G202" s="394" t="n">
        <v>16</v>
      </c>
      <c r="H202" s="394" t="n">
        <v>43</v>
      </c>
      <c r="I202" s="394" t="n">
        <v>3</v>
      </c>
      <c r="J202" s="401" t="n">
        <f aca="false">I202*11</f>
        <v>33</v>
      </c>
      <c r="K202" s="400" t="n">
        <f aca="false">J202</f>
        <v>33</v>
      </c>
      <c r="L202" s="128"/>
    </row>
    <row r="203" customFormat="false" ht="15" hidden="false" customHeight="false" outlineLevel="0" collapsed="false">
      <c r="A203" s="263" t="n">
        <v>144</v>
      </c>
      <c r="B203" s="388" t="s">
        <v>2742</v>
      </c>
      <c r="C203" s="394" t="s">
        <v>2743</v>
      </c>
      <c r="D203" s="394" t="s">
        <v>2861</v>
      </c>
      <c r="E203" s="388" t="s">
        <v>2837</v>
      </c>
      <c r="F203" s="388" t="s">
        <v>2390</v>
      </c>
      <c r="G203" s="394" t="n">
        <v>30</v>
      </c>
      <c r="H203" s="394" t="n">
        <v>54</v>
      </c>
      <c r="I203" s="394" t="n">
        <v>0.3</v>
      </c>
      <c r="J203" s="401" t="n">
        <f aca="false">I203*11</f>
        <v>3.3</v>
      </c>
      <c r="K203" s="400" t="n">
        <f aca="false">J203</f>
        <v>3.3</v>
      </c>
      <c r="L203" s="128"/>
    </row>
    <row r="204" customFormat="false" ht="15" hidden="false" customHeight="false" outlineLevel="0" collapsed="false">
      <c r="A204" s="263" t="n">
        <v>145</v>
      </c>
      <c r="B204" s="388" t="s">
        <v>2742</v>
      </c>
      <c r="C204" s="394" t="s">
        <v>2743</v>
      </c>
      <c r="D204" s="394" t="s">
        <v>2861</v>
      </c>
      <c r="E204" s="388" t="s">
        <v>2837</v>
      </c>
      <c r="F204" s="388" t="s">
        <v>2390</v>
      </c>
      <c r="G204" s="394" t="n">
        <v>31</v>
      </c>
      <c r="H204" s="394" t="n">
        <v>11.23</v>
      </c>
      <c r="I204" s="394" t="n">
        <v>3.9</v>
      </c>
      <c r="J204" s="401" t="n">
        <f aca="false">I204*11</f>
        <v>42.9</v>
      </c>
      <c r="K204" s="400" t="n">
        <f aca="false">J204</f>
        <v>42.9</v>
      </c>
      <c r="L204" s="128"/>
    </row>
    <row r="205" customFormat="false" ht="15" hidden="false" customHeight="false" outlineLevel="0" collapsed="false">
      <c r="A205" s="263" t="n">
        <v>146</v>
      </c>
      <c r="B205" s="388" t="s">
        <v>2742</v>
      </c>
      <c r="C205" s="394" t="s">
        <v>2743</v>
      </c>
      <c r="D205" s="394" t="s">
        <v>2861</v>
      </c>
      <c r="E205" s="388" t="s">
        <v>2837</v>
      </c>
      <c r="F205" s="388" t="s">
        <v>2390</v>
      </c>
      <c r="G205" s="394" t="n">
        <v>36</v>
      </c>
      <c r="H205" s="394" t="s">
        <v>2862</v>
      </c>
      <c r="I205" s="394" t="n">
        <v>9.2</v>
      </c>
      <c r="J205" s="401" t="n">
        <f aca="false">I205*11</f>
        <v>101.2</v>
      </c>
      <c r="K205" s="400" t="n">
        <f aca="false">J205</f>
        <v>101.2</v>
      </c>
      <c r="L205" s="128"/>
    </row>
    <row r="206" customFormat="false" ht="15" hidden="false" customHeight="false" outlineLevel="0" collapsed="false">
      <c r="A206" s="263" t="n">
        <v>147</v>
      </c>
      <c r="B206" s="388" t="s">
        <v>2742</v>
      </c>
      <c r="C206" s="394" t="s">
        <v>2743</v>
      </c>
      <c r="D206" s="394" t="s">
        <v>2753</v>
      </c>
      <c r="E206" s="388" t="s">
        <v>2837</v>
      </c>
      <c r="F206" s="388" t="s">
        <v>2390</v>
      </c>
      <c r="G206" s="394" t="n">
        <v>44</v>
      </c>
      <c r="H206" s="394" t="n">
        <v>2</v>
      </c>
      <c r="I206" s="398" t="n">
        <v>0.5</v>
      </c>
      <c r="J206" s="401" t="n">
        <f aca="false">I206*11</f>
        <v>5.5</v>
      </c>
      <c r="K206" s="400" t="n">
        <f aca="false">J206</f>
        <v>5.5</v>
      </c>
      <c r="L206" s="128"/>
    </row>
    <row r="207" customFormat="false" ht="15" hidden="false" customHeight="false" outlineLevel="0" collapsed="false">
      <c r="A207" s="263" t="n">
        <v>148</v>
      </c>
      <c r="B207" s="388" t="s">
        <v>2742</v>
      </c>
      <c r="C207" s="394" t="s">
        <v>2743</v>
      </c>
      <c r="D207" s="394" t="s">
        <v>2753</v>
      </c>
      <c r="E207" s="388" t="s">
        <v>2837</v>
      </c>
      <c r="F207" s="388" t="s">
        <v>2390</v>
      </c>
      <c r="G207" s="394" t="n">
        <v>45</v>
      </c>
      <c r="H207" s="394" t="n">
        <v>37.39</v>
      </c>
      <c r="I207" s="394" t="n">
        <v>2.1</v>
      </c>
      <c r="J207" s="401" t="n">
        <f aca="false">I207*11</f>
        <v>23.1</v>
      </c>
      <c r="K207" s="400" t="n">
        <f aca="false">J207</f>
        <v>23.1</v>
      </c>
      <c r="L207" s="128"/>
    </row>
    <row r="208" customFormat="false" ht="15" hidden="false" customHeight="false" outlineLevel="0" collapsed="false">
      <c r="A208" s="263" t="n">
        <v>149</v>
      </c>
      <c r="B208" s="388" t="s">
        <v>2742</v>
      </c>
      <c r="C208" s="394" t="s">
        <v>2743</v>
      </c>
      <c r="D208" s="394" t="s">
        <v>2744</v>
      </c>
      <c r="E208" s="388" t="s">
        <v>2837</v>
      </c>
      <c r="F208" s="388" t="s">
        <v>2390</v>
      </c>
      <c r="G208" s="394" t="n">
        <v>57</v>
      </c>
      <c r="H208" s="394" t="n">
        <v>31</v>
      </c>
      <c r="I208" s="394" t="n">
        <v>6.5</v>
      </c>
      <c r="J208" s="401" t="n">
        <f aca="false">I208*11</f>
        <v>71.5</v>
      </c>
      <c r="K208" s="400" t="n">
        <f aca="false">J208</f>
        <v>71.5</v>
      </c>
      <c r="L208" s="128"/>
    </row>
    <row r="209" customFormat="false" ht="15" hidden="false" customHeight="false" outlineLevel="0" collapsed="false">
      <c r="A209" s="263" t="n">
        <v>150</v>
      </c>
      <c r="B209" s="388" t="s">
        <v>2742</v>
      </c>
      <c r="C209" s="394" t="s">
        <v>2743</v>
      </c>
      <c r="D209" s="394" t="s">
        <v>2744</v>
      </c>
      <c r="E209" s="388" t="s">
        <v>2837</v>
      </c>
      <c r="F209" s="388" t="s">
        <v>2390</v>
      </c>
      <c r="G209" s="394" t="n">
        <v>60</v>
      </c>
      <c r="H209" s="394" t="n">
        <v>2</v>
      </c>
      <c r="I209" s="394" t="n">
        <v>21.5</v>
      </c>
      <c r="J209" s="401" t="n">
        <f aca="false">I209*11</f>
        <v>236.5</v>
      </c>
      <c r="K209" s="400" t="n">
        <f aca="false">J209</f>
        <v>236.5</v>
      </c>
      <c r="L209" s="128"/>
    </row>
    <row r="210" customFormat="false" ht="15" hidden="false" customHeight="false" outlineLevel="0" collapsed="false">
      <c r="A210" s="263" t="n">
        <v>151</v>
      </c>
      <c r="B210" s="388" t="s">
        <v>2742</v>
      </c>
      <c r="C210" s="394" t="s">
        <v>2743</v>
      </c>
      <c r="D210" s="394" t="s">
        <v>2744</v>
      </c>
      <c r="E210" s="388" t="s">
        <v>2837</v>
      </c>
      <c r="F210" s="388" t="s">
        <v>2390</v>
      </c>
      <c r="G210" s="394" t="n">
        <v>67</v>
      </c>
      <c r="H210" s="394" t="n">
        <v>2</v>
      </c>
      <c r="I210" s="394" t="n">
        <v>2.7</v>
      </c>
      <c r="J210" s="401" t="n">
        <f aca="false">I210*11</f>
        <v>29.7</v>
      </c>
      <c r="K210" s="400" t="n">
        <f aca="false">J210</f>
        <v>29.7</v>
      </c>
      <c r="L210" s="128"/>
    </row>
    <row r="211" s="399" customFormat="true" ht="15" hidden="false" customHeight="false" outlineLevel="0" collapsed="false">
      <c r="A211" s="263" t="n">
        <v>152</v>
      </c>
      <c r="B211" s="388" t="s">
        <v>2742</v>
      </c>
      <c r="C211" s="394" t="s">
        <v>2743</v>
      </c>
      <c r="D211" s="394" t="s">
        <v>2744</v>
      </c>
      <c r="E211" s="388" t="s">
        <v>2837</v>
      </c>
      <c r="F211" s="388" t="s">
        <v>2390</v>
      </c>
      <c r="G211" s="394" t="n">
        <v>68</v>
      </c>
      <c r="H211" s="394" t="n">
        <v>26</v>
      </c>
      <c r="I211" s="394" t="n">
        <v>3.2</v>
      </c>
      <c r="J211" s="401" t="n">
        <f aca="false">I211*11</f>
        <v>35.2</v>
      </c>
      <c r="K211" s="400" t="n">
        <f aca="false">J211</f>
        <v>35.2</v>
      </c>
      <c r="L211" s="128"/>
    </row>
    <row r="212" s="399" customFormat="true" ht="15" hidden="false" customHeight="false" outlineLevel="0" collapsed="false">
      <c r="A212" s="263" t="n">
        <v>153</v>
      </c>
      <c r="B212" s="388" t="s">
        <v>2742</v>
      </c>
      <c r="C212" s="394" t="s">
        <v>2743</v>
      </c>
      <c r="D212" s="394" t="s">
        <v>2744</v>
      </c>
      <c r="E212" s="388" t="s">
        <v>2837</v>
      </c>
      <c r="F212" s="388" t="s">
        <v>2390</v>
      </c>
      <c r="G212" s="394" t="n">
        <v>69</v>
      </c>
      <c r="H212" s="394" t="s">
        <v>2863</v>
      </c>
      <c r="I212" s="394" t="n">
        <v>6.3</v>
      </c>
      <c r="J212" s="401" t="n">
        <f aca="false">I212*11</f>
        <v>69.3</v>
      </c>
      <c r="K212" s="400" t="n">
        <f aca="false">J212</f>
        <v>69.3</v>
      </c>
      <c r="L212" s="128"/>
    </row>
    <row r="213" s="399" customFormat="true" ht="15" hidden="false" customHeight="false" outlineLevel="0" collapsed="false">
      <c r="A213" s="263" t="n">
        <v>154</v>
      </c>
      <c r="B213" s="388" t="s">
        <v>2742</v>
      </c>
      <c r="C213" s="394" t="s">
        <v>2799</v>
      </c>
      <c r="D213" s="388" t="s">
        <v>2800</v>
      </c>
      <c r="E213" s="388" t="s">
        <v>2837</v>
      </c>
      <c r="F213" s="388" t="s">
        <v>2390</v>
      </c>
      <c r="G213" s="394" t="n">
        <v>2</v>
      </c>
      <c r="H213" s="394" t="n">
        <v>14</v>
      </c>
      <c r="I213" s="394" t="n">
        <v>1.1</v>
      </c>
      <c r="J213" s="401" t="n">
        <f aca="false">I213*11</f>
        <v>12.1</v>
      </c>
      <c r="K213" s="400" t="n">
        <f aca="false">J213</f>
        <v>12.1</v>
      </c>
      <c r="L213" s="128"/>
    </row>
    <row r="214" s="399" customFormat="true" ht="15" hidden="false" customHeight="false" outlineLevel="0" collapsed="false">
      <c r="A214" s="263" t="n">
        <v>155</v>
      </c>
      <c r="B214" s="388" t="s">
        <v>2742</v>
      </c>
      <c r="C214" s="394" t="s">
        <v>2799</v>
      </c>
      <c r="D214" s="388" t="s">
        <v>2800</v>
      </c>
      <c r="E214" s="388" t="s">
        <v>2837</v>
      </c>
      <c r="F214" s="388" t="s">
        <v>2390</v>
      </c>
      <c r="G214" s="394" t="n">
        <v>8</v>
      </c>
      <c r="H214" s="394" t="n">
        <v>14.21</v>
      </c>
      <c r="I214" s="394" t="n">
        <v>2</v>
      </c>
      <c r="J214" s="401" t="n">
        <f aca="false">I214*11</f>
        <v>22</v>
      </c>
      <c r="K214" s="400" t="n">
        <f aca="false">J214</f>
        <v>22</v>
      </c>
      <c r="L214" s="128"/>
    </row>
    <row r="215" s="399" customFormat="true" ht="15" hidden="false" customHeight="false" outlineLevel="0" collapsed="false">
      <c r="A215" s="263" t="n">
        <v>156</v>
      </c>
      <c r="B215" s="388" t="s">
        <v>2742</v>
      </c>
      <c r="C215" s="394" t="s">
        <v>2799</v>
      </c>
      <c r="D215" s="388" t="s">
        <v>2800</v>
      </c>
      <c r="E215" s="388" t="s">
        <v>2837</v>
      </c>
      <c r="F215" s="388" t="s">
        <v>2390</v>
      </c>
      <c r="G215" s="394" t="n">
        <v>6</v>
      </c>
      <c r="H215" s="394" t="s">
        <v>2864</v>
      </c>
      <c r="I215" s="394" t="n">
        <v>8.7</v>
      </c>
      <c r="J215" s="401" t="n">
        <f aca="false">I215*11</f>
        <v>95.7</v>
      </c>
      <c r="K215" s="400" t="n">
        <f aca="false">J215</f>
        <v>95.7</v>
      </c>
      <c r="L215" s="128"/>
    </row>
    <row r="216" s="399" customFormat="true" ht="15" hidden="false" customHeight="false" outlineLevel="0" collapsed="false">
      <c r="A216" s="263" t="n">
        <v>157</v>
      </c>
      <c r="B216" s="388" t="s">
        <v>2742</v>
      </c>
      <c r="C216" s="394" t="s">
        <v>2799</v>
      </c>
      <c r="D216" s="388" t="s">
        <v>2800</v>
      </c>
      <c r="E216" s="388" t="s">
        <v>2837</v>
      </c>
      <c r="F216" s="388" t="s">
        <v>2390</v>
      </c>
      <c r="G216" s="394" t="n">
        <v>7</v>
      </c>
      <c r="H216" s="394" t="n">
        <v>1</v>
      </c>
      <c r="I216" s="394" t="n">
        <v>0.9</v>
      </c>
      <c r="J216" s="401" t="n">
        <f aca="false">I216*11</f>
        <v>9.9</v>
      </c>
      <c r="K216" s="400" t="n">
        <f aca="false">J216</f>
        <v>9.9</v>
      </c>
      <c r="L216" s="128"/>
    </row>
    <row r="217" s="399" customFormat="true" ht="15" hidden="false" customHeight="false" outlineLevel="0" collapsed="false">
      <c r="A217" s="263" t="n">
        <v>158</v>
      </c>
      <c r="B217" s="388" t="s">
        <v>2742</v>
      </c>
      <c r="C217" s="394" t="s">
        <v>2799</v>
      </c>
      <c r="D217" s="388" t="s">
        <v>2800</v>
      </c>
      <c r="E217" s="388" t="s">
        <v>2837</v>
      </c>
      <c r="F217" s="388" t="s">
        <v>2390</v>
      </c>
      <c r="G217" s="394" t="n">
        <v>3</v>
      </c>
      <c r="H217" s="394" t="s">
        <v>2865</v>
      </c>
      <c r="I217" s="398" t="n">
        <v>9.9</v>
      </c>
      <c r="J217" s="401" t="n">
        <f aca="false">I217*11</f>
        <v>108.9</v>
      </c>
      <c r="K217" s="400" t="n">
        <f aca="false">J217</f>
        <v>108.9</v>
      </c>
      <c r="L217" s="128"/>
    </row>
    <row r="218" s="399" customFormat="true" ht="15" hidden="false" customHeight="false" outlineLevel="0" collapsed="false">
      <c r="A218" s="263" t="n">
        <v>159</v>
      </c>
      <c r="B218" s="388" t="s">
        <v>2742</v>
      </c>
      <c r="C218" s="394" t="s">
        <v>2799</v>
      </c>
      <c r="D218" s="388" t="s">
        <v>2800</v>
      </c>
      <c r="E218" s="388" t="s">
        <v>2837</v>
      </c>
      <c r="F218" s="388" t="s">
        <v>2390</v>
      </c>
      <c r="G218" s="394" t="n">
        <v>14</v>
      </c>
      <c r="H218" s="394" t="s">
        <v>2866</v>
      </c>
      <c r="I218" s="394" t="n">
        <v>10.7</v>
      </c>
      <c r="J218" s="401" t="n">
        <f aca="false">I218*11</f>
        <v>117.7</v>
      </c>
      <c r="K218" s="400" t="n">
        <f aca="false">J218</f>
        <v>117.7</v>
      </c>
      <c r="L218" s="128"/>
    </row>
    <row r="219" s="399" customFormat="true" ht="15" hidden="false" customHeight="false" outlineLevel="0" collapsed="false">
      <c r="A219" s="263" t="n">
        <v>160</v>
      </c>
      <c r="B219" s="388" t="s">
        <v>2742</v>
      </c>
      <c r="C219" s="394" t="s">
        <v>2799</v>
      </c>
      <c r="D219" s="388" t="s">
        <v>2800</v>
      </c>
      <c r="E219" s="388" t="s">
        <v>2837</v>
      </c>
      <c r="F219" s="388" t="s">
        <v>2390</v>
      </c>
      <c r="G219" s="394" t="n">
        <v>15</v>
      </c>
      <c r="H219" s="394" t="n">
        <v>27.31</v>
      </c>
      <c r="I219" s="398" t="n">
        <v>5.7</v>
      </c>
      <c r="J219" s="401" t="n">
        <f aca="false">I219*11</f>
        <v>62.7</v>
      </c>
      <c r="K219" s="400" t="n">
        <f aca="false">J219</f>
        <v>62.7</v>
      </c>
      <c r="L219" s="128"/>
    </row>
    <row r="220" s="399" customFormat="true" ht="15" hidden="false" customHeight="false" outlineLevel="0" collapsed="false">
      <c r="A220" s="263" t="n">
        <v>161</v>
      </c>
      <c r="B220" s="388" t="s">
        <v>2742</v>
      </c>
      <c r="C220" s="394" t="s">
        <v>2799</v>
      </c>
      <c r="D220" s="388" t="s">
        <v>2800</v>
      </c>
      <c r="E220" s="388" t="s">
        <v>2837</v>
      </c>
      <c r="F220" s="388" t="s">
        <v>2390</v>
      </c>
      <c r="G220" s="394" t="n">
        <v>17</v>
      </c>
      <c r="H220" s="394" t="n">
        <v>34</v>
      </c>
      <c r="I220" s="394" t="n">
        <v>1.6</v>
      </c>
      <c r="J220" s="401" t="n">
        <f aca="false">I220*11</f>
        <v>17.6</v>
      </c>
      <c r="K220" s="400" t="n">
        <f aca="false">J220</f>
        <v>17.6</v>
      </c>
      <c r="L220" s="128"/>
    </row>
    <row r="221" s="399" customFormat="true" ht="15" hidden="false" customHeight="false" outlineLevel="0" collapsed="false">
      <c r="A221" s="263" t="n">
        <v>162</v>
      </c>
      <c r="B221" s="388" t="s">
        <v>2742</v>
      </c>
      <c r="C221" s="394" t="s">
        <v>2799</v>
      </c>
      <c r="D221" s="388" t="s">
        <v>2800</v>
      </c>
      <c r="E221" s="388" t="s">
        <v>2837</v>
      </c>
      <c r="F221" s="388" t="s">
        <v>2390</v>
      </c>
      <c r="G221" s="394" t="n">
        <v>52</v>
      </c>
      <c r="H221" s="394" t="n">
        <v>6</v>
      </c>
      <c r="I221" s="398" t="n">
        <v>0.8</v>
      </c>
      <c r="J221" s="401" t="n">
        <f aca="false">I221*11</f>
        <v>8.8</v>
      </c>
      <c r="K221" s="400" t="n">
        <f aca="false">J221</f>
        <v>8.8</v>
      </c>
      <c r="L221" s="128"/>
    </row>
    <row r="222" s="399" customFormat="true" ht="15" hidden="false" customHeight="false" outlineLevel="0" collapsed="false">
      <c r="A222" s="263" t="n">
        <v>163</v>
      </c>
      <c r="B222" s="388" t="s">
        <v>2742</v>
      </c>
      <c r="C222" s="394" t="s">
        <v>2799</v>
      </c>
      <c r="D222" s="388" t="s">
        <v>2800</v>
      </c>
      <c r="E222" s="388" t="s">
        <v>2837</v>
      </c>
      <c r="F222" s="388" t="s">
        <v>2390</v>
      </c>
      <c r="G222" s="394" t="n">
        <v>58</v>
      </c>
      <c r="H222" s="394" t="n">
        <v>42</v>
      </c>
      <c r="I222" s="394" t="n">
        <v>0.5</v>
      </c>
      <c r="J222" s="401" t="n">
        <f aca="false">I222*11</f>
        <v>5.5</v>
      </c>
      <c r="K222" s="400" t="n">
        <f aca="false">J222</f>
        <v>5.5</v>
      </c>
      <c r="L222" s="128"/>
    </row>
    <row r="223" s="399" customFormat="true" ht="15" hidden="false" customHeight="false" outlineLevel="0" collapsed="false">
      <c r="A223" s="263" t="n">
        <v>164</v>
      </c>
      <c r="B223" s="388" t="s">
        <v>2742</v>
      </c>
      <c r="C223" s="394" t="s">
        <v>2820</v>
      </c>
      <c r="D223" s="388" t="s">
        <v>2834</v>
      </c>
      <c r="E223" s="388" t="s">
        <v>2867</v>
      </c>
      <c r="F223" s="388" t="s">
        <v>2390</v>
      </c>
      <c r="G223" s="394" t="n">
        <v>24</v>
      </c>
      <c r="H223" s="394" t="s">
        <v>2868</v>
      </c>
      <c r="I223" s="394" t="n">
        <v>1</v>
      </c>
      <c r="J223" s="394" t="n">
        <v>133</v>
      </c>
      <c r="K223" s="394" t="n">
        <v>118</v>
      </c>
      <c r="L223" s="128"/>
    </row>
    <row r="224" s="399" customFormat="true" ht="15" hidden="false" customHeight="false" outlineLevel="0" collapsed="false">
      <c r="A224" s="263" t="n">
        <v>165</v>
      </c>
      <c r="B224" s="388" t="s">
        <v>2742</v>
      </c>
      <c r="C224" s="394" t="s">
        <v>2820</v>
      </c>
      <c r="D224" s="388" t="s">
        <v>2821</v>
      </c>
      <c r="E224" s="388" t="s">
        <v>2867</v>
      </c>
      <c r="F224" s="388" t="s">
        <v>2390</v>
      </c>
      <c r="G224" s="394" t="n">
        <v>16</v>
      </c>
      <c r="H224" s="394" t="n">
        <v>19</v>
      </c>
      <c r="I224" s="394" t="n">
        <v>0.4</v>
      </c>
      <c r="J224" s="394" t="n">
        <v>56</v>
      </c>
      <c r="K224" s="394" t="n">
        <v>49</v>
      </c>
      <c r="L224" s="128"/>
    </row>
    <row r="225" customFormat="false" ht="15" hidden="false" customHeight="false" outlineLevel="0" collapsed="false">
      <c r="A225" s="263" t="n">
        <v>166</v>
      </c>
      <c r="B225" s="388" t="s">
        <v>2742</v>
      </c>
      <c r="C225" s="394" t="s">
        <v>2820</v>
      </c>
      <c r="D225" s="388" t="s">
        <v>2834</v>
      </c>
      <c r="E225" s="388" t="s">
        <v>2867</v>
      </c>
      <c r="F225" s="388" t="s">
        <v>2390</v>
      </c>
      <c r="G225" s="394" t="n">
        <v>24</v>
      </c>
      <c r="H225" s="394" t="s">
        <v>2869</v>
      </c>
      <c r="I225" s="394" t="n">
        <v>0.6</v>
      </c>
      <c r="J225" s="394" t="n">
        <v>75</v>
      </c>
      <c r="K225" s="394" t="n">
        <v>67</v>
      </c>
      <c r="L225" s="128"/>
    </row>
    <row r="226" customFormat="false" ht="15" hidden="false" customHeight="false" outlineLevel="0" collapsed="false">
      <c r="A226" s="263" t="n">
        <v>167</v>
      </c>
      <c r="B226" s="388" t="s">
        <v>2742</v>
      </c>
      <c r="C226" s="394" t="s">
        <v>2820</v>
      </c>
      <c r="D226" s="388" t="s">
        <v>2836</v>
      </c>
      <c r="E226" s="388" t="s">
        <v>2867</v>
      </c>
      <c r="F226" s="388" t="s">
        <v>2390</v>
      </c>
      <c r="G226" s="394" t="n">
        <v>57</v>
      </c>
      <c r="H226" s="394" t="n">
        <v>2</v>
      </c>
      <c r="I226" s="394" t="n">
        <v>0.5</v>
      </c>
      <c r="J226" s="394" t="n">
        <v>64</v>
      </c>
      <c r="K226" s="394" t="n">
        <v>56</v>
      </c>
      <c r="L226" s="128"/>
    </row>
    <row r="227" customFormat="false" ht="15" hidden="false" customHeight="false" outlineLevel="0" collapsed="false">
      <c r="A227" s="263" t="n">
        <v>168</v>
      </c>
      <c r="B227" s="388" t="s">
        <v>2742</v>
      </c>
      <c r="C227" s="394" t="s">
        <v>2820</v>
      </c>
      <c r="D227" s="394" t="s">
        <v>2845</v>
      </c>
      <c r="E227" s="388" t="s">
        <v>2867</v>
      </c>
      <c r="F227" s="388" t="s">
        <v>2390</v>
      </c>
      <c r="G227" s="394" t="n">
        <v>61</v>
      </c>
      <c r="H227" s="394" t="n">
        <v>1</v>
      </c>
      <c r="I227" s="394" t="n">
        <v>0.4</v>
      </c>
      <c r="J227" s="394" t="n">
        <v>46</v>
      </c>
      <c r="K227" s="394" t="n">
        <v>40</v>
      </c>
      <c r="L227" s="128"/>
    </row>
    <row r="228" customFormat="false" ht="15" hidden="false" customHeight="false" outlineLevel="0" collapsed="false">
      <c r="A228" s="263" t="n">
        <v>169</v>
      </c>
      <c r="B228" s="388" t="s">
        <v>2742</v>
      </c>
      <c r="C228" s="394" t="s">
        <v>2870</v>
      </c>
      <c r="D228" s="394" t="s">
        <v>2764</v>
      </c>
      <c r="E228" s="388" t="s">
        <v>2867</v>
      </c>
      <c r="F228" s="388" t="s">
        <v>2390</v>
      </c>
      <c r="G228" s="394" t="n">
        <v>36</v>
      </c>
      <c r="H228" s="394" t="n">
        <v>4</v>
      </c>
      <c r="I228" s="394" t="n">
        <v>0.8</v>
      </c>
      <c r="J228" s="394" t="n">
        <v>162</v>
      </c>
      <c r="K228" s="394" t="n">
        <v>143</v>
      </c>
      <c r="L228" s="128"/>
    </row>
    <row r="229" customFormat="false" ht="15" hidden="false" customHeight="false" outlineLevel="0" collapsed="false">
      <c r="A229" s="263" t="n">
        <v>170</v>
      </c>
      <c r="B229" s="388" t="s">
        <v>2742</v>
      </c>
      <c r="C229" s="394" t="s">
        <v>2870</v>
      </c>
      <c r="D229" s="394" t="s">
        <v>2767</v>
      </c>
      <c r="E229" s="388" t="s">
        <v>2867</v>
      </c>
      <c r="F229" s="388" t="s">
        <v>2390</v>
      </c>
      <c r="G229" s="394" t="n">
        <v>65</v>
      </c>
      <c r="H229" s="394" t="n">
        <v>19</v>
      </c>
      <c r="I229" s="394" t="n">
        <v>0.5</v>
      </c>
      <c r="J229" s="394" t="n">
        <v>110</v>
      </c>
      <c r="K229" s="394" t="n">
        <v>98</v>
      </c>
      <c r="L229" s="128"/>
      <c r="M229" s="404"/>
    </row>
    <row r="230" customFormat="false" ht="15" hidden="false" customHeight="false" outlineLevel="0" collapsed="false">
      <c r="A230" s="263" t="n">
        <v>171</v>
      </c>
      <c r="B230" s="388" t="s">
        <v>2742</v>
      </c>
      <c r="C230" s="394" t="s">
        <v>2870</v>
      </c>
      <c r="D230" s="394" t="s">
        <v>2767</v>
      </c>
      <c r="E230" s="388" t="s">
        <v>2867</v>
      </c>
      <c r="F230" s="388" t="s">
        <v>2390</v>
      </c>
      <c r="G230" s="395" t="n">
        <v>65</v>
      </c>
      <c r="H230" s="395" t="n">
        <v>23</v>
      </c>
      <c r="I230" s="398" t="n">
        <v>0.8</v>
      </c>
      <c r="J230" s="388" t="n">
        <v>166</v>
      </c>
      <c r="K230" s="388" t="n">
        <v>147</v>
      </c>
      <c r="L230" s="88"/>
    </row>
    <row r="231" customFormat="false" ht="15" hidden="false" customHeight="false" outlineLevel="0" collapsed="false">
      <c r="A231" s="263" t="n">
        <v>172</v>
      </c>
      <c r="B231" s="388" t="s">
        <v>2742</v>
      </c>
      <c r="C231" s="394" t="s">
        <v>2870</v>
      </c>
      <c r="D231" s="394" t="s">
        <v>2767</v>
      </c>
      <c r="E231" s="388" t="s">
        <v>2867</v>
      </c>
      <c r="F231" s="388" t="s">
        <v>2390</v>
      </c>
      <c r="G231" s="395" t="n">
        <v>73</v>
      </c>
      <c r="H231" s="395" t="n">
        <v>5</v>
      </c>
      <c r="I231" s="398" t="n">
        <v>0.7</v>
      </c>
      <c r="J231" s="388" t="n">
        <v>74</v>
      </c>
      <c r="K231" s="388" t="n">
        <v>66</v>
      </c>
      <c r="L231" s="88"/>
    </row>
    <row r="232" customFormat="false" ht="15" hidden="false" customHeight="false" outlineLevel="0" collapsed="false">
      <c r="A232" s="263" t="n">
        <v>173</v>
      </c>
      <c r="B232" s="388" t="s">
        <v>2742</v>
      </c>
      <c r="C232" s="394" t="s">
        <v>2870</v>
      </c>
      <c r="D232" s="394" t="s">
        <v>2767</v>
      </c>
      <c r="E232" s="388" t="s">
        <v>2867</v>
      </c>
      <c r="F232" s="388" t="s">
        <v>2390</v>
      </c>
      <c r="G232" s="395" t="n">
        <v>81</v>
      </c>
      <c r="H232" s="395" t="n">
        <v>11</v>
      </c>
      <c r="I232" s="398" t="n">
        <v>0.4</v>
      </c>
      <c r="J232" s="259" t="n">
        <v>118</v>
      </c>
      <c r="K232" s="259" t="n">
        <v>105</v>
      </c>
      <c r="L232" s="88"/>
    </row>
    <row r="233" customFormat="false" ht="15" hidden="false" customHeight="false" outlineLevel="0" collapsed="false">
      <c r="A233" s="263" t="n">
        <v>174</v>
      </c>
      <c r="B233" s="388" t="s">
        <v>2742</v>
      </c>
      <c r="C233" s="394" t="s">
        <v>2870</v>
      </c>
      <c r="D233" s="394" t="s">
        <v>2767</v>
      </c>
      <c r="E233" s="388" t="s">
        <v>2867</v>
      </c>
      <c r="F233" s="388" t="s">
        <v>2390</v>
      </c>
      <c r="G233" s="263" t="n">
        <v>85</v>
      </c>
      <c r="H233" s="263" t="n">
        <v>10</v>
      </c>
      <c r="I233" s="394" t="n">
        <v>1</v>
      </c>
      <c r="J233" s="259" t="n">
        <v>250</v>
      </c>
      <c r="K233" s="259" t="n">
        <v>223</v>
      </c>
      <c r="L233" s="88"/>
    </row>
    <row r="234" customFormat="false" ht="15" hidden="false" customHeight="false" outlineLevel="0" collapsed="false">
      <c r="A234" s="263" t="n">
        <v>175</v>
      </c>
      <c r="B234" s="388" t="s">
        <v>2742</v>
      </c>
      <c r="C234" s="394" t="s">
        <v>2870</v>
      </c>
      <c r="D234" s="394" t="s">
        <v>2767</v>
      </c>
      <c r="E234" s="388" t="s">
        <v>2867</v>
      </c>
      <c r="F234" s="388" t="s">
        <v>2390</v>
      </c>
      <c r="G234" s="263" t="n">
        <v>85</v>
      </c>
      <c r="H234" s="263" t="n">
        <v>11</v>
      </c>
      <c r="I234" s="394" t="n">
        <v>1</v>
      </c>
      <c r="J234" s="259" t="n">
        <v>247</v>
      </c>
      <c r="K234" s="259" t="n">
        <v>222</v>
      </c>
      <c r="L234" s="88"/>
    </row>
    <row r="235" customFormat="false" ht="15" hidden="false" customHeight="false" outlineLevel="0" collapsed="false">
      <c r="A235" s="263" t="n">
        <v>176</v>
      </c>
      <c r="B235" s="388" t="s">
        <v>2742</v>
      </c>
      <c r="C235" s="394" t="s">
        <v>2870</v>
      </c>
      <c r="D235" s="394" t="s">
        <v>2767</v>
      </c>
      <c r="E235" s="388" t="s">
        <v>2867</v>
      </c>
      <c r="F235" s="388" t="s">
        <v>2390</v>
      </c>
      <c r="G235" s="263" t="n">
        <v>85</v>
      </c>
      <c r="H235" s="263" t="n">
        <v>14</v>
      </c>
      <c r="I235" s="394" t="n">
        <v>0.4</v>
      </c>
      <c r="J235" s="259" t="n">
        <v>27</v>
      </c>
      <c r="K235" s="259" t="n">
        <v>24</v>
      </c>
      <c r="L235" s="88"/>
    </row>
    <row r="236" customFormat="false" ht="15" hidden="false" customHeight="false" outlineLevel="0" collapsed="false">
      <c r="A236" s="263" t="n">
        <v>177</v>
      </c>
      <c r="B236" s="388" t="s">
        <v>2742</v>
      </c>
      <c r="C236" s="394" t="s">
        <v>2870</v>
      </c>
      <c r="D236" s="394" t="s">
        <v>2767</v>
      </c>
      <c r="E236" s="388" t="s">
        <v>2867</v>
      </c>
      <c r="F236" s="388" t="s">
        <v>2390</v>
      </c>
      <c r="G236" s="263" t="n">
        <v>91</v>
      </c>
      <c r="H236" s="263" t="n">
        <v>1</v>
      </c>
      <c r="I236" s="394" t="n">
        <v>0.3</v>
      </c>
      <c r="J236" s="259" t="n">
        <v>74</v>
      </c>
      <c r="K236" s="259" t="n">
        <v>66</v>
      </c>
      <c r="L236" s="88"/>
    </row>
    <row r="237" customFormat="false" ht="15" hidden="false" customHeight="false" outlineLevel="0" collapsed="false">
      <c r="A237" s="263" t="n">
        <v>178</v>
      </c>
      <c r="B237" s="388" t="s">
        <v>2742</v>
      </c>
      <c r="C237" s="394" t="s">
        <v>2870</v>
      </c>
      <c r="D237" s="263" t="s">
        <v>2871</v>
      </c>
      <c r="E237" s="388" t="s">
        <v>2867</v>
      </c>
      <c r="F237" s="388" t="s">
        <v>2390</v>
      </c>
      <c r="G237" s="263" t="n">
        <v>95</v>
      </c>
      <c r="H237" s="263" t="n">
        <v>1</v>
      </c>
      <c r="I237" s="394" t="n">
        <v>0.4</v>
      </c>
      <c r="J237" s="259" t="n">
        <v>94</v>
      </c>
      <c r="K237" s="259" t="n">
        <v>82</v>
      </c>
      <c r="L237" s="88"/>
    </row>
    <row r="238" customFormat="false" ht="15" hidden="false" customHeight="false" outlineLevel="0" collapsed="false">
      <c r="A238" s="263" t="n">
        <v>179</v>
      </c>
      <c r="B238" s="388" t="s">
        <v>2742</v>
      </c>
      <c r="C238" s="394" t="s">
        <v>2870</v>
      </c>
      <c r="D238" s="263" t="s">
        <v>2871</v>
      </c>
      <c r="E238" s="388" t="s">
        <v>2867</v>
      </c>
      <c r="F238" s="388" t="s">
        <v>2390</v>
      </c>
      <c r="G238" s="263" t="n">
        <v>97</v>
      </c>
      <c r="H238" s="263" t="n">
        <v>1</v>
      </c>
      <c r="I238" s="394" t="n">
        <v>0.9</v>
      </c>
      <c r="J238" s="259" t="n">
        <v>160</v>
      </c>
      <c r="K238" s="259" t="n">
        <v>142</v>
      </c>
      <c r="L238" s="88"/>
    </row>
    <row r="239" customFormat="false" ht="15" hidden="false" customHeight="false" outlineLevel="0" collapsed="false">
      <c r="A239" s="263" t="n">
        <v>180</v>
      </c>
      <c r="B239" s="388" t="s">
        <v>2742</v>
      </c>
      <c r="C239" s="394" t="s">
        <v>2870</v>
      </c>
      <c r="D239" s="263" t="s">
        <v>2871</v>
      </c>
      <c r="E239" s="388" t="s">
        <v>2867</v>
      </c>
      <c r="F239" s="388" t="s">
        <v>2390</v>
      </c>
      <c r="G239" s="263" t="n">
        <v>97</v>
      </c>
      <c r="H239" s="263" t="n">
        <v>5</v>
      </c>
      <c r="I239" s="394" t="n">
        <v>1</v>
      </c>
      <c r="J239" s="259" t="n">
        <v>198</v>
      </c>
      <c r="K239" s="259" t="n">
        <v>174</v>
      </c>
      <c r="L239" s="88"/>
    </row>
    <row r="240" customFormat="false" ht="15" hidden="false" customHeight="false" outlineLevel="0" collapsed="false">
      <c r="A240" s="263" t="n">
        <v>181</v>
      </c>
      <c r="B240" s="388" t="s">
        <v>2742</v>
      </c>
      <c r="C240" s="394" t="s">
        <v>2870</v>
      </c>
      <c r="D240" s="263" t="s">
        <v>2871</v>
      </c>
      <c r="E240" s="388" t="s">
        <v>2867</v>
      </c>
      <c r="F240" s="388" t="s">
        <v>2390</v>
      </c>
      <c r="G240" s="263" t="n">
        <v>99</v>
      </c>
      <c r="H240" s="263" t="n">
        <v>9</v>
      </c>
      <c r="I240" s="394" t="n">
        <v>0.2</v>
      </c>
      <c r="J240" s="259" t="n">
        <v>63</v>
      </c>
      <c r="K240" s="259" t="n">
        <v>56</v>
      </c>
      <c r="L240" s="88"/>
    </row>
    <row r="241" customFormat="false" ht="15" hidden="false" customHeight="false" outlineLevel="0" collapsed="false">
      <c r="A241" s="263" t="n">
        <v>182</v>
      </c>
      <c r="B241" s="388" t="s">
        <v>2742</v>
      </c>
      <c r="C241" s="394" t="s">
        <v>2870</v>
      </c>
      <c r="D241" s="263" t="s">
        <v>2871</v>
      </c>
      <c r="E241" s="388" t="s">
        <v>2867</v>
      </c>
      <c r="F241" s="388" t="s">
        <v>2390</v>
      </c>
      <c r="G241" s="263" t="n">
        <v>100</v>
      </c>
      <c r="H241" s="263" t="n">
        <v>1</v>
      </c>
      <c r="I241" s="394" t="n">
        <v>0.3</v>
      </c>
      <c r="J241" s="259" t="n">
        <v>100</v>
      </c>
      <c r="K241" s="259" t="n">
        <v>89</v>
      </c>
      <c r="L241" s="88"/>
    </row>
    <row r="242" customFormat="false" ht="15" hidden="false" customHeight="false" outlineLevel="0" collapsed="false">
      <c r="A242" s="263" t="n">
        <v>183</v>
      </c>
      <c r="B242" s="388" t="s">
        <v>2742</v>
      </c>
      <c r="C242" s="405" t="s">
        <v>2776</v>
      </c>
      <c r="D242" s="394" t="s">
        <v>2856</v>
      </c>
      <c r="E242" s="388" t="s">
        <v>2867</v>
      </c>
      <c r="F242" s="388" t="s">
        <v>2390</v>
      </c>
      <c r="G242" s="406" t="n">
        <v>27</v>
      </c>
      <c r="H242" s="406" t="n">
        <v>1</v>
      </c>
      <c r="I242" s="406" t="n">
        <v>0.4</v>
      </c>
      <c r="J242" s="388" t="n">
        <v>49</v>
      </c>
      <c r="K242" s="388" t="n">
        <v>43</v>
      </c>
      <c r="L242" s="88"/>
      <c r="M242" s="407"/>
    </row>
    <row r="243" customFormat="false" ht="15" hidden="false" customHeight="false" outlineLevel="0" collapsed="false">
      <c r="A243" s="263" t="n">
        <v>184</v>
      </c>
      <c r="B243" s="388" t="s">
        <v>2742</v>
      </c>
      <c r="C243" s="405" t="s">
        <v>2776</v>
      </c>
      <c r="D243" s="388" t="s">
        <v>2779</v>
      </c>
      <c r="E243" s="388" t="s">
        <v>2867</v>
      </c>
      <c r="F243" s="388" t="s">
        <v>2390</v>
      </c>
      <c r="G243" s="406" t="n">
        <v>33</v>
      </c>
      <c r="H243" s="406" t="n">
        <v>4</v>
      </c>
      <c r="I243" s="406" t="n">
        <v>0.6</v>
      </c>
      <c r="J243" s="388" t="n">
        <v>65</v>
      </c>
      <c r="K243" s="388" t="n">
        <v>57</v>
      </c>
      <c r="L243" s="88"/>
    </row>
    <row r="244" customFormat="false" ht="15" hidden="false" customHeight="false" outlineLevel="0" collapsed="false">
      <c r="A244" s="263" t="n">
        <v>185</v>
      </c>
      <c r="B244" s="388" t="s">
        <v>2742</v>
      </c>
      <c r="C244" s="405" t="s">
        <v>2776</v>
      </c>
      <c r="D244" s="388" t="s">
        <v>2779</v>
      </c>
      <c r="E244" s="388" t="s">
        <v>2867</v>
      </c>
      <c r="F244" s="388" t="s">
        <v>2390</v>
      </c>
      <c r="G244" s="406" t="n">
        <v>40</v>
      </c>
      <c r="H244" s="406" t="s">
        <v>2872</v>
      </c>
      <c r="I244" s="406" t="n">
        <v>0.6</v>
      </c>
      <c r="J244" s="388" t="n">
        <v>38</v>
      </c>
      <c r="K244" s="388" t="n">
        <v>34</v>
      </c>
      <c r="L244" s="88"/>
    </row>
    <row r="245" customFormat="false" ht="15" hidden="false" customHeight="false" outlineLevel="0" collapsed="false">
      <c r="A245" s="263" t="n">
        <v>186</v>
      </c>
      <c r="B245" s="388" t="s">
        <v>2742</v>
      </c>
      <c r="C245" s="405" t="s">
        <v>2776</v>
      </c>
      <c r="D245" s="388" t="s">
        <v>2779</v>
      </c>
      <c r="E245" s="388" t="s">
        <v>2867</v>
      </c>
      <c r="F245" s="388" t="s">
        <v>2390</v>
      </c>
      <c r="G245" s="406" t="n">
        <v>40</v>
      </c>
      <c r="H245" s="406" t="s">
        <v>2873</v>
      </c>
      <c r="I245" s="406" t="n">
        <v>1</v>
      </c>
      <c r="J245" s="388" t="n">
        <v>81</v>
      </c>
      <c r="K245" s="388" t="n">
        <v>71</v>
      </c>
      <c r="L245" s="88"/>
    </row>
    <row r="246" customFormat="false" ht="15" hidden="false" customHeight="false" outlineLevel="0" collapsed="false">
      <c r="A246" s="263" t="n">
        <v>187</v>
      </c>
      <c r="B246" s="388" t="s">
        <v>2742</v>
      </c>
      <c r="C246" s="405" t="s">
        <v>2776</v>
      </c>
      <c r="D246" s="388" t="s">
        <v>2779</v>
      </c>
      <c r="E246" s="388" t="s">
        <v>2867</v>
      </c>
      <c r="F246" s="388" t="s">
        <v>2390</v>
      </c>
      <c r="G246" s="406" t="n">
        <v>55</v>
      </c>
      <c r="H246" s="406" t="n">
        <v>16</v>
      </c>
      <c r="I246" s="406" t="n">
        <v>0.5</v>
      </c>
      <c r="J246" s="388" t="n">
        <v>76</v>
      </c>
      <c r="K246" s="388" t="n">
        <v>67</v>
      </c>
      <c r="L246" s="88"/>
    </row>
    <row r="247" customFormat="false" ht="15" hidden="false" customHeight="false" outlineLevel="0" collapsed="false">
      <c r="A247" s="263" t="n">
        <v>188</v>
      </c>
      <c r="B247" s="388" t="s">
        <v>2742</v>
      </c>
      <c r="C247" s="405" t="s">
        <v>2743</v>
      </c>
      <c r="D247" s="394" t="s">
        <v>2753</v>
      </c>
      <c r="E247" s="388" t="s">
        <v>2867</v>
      </c>
      <c r="F247" s="388" t="s">
        <v>2390</v>
      </c>
      <c r="G247" s="406" t="n">
        <v>13</v>
      </c>
      <c r="H247" s="406" t="n">
        <v>10</v>
      </c>
      <c r="I247" s="406" t="n">
        <v>0.3</v>
      </c>
      <c r="J247" s="388" t="n">
        <v>125</v>
      </c>
      <c r="K247" s="388" t="n">
        <v>112</v>
      </c>
      <c r="L247" s="88"/>
    </row>
    <row r="248" customFormat="false" ht="15" hidden="false" customHeight="false" outlineLevel="0" collapsed="false">
      <c r="A248" s="263" t="n">
        <v>189</v>
      </c>
      <c r="B248" s="388" t="s">
        <v>2742</v>
      </c>
      <c r="C248" s="405" t="s">
        <v>2743</v>
      </c>
      <c r="D248" s="394" t="s">
        <v>2753</v>
      </c>
      <c r="E248" s="388" t="s">
        <v>2867</v>
      </c>
      <c r="F248" s="388" t="s">
        <v>2390</v>
      </c>
      <c r="G248" s="406" t="n">
        <v>7</v>
      </c>
      <c r="H248" s="406" t="n">
        <v>25</v>
      </c>
      <c r="I248" s="406" t="n">
        <v>0.7</v>
      </c>
      <c r="J248" s="388" t="n">
        <v>140</v>
      </c>
      <c r="K248" s="388" t="n">
        <v>124</v>
      </c>
      <c r="L248" s="88"/>
    </row>
    <row r="249" customFormat="false" ht="15" hidden="false" customHeight="false" outlineLevel="0" collapsed="false">
      <c r="A249" s="263" t="n">
        <v>190</v>
      </c>
      <c r="B249" s="388" t="s">
        <v>2742</v>
      </c>
      <c r="C249" s="405" t="s">
        <v>2743</v>
      </c>
      <c r="D249" s="394" t="s">
        <v>2753</v>
      </c>
      <c r="E249" s="388" t="s">
        <v>2867</v>
      </c>
      <c r="F249" s="388" t="s">
        <v>2390</v>
      </c>
      <c r="G249" s="395" t="n">
        <v>13</v>
      </c>
      <c r="H249" s="395" t="s">
        <v>2874</v>
      </c>
      <c r="I249" s="398" t="n">
        <v>0.4</v>
      </c>
      <c r="J249" s="388" t="n">
        <v>145</v>
      </c>
      <c r="K249" s="388" t="n">
        <v>128</v>
      </c>
      <c r="L249" s="88"/>
    </row>
    <row r="250" customFormat="false" ht="15" hidden="false" customHeight="false" outlineLevel="0" collapsed="false">
      <c r="A250" s="263" t="n">
        <v>191</v>
      </c>
      <c r="B250" s="388" t="s">
        <v>2742</v>
      </c>
      <c r="C250" s="405" t="s">
        <v>2743</v>
      </c>
      <c r="D250" s="394" t="s">
        <v>2753</v>
      </c>
      <c r="E250" s="388" t="s">
        <v>2867</v>
      </c>
      <c r="F250" s="388" t="s">
        <v>2390</v>
      </c>
      <c r="G250" s="395" t="n">
        <v>13</v>
      </c>
      <c r="H250" s="395" t="s">
        <v>2875</v>
      </c>
      <c r="I250" s="398" t="n">
        <v>0.5</v>
      </c>
      <c r="J250" s="388" t="n">
        <v>132</v>
      </c>
      <c r="K250" s="388" t="n">
        <v>116</v>
      </c>
      <c r="L250" s="88"/>
    </row>
    <row r="251" customFormat="false" ht="15" hidden="false" customHeight="false" outlineLevel="0" collapsed="false">
      <c r="A251" s="263" t="n">
        <v>192</v>
      </c>
      <c r="B251" s="388" t="s">
        <v>2742</v>
      </c>
      <c r="C251" s="405" t="s">
        <v>2743</v>
      </c>
      <c r="D251" s="394" t="s">
        <v>2753</v>
      </c>
      <c r="E251" s="388" t="s">
        <v>2867</v>
      </c>
      <c r="F251" s="388" t="s">
        <v>2390</v>
      </c>
      <c r="G251" s="395" t="n">
        <v>13</v>
      </c>
      <c r="H251" s="395" t="s">
        <v>2876</v>
      </c>
      <c r="I251" s="398" t="n">
        <v>0.8</v>
      </c>
      <c r="J251" s="388" t="n">
        <v>223</v>
      </c>
      <c r="K251" s="388" t="n">
        <v>197</v>
      </c>
      <c r="L251" s="88"/>
    </row>
    <row r="252" customFormat="false" ht="15" hidden="false" customHeight="false" outlineLevel="0" collapsed="false">
      <c r="A252" s="263" t="n">
        <v>193</v>
      </c>
      <c r="B252" s="388" t="s">
        <v>2742</v>
      </c>
      <c r="C252" s="405" t="s">
        <v>2743</v>
      </c>
      <c r="D252" s="394" t="s">
        <v>2753</v>
      </c>
      <c r="E252" s="388" t="s">
        <v>2867</v>
      </c>
      <c r="F252" s="388" t="s">
        <v>2390</v>
      </c>
      <c r="G252" s="395" t="n">
        <v>14</v>
      </c>
      <c r="H252" s="395" t="n">
        <v>15</v>
      </c>
      <c r="I252" s="398" t="n">
        <v>0.4</v>
      </c>
      <c r="J252" s="388" t="n">
        <v>172</v>
      </c>
      <c r="K252" s="388" t="n">
        <v>150</v>
      </c>
      <c r="L252" s="88"/>
    </row>
    <row r="253" customFormat="false" ht="15" hidden="false" customHeight="false" outlineLevel="0" collapsed="false">
      <c r="A253" s="263" t="n">
        <v>194</v>
      </c>
      <c r="B253" s="388" t="s">
        <v>2742</v>
      </c>
      <c r="C253" s="88" t="s">
        <v>2799</v>
      </c>
      <c r="D253" s="388" t="s">
        <v>2800</v>
      </c>
      <c r="E253" s="388" t="s">
        <v>2867</v>
      </c>
      <c r="F253" s="388" t="s">
        <v>2390</v>
      </c>
      <c r="G253" s="395" t="n">
        <v>35</v>
      </c>
      <c r="H253" s="395" t="n">
        <v>40</v>
      </c>
      <c r="I253" s="398" t="n">
        <v>0.5</v>
      </c>
      <c r="J253" s="388" t="n">
        <v>73</v>
      </c>
      <c r="K253" s="388" t="n">
        <v>65</v>
      </c>
      <c r="L253" s="88"/>
    </row>
    <row r="254" customFormat="false" ht="15" hidden="false" customHeight="false" outlineLevel="0" collapsed="false">
      <c r="A254" s="263" t="n">
        <v>195</v>
      </c>
      <c r="B254" s="388" t="s">
        <v>2742</v>
      </c>
      <c r="C254" s="88" t="s">
        <v>2799</v>
      </c>
      <c r="D254" s="388" t="s">
        <v>2800</v>
      </c>
      <c r="E254" s="388" t="s">
        <v>2867</v>
      </c>
      <c r="F254" s="388" t="s">
        <v>2390</v>
      </c>
      <c r="G254" s="395" t="n">
        <v>39</v>
      </c>
      <c r="H254" s="395" t="n">
        <v>11</v>
      </c>
      <c r="I254" s="398" t="n">
        <v>0.5</v>
      </c>
      <c r="J254" s="388" t="n">
        <v>142</v>
      </c>
      <c r="K254" s="388" t="n">
        <v>122</v>
      </c>
      <c r="L254" s="88"/>
    </row>
    <row r="255" customFormat="false" ht="15" hidden="false" customHeight="false" outlineLevel="0" collapsed="false">
      <c r="A255" s="263" t="n">
        <v>196</v>
      </c>
      <c r="B255" s="388" t="s">
        <v>2742</v>
      </c>
      <c r="C255" s="88" t="s">
        <v>2799</v>
      </c>
      <c r="D255" s="388" t="s">
        <v>2800</v>
      </c>
      <c r="E255" s="388" t="s">
        <v>2867</v>
      </c>
      <c r="F255" s="388" t="s">
        <v>2390</v>
      </c>
      <c r="G255" s="395" t="n">
        <v>40</v>
      </c>
      <c r="H255" s="395" t="s">
        <v>2877</v>
      </c>
      <c r="I255" s="398" t="n">
        <v>0.5</v>
      </c>
      <c r="J255" s="388" t="n">
        <v>96</v>
      </c>
      <c r="K255" s="388" t="n">
        <v>86</v>
      </c>
      <c r="L255" s="88"/>
    </row>
    <row r="256" customFormat="false" ht="15" hidden="false" customHeight="false" outlineLevel="0" collapsed="false">
      <c r="A256" s="263" t="n">
        <v>197</v>
      </c>
      <c r="B256" s="388" t="s">
        <v>2742</v>
      </c>
      <c r="C256" s="88" t="s">
        <v>2799</v>
      </c>
      <c r="D256" s="388" t="s">
        <v>2800</v>
      </c>
      <c r="E256" s="388" t="s">
        <v>2867</v>
      </c>
      <c r="F256" s="388" t="s">
        <v>2390</v>
      </c>
      <c r="G256" s="395" t="n">
        <v>40</v>
      </c>
      <c r="H256" s="395" t="s">
        <v>2878</v>
      </c>
      <c r="I256" s="398" t="n">
        <v>0.5</v>
      </c>
      <c r="J256" s="388" t="n">
        <v>103</v>
      </c>
      <c r="K256" s="388" t="n">
        <v>92</v>
      </c>
      <c r="L256" s="88"/>
    </row>
    <row r="257" customFormat="false" ht="15" hidden="false" customHeight="false" outlineLevel="0" collapsed="false">
      <c r="A257" s="263" t="n">
        <v>198</v>
      </c>
      <c r="B257" s="388" t="s">
        <v>2742</v>
      </c>
      <c r="C257" s="88" t="s">
        <v>2799</v>
      </c>
      <c r="D257" s="388" t="s">
        <v>2800</v>
      </c>
      <c r="E257" s="388" t="s">
        <v>2867</v>
      </c>
      <c r="F257" s="388" t="s">
        <v>2390</v>
      </c>
      <c r="G257" s="395" t="n">
        <v>47</v>
      </c>
      <c r="H257" s="395" t="s">
        <v>2879</v>
      </c>
      <c r="I257" s="398" t="n">
        <v>0.5</v>
      </c>
      <c r="J257" s="388" t="n">
        <v>225</v>
      </c>
      <c r="K257" s="388" t="n">
        <v>200</v>
      </c>
      <c r="L257" s="88"/>
    </row>
    <row r="258" customFormat="false" ht="15" hidden="false" customHeight="false" outlineLevel="0" collapsed="false">
      <c r="A258" s="263" t="n">
        <v>199</v>
      </c>
      <c r="B258" s="388" t="s">
        <v>2742</v>
      </c>
      <c r="C258" s="88" t="s">
        <v>2799</v>
      </c>
      <c r="D258" s="388" t="s">
        <v>2800</v>
      </c>
      <c r="E258" s="388" t="s">
        <v>2867</v>
      </c>
      <c r="F258" s="388" t="s">
        <v>2390</v>
      </c>
      <c r="G258" s="395" t="n">
        <v>47</v>
      </c>
      <c r="H258" s="395" t="s">
        <v>2880</v>
      </c>
      <c r="I258" s="398" t="n">
        <v>0.9</v>
      </c>
      <c r="J258" s="388" t="n">
        <v>89</v>
      </c>
      <c r="K258" s="388" t="n">
        <v>79</v>
      </c>
      <c r="L258" s="88"/>
    </row>
    <row r="259" customFormat="false" ht="15" hidden="false" customHeight="false" outlineLevel="0" collapsed="false">
      <c r="A259" s="263" t="n">
        <v>200</v>
      </c>
      <c r="B259" s="388" t="s">
        <v>2742</v>
      </c>
      <c r="C259" s="88" t="s">
        <v>2799</v>
      </c>
      <c r="D259" s="388" t="s">
        <v>2800</v>
      </c>
      <c r="E259" s="388" t="s">
        <v>2867</v>
      </c>
      <c r="F259" s="388" t="s">
        <v>2390</v>
      </c>
      <c r="G259" s="395" t="n">
        <v>48</v>
      </c>
      <c r="H259" s="395" t="n">
        <v>50</v>
      </c>
      <c r="I259" s="398" t="n">
        <v>0.3</v>
      </c>
      <c r="J259" s="388" t="n">
        <v>115</v>
      </c>
      <c r="K259" s="388" t="n">
        <v>103</v>
      </c>
      <c r="L259" s="88"/>
    </row>
    <row r="260" customFormat="false" ht="15" hidden="false" customHeight="false" outlineLevel="0" collapsed="false">
      <c r="A260" s="263" t="n">
        <v>201</v>
      </c>
      <c r="B260" s="388" t="s">
        <v>2742</v>
      </c>
      <c r="C260" s="88" t="s">
        <v>2799</v>
      </c>
      <c r="D260" s="388" t="s">
        <v>2800</v>
      </c>
      <c r="E260" s="388" t="s">
        <v>2867</v>
      </c>
      <c r="F260" s="388" t="s">
        <v>2390</v>
      </c>
      <c r="G260" s="395" t="n">
        <v>48</v>
      </c>
      <c r="H260" s="395" t="n">
        <v>45</v>
      </c>
      <c r="I260" s="398" t="n">
        <v>0.2</v>
      </c>
      <c r="J260" s="388" t="n">
        <v>45</v>
      </c>
      <c r="K260" s="388" t="n">
        <v>40</v>
      </c>
      <c r="L260" s="88"/>
    </row>
    <row r="261" customFormat="false" ht="15" hidden="false" customHeight="false" outlineLevel="0" collapsed="false">
      <c r="A261" s="263" t="n">
        <v>202</v>
      </c>
      <c r="B261" s="388" t="s">
        <v>2742</v>
      </c>
      <c r="C261" s="88" t="s">
        <v>2799</v>
      </c>
      <c r="D261" s="388" t="s">
        <v>2800</v>
      </c>
      <c r="E261" s="388" t="s">
        <v>2867</v>
      </c>
      <c r="F261" s="388" t="s">
        <v>2390</v>
      </c>
      <c r="G261" s="395" t="n">
        <v>50</v>
      </c>
      <c r="H261" s="395" t="n">
        <v>1</v>
      </c>
      <c r="I261" s="398" t="n">
        <v>0.4</v>
      </c>
      <c r="J261" s="388" t="n">
        <v>75</v>
      </c>
      <c r="K261" s="388" t="n">
        <v>66</v>
      </c>
      <c r="L261" s="88"/>
    </row>
    <row r="262" customFormat="false" ht="15" hidden="false" customHeight="false" outlineLevel="0" collapsed="false">
      <c r="A262" s="263" t="n">
        <v>203</v>
      </c>
      <c r="B262" s="388" t="s">
        <v>2742</v>
      </c>
      <c r="C262" s="88" t="s">
        <v>2799</v>
      </c>
      <c r="D262" s="388" t="s">
        <v>2800</v>
      </c>
      <c r="E262" s="388" t="s">
        <v>2867</v>
      </c>
      <c r="F262" s="388" t="s">
        <v>2390</v>
      </c>
      <c r="G262" s="395" t="n">
        <v>52</v>
      </c>
      <c r="H262" s="395" t="n">
        <v>6</v>
      </c>
      <c r="I262" s="398" t="n">
        <v>0.6</v>
      </c>
      <c r="J262" s="388" t="n">
        <v>163</v>
      </c>
      <c r="K262" s="388" t="n">
        <v>145</v>
      </c>
      <c r="L262" s="88"/>
    </row>
    <row r="263" customFormat="false" ht="15" hidden="false" customHeight="false" outlineLevel="0" collapsed="false">
      <c r="A263" s="263" t="n">
        <v>204</v>
      </c>
      <c r="B263" s="388" t="s">
        <v>2742</v>
      </c>
      <c r="C263" s="88" t="s">
        <v>2799</v>
      </c>
      <c r="D263" s="388" t="s">
        <v>2800</v>
      </c>
      <c r="E263" s="388" t="s">
        <v>2867</v>
      </c>
      <c r="F263" s="388" t="s">
        <v>2390</v>
      </c>
      <c r="G263" s="395" t="n">
        <v>52</v>
      </c>
      <c r="H263" s="395" t="n">
        <v>1</v>
      </c>
      <c r="I263" s="398" t="n">
        <v>0.6</v>
      </c>
      <c r="J263" s="388" t="n">
        <v>168</v>
      </c>
      <c r="K263" s="388" t="n">
        <v>151</v>
      </c>
      <c r="L263" s="88"/>
    </row>
    <row r="264" customFormat="false" ht="15" hidden="false" customHeight="false" outlineLevel="0" collapsed="false">
      <c r="A264" s="263" t="n">
        <v>205</v>
      </c>
      <c r="B264" s="388" t="s">
        <v>2742</v>
      </c>
      <c r="C264" s="88" t="s">
        <v>2799</v>
      </c>
      <c r="D264" s="388" t="s">
        <v>2800</v>
      </c>
      <c r="E264" s="388" t="s">
        <v>2867</v>
      </c>
      <c r="F264" s="388" t="s">
        <v>2390</v>
      </c>
      <c r="G264" s="395" t="n">
        <v>56</v>
      </c>
      <c r="H264" s="395" t="n">
        <v>20</v>
      </c>
      <c r="I264" s="398" t="n">
        <v>0.7</v>
      </c>
      <c r="J264" s="388" t="n">
        <v>175</v>
      </c>
      <c r="K264" s="388" t="n">
        <v>158</v>
      </c>
      <c r="L264" s="88"/>
    </row>
    <row r="265" customFormat="false" ht="15" hidden="false" customHeight="false" outlineLevel="0" collapsed="false">
      <c r="A265" s="263" t="n">
        <v>206</v>
      </c>
      <c r="B265" s="388" t="s">
        <v>2742</v>
      </c>
      <c r="C265" s="88" t="s">
        <v>2799</v>
      </c>
      <c r="D265" s="388" t="s">
        <v>2800</v>
      </c>
      <c r="E265" s="388" t="s">
        <v>2867</v>
      </c>
      <c r="F265" s="388" t="s">
        <v>2390</v>
      </c>
      <c r="G265" s="395" t="n">
        <v>56</v>
      </c>
      <c r="H265" s="395" t="s">
        <v>2881</v>
      </c>
      <c r="I265" s="398" t="n">
        <v>0.8</v>
      </c>
      <c r="J265" s="259" t="n">
        <v>234</v>
      </c>
      <c r="K265" s="259" t="n">
        <v>211</v>
      </c>
      <c r="L265" s="88"/>
    </row>
    <row r="266" customFormat="false" ht="15" hidden="false" customHeight="false" outlineLevel="0" collapsed="false">
      <c r="A266" s="263" t="n">
        <v>207</v>
      </c>
      <c r="B266" s="388" t="s">
        <v>2742</v>
      </c>
      <c r="C266" s="88" t="s">
        <v>2799</v>
      </c>
      <c r="D266" s="388" t="s">
        <v>2800</v>
      </c>
      <c r="E266" s="388" t="s">
        <v>2867</v>
      </c>
      <c r="F266" s="388" t="s">
        <v>2390</v>
      </c>
      <c r="G266" s="263" t="n">
        <v>56</v>
      </c>
      <c r="H266" s="263" t="s">
        <v>2823</v>
      </c>
      <c r="I266" s="394" t="n">
        <v>0.7</v>
      </c>
      <c r="J266" s="259" t="n">
        <v>210</v>
      </c>
      <c r="K266" s="259" t="n">
        <v>188</v>
      </c>
      <c r="L266" s="88"/>
    </row>
    <row r="267" customFormat="false" ht="15" hidden="false" customHeight="false" outlineLevel="0" collapsed="false">
      <c r="A267" s="263" t="n">
        <v>208</v>
      </c>
      <c r="B267" s="388" t="s">
        <v>2742</v>
      </c>
      <c r="C267" s="88" t="s">
        <v>2799</v>
      </c>
      <c r="D267" s="388" t="s">
        <v>2800</v>
      </c>
      <c r="E267" s="388" t="s">
        <v>2867</v>
      </c>
      <c r="F267" s="388" t="s">
        <v>2390</v>
      </c>
      <c r="G267" s="263" t="n">
        <v>57</v>
      </c>
      <c r="H267" s="263" t="n">
        <v>23</v>
      </c>
      <c r="I267" s="394" t="n">
        <v>0.7</v>
      </c>
      <c r="J267" s="259" t="n">
        <v>108</v>
      </c>
      <c r="K267" s="259" t="n">
        <v>95</v>
      </c>
      <c r="L267" s="88"/>
    </row>
    <row r="268" customFormat="false" ht="15" hidden="false" customHeight="false" outlineLevel="0" collapsed="false">
      <c r="A268" s="263" t="n">
        <v>209</v>
      </c>
      <c r="B268" s="388" t="s">
        <v>2742</v>
      </c>
      <c r="C268" s="88" t="s">
        <v>2799</v>
      </c>
      <c r="D268" s="388" t="s">
        <v>2800</v>
      </c>
      <c r="E268" s="388" t="s">
        <v>2867</v>
      </c>
      <c r="F268" s="388" t="s">
        <v>2390</v>
      </c>
      <c r="G268" s="263" t="n">
        <v>57</v>
      </c>
      <c r="H268" s="263" t="n">
        <v>18</v>
      </c>
      <c r="I268" s="394" t="n">
        <v>0.4</v>
      </c>
      <c r="J268" s="259" t="n">
        <v>117</v>
      </c>
      <c r="K268" s="259" t="n">
        <v>102</v>
      </c>
      <c r="L268" s="88"/>
    </row>
    <row r="269" customFormat="false" ht="15" hidden="false" customHeight="false" outlineLevel="0" collapsed="false">
      <c r="A269" s="263" t="n">
        <v>210</v>
      </c>
      <c r="B269" s="388" t="s">
        <v>2742</v>
      </c>
      <c r="C269" s="88" t="s">
        <v>2799</v>
      </c>
      <c r="D269" s="388" t="s">
        <v>2800</v>
      </c>
      <c r="E269" s="388" t="s">
        <v>2867</v>
      </c>
      <c r="F269" s="388" t="s">
        <v>2390</v>
      </c>
      <c r="G269" s="263" t="n">
        <v>58</v>
      </c>
      <c r="H269" s="263" t="n">
        <v>43</v>
      </c>
      <c r="I269" s="394" t="n">
        <v>0.4</v>
      </c>
      <c r="J269" s="259" t="n">
        <v>155</v>
      </c>
      <c r="K269" s="259" t="n">
        <v>137</v>
      </c>
      <c r="L269" s="88"/>
    </row>
    <row r="270" customFormat="false" ht="15" hidden="false" customHeight="false" outlineLevel="0" collapsed="false">
      <c r="A270" s="263" t="n">
        <v>211</v>
      </c>
      <c r="B270" s="388" t="s">
        <v>2742</v>
      </c>
      <c r="C270" s="88" t="s">
        <v>2799</v>
      </c>
      <c r="D270" s="388" t="s">
        <v>2800</v>
      </c>
      <c r="E270" s="388" t="s">
        <v>2867</v>
      </c>
      <c r="F270" s="388" t="s">
        <v>2390</v>
      </c>
      <c r="G270" s="263" t="n">
        <v>58</v>
      </c>
      <c r="H270" s="263" t="n">
        <v>37</v>
      </c>
      <c r="I270" s="394" t="n">
        <v>0.5</v>
      </c>
      <c r="J270" s="259" t="n">
        <v>209</v>
      </c>
      <c r="K270" s="259" t="n">
        <v>185</v>
      </c>
      <c r="L270" s="88"/>
    </row>
    <row r="271" customFormat="false" ht="15" hidden="false" customHeight="false" outlineLevel="0" collapsed="false">
      <c r="A271" s="263" t="n">
        <v>212</v>
      </c>
      <c r="B271" s="388" t="s">
        <v>2742</v>
      </c>
      <c r="C271" s="88" t="s">
        <v>2799</v>
      </c>
      <c r="D271" s="388" t="s">
        <v>2800</v>
      </c>
      <c r="E271" s="388" t="s">
        <v>2867</v>
      </c>
      <c r="F271" s="388" t="s">
        <v>2390</v>
      </c>
      <c r="G271" s="263" t="n">
        <v>58</v>
      </c>
      <c r="H271" s="263" t="n">
        <v>35</v>
      </c>
      <c r="I271" s="394" t="n">
        <v>0.3</v>
      </c>
      <c r="J271" s="259" t="n">
        <v>95</v>
      </c>
      <c r="K271" s="259" t="n">
        <v>84</v>
      </c>
      <c r="L271" s="88"/>
    </row>
    <row r="272" customFormat="false" ht="15" hidden="false" customHeight="false" outlineLevel="0" collapsed="false">
      <c r="A272" s="263" t="n">
        <v>213</v>
      </c>
      <c r="B272" s="388" t="s">
        <v>2742</v>
      </c>
      <c r="C272" s="88" t="s">
        <v>2799</v>
      </c>
      <c r="D272" s="388" t="s">
        <v>2800</v>
      </c>
      <c r="E272" s="388" t="s">
        <v>2867</v>
      </c>
      <c r="F272" s="388" t="s">
        <v>2390</v>
      </c>
      <c r="G272" s="263" t="n">
        <v>64</v>
      </c>
      <c r="H272" s="263" t="n">
        <v>4</v>
      </c>
      <c r="I272" s="394" t="n">
        <v>0.2</v>
      </c>
      <c r="J272" s="259" t="n">
        <v>45</v>
      </c>
      <c r="K272" s="259" t="n">
        <v>40</v>
      </c>
      <c r="L272" s="88"/>
    </row>
    <row r="273" customFormat="false" ht="15" hidden="false" customHeight="false" outlineLevel="0" collapsed="false">
      <c r="A273" s="263" t="n">
        <v>214</v>
      </c>
      <c r="B273" s="388" t="s">
        <v>2742</v>
      </c>
      <c r="C273" s="88" t="s">
        <v>2799</v>
      </c>
      <c r="D273" s="388" t="s">
        <v>2800</v>
      </c>
      <c r="E273" s="388" t="s">
        <v>2867</v>
      </c>
      <c r="F273" s="388" t="s">
        <v>2390</v>
      </c>
      <c r="G273" s="263" t="n">
        <v>64</v>
      </c>
      <c r="H273" s="263" t="n">
        <v>19</v>
      </c>
      <c r="I273" s="394" t="n">
        <v>1</v>
      </c>
      <c r="J273" s="259" t="n">
        <v>154</v>
      </c>
      <c r="K273" s="259" t="n">
        <v>139</v>
      </c>
      <c r="L273" s="88"/>
    </row>
  </sheetData>
  <mergeCells count="14"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7:L7"/>
    <mergeCell ref="A58: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1" min="10" style="0" width="9.56"/>
    <col collapsed="false" customWidth="true" hidden="false" outlineLevel="0" max="12" min="12" style="0" width="11.28"/>
  </cols>
  <sheetData>
    <row r="1" customFormat="false" ht="26.25" hidden="false" customHeight="true" outlineLevel="0" collapsed="false">
      <c r="A1" s="408"/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</row>
    <row r="2" customFormat="false" ht="18.75" hidden="false" customHeight="true" outlineLevel="0" collapsed="false">
      <c r="A2" s="43" t="s">
        <v>31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true" outlineLevel="0" collapsed="false">
      <c r="A4" s="121" t="s">
        <v>2</v>
      </c>
      <c r="B4" s="121" t="s">
        <v>313</v>
      </c>
      <c r="C4" s="121" t="s">
        <v>4</v>
      </c>
      <c r="D4" s="410" t="s">
        <v>314</v>
      </c>
      <c r="E4" s="121" t="s">
        <v>6</v>
      </c>
      <c r="F4" s="382" t="s">
        <v>315</v>
      </c>
      <c r="G4" s="123" t="s">
        <v>8</v>
      </c>
      <c r="H4" s="123" t="s">
        <v>9</v>
      </c>
      <c r="I4" s="123" t="s">
        <v>10</v>
      </c>
      <c r="J4" s="121" t="s">
        <v>316</v>
      </c>
      <c r="K4" s="121"/>
      <c r="L4" s="121" t="s">
        <v>2882</v>
      </c>
    </row>
    <row r="5" customFormat="false" ht="42.75" hidden="false" customHeight="true" outlineLevel="0" collapsed="false">
      <c r="A5" s="121"/>
      <c r="B5" s="121"/>
      <c r="C5" s="121"/>
      <c r="D5" s="410"/>
      <c r="E5" s="121"/>
      <c r="F5" s="382"/>
      <c r="G5" s="123"/>
      <c r="H5" s="123"/>
      <c r="I5" s="123"/>
      <c r="J5" s="121" t="s">
        <v>317</v>
      </c>
      <c r="K5" s="121" t="s">
        <v>318</v>
      </c>
      <c r="L5" s="121"/>
    </row>
    <row r="6" customFormat="false" ht="15" hidden="false" customHeight="fals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21" t="n">
        <v>7</v>
      </c>
      <c r="H6" s="121" t="n">
        <v>8</v>
      </c>
      <c r="I6" s="121" t="n">
        <v>9</v>
      </c>
      <c r="J6" s="121" t="n">
        <v>10</v>
      </c>
      <c r="K6" s="121" t="n">
        <v>11</v>
      </c>
      <c r="L6" s="121" t="n">
        <v>12</v>
      </c>
    </row>
    <row r="7" customFormat="false" ht="18.75" hidden="false" customHeight="true" outlineLevel="0" collapsed="false">
      <c r="A7" s="387" t="s">
        <v>14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</row>
    <row r="8" customFormat="false" ht="26.25" hidden="false" customHeight="false" outlineLevel="0" collapsed="false">
      <c r="A8" s="411" t="n">
        <v>1</v>
      </c>
      <c r="B8" s="411" t="s">
        <v>2883</v>
      </c>
      <c r="C8" s="411" t="s">
        <v>2884</v>
      </c>
      <c r="D8" s="411" t="s">
        <v>2885</v>
      </c>
      <c r="E8" s="411" t="s">
        <v>29</v>
      </c>
      <c r="F8" s="411" t="s">
        <v>999</v>
      </c>
      <c r="G8" s="411" t="n">
        <v>27</v>
      </c>
      <c r="H8" s="412" t="s">
        <v>2886</v>
      </c>
      <c r="I8" s="411" t="n">
        <v>2.7</v>
      </c>
      <c r="J8" s="411" t="n">
        <v>717</v>
      </c>
      <c r="K8" s="411" t="n">
        <v>633</v>
      </c>
      <c r="L8" s="411" t="s">
        <v>2887</v>
      </c>
    </row>
    <row r="9" customFormat="false" ht="26.25" hidden="false" customHeight="false" outlineLevel="0" collapsed="false">
      <c r="A9" s="411" t="n">
        <v>2</v>
      </c>
      <c r="B9" s="411" t="s">
        <v>2883</v>
      </c>
      <c r="C9" s="411" t="s">
        <v>2884</v>
      </c>
      <c r="D9" s="411" t="s">
        <v>2888</v>
      </c>
      <c r="E9" s="411" t="s">
        <v>29</v>
      </c>
      <c r="F9" s="411" t="s">
        <v>850</v>
      </c>
      <c r="G9" s="411" t="n">
        <v>5</v>
      </c>
      <c r="H9" s="412" t="s">
        <v>768</v>
      </c>
      <c r="I9" s="411" t="n">
        <v>1</v>
      </c>
      <c r="J9" s="411" t="n">
        <v>181</v>
      </c>
      <c r="K9" s="411" t="n">
        <v>156</v>
      </c>
      <c r="L9" s="411" t="s">
        <v>2889</v>
      </c>
    </row>
    <row r="10" customFormat="false" ht="26.25" hidden="false" customHeight="false" outlineLevel="0" collapsed="false">
      <c r="A10" s="411" t="n">
        <v>3</v>
      </c>
      <c r="B10" s="411" t="s">
        <v>2883</v>
      </c>
      <c r="C10" s="411" t="s">
        <v>2884</v>
      </c>
      <c r="D10" s="411" t="s">
        <v>2890</v>
      </c>
      <c r="E10" s="411" t="s">
        <v>29</v>
      </c>
      <c r="F10" s="411" t="s">
        <v>2891</v>
      </c>
      <c r="G10" s="411" t="n">
        <v>6</v>
      </c>
      <c r="H10" s="412" t="s">
        <v>802</v>
      </c>
      <c r="I10" s="411" t="n">
        <v>1</v>
      </c>
      <c r="J10" s="411" t="n">
        <v>219</v>
      </c>
      <c r="K10" s="411" t="n">
        <v>192</v>
      </c>
      <c r="L10" s="411" t="s">
        <v>2892</v>
      </c>
    </row>
    <row r="11" customFormat="false" ht="26.25" hidden="false" customHeight="false" outlineLevel="0" collapsed="false">
      <c r="A11" s="411" t="n">
        <v>4</v>
      </c>
      <c r="B11" s="411" t="s">
        <v>2883</v>
      </c>
      <c r="C11" s="411" t="s">
        <v>2893</v>
      </c>
      <c r="D11" s="411" t="s">
        <v>2894</v>
      </c>
      <c r="E11" s="411" t="s">
        <v>29</v>
      </c>
      <c r="F11" s="411" t="s">
        <v>743</v>
      </c>
      <c r="G11" s="411" t="n">
        <v>18</v>
      </c>
      <c r="H11" s="412" t="s">
        <v>354</v>
      </c>
      <c r="I11" s="411" t="n">
        <v>0.7</v>
      </c>
      <c r="J11" s="411" t="n">
        <v>233</v>
      </c>
      <c r="K11" s="411" t="n">
        <v>179</v>
      </c>
      <c r="L11" s="411" t="s">
        <v>2895</v>
      </c>
    </row>
    <row r="12" customFormat="false" ht="26.25" hidden="false" customHeight="false" outlineLevel="0" collapsed="false">
      <c r="A12" s="411" t="n">
        <v>5</v>
      </c>
      <c r="B12" s="411" t="s">
        <v>2883</v>
      </c>
      <c r="C12" s="411" t="s">
        <v>2893</v>
      </c>
      <c r="D12" s="411" t="s">
        <v>2894</v>
      </c>
      <c r="E12" s="411" t="s">
        <v>29</v>
      </c>
      <c r="F12" s="411" t="s">
        <v>743</v>
      </c>
      <c r="G12" s="411" t="n">
        <v>22</v>
      </c>
      <c r="H12" s="412" t="s">
        <v>341</v>
      </c>
      <c r="I12" s="411" t="n">
        <v>0.5</v>
      </c>
      <c r="J12" s="411" t="n">
        <v>97</v>
      </c>
      <c r="K12" s="411" t="n">
        <v>73</v>
      </c>
      <c r="L12" s="411" t="s">
        <v>2896</v>
      </c>
    </row>
    <row r="13" customFormat="false" ht="26.25" hidden="false" customHeight="false" outlineLevel="0" collapsed="false">
      <c r="A13" s="411" t="n">
        <v>6</v>
      </c>
      <c r="B13" s="411" t="s">
        <v>2883</v>
      </c>
      <c r="C13" s="411" t="s">
        <v>2893</v>
      </c>
      <c r="D13" s="411" t="s">
        <v>2897</v>
      </c>
      <c r="E13" s="411" t="s">
        <v>29</v>
      </c>
      <c r="F13" s="411" t="s">
        <v>743</v>
      </c>
      <c r="G13" s="411" t="n">
        <v>38</v>
      </c>
      <c r="H13" s="412" t="s">
        <v>350</v>
      </c>
      <c r="I13" s="411" t="n">
        <v>0.4</v>
      </c>
      <c r="J13" s="411" t="n">
        <v>121</v>
      </c>
      <c r="K13" s="411" t="n">
        <v>92</v>
      </c>
      <c r="L13" s="411" t="s">
        <v>2898</v>
      </c>
    </row>
    <row r="14" customFormat="false" ht="26.25" hidden="false" customHeight="false" outlineLevel="0" collapsed="false">
      <c r="A14" s="411" t="n">
        <v>7</v>
      </c>
      <c r="B14" s="411" t="s">
        <v>2883</v>
      </c>
      <c r="C14" s="411" t="s">
        <v>2893</v>
      </c>
      <c r="D14" s="411" t="s">
        <v>2897</v>
      </c>
      <c r="E14" s="411" t="s">
        <v>29</v>
      </c>
      <c r="F14" s="411" t="s">
        <v>743</v>
      </c>
      <c r="G14" s="411" t="n">
        <v>38</v>
      </c>
      <c r="H14" s="412" t="s">
        <v>113</v>
      </c>
      <c r="I14" s="411" t="n">
        <v>0.4</v>
      </c>
      <c r="J14" s="411" t="n">
        <v>115</v>
      </c>
      <c r="K14" s="411" t="n">
        <v>81</v>
      </c>
      <c r="L14" s="411" t="s">
        <v>2899</v>
      </c>
    </row>
    <row r="15" customFormat="false" ht="26.25" hidden="false" customHeight="false" outlineLevel="0" collapsed="false">
      <c r="A15" s="411" t="n">
        <v>8</v>
      </c>
      <c r="B15" s="411" t="s">
        <v>2883</v>
      </c>
      <c r="C15" s="411" t="s">
        <v>2893</v>
      </c>
      <c r="D15" s="411" t="s">
        <v>2897</v>
      </c>
      <c r="E15" s="411" t="s">
        <v>29</v>
      </c>
      <c r="F15" s="411" t="s">
        <v>743</v>
      </c>
      <c r="G15" s="411" t="n">
        <v>38</v>
      </c>
      <c r="H15" s="412" t="s">
        <v>366</v>
      </c>
      <c r="I15" s="411" t="n">
        <v>0.4</v>
      </c>
      <c r="J15" s="411" t="n">
        <v>97</v>
      </c>
      <c r="K15" s="411" t="n">
        <v>67</v>
      </c>
      <c r="L15" s="411" t="s">
        <v>2900</v>
      </c>
    </row>
    <row r="16" customFormat="false" ht="26.25" hidden="false" customHeight="false" outlineLevel="0" collapsed="false">
      <c r="A16" s="411" t="n">
        <v>9</v>
      </c>
      <c r="B16" s="411" t="s">
        <v>2883</v>
      </c>
      <c r="C16" s="411" t="s">
        <v>2893</v>
      </c>
      <c r="D16" s="411" t="s">
        <v>2897</v>
      </c>
      <c r="E16" s="411" t="s">
        <v>29</v>
      </c>
      <c r="F16" s="411" t="s">
        <v>743</v>
      </c>
      <c r="G16" s="411" t="n">
        <v>38</v>
      </c>
      <c r="H16" s="412" t="s">
        <v>797</v>
      </c>
      <c r="I16" s="411" t="n">
        <v>0.9</v>
      </c>
      <c r="J16" s="411" t="n">
        <v>298</v>
      </c>
      <c r="K16" s="411" t="n">
        <v>220</v>
      </c>
      <c r="L16" s="411" t="s">
        <v>2901</v>
      </c>
    </row>
    <row r="17" customFormat="false" ht="26.25" hidden="false" customHeight="false" outlineLevel="0" collapsed="false">
      <c r="A17" s="411" t="n">
        <v>10</v>
      </c>
      <c r="B17" s="411" t="s">
        <v>2883</v>
      </c>
      <c r="C17" s="411" t="s">
        <v>2893</v>
      </c>
      <c r="D17" s="411" t="s">
        <v>2894</v>
      </c>
      <c r="E17" s="411" t="s">
        <v>29</v>
      </c>
      <c r="F17" s="411" t="s">
        <v>751</v>
      </c>
      <c r="G17" s="411" t="n">
        <v>34</v>
      </c>
      <c r="H17" s="412" t="s">
        <v>749</v>
      </c>
      <c r="I17" s="411" t="n">
        <v>1</v>
      </c>
      <c r="J17" s="411" t="n">
        <v>171</v>
      </c>
      <c r="K17" s="411" t="n">
        <v>142</v>
      </c>
      <c r="L17" s="411" t="s">
        <v>2902</v>
      </c>
    </row>
    <row r="18" customFormat="false" ht="26.25" hidden="false" customHeight="false" outlineLevel="0" collapsed="false">
      <c r="A18" s="411" t="n">
        <v>11</v>
      </c>
      <c r="B18" s="411" t="s">
        <v>2883</v>
      </c>
      <c r="C18" s="411" t="s">
        <v>2893</v>
      </c>
      <c r="D18" s="411" t="s">
        <v>2894</v>
      </c>
      <c r="E18" s="411" t="s">
        <v>29</v>
      </c>
      <c r="F18" s="411" t="s">
        <v>751</v>
      </c>
      <c r="G18" s="411" t="n">
        <v>34</v>
      </c>
      <c r="H18" s="412" t="s">
        <v>802</v>
      </c>
      <c r="I18" s="411" t="n">
        <v>0.5</v>
      </c>
      <c r="J18" s="411" t="n">
        <v>109</v>
      </c>
      <c r="K18" s="411" t="n">
        <v>90</v>
      </c>
      <c r="L18" s="411" t="s">
        <v>2903</v>
      </c>
    </row>
    <row r="19" customFormat="false" ht="26.25" hidden="false" customHeight="false" outlineLevel="0" collapsed="false">
      <c r="A19" s="411" t="n">
        <v>12</v>
      </c>
      <c r="B19" s="411" t="s">
        <v>2883</v>
      </c>
      <c r="C19" s="411" t="s">
        <v>2904</v>
      </c>
      <c r="D19" s="411" t="s">
        <v>2905</v>
      </c>
      <c r="E19" s="411" t="s">
        <v>29</v>
      </c>
      <c r="F19" s="411" t="s">
        <v>999</v>
      </c>
      <c r="G19" s="411" t="n">
        <v>35</v>
      </c>
      <c r="H19" s="412" t="s">
        <v>768</v>
      </c>
      <c r="I19" s="411" t="n">
        <v>1.8</v>
      </c>
      <c r="J19" s="411" t="n">
        <v>240</v>
      </c>
      <c r="K19" s="411" t="n">
        <v>215</v>
      </c>
      <c r="L19" s="411" t="s">
        <v>2906</v>
      </c>
    </row>
    <row r="20" customFormat="false" ht="26.25" hidden="false" customHeight="false" outlineLevel="0" collapsed="false">
      <c r="A20" s="411" t="n">
        <v>13</v>
      </c>
      <c r="B20" s="411" t="s">
        <v>2883</v>
      </c>
      <c r="C20" s="411" t="s">
        <v>2904</v>
      </c>
      <c r="D20" s="411" t="s">
        <v>2907</v>
      </c>
      <c r="E20" s="411" t="s">
        <v>29</v>
      </c>
      <c r="F20" s="411" t="s">
        <v>850</v>
      </c>
      <c r="G20" s="411" t="n">
        <v>13</v>
      </c>
      <c r="H20" s="412" t="s">
        <v>2908</v>
      </c>
      <c r="I20" s="411" t="n">
        <v>1</v>
      </c>
      <c r="J20" s="411" t="n">
        <v>197</v>
      </c>
      <c r="K20" s="411" t="n">
        <v>174</v>
      </c>
      <c r="L20" s="411" t="s">
        <v>2909</v>
      </c>
    </row>
    <row r="21" customFormat="false" ht="26.25" hidden="false" customHeight="false" outlineLevel="0" collapsed="false">
      <c r="A21" s="411" t="n">
        <v>14</v>
      </c>
      <c r="B21" s="411" t="s">
        <v>2883</v>
      </c>
      <c r="C21" s="411" t="s">
        <v>2904</v>
      </c>
      <c r="D21" s="411" t="s">
        <v>2907</v>
      </c>
      <c r="E21" s="411" t="s">
        <v>29</v>
      </c>
      <c r="F21" s="411" t="s">
        <v>850</v>
      </c>
      <c r="G21" s="411" t="n">
        <v>22</v>
      </c>
      <c r="H21" s="412" t="s">
        <v>2910</v>
      </c>
      <c r="I21" s="411" t="n">
        <v>1</v>
      </c>
      <c r="J21" s="411" t="n">
        <v>234</v>
      </c>
      <c r="K21" s="411" t="n">
        <v>207</v>
      </c>
      <c r="L21" s="411" t="s">
        <v>2911</v>
      </c>
    </row>
    <row r="22" customFormat="false" ht="26.25" hidden="false" customHeight="false" outlineLevel="0" collapsed="false">
      <c r="A22" s="411" t="n">
        <v>15</v>
      </c>
      <c r="B22" s="411" t="s">
        <v>2883</v>
      </c>
      <c r="C22" s="411" t="s">
        <v>2904</v>
      </c>
      <c r="D22" s="411" t="s">
        <v>2905</v>
      </c>
      <c r="E22" s="411" t="s">
        <v>29</v>
      </c>
      <c r="F22" s="411" t="s">
        <v>850</v>
      </c>
      <c r="G22" s="411" t="n">
        <v>35</v>
      </c>
      <c r="H22" s="412" t="s">
        <v>1218</v>
      </c>
      <c r="I22" s="411" t="n">
        <v>1</v>
      </c>
      <c r="J22" s="411" t="n">
        <v>197</v>
      </c>
      <c r="K22" s="411" t="n">
        <v>173</v>
      </c>
      <c r="L22" s="411" t="s">
        <v>2912</v>
      </c>
    </row>
    <row r="23" customFormat="false" ht="26.25" hidden="false" customHeight="false" outlineLevel="0" collapsed="false">
      <c r="A23" s="411" t="n">
        <v>16</v>
      </c>
      <c r="B23" s="411" t="s">
        <v>2883</v>
      </c>
      <c r="C23" s="411" t="s">
        <v>2904</v>
      </c>
      <c r="D23" s="411" t="s">
        <v>2907</v>
      </c>
      <c r="E23" s="411" t="s">
        <v>29</v>
      </c>
      <c r="F23" s="411" t="s">
        <v>751</v>
      </c>
      <c r="G23" s="411" t="n">
        <v>9</v>
      </c>
      <c r="H23" s="412" t="s">
        <v>369</v>
      </c>
      <c r="I23" s="411" t="n">
        <v>0.9</v>
      </c>
      <c r="J23" s="411" t="n">
        <v>152</v>
      </c>
      <c r="K23" s="411" t="n">
        <v>133</v>
      </c>
      <c r="L23" s="411" t="s">
        <v>2913</v>
      </c>
    </row>
    <row r="24" customFormat="false" ht="26.25" hidden="false" customHeight="false" outlineLevel="0" collapsed="false">
      <c r="A24" s="411" t="n">
        <v>17</v>
      </c>
      <c r="B24" s="411" t="s">
        <v>2883</v>
      </c>
      <c r="C24" s="411" t="s">
        <v>2904</v>
      </c>
      <c r="D24" s="411" t="s">
        <v>2905</v>
      </c>
      <c r="E24" s="411" t="s">
        <v>29</v>
      </c>
      <c r="F24" s="411" t="s">
        <v>751</v>
      </c>
      <c r="G24" s="411" t="n">
        <v>35</v>
      </c>
      <c r="H24" s="412" t="s">
        <v>2477</v>
      </c>
      <c r="I24" s="411" t="n">
        <v>2</v>
      </c>
      <c r="J24" s="411" t="n">
        <v>269</v>
      </c>
      <c r="K24" s="411" t="n">
        <v>244</v>
      </c>
      <c r="L24" s="411" t="s">
        <v>2914</v>
      </c>
    </row>
    <row r="25" customFormat="false" ht="26.25" hidden="false" customHeight="false" outlineLevel="0" collapsed="false">
      <c r="A25" s="411" t="n">
        <v>18</v>
      </c>
      <c r="B25" s="411" t="s">
        <v>2883</v>
      </c>
      <c r="C25" s="411" t="s">
        <v>2904</v>
      </c>
      <c r="D25" s="411" t="s">
        <v>2905</v>
      </c>
      <c r="E25" s="411" t="s">
        <v>29</v>
      </c>
      <c r="F25" s="411" t="s">
        <v>2344</v>
      </c>
      <c r="G25" s="411" t="n">
        <v>7</v>
      </c>
      <c r="H25" s="412" t="s">
        <v>350</v>
      </c>
      <c r="I25" s="411" t="n">
        <v>0.4</v>
      </c>
      <c r="J25" s="411" t="n">
        <v>55</v>
      </c>
      <c r="K25" s="411" t="n">
        <v>40</v>
      </c>
      <c r="L25" s="411" t="s">
        <v>2915</v>
      </c>
    </row>
    <row r="26" customFormat="false" ht="26.25" hidden="false" customHeight="false" outlineLevel="0" collapsed="false">
      <c r="A26" s="411" t="n">
        <v>19</v>
      </c>
      <c r="B26" s="411" t="s">
        <v>2883</v>
      </c>
      <c r="C26" s="411" t="s">
        <v>2916</v>
      </c>
      <c r="D26" s="411" t="s">
        <v>2917</v>
      </c>
      <c r="E26" s="411" t="s">
        <v>29</v>
      </c>
      <c r="F26" s="411" t="s">
        <v>743</v>
      </c>
      <c r="G26" s="411" t="n">
        <v>1</v>
      </c>
      <c r="H26" s="412" t="s">
        <v>2918</v>
      </c>
      <c r="I26" s="411" t="n">
        <v>0.6</v>
      </c>
      <c r="J26" s="411" t="n">
        <v>156</v>
      </c>
      <c r="K26" s="411" t="n">
        <v>134</v>
      </c>
      <c r="L26" s="411" t="s">
        <v>2919</v>
      </c>
    </row>
    <row r="27" customFormat="false" ht="28.5" hidden="false" customHeight="true" outlineLevel="0" collapsed="false">
      <c r="A27" s="411" t="n">
        <v>20</v>
      </c>
      <c r="B27" s="411" t="s">
        <v>2883</v>
      </c>
      <c r="C27" s="411" t="s">
        <v>2916</v>
      </c>
      <c r="D27" s="411" t="s">
        <v>2920</v>
      </c>
      <c r="E27" s="411" t="s">
        <v>29</v>
      </c>
      <c r="F27" s="411" t="s">
        <v>999</v>
      </c>
      <c r="G27" s="411" t="n">
        <v>14</v>
      </c>
      <c r="H27" s="412" t="s">
        <v>843</v>
      </c>
      <c r="I27" s="411" t="n">
        <v>1</v>
      </c>
      <c r="J27" s="411" t="n">
        <v>232</v>
      </c>
      <c r="K27" s="411" t="n">
        <v>194</v>
      </c>
      <c r="L27" s="411" t="s">
        <v>2921</v>
      </c>
    </row>
    <row r="28" customFormat="false" ht="26.25" hidden="false" customHeight="false" outlineLevel="0" collapsed="false">
      <c r="A28" s="411" t="n">
        <v>21</v>
      </c>
      <c r="B28" s="411" t="s">
        <v>2883</v>
      </c>
      <c r="C28" s="411" t="s">
        <v>2916</v>
      </c>
      <c r="D28" s="411" t="s">
        <v>2922</v>
      </c>
      <c r="E28" s="411" t="s">
        <v>29</v>
      </c>
      <c r="F28" s="411" t="s">
        <v>743</v>
      </c>
      <c r="G28" s="411" t="n">
        <v>43</v>
      </c>
      <c r="H28" s="412" t="s">
        <v>864</v>
      </c>
      <c r="I28" s="411" t="n">
        <v>1.7</v>
      </c>
      <c r="J28" s="411" t="n">
        <v>458</v>
      </c>
      <c r="K28" s="411" t="n">
        <v>365</v>
      </c>
      <c r="L28" s="411" t="s">
        <v>2923</v>
      </c>
    </row>
    <row r="29" customFormat="false" ht="26.25" hidden="false" customHeight="false" outlineLevel="0" collapsed="false">
      <c r="A29" s="411" t="n">
        <v>22</v>
      </c>
      <c r="B29" s="411" t="s">
        <v>2883</v>
      </c>
      <c r="C29" s="411" t="s">
        <v>2916</v>
      </c>
      <c r="D29" s="411" t="s">
        <v>2924</v>
      </c>
      <c r="E29" s="411" t="s">
        <v>29</v>
      </c>
      <c r="F29" s="411" t="s">
        <v>999</v>
      </c>
      <c r="G29" s="411" t="n">
        <v>51</v>
      </c>
      <c r="H29" s="412" t="s">
        <v>2406</v>
      </c>
      <c r="I29" s="411" t="n">
        <v>1</v>
      </c>
      <c r="J29" s="411" t="n">
        <v>169</v>
      </c>
      <c r="K29" s="411" t="n">
        <v>152</v>
      </c>
      <c r="L29" s="411" t="s">
        <v>2925</v>
      </c>
    </row>
    <row r="30" customFormat="false" ht="26.25" hidden="false" customHeight="false" outlineLevel="0" collapsed="false">
      <c r="A30" s="411" t="n">
        <v>23</v>
      </c>
      <c r="B30" s="411" t="s">
        <v>2883</v>
      </c>
      <c r="C30" s="411" t="s">
        <v>2916</v>
      </c>
      <c r="D30" s="411" t="s">
        <v>2924</v>
      </c>
      <c r="E30" s="411" t="s">
        <v>29</v>
      </c>
      <c r="F30" s="411" t="s">
        <v>850</v>
      </c>
      <c r="G30" s="411" t="n">
        <v>19</v>
      </c>
      <c r="H30" s="412" t="s">
        <v>2926</v>
      </c>
      <c r="I30" s="411" t="n">
        <v>2.3</v>
      </c>
      <c r="J30" s="411" t="n">
        <v>461</v>
      </c>
      <c r="K30" s="411" t="n">
        <v>403</v>
      </c>
      <c r="L30" s="411" t="s">
        <v>2927</v>
      </c>
    </row>
    <row r="31" customFormat="false" ht="26.25" hidden="false" customHeight="false" outlineLevel="0" collapsed="false">
      <c r="A31" s="411" t="n">
        <v>24</v>
      </c>
      <c r="B31" s="411" t="s">
        <v>2883</v>
      </c>
      <c r="C31" s="411" t="s">
        <v>2916</v>
      </c>
      <c r="D31" s="411" t="s">
        <v>2922</v>
      </c>
      <c r="E31" s="411" t="s">
        <v>29</v>
      </c>
      <c r="F31" s="411" t="s">
        <v>850</v>
      </c>
      <c r="G31" s="411" t="n">
        <v>56</v>
      </c>
      <c r="H31" s="412" t="s">
        <v>797</v>
      </c>
      <c r="I31" s="411" t="n">
        <v>1</v>
      </c>
      <c r="J31" s="411" t="n">
        <v>222</v>
      </c>
      <c r="K31" s="411" t="n">
        <v>196</v>
      </c>
      <c r="L31" s="411" t="s">
        <v>2928</v>
      </c>
    </row>
    <row r="32" customFormat="false" ht="26.25" hidden="false" customHeight="false" outlineLevel="0" collapsed="false">
      <c r="A32" s="411" t="n">
        <v>25</v>
      </c>
      <c r="B32" s="411" t="s">
        <v>2883</v>
      </c>
      <c r="C32" s="411" t="s">
        <v>2916</v>
      </c>
      <c r="D32" s="411" t="s">
        <v>2922</v>
      </c>
      <c r="E32" s="411" t="s">
        <v>29</v>
      </c>
      <c r="F32" s="411" t="s">
        <v>850</v>
      </c>
      <c r="G32" s="411" t="n">
        <v>56</v>
      </c>
      <c r="H32" s="412" t="s">
        <v>747</v>
      </c>
      <c r="I32" s="411" t="n">
        <v>1</v>
      </c>
      <c r="J32" s="411" t="n">
        <v>197</v>
      </c>
      <c r="K32" s="411" t="n">
        <v>170</v>
      </c>
      <c r="L32" s="411" t="s">
        <v>2929</v>
      </c>
    </row>
    <row r="33" customFormat="false" ht="26.25" hidden="false" customHeight="false" outlineLevel="0" collapsed="false">
      <c r="A33" s="411" t="n">
        <v>26</v>
      </c>
      <c r="B33" s="411" t="s">
        <v>2883</v>
      </c>
      <c r="C33" s="411" t="s">
        <v>2916</v>
      </c>
      <c r="D33" s="411" t="s">
        <v>2917</v>
      </c>
      <c r="E33" s="411" t="s">
        <v>29</v>
      </c>
      <c r="F33" s="411" t="s">
        <v>751</v>
      </c>
      <c r="G33" s="411" t="n">
        <v>1</v>
      </c>
      <c r="H33" s="412" t="s">
        <v>382</v>
      </c>
      <c r="I33" s="411" t="n">
        <v>0.9</v>
      </c>
      <c r="J33" s="411" t="n">
        <v>142</v>
      </c>
      <c r="K33" s="411" t="n">
        <v>121</v>
      </c>
      <c r="L33" s="411" t="s">
        <v>2930</v>
      </c>
    </row>
    <row r="34" customFormat="false" ht="26.25" hidden="false" customHeight="false" outlineLevel="0" collapsed="false">
      <c r="A34" s="411" t="n">
        <v>27</v>
      </c>
      <c r="B34" s="411" t="s">
        <v>2883</v>
      </c>
      <c r="C34" s="411" t="s">
        <v>2916</v>
      </c>
      <c r="D34" s="411" t="s">
        <v>2917</v>
      </c>
      <c r="E34" s="411" t="s">
        <v>29</v>
      </c>
      <c r="F34" s="411" t="s">
        <v>751</v>
      </c>
      <c r="G34" s="411" t="n">
        <v>1</v>
      </c>
      <c r="H34" s="412" t="s">
        <v>2931</v>
      </c>
      <c r="I34" s="411" t="n">
        <v>1.3</v>
      </c>
      <c r="J34" s="411" t="n">
        <v>194</v>
      </c>
      <c r="K34" s="411" t="n">
        <v>174</v>
      </c>
      <c r="L34" s="411" t="s">
        <v>2932</v>
      </c>
    </row>
    <row r="35" customFormat="false" ht="26.25" hidden="false" customHeight="false" outlineLevel="0" collapsed="false">
      <c r="A35" s="411" t="n">
        <v>28</v>
      </c>
      <c r="B35" s="411" t="s">
        <v>2883</v>
      </c>
      <c r="C35" s="411" t="s">
        <v>2916</v>
      </c>
      <c r="D35" s="411" t="s">
        <v>2917</v>
      </c>
      <c r="E35" s="411" t="s">
        <v>29</v>
      </c>
      <c r="F35" s="411" t="s">
        <v>751</v>
      </c>
      <c r="G35" s="411" t="n">
        <v>1</v>
      </c>
      <c r="H35" s="412" t="s">
        <v>2933</v>
      </c>
      <c r="I35" s="411" t="n">
        <v>1.2</v>
      </c>
      <c r="J35" s="411" t="n">
        <v>217</v>
      </c>
      <c r="K35" s="411" t="n">
        <v>195</v>
      </c>
      <c r="L35" s="411" t="s">
        <v>2934</v>
      </c>
    </row>
    <row r="36" customFormat="false" ht="26.25" hidden="false" customHeight="false" outlineLevel="0" collapsed="false">
      <c r="A36" s="411" t="n">
        <v>29</v>
      </c>
      <c r="B36" s="411" t="s">
        <v>2883</v>
      </c>
      <c r="C36" s="411" t="s">
        <v>2916</v>
      </c>
      <c r="D36" s="411" t="s">
        <v>2935</v>
      </c>
      <c r="E36" s="411" t="s">
        <v>29</v>
      </c>
      <c r="F36" s="411" t="s">
        <v>751</v>
      </c>
      <c r="G36" s="411" t="n">
        <v>8</v>
      </c>
      <c r="H36" s="412" t="s">
        <v>2406</v>
      </c>
      <c r="I36" s="411" t="n">
        <v>1</v>
      </c>
      <c r="J36" s="411" t="n">
        <v>201</v>
      </c>
      <c r="K36" s="411" t="n">
        <v>174</v>
      </c>
      <c r="L36" s="411" t="s">
        <v>2936</v>
      </c>
    </row>
    <row r="37" customFormat="false" ht="26.25" hidden="false" customHeight="false" outlineLevel="0" collapsed="false">
      <c r="A37" s="411" t="n">
        <v>30</v>
      </c>
      <c r="B37" s="411" t="s">
        <v>2883</v>
      </c>
      <c r="C37" s="411" t="s">
        <v>2916</v>
      </c>
      <c r="D37" s="411" t="s">
        <v>2935</v>
      </c>
      <c r="E37" s="411" t="s">
        <v>29</v>
      </c>
      <c r="F37" s="411" t="s">
        <v>751</v>
      </c>
      <c r="G37" s="411" t="n">
        <v>10</v>
      </c>
      <c r="H37" s="412" t="s">
        <v>901</v>
      </c>
      <c r="I37" s="411" t="n">
        <v>0.9</v>
      </c>
      <c r="J37" s="411" t="n">
        <v>161</v>
      </c>
      <c r="K37" s="411" t="n">
        <v>143</v>
      </c>
      <c r="L37" s="411" t="s">
        <v>2937</v>
      </c>
    </row>
    <row r="38" customFormat="false" ht="26.25" hidden="false" customHeight="false" outlineLevel="0" collapsed="false">
      <c r="A38" s="411" t="n">
        <v>31</v>
      </c>
      <c r="B38" s="411" t="s">
        <v>2883</v>
      </c>
      <c r="C38" s="411" t="s">
        <v>2916</v>
      </c>
      <c r="D38" s="411" t="s">
        <v>2922</v>
      </c>
      <c r="E38" s="411" t="s">
        <v>29</v>
      </c>
      <c r="F38" s="411" t="s">
        <v>751</v>
      </c>
      <c r="G38" s="411" t="n">
        <v>39</v>
      </c>
      <c r="H38" s="412" t="s">
        <v>2541</v>
      </c>
      <c r="I38" s="411" t="n">
        <v>1</v>
      </c>
      <c r="J38" s="411" t="n">
        <v>362</v>
      </c>
      <c r="K38" s="411" t="n">
        <v>330</v>
      </c>
      <c r="L38" s="411" t="s">
        <v>2938</v>
      </c>
    </row>
    <row r="39" customFormat="false" ht="26.25" hidden="false" customHeight="false" outlineLevel="0" collapsed="false">
      <c r="A39" s="411" t="n">
        <v>32</v>
      </c>
      <c r="B39" s="411" t="s">
        <v>2883</v>
      </c>
      <c r="C39" s="411" t="s">
        <v>2916</v>
      </c>
      <c r="D39" s="411" t="s">
        <v>2939</v>
      </c>
      <c r="E39" s="411" t="s">
        <v>29</v>
      </c>
      <c r="F39" s="411" t="s">
        <v>751</v>
      </c>
      <c r="G39" s="412" t="s">
        <v>483</v>
      </c>
      <c r="H39" s="412" t="s">
        <v>768</v>
      </c>
      <c r="I39" s="411" t="n">
        <v>1</v>
      </c>
      <c r="J39" s="411" t="n">
        <v>309</v>
      </c>
      <c r="K39" s="411" t="n">
        <v>274</v>
      </c>
      <c r="L39" s="411" t="s">
        <v>2940</v>
      </c>
    </row>
    <row r="40" customFormat="false" ht="26.25" hidden="false" customHeight="false" outlineLevel="0" collapsed="false">
      <c r="A40" s="411" t="n">
        <v>33</v>
      </c>
      <c r="B40" s="411" t="s">
        <v>2883</v>
      </c>
      <c r="C40" s="411" t="s">
        <v>2916</v>
      </c>
      <c r="D40" s="411" t="s">
        <v>2939</v>
      </c>
      <c r="E40" s="411" t="s">
        <v>29</v>
      </c>
      <c r="F40" s="411" t="s">
        <v>751</v>
      </c>
      <c r="G40" s="411" t="n">
        <v>52</v>
      </c>
      <c r="H40" s="412" t="s">
        <v>2404</v>
      </c>
      <c r="I40" s="411" t="n">
        <v>1</v>
      </c>
      <c r="J40" s="411" t="n">
        <v>276</v>
      </c>
      <c r="K40" s="411" t="n">
        <v>246</v>
      </c>
      <c r="L40" s="411" t="s">
        <v>2941</v>
      </c>
    </row>
    <row r="41" customFormat="false" ht="26.25" hidden="false" customHeight="false" outlineLevel="0" collapsed="false">
      <c r="A41" s="411" t="n">
        <v>34</v>
      </c>
      <c r="B41" s="411" t="s">
        <v>2883</v>
      </c>
      <c r="C41" s="411" t="s">
        <v>2916</v>
      </c>
      <c r="D41" s="411" t="s">
        <v>2922</v>
      </c>
      <c r="E41" s="411" t="s">
        <v>29</v>
      </c>
      <c r="F41" s="411" t="s">
        <v>751</v>
      </c>
      <c r="G41" s="411" t="n">
        <v>56</v>
      </c>
      <c r="H41" s="412" t="s">
        <v>793</v>
      </c>
      <c r="I41" s="411" t="n">
        <v>1</v>
      </c>
      <c r="J41" s="411" t="n">
        <v>256</v>
      </c>
      <c r="K41" s="411" t="n">
        <v>231</v>
      </c>
      <c r="L41" s="411" t="s">
        <v>2942</v>
      </c>
    </row>
    <row r="42" customFormat="false" ht="26.25" hidden="false" customHeight="false" outlineLevel="0" collapsed="false">
      <c r="A42" s="411" t="n">
        <v>35</v>
      </c>
      <c r="B42" s="411" t="s">
        <v>2883</v>
      </c>
      <c r="C42" s="411" t="s">
        <v>2916</v>
      </c>
      <c r="D42" s="411" t="s">
        <v>2935</v>
      </c>
      <c r="E42" s="411" t="s">
        <v>29</v>
      </c>
      <c r="F42" s="411" t="s">
        <v>2891</v>
      </c>
      <c r="G42" s="411" t="n">
        <v>8</v>
      </c>
      <c r="H42" s="412" t="s">
        <v>328</v>
      </c>
      <c r="I42" s="411" t="n">
        <v>1</v>
      </c>
      <c r="J42" s="411" t="n">
        <v>238</v>
      </c>
      <c r="K42" s="411" t="n">
        <v>205</v>
      </c>
      <c r="L42" s="411" t="s">
        <v>2943</v>
      </c>
    </row>
    <row r="43" customFormat="false" ht="26.25" hidden="false" customHeight="false" outlineLevel="0" collapsed="false">
      <c r="A43" s="411" t="n">
        <v>36</v>
      </c>
      <c r="B43" s="411" t="s">
        <v>2883</v>
      </c>
      <c r="C43" s="411" t="s">
        <v>2916</v>
      </c>
      <c r="D43" s="411" t="s">
        <v>2922</v>
      </c>
      <c r="E43" s="411" t="s">
        <v>29</v>
      </c>
      <c r="F43" s="411" t="s">
        <v>988</v>
      </c>
      <c r="G43" s="411" t="n">
        <v>35</v>
      </c>
      <c r="H43" s="412" t="s">
        <v>330</v>
      </c>
      <c r="I43" s="411" t="n">
        <v>1.3</v>
      </c>
      <c r="J43" s="411" t="n">
        <v>218</v>
      </c>
      <c r="K43" s="411" t="n">
        <v>180</v>
      </c>
      <c r="L43" s="411" t="s">
        <v>2944</v>
      </c>
    </row>
    <row r="44" customFormat="false" ht="26.25" hidden="false" customHeight="false" outlineLevel="0" collapsed="false">
      <c r="A44" s="411" t="n">
        <v>37</v>
      </c>
      <c r="B44" s="411" t="s">
        <v>2883</v>
      </c>
      <c r="C44" s="411" t="s">
        <v>2945</v>
      </c>
      <c r="D44" s="411" t="s">
        <v>2946</v>
      </c>
      <c r="E44" s="411" t="s">
        <v>2947</v>
      </c>
      <c r="F44" s="411" t="s">
        <v>2314</v>
      </c>
      <c r="G44" s="411" t="n">
        <v>73</v>
      </c>
      <c r="H44" s="412" t="s">
        <v>2417</v>
      </c>
      <c r="I44" s="411" t="n">
        <v>1</v>
      </c>
      <c r="J44" s="411" t="n">
        <v>359</v>
      </c>
      <c r="K44" s="411" t="n">
        <v>279</v>
      </c>
      <c r="L44" s="411" t="s">
        <v>2948</v>
      </c>
    </row>
    <row r="45" customFormat="false" ht="26.25" hidden="false" customHeight="false" outlineLevel="0" collapsed="false">
      <c r="A45" s="411" t="n">
        <v>38</v>
      </c>
      <c r="B45" s="411" t="s">
        <v>2883</v>
      </c>
      <c r="C45" s="411" t="s">
        <v>2945</v>
      </c>
      <c r="D45" s="411" t="s">
        <v>2946</v>
      </c>
      <c r="E45" s="411" t="s">
        <v>29</v>
      </c>
      <c r="F45" s="411" t="s">
        <v>2344</v>
      </c>
      <c r="G45" s="411" t="n">
        <v>74</v>
      </c>
      <c r="H45" s="412" t="s">
        <v>344</v>
      </c>
      <c r="I45" s="411" t="n">
        <v>1</v>
      </c>
      <c r="J45" s="411" t="n">
        <v>211</v>
      </c>
      <c r="K45" s="411" t="n">
        <v>151</v>
      </c>
      <c r="L45" s="411" t="s">
        <v>2949</v>
      </c>
    </row>
    <row r="46" customFormat="false" ht="26.25" hidden="false" customHeight="false" outlineLevel="0" collapsed="false">
      <c r="A46" s="411" t="n">
        <v>39</v>
      </c>
      <c r="B46" s="411" t="s">
        <v>2883</v>
      </c>
      <c r="C46" s="411" t="s">
        <v>2945</v>
      </c>
      <c r="D46" s="411" t="s">
        <v>2946</v>
      </c>
      <c r="E46" s="411" t="s">
        <v>2947</v>
      </c>
      <c r="F46" s="411" t="s">
        <v>2344</v>
      </c>
      <c r="G46" s="411" t="n">
        <v>74</v>
      </c>
      <c r="H46" s="412" t="s">
        <v>389</v>
      </c>
      <c r="I46" s="411" t="n">
        <v>1</v>
      </c>
      <c r="J46" s="411" t="n">
        <v>175</v>
      </c>
      <c r="K46" s="411" t="n">
        <v>109</v>
      </c>
      <c r="L46" s="411" t="s">
        <v>2950</v>
      </c>
    </row>
    <row r="47" customFormat="false" ht="26.25" hidden="false" customHeight="false" outlineLevel="0" collapsed="false">
      <c r="A47" s="411" t="n">
        <v>40</v>
      </c>
      <c r="B47" s="411" t="s">
        <v>2883</v>
      </c>
      <c r="C47" s="411" t="s">
        <v>2945</v>
      </c>
      <c r="D47" s="411" t="s">
        <v>2946</v>
      </c>
      <c r="E47" s="411" t="s">
        <v>2947</v>
      </c>
      <c r="F47" s="411" t="s">
        <v>2951</v>
      </c>
      <c r="G47" s="411" t="n">
        <v>19</v>
      </c>
      <c r="H47" s="412" t="s">
        <v>2952</v>
      </c>
      <c r="I47" s="411" t="n">
        <v>1</v>
      </c>
      <c r="J47" s="411" t="n">
        <v>335</v>
      </c>
      <c r="K47" s="411" t="n">
        <v>258</v>
      </c>
      <c r="L47" s="411" t="s">
        <v>2953</v>
      </c>
    </row>
    <row r="48" customFormat="false" ht="26.25" hidden="false" customHeight="false" outlineLevel="0" collapsed="false">
      <c r="A48" s="411" t="n">
        <v>41</v>
      </c>
      <c r="B48" s="411" t="s">
        <v>2883</v>
      </c>
      <c r="C48" s="411" t="s">
        <v>2945</v>
      </c>
      <c r="D48" s="411" t="s">
        <v>2954</v>
      </c>
      <c r="E48" s="411" t="s">
        <v>2947</v>
      </c>
      <c r="F48" s="411" t="s">
        <v>2951</v>
      </c>
      <c r="G48" s="411" t="n">
        <v>53</v>
      </c>
      <c r="H48" s="412" t="s">
        <v>325</v>
      </c>
      <c r="I48" s="411" t="n">
        <v>2.6</v>
      </c>
      <c r="J48" s="411" t="n">
        <v>953</v>
      </c>
      <c r="K48" s="411" t="n">
        <v>794</v>
      </c>
      <c r="L48" s="411" t="s">
        <v>2955</v>
      </c>
    </row>
    <row r="49" customFormat="false" ht="26.25" hidden="false" customHeight="false" outlineLevel="0" collapsed="false">
      <c r="A49" s="411" t="n">
        <v>42</v>
      </c>
      <c r="B49" s="411" t="s">
        <v>2883</v>
      </c>
      <c r="C49" s="411" t="s">
        <v>2945</v>
      </c>
      <c r="D49" s="411" t="s">
        <v>2946</v>
      </c>
      <c r="E49" s="411" t="s">
        <v>2947</v>
      </c>
      <c r="F49" s="411" t="s">
        <v>2951</v>
      </c>
      <c r="G49" s="411" t="n">
        <v>74</v>
      </c>
      <c r="H49" s="412" t="s">
        <v>2547</v>
      </c>
      <c r="I49" s="411" t="n">
        <v>0.6</v>
      </c>
      <c r="J49" s="411" t="n">
        <v>200</v>
      </c>
      <c r="K49" s="411" t="n">
        <v>151</v>
      </c>
      <c r="L49" s="411" t="s">
        <v>2956</v>
      </c>
    </row>
    <row r="50" customFormat="false" ht="26.25" hidden="false" customHeight="false" outlineLevel="0" collapsed="false">
      <c r="A50" s="411" t="n">
        <v>43</v>
      </c>
      <c r="B50" s="411" t="s">
        <v>2883</v>
      </c>
      <c r="C50" s="411" t="s">
        <v>2957</v>
      </c>
      <c r="D50" s="411" t="s">
        <v>2958</v>
      </c>
      <c r="E50" s="411" t="s">
        <v>29</v>
      </c>
      <c r="F50" s="411" t="s">
        <v>743</v>
      </c>
      <c r="G50" s="411" t="n">
        <v>69</v>
      </c>
      <c r="H50" s="412" t="s">
        <v>2959</v>
      </c>
      <c r="I50" s="411" t="n">
        <v>0.5</v>
      </c>
      <c r="J50" s="411" t="n">
        <v>143</v>
      </c>
      <c r="K50" s="411" t="n">
        <v>119</v>
      </c>
      <c r="L50" s="411" t="s">
        <v>2960</v>
      </c>
    </row>
    <row r="51" customFormat="false" ht="26.25" hidden="false" customHeight="false" outlineLevel="0" collapsed="false">
      <c r="A51" s="411" t="n">
        <v>44</v>
      </c>
      <c r="B51" s="411" t="s">
        <v>2883</v>
      </c>
      <c r="C51" s="411" t="s">
        <v>2957</v>
      </c>
      <c r="D51" s="411" t="s">
        <v>2958</v>
      </c>
      <c r="E51" s="411" t="s">
        <v>29</v>
      </c>
      <c r="F51" s="411" t="s">
        <v>743</v>
      </c>
      <c r="G51" s="411" t="n">
        <v>69</v>
      </c>
      <c r="H51" s="412" t="s">
        <v>2961</v>
      </c>
      <c r="I51" s="411" t="n">
        <v>0.5</v>
      </c>
      <c r="J51" s="411" t="n">
        <v>102</v>
      </c>
      <c r="K51" s="411" t="n">
        <v>84</v>
      </c>
      <c r="L51" s="411" t="s">
        <v>2962</v>
      </c>
    </row>
    <row r="52" customFormat="false" ht="26.25" hidden="false" customHeight="false" outlineLevel="0" collapsed="false">
      <c r="A52" s="411" t="n">
        <v>45</v>
      </c>
      <c r="B52" s="411" t="s">
        <v>2883</v>
      </c>
      <c r="C52" s="411" t="s">
        <v>2957</v>
      </c>
      <c r="D52" s="411" t="s">
        <v>2958</v>
      </c>
      <c r="E52" s="411" t="s">
        <v>2947</v>
      </c>
      <c r="F52" s="411" t="s">
        <v>2314</v>
      </c>
      <c r="G52" s="411" t="n">
        <v>11</v>
      </c>
      <c r="H52" s="412" t="s">
        <v>2963</v>
      </c>
      <c r="I52" s="411" t="n">
        <v>1.3</v>
      </c>
      <c r="J52" s="411" t="n">
        <v>241</v>
      </c>
      <c r="K52" s="411" t="n">
        <v>192</v>
      </c>
      <c r="L52" s="411" t="s">
        <v>2964</v>
      </c>
    </row>
    <row r="53" customFormat="false" ht="26.25" hidden="false" customHeight="false" outlineLevel="0" collapsed="false">
      <c r="A53" s="411" t="n">
        <v>46</v>
      </c>
      <c r="B53" s="411" t="s">
        <v>2883</v>
      </c>
      <c r="C53" s="411" t="s">
        <v>2957</v>
      </c>
      <c r="D53" s="411" t="s">
        <v>2958</v>
      </c>
      <c r="E53" s="411" t="s">
        <v>2947</v>
      </c>
      <c r="F53" s="411" t="s">
        <v>2951</v>
      </c>
      <c r="G53" s="411" t="n">
        <v>6</v>
      </c>
      <c r="H53" s="412" t="s">
        <v>753</v>
      </c>
      <c r="I53" s="411" t="n">
        <v>0.9</v>
      </c>
      <c r="J53" s="411" t="n">
        <v>195</v>
      </c>
      <c r="K53" s="411" t="n">
        <v>155</v>
      </c>
      <c r="L53" s="411" t="s">
        <v>2965</v>
      </c>
    </row>
    <row r="54" customFormat="false" ht="26.25" hidden="false" customHeight="false" outlineLevel="0" collapsed="false">
      <c r="A54" s="411" t="n">
        <v>47</v>
      </c>
      <c r="B54" s="411" t="s">
        <v>2883</v>
      </c>
      <c r="C54" s="411" t="s">
        <v>2957</v>
      </c>
      <c r="D54" s="411" t="s">
        <v>2958</v>
      </c>
      <c r="E54" s="411" t="s">
        <v>2966</v>
      </c>
      <c r="F54" s="411" t="s">
        <v>2951</v>
      </c>
      <c r="G54" s="411" t="n">
        <v>35</v>
      </c>
      <c r="H54" s="412" t="s">
        <v>763</v>
      </c>
      <c r="I54" s="411" t="n">
        <v>0.7</v>
      </c>
      <c r="J54" s="411" t="n">
        <v>95</v>
      </c>
      <c r="K54" s="411" t="n">
        <v>76</v>
      </c>
      <c r="L54" s="411" t="s">
        <v>2967</v>
      </c>
    </row>
    <row r="55" customFormat="false" ht="26.25" hidden="false" customHeight="false" outlineLevel="0" collapsed="false">
      <c r="A55" s="411" t="n">
        <v>48</v>
      </c>
      <c r="B55" s="411" t="s">
        <v>2883</v>
      </c>
      <c r="C55" s="411" t="s">
        <v>2957</v>
      </c>
      <c r="D55" s="411" t="s">
        <v>2958</v>
      </c>
      <c r="E55" s="411" t="s">
        <v>2966</v>
      </c>
      <c r="F55" s="411" t="s">
        <v>2951</v>
      </c>
      <c r="G55" s="411" t="n">
        <v>35</v>
      </c>
      <c r="H55" s="412" t="s">
        <v>2968</v>
      </c>
      <c r="I55" s="411" t="n">
        <v>0.9</v>
      </c>
      <c r="J55" s="411" t="n">
        <v>115</v>
      </c>
      <c r="K55" s="411" t="n">
        <v>92</v>
      </c>
      <c r="L55" s="411" t="s">
        <v>2969</v>
      </c>
    </row>
    <row r="56" customFormat="false" ht="26.25" hidden="false" customHeight="false" outlineLevel="0" collapsed="false">
      <c r="A56" s="411" t="n">
        <v>49</v>
      </c>
      <c r="B56" s="411" t="s">
        <v>2883</v>
      </c>
      <c r="C56" s="411" t="s">
        <v>2957</v>
      </c>
      <c r="D56" s="411" t="s">
        <v>2958</v>
      </c>
      <c r="E56" s="411" t="s">
        <v>2966</v>
      </c>
      <c r="F56" s="411" t="s">
        <v>2951</v>
      </c>
      <c r="G56" s="411" t="n">
        <v>35</v>
      </c>
      <c r="H56" s="412" t="s">
        <v>2970</v>
      </c>
      <c r="I56" s="411" t="n">
        <v>0.9</v>
      </c>
      <c r="J56" s="411" t="n">
        <v>132</v>
      </c>
      <c r="K56" s="411" t="n">
        <v>112</v>
      </c>
      <c r="L56" s="411" t="s">
        <v>2971</v>
      </c>
    </row>
    <row r="57" customFormat="false" ht="26.25" hidden="false" customHeight="false" outlineLevel="0" collapsed="false">
      <c r="A57" s="411" t="n">
        <v>50</v>
      </c>
      <c r="B57" s="411" t="s">
        <v>2883</v>
      </c>
      <c r="C57" s="411" t="s">
        <v>2957</v>
      </c>
      <c r="D57" s="411" t="s">
        <v>2958</v>
      </c>
      <c r="E57" s="411" t="s">
        <v>2947</v>
      </c>
      <c r="F57" s="411" t="s">
        <v>2951</v>
      </c>
      <c r="G57" s="411" t="n">
        <v>41</v>
      </c>
      <c r="H57" s="412" t="s">
        <v>845</v>
      </c>
      <c r="I57" s="411" t="n">
        <v>1</v>
      </c>
      <c r="J57" s="411" t="n">
        <v>339</v>
      </c>
      <c r="K57" s="411" t="n">
        <v>267</v>
      </c>
      <c r="L57" s="411" t="s">
        <v>2972</v>
      </c>
    </row>
    <row r="58" customFormat="false" ht="26.25" hidden="false" customHeight="false" outlineLevel="0" collapsed="false">
      <c r="A58" s="411" t="n">
        <v>51</v>
      </c>
      <c r="B58" s="411" t="s">
        <v>2883</v>
      </c>
      <c r="C58" s="411" t="s">
        <v>2957</v>
      </c>
      <c r="D58" s="411" t="s">
        <v>2973</v>
      </c>
      <c r="E58" s="411" t="s">
        <v>2947</v>
      </c>
      <c r="F58" s="411" t="s">
        <v>2951</v>
      </c>
      <c r="G58" s="411" t="n">
        <v>48</v>
      </c>
      <c r="H58" s="412" t="s">
        <v>350</v>
      </c>
      <c r="I58" s="411" t="n">
        <v>3.4</v>
      </c>
      <c r="J58" s="411" t="n">
        <v>567</v>
      </c>
      <c r="K58" s="411" t="n">
        <v>499</v>
      </c>
      <c r="L58" s="411" t="s">
        <v>2974</v>
      </c>
    </row>
    <row r="59" customFormat="false" ht="26.25" hidden="false" customHeight="false" outlineLevel="0" collapsed="false">
      <c r="A59" s="411" t="n">
        <v>52</v>
      </c>
      <c r="B59" s="411" t="s">
        <v>2883</v>
      </c>
      <c r="C59" s="411" t="s">
        <v>2957</v>
      </c>
      <c r="D59" s="411" t="s">
        <v>2954</v>
      </c>
      <c r="E59" s="411" t="s">
        <v>2947</v>
      </c>
      <c r="F59" s="411" t="s">
        <v>2951</v>
      </c>
      <c r="G59" s="411" t="n">
        <v>61</v>
      </c>
      <c r="H59" s="412" t="s">
        <v>807</v>
      </c>
      <c r="I59" s="411" t="n">
        <v>3.2</v>
      </c>
      <c r="J59" s="411" t="n">
        <v>790</v>
      </c>
      <c r="K59" s="411" t="n">
        <v>660</v>
      </c>
      <c r="L59" s="411" t="s">
        <v>2975</v>
      </c>
    </row>
    <row r="60" customFormat="false" ht="26.25" hidden="false" customHeight="false" outlineLevel="0" collapsed="false">
      <c r="A60" s="411" t="n">
        <v>53</v>
      </c>
      <c r="B60" s="411" t="s">
        <v>2883</v>
      </c>
      <c r="C60" s="411" t="s">
        <v>2957</v>
      </c>
      <c r="D60" s="411" t="s">
        <v>2954</v>
      </c>
      <c r="E60" s="411" t="s">
        <v>2947</v>
      </c>
      <c r="F60" s="411" t="s">
        <v>2951</v>
      </c>
      <c r="G60" s="411" t="n">
        <v>62</v>
      </c>
      <c r="H60" s="412" t="s">
        <v>2441</v>
      </c>
      <c r="I60" s="411" t="n">
        <v>1</v>
      </c>
      <c r="J60" s="411" t="n">
        <v>454</v>
      </c>
      <c r="K60" s="411" t="n">
        <v>374</v>
      </c>
      <c r="L60" s="411" t="s">
        <v>2976</v>
      </c>
    </row>
    <row r="61" customFormat="false" ht="26.25" hidden="false" customHeight="false" outlineLevel="0" collapsed="false">
      <c r="A61" s="411" t="n">
        <v>54</v>
      </c>
      <c r="B61" s="411" t="s">
        <v>2883</v>
      </c>
      <c r="C61" s="411" t="s">
        <v>2977</v>
      </c>
      <c r="D61" s="411" t="s">
        <v>2978</v>
      </c>
      <c r="E61" s="411" t="s">
        <v>29</v>
      </c>
      <c r="F61" s="411" t="s">
        <v>850</v>
      </c>
      <c r="G61" s="411" t="n">
        <v>35</v>
      </c>
      <c r="H61" s="412" t="s">
        <v>845</v>
      </c>
      <c r="I61" s="411" t="n">
        <v>0.9</v>
      </c>
      <c r="J61" s="411" t="n">
        <v>126</v>
      </c>
      <c r="K61" s="411" t="n">
        <v>112</v>
      </c>
      <c r="L61" s="411" t="s">
        <v>2979</v>
      </c>
    </row>
    <row r="62" customFormat="false" ht="26.25" hidden="false" customHeight="false" outlineLevel="0" collapsed="false">
      <c r="A62" s="411" t="n">
        <v>55</v>
      </c>
      <c r="B62" s="411" t="s">
        <v>2883</v>
      </c>
      <c r="C62" s="411" t="s">
        <v>2977</v>
      </c>
      <c r="D62" s="411" t="s">
        <v>2980</v>
      </c>
      <c r="E62" s="411" t="s">
        <v>29</v>
      </c>
      <c r="F62" s="411" t="s">
        <v>751</v>
      </c>
      <c r="G62" s="411" t="n">
        <v>3</v>
      </c>
      <c r="H62" s="412" t="s">
        <v>2981</v>
      </c>
      <c r="I62" s="411" t="n">
        <v>1</v>
      </c>
      <c r="J62" s="411" t="n">
        <v>187</v>
      </c>
      <c r="K62" s="411" t="n">
        <v>166</v>
      </c>
      <c r="L62" s="411" t="s">
        <v>2982</v>
      </c>
    </row>
    <row r="63" customFormat="false" ht="26.25" hidden="false" customHeight="false" outlineLevel="0" collapsed="false">
      <c r="A63" s="411" t="n">
        <v>56</v>
      </c>
      <c r="B63" s="411" t="s">
        <v>2883</v>
      </c>
      <c r="C63" s="411" t="s">
        <v>2977</v>
      </c>
      <c r="D63" s="411" t="s">
        <v>2980</v>
      </c>
      <c r="E63" s="411" t="s">
        <v>29</v>
      </c>
      <c r="F63" s="411" t="s">
        <v>751</v>
      </c>
      <c r="G63" s="411" t="n">
        <v>3</v>
      </c>
      <c r="H63" s="412" t="s">
        <v>2983</v>
      </c>
      <c r="I63" s="411" t="n">
        <v>1</v>
      </c>
      <c r="J63" s="411" t="n">
        <v>158</v>
      </c>
      <c r="K63" s="411" t="n">
        <v>136</v>
      </c>
      <c r="L63" s="411" t="s">
        <v>2984</v>
      </c>
    </row>
    <row r="64" customFormat="false" ht="26.25" hidden="false" customHeight="false" outlineLevel="0" collapsed="false">
      <c r="A64" s="411" t="n">
        <v>57</v>
      </c>
      <c r="B64" s="411" t="s">
        <v>2883</v>
      </c>
      <c r="C64" s="411" t="s">
        <v>2985</v>
      </c>
      <c r="D64" s="411" t="s">
        <v>2986</v>
      </c>
      <c r="E64" s="411" t="s">
        <v>29</v>
      </c>
      <c r="F64" s="411" t="s">
        <v>743</v>
      </c>
      <c r="G64" s="411" t="n">
        <v>7</v>
      </c>
      <c r="H64" s="412" t="s">
        <v>2455</v>
      </c>
      <c r="I64" s="411" t="n">
        <v>0.7</v>
      </c>
      <c r="J64" s="411" t="n">
        <v>162</v>
      </c>
      <c r="K64" s="411" t="n">
        <v>136</v>
      </c>
      <c r="L64" s="411" t="s">
        <v>2987</v>
      </c>
    </row>
    <row r="65" customFormat="false" ht="26.25" hidden="false" customHeight="false" outlineLevel="0" collapsed="false">
      <c r="A65" s="411" t="n">
        <v>58</v>
      </c>
      <c r="B65" s="411" t="s">
        <v>2883</v>
      </c>
      <c r="C65" s="411" t="s">
        <v>2985</v>
      </c>
      <c r="D65" s="411" t="s">
        <v>2988</v>
      </c>
      <c r="E65" s="411" t="s">
        <v>29</v>
      </c>
      <c r="F65" s="411" t="s">
        <v>743</v>
      </c>
      <c r="G65" s="411" t="n">
        <v>16</v>
      </c>
      <c r="H65" s="412" t="s">
        <v>2989</v>
      </c>
      <c r="I65" s="411" t="n">
        <v>1</v>
      </c>
      <c r="J65" s="411" t="n">
        <v>217</v>
      </c>
      <c r="K65" s="411" t="n">
        <v>188</v>
      </c>
      <c r="L65" s="411" t="s">
        <v>2990</v>
      </c>
    </row>
    <row r="66" customFormat="false" ht="26.25" hidden="false" customHeight="false" outlineLevel="0" collapsed="false">
      <c r="A66" s="411" t="n">
        <v>59</v>
      </c>
      <c r="B66" s="411" t="s">
        <v>2883</v>
      </c>
      <c r="C66" s="411" t="s">
        <v>2985</v>
      </c>
      <c r="D66" s="411" t="s">
        <v>2986</v>
      </c>
      <c r="E66" s="411" t="s">
        <v>29</v>
      </c>
      <c r="F66" s="411" t="s">
        <v>751</v>
      </c>
      <c r="G66" s="411" t="n">
        <v>8</v>
      </c>
      <c r="H66" s="412" t="s">
        <v>2991</v>
      </c>
      <c r="I66" s="411" t="n">
        <v>1</v>
      </c>
      <c r="J66" s="411" t="n">
        <v>192</v>
      </c>
      <c r="K66" s="411" t="n">
        <v>167</v>
      </c>
      <c r="L66" s="411" t="s">
        <v>2992</v>
      </c>
    </row>
    <row r="67" customFormat="false" ht="26.25" hidden="false" customHeight="false" outlineLevel="0" collapsed="false">
      <c r="A67" s="411" t="n">
        <v>60</v>
      </c>
      <c r="B67" s="411" t="s">
        <v>2883</v>
      </c>
      <c r="C67" s="411" t="s">
        <v>2985</v>
      </c>
      <c r="D67" s="411" t="s">
        <v>2986</v>
      </c>
      <c r="E67" s="411" t="s">
        <v>29</v>
      </c>
      <c r="F67" s="411" t="s">
        <v>751</v>
      </c>
      <c r="G67" s="411" t="n">
        <v>8</v>
      </c>
      <c r="H67" s="412" t="s">
        <v>354</v>
      </c>
      <c r="I67" s="411" t="n">
        <v>1</v>
      </c>
      <c r="J67" s="411" t="n">
        <v>189</v>
      </c>
      <c r="K67" s="411" t="n">
        <v>167</v>
      </c>
      <c r="L67" s="411" t="s">
        <v>2993</v>
      </c>
    </row>
    <row r="68" customFormat="false" ht="26.25" hidden="false" customHeight="false" outlineLevel="0" collapsed="false">
      <c r="A68" s="411" t="n">
        <v>61</v>
      </c>
      <c r="B68" s="411" t="s">
        <v>2883</v>
      </c>
      <c r="C68" s="411" t="s">
        <v>2985</v>
      </c>
      <c r="D68" s="411" t="s">
        <v>2988</v>
      </c>
      <c r="E68" s="411" t="s">
        <v>29</v>
      </c>
      <c r="F68" s="411" t="s">
        <v>2891</v>
      </c>
      <c r="G68" s="411" t="n">
        <v>5</v>
      </c>
      <c r="H68" s="412" t="s">
        <v>1128</v>
      </c>
      <c r="I68" s="411" t="n">
        <v>1.5</v>
      </c>
      <c r="J68" s="411" t="n">
        <v>361</v>
      </c>
      <c r="K68" s="411" t="n">
        <v>307</v>
      </c>
      <c r="L68" s="411" t="s">
        <v>2994</v>
      </c>
    </row>
    <row r="69" customFormat="false" ht="26.25" hidden="false" customHeight="false" outlineLevel="0" collapsed="false">
      <c r="A69" s="411" t="n">
        <v>62</v>
      </c>
      <c r="B69" s="411" t="s">
        <v>2883</v>
      </c>
      <c r="C69" s="411" t="s">
        <v>2995</v>
      </c>
      <c r="D69" s="411" t="s">
        <v>2996</v>
      </c>
      <c r="E69" s="411" t="s">
        <v>29</v>
      </c>
      <c r="F69" s="411" t="s">
        <v>743</v>
      </c>
      <c r="G69" s="411" t="n">
        <v>11</v>
      </c>
      <c r="H69" s="412" t="s">
        <v>372</v>
      </c>
      <c r="I69" s="411" t="n">
        <v>1.9</v>
      </c>
      <c r="J69" s="411" t="n">
        <v>850</v>
      </c>
      <c r="K69" s="411" t="n">
        <v>677</v>
      </c>
      <c r="L69" s="411" t="s">
        <v>2997</v>
      </c>
    </row>
    <row r="70" customFormat="false" ht="26.25" hidden="false" customHeight="false" outlineLevel="0" collapsed="false">
      <c r="A70" s="411" t="n">
        <v>63</v>
      </c>
      <c r="B70" s="411" t="s">
        <v>2883</v>
      </c>
      <c r="C70" s="411" t="s">
        <v>2995</v>
      </c>
      <c r="D70" s="411" t="s">
        <v>2996</v>
      </c>
      <c r="E70" s="411" t="s">
        <v>29</v>
      </c>
      <c r="F70" s="411" t="s">
        <v>743</v>
      </c>
      <c r="G70" s="411" t="n">
        <v>22</v>
      </c>
      <c r="H70" s="412" t="s">
        <v>325</v>
      </c>
      <c r="I70" s="411" t="n">
        <v>1</v>
      </c>
      <c r="J70" s="411" t="n">
        <v>505</v>
      </c>
      <c r="K70" s="411" t="n">
        <v>383</v>
      </c>
      <c r="L70" s="411" t="s">
        <v>2998</v>
      </c>
    </row>
    <row r="71" customFormat="false" ht="26.25" hidden="false" customHeight="false" outlineLevel="0" collapsed="false">
      <c r="A71" s="411" t="n">
        <v>64</v>
      </c>
      <c r="B71" s="411" t="s">
        <v>2883</v>
      </c>
      <c r="C71" s="411" t="s">
        <v>2995</v>
      </c>
      <c r="D71" s="411" t="s">
        <v>2999</v>
      </c>
      <c r="E71" s="411" t="s">
        <v>29</v>
      </c>
      <c r="F71" s="411" t="s">
        <v>743</v>
      </c>
      <c r="G71" s="411" t="n">
        <v>46</v>
      </c>
      <c r="H71" s="412" t="s">
        <v>331</v>
      </c>
      <c r="I71" s="411" t="n">
        <v>1.4</v>
      </c>
      <c r="J71" s="411" t="n">
        <v>427</v>
      </c>
      <c r="K71" s="411" t="n">
        <v>343</v>
      </c>
      <c r="L71" s="411" t="s">
        <v>3000</v>
      </c>
    </row>
    <row r="72" customFormat="false" ht="26.25" hidden="false" customHeight="false" outlineLevel="0" collapsed="false">
      <c r="A72" s="411" t="n">
        <v>65</v>
      </c>
      <c r="B72" s="411" t="s">
        <v>2883</v>
      </c>
      <c r="C72" s="411" t="s">
        <v>2995</v>
      </c>
      <c r="D72" s="411" t="s">
        <v>2999</v>
      </c>
      <c r="E72" s="411" t="s">
        <v>2947</v>
      </c>
      <c r="F72" s="411" t="s">
        <v>2314</v>
      </c>
      <c r="G72" s="411" t="n">
        <v>33</v>
      </c>
      <c r="H72" s="412" t="s">
        <v>374</v>
      </c>
      <c r="I72" s="411" t="n">
        <v>1</v>
      </c>
      <c r="J72" s="411" t="n">
        <v>264</v>
      </c>
      <c r="K72" s="411" t="n">
        <v>220</v>
      </c>
      <c r="L72" s="411" t="s">
        <v>3001</v>
      </c>
    </row>
    <row r="73" customFormat="false" ht="26.25" hidden="false" customHeight="false" outlineLevel="0" collapsed="false">
      <c r="A73" s="411" t="n">
        <v>66</v>
      </c>
      <c r="B73" s="411" t="s">
        <v>2883</v>
      </c>
      <c r="C73" s="411" t="s">
        <v>2995</v>
      </c>
      <c r="D73" s="411" t="s">
        <v>2999</v>
      </c>
      <c r="E73" s="411" t="s">
        <v>29</v>
      </c>
      <c r="F73" s="411" t="s">
        <v>751</v>
      </c>
      <c r="G73" s="411" t="n">
        <v>5</v>
      </c>
      <c r="H73" s="412" t="s">
        <v>3002</v>
      </c>
      <c r="I73" s="411" t="n">
        <v>1</v>
      </c>
      <c r="J73" s="411" t="n">
        <v>174</v>
      </c>
      <c r="K73" s="411" t="n">
        <v>151</v>
      </c>
      <c r="L73" s="411" t="s">
        <v>3003</v>
      </c>
    </row>
    <row r="74" customFormat="false" ht="26.25" hidden="false" customHeight="false" outlineLevel="0" collapsed="false">
      <c r="A74" s="411" t="n">
        <v>67</v>
      </c>
      <c r="B74" s="411" t="s">
        <v>2883</v>
      </c>
      <c r="C74" s="411" t="s">
        <v>2995</v>
      </c>
      <c r="D74" s="411" t="s">
        <v>2996</v>
      </c>
      <c r="E74" s="411" t="s">
        <v>29</v>
      </c>
      <c r="F74" s="411" t="s">
        <v>751</v>
      </c>
      <c r="G74" s="411" t="n">
        <v>9</v>
      </c>
      <c r="H74" s="412" t="s">
        <v>3004</v>
      </c>
      <c r="I74" s="411" t="n">
        <v>1.9</v>
      </c>
      <c r="J74" s="411" t="n">
        <v>593</v>
      </c>
      <c r="K74" s="411" t="n">
        <v>496</v>
      </c>
      <c r="L74" s="411" t="s">
        <v>3005</v>
      </c>
    </row>
    <row r="75" customFormat="false" ht="26.25" hidden="false" customHeight="false" outlineLevel="0" collapsed="false">
      <c r="A75" s="411" t="n">
        <v>68</v>
      </c>
      <c r="B75" s="411" t="s">
        <v>2883</v>
      </c>
      <c r="C75" s="411" t="s">
        <v>2995</v>
      </c>
      <c r="D75" s="411" t="s">
        <v>2999</v>
      </c>
      <c r="E75" s="411" t="s">
        <v>29</v>
      </c>
      <c r="F75" s="411" t="s">
        <v>751</v>
      </c>
      <c r="G75" s="411" t="n">
        <v>16</v>
      </c>
      <c r="H75" s="412" t="s">
        <v>3006</v>
      </c>
      <c r="I75" s="411" t="n">
        <v>0.8</v>
      </c>
      <c r="J75" s="411" t="n">
        <v>184</v>
      </c>
      <c r="K75" s="411" t="n">
        <v>148</v>
      </c>
      <c r="L75" s="411" t="s">
        <v>3007</v>
      </c>
    </row>
    <row r="76" customFormat="false" ht="26.25" hidden="false" customHeight="false" outlineLevel="0" collapsed="false">
      <c r="A76" s="411" t="n">
        <v>69</v>
      </c>
      <c r="B76" s="411" t="s">
        <v>2883</v>
      </c>
      <c r="C76" s="411" t="s">
        <v>2995</v>
      </c>
      <c r="D76" s="411" t="s">
        <v>2996</v>
      </c>
      <c r="E76" s="411" t="s">
        <v>2947</v>
      </c>
      <c r="F76" s="411" t="s">
        <v>2951</v>
      </c>
      <c r="G76" s="411" t="n">
        <v>6</v>
      </c>
      <c r="H76" s="412" t="s">
        <v>893</v>
      </c>
      <c r="I76" s="411" t="n">
        <v>1</v>
      </c>
      <c r="J76" s="411" t="n">
        <v>318</v>
      </c>
      <c r="K76" s="411" t="n">
        <v>265</v>
      </c>
      <c r="L76" s="411" t="s">
        <v>3008</v>
      </c>
    </row>
    <row r="77" customFormat="false" ht="26.25" hidden="false" customHeight="false" outlineLevel="0" collapsed="false">
      <c r="A77" s="411" t="n">
        <v>70</v>
      </c>
      <c r="B77" s="411" t="s">
        <v>2883</v>
      </c>
      <c r="C77" s="411" t="s">
        <v>2995</v>
      </c>
      <c r="D77" s="411" t="s">
        <v>2996</v>
      </c>
      <c r="E77" s="411" t="s">
        <v>2947</v>
      </c>
      <c r="F77" s="411" t="s">
        <v>2951</v>
      </c>
      <c r="G77" s="411" t="n">
        <v>6</v>
      </c>
      <c r="H77" s="412" t="s">
        <v>3009</v>
      </c>
      <c r="I77" s="411" t="n">
        <v>1</v>
      </c>
      <c r="J77" s="411" t="n">
        <v>326</v>
      </c>
      <c r="K77" s="411" t="n">
        <v>238</v>
      </c>
      <c r="L77" s="411" t="s">
        <v>3010</v>
      </c>
    </row>
    <row r="78" customFormat="false" ht="26.25" hidden="false" customHeight="false" outlineLevel="0" collapsed="false">
      <c r="A78" s="411" t="n">
        <v>71</v>
      </c>
      <c r="B78" s="411" t="s">
        <v>2883</v>
      </c>
      <c r="C78" s="411" t="s">
        <v>2995</v>
      </c>
      <c r="D78" s="411" t="s">
        <v>2996</v>
      </c>
      <c r="E78" s="411" t="s">
        <v>2947</v>
      </c>
      <c r="F78" s="411" t="s">
        <v>2951</v>
      </c>
      <c r="G78" s="411" t="n">
        <v>6</v>
      </c>
      <c r="H78" s="412" t="s">
        <v>3011</v>
      </c>
      <c r="I78" s="411" t="n">
        <v>1</v>
      </c>
      <c r="J78" s="411" t="n">
        <v>298</v>
      </c>
      <c r="K78" s="411" t="n">
        <v>242</v>
      </c>
      <c r="L78" s="411" t="s">
        <v>3012</v>
      </c>
    </row>
    <row r="79" customFormat="false" ht="26.25" hidden="false" customHeight="false" outlineLevel="0" collapsed="false">
      <c r="A79" s="411" t="n">
        <v>72</v>
      </c>
      <c r="B79" s="411" t="s">
        <v>2883</v>
      </c>
      <c r="C79" s="411" t="s">
        <v>2995</v>
      </c>
      <c r="D79" s="411" t="s">
        <v>2996</v>
      </c>
      <c r="E79" s="411" t="s">
        <v>2947</v>
      </c>
      <c r="F79" s="411" t="s">
        <v>2951</v>
      </c>
      <c r="G79" s="411" t="n">
        <v>7</v>
      </c>
      <c r="H79" s="412" t="s">
        <v>403</v>
      </c>
      <c r="I79" s="411" t="n">
        <v>2.9</v>
      </c>
      <c r="J79" s="411" t="n">
        <v>1120</v>
      </c>
      <c r="K79" s="411" t="n">
        <v>916</v>
      </c>
      <c r="L79" s="411" t="s">
        <v>3013</v>
      </c>
    </row>
    <row r="80" customFormat="false" ht="26.25" hidden="false" customHeight="false" outlineLevel="0" collapsed="false">
      <c r="A80" s="411" t="n">
        <v>73</v>
      </c>
      <c r="B80" s="411" t="s">
        <v>2883</v>
      </c>
      <c r="C80" s="411" t="s">
        <v>2995</v>
      </c>
      <c r="D80" s="411" t="s">
        <v>2996</v>
      </c>
      <c r="E80" s="411" t="s">
        <v>2947</v>
      </c>
      <c r="F80" s="411" t="s">
        <v>2951</v>
      </c>
      <c r="G80" s="411" t="n">
        <v>10</v>
      </c>
      <c r="H80" s="412" t="s">
        <v>525</v>
      </c>
      <c r="I80" s="411" t="n">
        <v>2.2</v>
      </c>
      <c r="J80" s="411" t="n">
        <v>650</v>
      </c>
      <c r="K80" s="411" t="n">
        <v>549</v>
      </c>
      <c r="L80" s="411" t="s">
        <v>3014</v>
      </c>
    </row>
    <row r="81" customFormat="false" ht="26.25" hidden="false" customHeight="false" outlineLevel="0" collapsed="false">
      <c r="A81" s="411" t="n">
        <v>74</v>
      </c>
      <c r="B81" s="411" t="s">
        <v>2883</v>
      </c>
      <c r="C81" s="411" t="s">
        <v>2995</v>
      </c>
      <c r="D81" s="411" t="s">
        <v>2999</v>
      </c>
      <c r="E81" s="411" t="s">
        <v>2947</v>
      </c>
      <c r="F81" s="411" t="s">
        <v>2951</v>
      </c>
      <c r="G81" s="411" t="n">
        <v>29</v>
      </c>
      <c r="H81" s="412" t="s">
        <v>3015</v>
      </c>
      <c r="I81" s="411" t="n">
        <v>1</v>
      </c>
      <c r="J81" s="411" t="n">
        <v>341</v>
      </c>
      <c r="K81" s="411" t="n">
        <v>272</v>
      </c>
      <c r="L81" s="411" t="s">
        <v>3016</v>
      </c>
    </row>
    <row r="82" customFormat="false" ht="26.25" hidden="false" customHeight="false" outlineLevel="0" collapsed="false">
      <c r="A82" s="411" t="n">
        <v>75</v>
      </c>
      <c r="B82" s="411" t="s">
        <v>2883</v>
      </c>
      <c r="C82" s="411" t="s">
        <v>2995</v>
      </c>
      <c r="D82" s="411" t="s">
        <v>2999</v>
      </c>
      <c r="E82" s="411" t="s">
        <v>2947</v>
      </c>
      <c r="F82" s="411" t="s">
        <v>2951</v>
      </c>
      <c r="G82" s="411" t="n">
        <v>31</v>
      </c>
      <c r="H82" s="412" t="s">
        <v>2918</v>
      </c>
      <c r="I82" s="411" t="n">
        <v>1</v>
      </c>
      <c r="J82" s="411" t="n">
        <v>319</v>
      </c>
      <c r="K82" s="411" t="n">
        <v>266</v>
      </c>
      <c r="L82" s="411" t="s">
        <v>3017</v>
      </c>
    </row>
    <row r="83" customFormat="false" ht="26.25" hidden="false" customHeight="false" outlineLevel="0" collapsed="false">
      <c r="A83" s="411" t="n">
        <v>76</v>
      </c>
      <c r="B83" s="411" t="s">
        <v>2883</v>
      </c>
      <c r="C83" s="411" t="s">
        <v>2995</v>
      </c>
      <c r="D83" s="411" t="s">
        <v>2999</v>
      </c>
      <c r="E83" s="411" t="s">
        <v>2947</v>
      </c>
      <c r="F83" s="411" t="s">
        <v>2951</v>
      </c>
      <c r="G83" s="411" t="n">
        <v>31</v>
      </c>
      <c r="H83" s="412" t="s">
        <v>2931</v>
      </c>
      <c r="I83" s="411" t="n">
        <v>1</v>
      </c>
      <c r="J83" s="411" t="n">
        <v>311</v>
      </c>
      <c r="K83" s="411" t="n">
        <v>261</v>
      </c>
      <c r="L83" s="411" t="s">
        <v>3018</v>
      </c>
    </row>
    <row r="84" customFormat="false" ht="26.25" hidden="false" customHeight="false" outlineLevel="0" collapsed="false">
      <c r="A84" s="411" t="n">
        <v>77</v>
      </c>
      <c r="B84" s="411" t="s">
        <v>2883</v>
      </c>
      <c r="C84" s="411" t="s">
        <v>2995</v>
      </c>
      <c r="D84" s="411" t="s">
        <v>2999</v>
      </c>
      <c r="E84" s="411" t="s">
        <v>2947</v>
      </c>
      <c r="F84" s="411" t="s">
        <v>2951</v>
      </c>
      <c r="G84" s="411" t="n">
        <v>37</v>
      </c>
      <c r="H84" s="412" t="s">
        <v>328</v>
      </c>
      <c r="I84" s="411" t="n">
        <v>1</v>
      </c>
      <c r="J84" s="411" t="n">
        <v>451</v>
      </c>
      <c r="K84" s="411" t="n">
        <v>350</v>
      </c>
      <c r="L84" s="411" t="s">
        <v>3019</v>
      </c>
    </row>
    <row r="85" customFormat="false" ht="26.25" hidden="false" customHeight="false" outlineLevel="0" collapsed="false">
      <c r="A85" s="411" t="n">
        <v>78</v>
      </c>
      <c r="B85" s="411" t="s">
        <v>2883</v>
      </c>
      <c r="C85" s="411" t="s">
        <v>2995</v>
      </c>
      <c r="D85" s="411" t="s">
        <v>2999</v>
      </c>
      <c r="E85" s="411" t="s">
        <v>2947</v>
      </c>
      <c r="F85" s="411" t="s">
        <v>2951</v>
      </c>
      <c r="G85" s="411" t="n">
        <v>46</v>
      </c>
      <c r="H85" s="412" t="s">
        <v>67</v>
      </c>
      <c r="I85" s="411" t="n">
        <v>1</v>
      </c>
      <c r="J85" s="411" t="n">
        <v>233</v>
      </c>
      <c r="K85" s="411" t="n">
        <v>189</v>
      </c>
      <c r="L85" s="411" t="s">
        <v>3020</v>
      </c>
    </row>
    <row r="86" customFormat="false" ht="15" hidden="false" customHeight="false" outlineLevel="0" collapsed="false">
      <c r="A86" s="413"/>
      <c r="B86" s="414"/>
      <c r="C86" s="414"/>
      <c r="D86" s="414"/>
      <c r="E86" s="414"/>
      <c r="F86" s="414"/>
      <c r="G86" s="414"/>
      <c r="H86" s="415"/>
      <c r="I86" s="414"/>
      <c r="J86" s="414"/>
      <c r="K86" s="414"/>
      <c r="L86" s="416"/>
    </row>
    <row r="87" customFormat="false" ht="18.75" hidden="false" customHeight="true" outlineLevel="0" collapsed="false">
      <c r="A87" s="48" t="s">
        <v>169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30" hidden="false" customHeight="false" outlineLevel="0" collapsed="false">
      <c r="A88" s="88" t="n">
        <v>1</v>
      </c>
      <c r="B88" s="411" t="s">
        <v>2883</v>
      </c>
      <c r="C88" s="411" t="s">
        <v>2884</v>
      </c>
      <c r="D88" s="411" t="s">
        <v>2890</v>
      </c>
      <c r="E88" s="417" t="s">
        <v>184</v>
      </c>
      <c r="F88" s="411" t="s">
        <v>751</v>
      </c>
      <c r="G88" s="417" t="n">
        <v>1</v>
      </c>
      <c r="H88" s="418" t="s">
        <v>325</v>
      </c>
      <c r="I88" s="419" t="n">
        <v>1.1</v>
      </c>
      <c r="J88" s="420" t="n">
        <v>15</v>
      </c>
      <c r="K88" s="420"/>
      <c r="L88" s="421" t="s">
        <v>3021</v>
      </c>
    </row>
    <row r="89" customFormat="false" ht="30" hidden="false" customHeight="false" outlineLevel="0" collapsed="false">
      <c r="A89" s="88" t="n">
        <v>2</v>
      </c>
      <c r="B89" s="411" t="s">
        <v>2883</v>
      </c>
      <c r="C89" s="411" t="s">
        <v>2884</v>
      </c>
      <c r="D89" s="411" t="s">
        <v>2890</v>
      </c>
      <c r="E89" s="417" t="s">
        <v>184</v>
      </c>
      <c r="F89" s="411" t="s">
        <v>751</v>
      </c>
      <c r="G89" s="417" t="n">
        <v>2</v>
      </c>
      <c r="H89" s="418" t="s">
        <v>765</v>
      </c>
      <c r="I89" s="419" t="n">
        <v>2.6</v>
      </c>
      <c r="J89" s="420" t="n">
        <v>52</v>
      </c>
      <c r="K89" s="420"/>
      <c r="L89" s="421" t="s">
        <v>3022</v>
      </c>
    </row>
    <row r="90" customFormat="false" ht="30" hidden="false" customHeight="false" outlineLevel="0" collapsed="false">
      <c r="A90" s="88" t="n">
        <v>3</v>
      </c>
      <c r="B90" s="411" t="s">
        <v>2883</v>
      </c>
      <c r="C90" s="411" t="s">
        <v>2884</v>
      </c>
      <c r="D90" s="411" t="s">
        <v>2890</v>
      </c>
      <c r="E90" s="417" t="s">
        <v>184</v>
      </c>
      <c r="F90" s="411" t="s">
        <v>751</v>
      </c>
      <c r="G90" s="417" t="n">
        <v>2</v>
      </c>
      <c r="H90" s="418" t="s">
        <v>1128</v>
      </c>
      <c r="I90" s="419" t="n">
        <v>2.1</v>
      </c>
      <c r="J90" s="420" t="n">
        <v>48</v>
      </c>
      <c r="K90" s="420"/>
      <c r="L90" s="421" t="s">
        <v>3023</v>
      </c>
    </row>
    <row r="91" customFormat="false" ht="30" hidden="false" customHeight="false" outlineLevel="0" collapsed="false">
      <c r="A91" s="88" t="n">
        <v>4</v>
      </c>
      <c r="B91" s="411" t="s">
        <v>2883</v>
      </c>
      <c r="C91" s="411" t="s">
        <v>2884</v>
      </c>
      <c r="D91" s="411" t="s">
        <v>2890</v>
      </c>
      <c r="E91" s="417" t="s">
        <v>184</v>
      </c>
      <c r="F91" s="411" t="s">
        <v>751</v>
      </c>
      <c r="G91" s="417" t="n">
        <v>2</v>
      </c>
      <c r="H91" s="418" t="s">
        <v>3024</v>
      </c>
      <c r="I91" s="419" t="n">
        <v>2.9</v>
      </c>
      <c r="J91" s="420" t="n">
        <v>64</v>
      </c>
      <c r="K91" s="420"/>
      <c r="L91" s="421" t="s">
        <v>3025</v>
      </c>
    </row>
    <row r="92" customFormat="false" ht="30" hidden="false" customHeight="false" outlineLevel="0" collapsed="false">
      <c r="A92" s="88" t="n">
        <v>5</v>
      </c>
      <c r="B92" s="411" t="s">
        <v>2883</v>
      </c>
      <c r="C92" s="411" t="s">
        <v>2884</v>
      </c>
      <c r="D92" s="411" t="s">
        <v>2890</v>
      </c>
      <c r="E92" s="417" t="s">
        <v>184</v>
      </c>
      <c r="F92" s="411" t="s">
        <v>751</v>
      </c>
      <c r="G92" s="417" t="n">
        <v>6</v>
      </c>
      <c r="H92" s="418" t="s">
        <v>372</v>
      </c>
      <c r="I92" s="419" t="n">
        <v>2.5</v>
      </c>
      <c r="J92" s="420" t="n">
        <v>47</v>
      </c>
      <c r="K92" s="420"/>
      <c r="L92" s="421" t="s">
        <v>3026</v>
      </c>
    </row>
    <row r="93" customFormat="false" ht="30" hidden="false" customHeight="false" outlineLevel="0" collapsed="false">
      <c r="A93" s="88" t="n">
        <v>6</v>
      </c>
      <c r="B93" s="411" t="s">
        <v>2883</v>
      </c>
      <c r="C93" s="411" t="s">
        <v>2884</v>
      </c>
      <c r="D93" s="411" t="s">
        <v>2890</v>
      </c>
      <c r="E93" s="417" t="s">
        <v>189</v>
      </c>
      <c r="F93" s="411" t="s">
        <v>751</v>
      </c>
      <c r="G93" s="417" t="n">
        <v>4</v>
      </c>
      <c r="H93" s="418" t="s">
        <v>67</v>
      </c>
      <c r="I93" s="419" t="n">
        <v>3.4</v>
      </c>
      <c r="J93" s="420" t="n">
        <v>71</v>
      </c>
      <c r="K93" s="420"/>
      <c r="L93" s="421" t="s">
        <v>3027</v>
      </c>
    </row>
    <row r="94" customFormat="false" ht="30" hidden="false" customHeight="false" outlineLevel="0" collapsed="false">
      <c r="A94" s="88" t="n">
        <v>7</v>
      </c>
      <c r="B94" s="411" t="s">
        <v>2883</v>
      </c>
      <c r="C94" s="411" t="s">
        <v>2904</v>
      </c>
      <c r="D94" s="411" t="s">
        <v>2907</v>
      </c>
      <c r="E94" s="417" t="s">
        <v>184</v>
      </c>
      <c r="F94" s="411" t="s">
        <v>751</v>
      </c>
      <c r="G94" s="417" t="n">
        <v>13</v>
      </c>
      <c r="H94" s="418" t="s">
        <v>791</v>
      </c>
      <c r="I94" s="419" t="n">
        <v>2.9</v>
      </c>
      <c r="J94" s="420" t="n">
        <v>58</v>
      </c>
      <c r="K94" s="420"/>
      <c r="L94" s="421" t="s">
        <v>3028</v>
      </c>
    </row>
    <row r="95" customFormat="false" ht="30" hidden="false" customHeight="false" outlineLevel="0" collapsed="false">
      <c r="A95" s="88" t="n">
        <v>8</v>
      </c>
      <c r="B95" s="411" t="s">
        <v>2883</v>
      </c>
      <c r="C95" s="411" t="s">
        <v>2904</v>
      </c>
      <c r="D95" s="411" t="s">
        <v>2905</v>
      </c>
      <c r="E95" s="417" t="s">
        <v>184</v>
      </c>
      <c r="F95" s="411" t="s">
        <v>751</v>
      </c>
      <c r="G95" s="417" t="n">
        <v>35</v>
      </c>
      <c r="H95" s="418" t="s">
        <v>793</v>
      </c>
      <c r="I95" s="419" t="n">
        <v>2.6</v>
      </c>
      <c r="J95" s="420" t="n">
        <v>52</v>
      </c>
      <c r="K95" s="420"/>
      <c r="L95" s="421" t="s">
        <v>3029</v>
      </c>
    </row>
    <row r="96" customFormat="false" ht="30" hidden="false" customHeight="false" outlineLevel="0" collapsed="false">
      <c r="A96" s="88" t="n">
        <v>9</v>
      </c>
      <c r="B96" s="411" t="s">
        <v>2883</v>
      </c>
      <c r="C96" s="411" t="s">
        <v>2904</v>
      </c>
      <c r="D96" s="411" t="s">
        <v>3030</v>
      </c>
      <c r="E96" s="417" t="s">
        <v>184</v>
      </c>
      <c r="F96" s="411" t="s">
        <v>751</v>
      </c>
      <c r="G96" s="417" t="n">
        <v>5</v>
      </c>
      <c r="H96" s="418" t="s">
        <v>334</v>
      </c>
      <c r="I96" s="419" t="n">
        <v>0.9</v>
      </c>
      <c r="J96" s="420" t="n">
        <v>27</v>
      </c>
      <c r="K96" s="420"/>
      <c r="L96" s="421" t="s">
        <v>3031</v>
      </c>
    </row>
    <row r="97" customFormat="false" ht="30" hidden="false" customHeight="false" outlineLevel="0" collapsed="false">
      <c r="A97" s="88" t="n">
        <v>10</v>
      </c>
      <c r="B97" s="411" t="s">
        <v>2883</v>
      </c>
      <c r="C97" s="411" t="s">
        <v>2916</v>
      </c>
      <c r="D97" s="411" t="s">
        <v>2917</v>
      </c>
      <c r="E97" s="417" t="s">
        <v>184</v>
      </c>
      <c r="F97" s="411" t="s">
        <v>751</v>
      </c>
      <c r="G97" s="417" t="n">
        <v>1</v>
      </c>
      <c r="H97" s="418" t="s">
        <v>339</v>
      </c>
      <c r="I97" s="419" t="n">
        <v>3.2</v>
      </c>
      <c r="J97" s="420" t="n">
        <v>42</v>
      </c>
      <c r="K97" s="420"/>
      <c r="L97" s="421" t="s">
        <v>3032</v>
      </c>
    </row>
    <row r="98" customFormat="false" ht="30" hidden="false" customHeight="false" outlineLevel="0" collapsed="false">
      <c r="A98" s="88" t="n">
        <v>11</v>
      </c>
      <c r="B98" s="411" t="s">
        <v>2883</v>
      </c>
      <c r="C98" s="411" t="s">
        <v>2916</v>
      </c>
      <c r="D98" s="411" t="s">
        <v>2920</v>
      </c>
      <c r="E98" s="417" t="s">
        <v>184</v>
      </c>
      <c r="F98" s="411" t="s">
        <v>751</v>
      </c>
      <c r="G98" s="417" t="n">
        <v>11</v>
      </c>
      <c r="H98" s="418" t="s">
        <v>772</v>
      </c>
      <c r="I98" s="419" t="n">
        <v>2.7</v>
      </c>
      <c r="J98" s="420" t="n">
        <v>48</v>
      </c>
      <c r="K98" s="420"/>
      <c r="L98" s="421" t="s">
        <v>3033</v>
      </c>
    </row>
    <row r="99" customFormat="false" ht="30" hidden="false" customHeight="false" outlineLevel="0" collapsed="false">
      <c r="A99" s="88" t="n">
        <v>12</v>
      </c>
      <c r="B99" s="411" t="s">
        <v>2883</v>
      </c>
      <c r="C99" s="411" t="s">
        <v>2916</v>
      </c>
      <c r="D99" s="411" t="s">
        <v>2922</v>
      </c>
      <c r="E99" s="417" t="s">
        <v>184</v>
      </c>
      <c r="F99" s="411" t="s">
        <v>751</v>
      </c>
      <c r="G99" s="417" t="n">
        <v>29</v>
      </c>
      <c r="H99" s="418" t="s">
        <v>339</v>
      </c>
      <c r="I99" s="419" t="n">
        <v>0.5</v>
      </c>
      <c r="J99" s="420" t="n">
        <v>8</v>
      </c>
      <c r="K99" s="420"/>
      <c r="L99" s="421" t="s">
        <v>3034</v>
      </c>
    </row>
    <row r="100" customFormat="false" ht="30" hidden="false" customHeight="false" outlineLevel="0" collapsed="false">
      <c r="A100" s="88" t="n">
        <v>13</v>
      </c>
      <c r="B100" s="411" t="s">
        <v>2883</v>
      </c>
      <c r="C100" s="411" t="s">
        <v>2916</v>
      </c>
      <c r="D100" s="411" t="s">
        <v>2922</v>
      </c>
      <c r="E100" s="417" t="s">
        <v>184</v>
      </c>
      <c r="F100" s="411" t="s">
        <v>751</v>
      </c>
      <c r="G100" s="417" t="n">
        <v>33</v>
      </c>
      <c r="H100" s="418" t="s">
        <v>2477</v>
      </c>
      <c r="I100" s="419" t="n">
        <v>1.3</v>
      </c>
      <c r="J100" s="420" t="n">
        <v>17</v>
      </c>
      <c r="K100" s="420"/>
      <c r="L100" s="421" t="s">
        <v>3035</v>
      </c>
    </row>
    <row r="101" customFormat="false" ht="30" hidden="false" customHeight="false" outlineLevel="0" collapsed="false">
      <c r="A101" s="88" t="n">
        <v>14</v>
      </c>
      <c r="B101" s="411" t="s">
        <v>2883</v>
      </c>
      <c r="C101" s="411" t="s">
        <v>2916</v>
      </c>
      <c r="D101" s="411" t="s">
        <v>2922</v>
      </c>
      <c r="E101" s="417" t="s">
        <v>184</v>
      </c>
      <c r="F101" s="411" t="s">
        <v>751</v>
      </c>
      <c r="G101" s="417" t="n">
        <v>57</v>
      </c>
      <c r="H101" s="418" t="s">
        <v>802</v>
      </c>
      <c r="I101" s="419" t="n">
        <v>1.4</v>
      </c>
      <c r="J101" s="420" t="n">
        <v>15</v>
      </c>
      <c r="K101" s="420"/>
      <c r="L101" s="421" t="s">
        <v>3036</v>
      </c>
    </row>
    <row r="102" customFormat="false" ht="30" hidden="false" customHeight="false" outlineLevel="0" collapsed="false">
      <c r="A102" s="88" t="n">
        <v>15</v>
      </c>
      <c r="B102" s="411" t="s">
        <v>2883</v>
      </c>
      <c r="C102" s="411" t="s">
        <v>2916</v>
      </c>
      <c r="D102" s="411" t="s">
        <v>2922</v>
      </c>
      <c r="E102" s="417" t="s">
        <v>184</v>
      </c>
      <c r="F102" s="411" t="s">
        <v>743</v>
      </c>
      <c r="G102" s="417" t="n">
        <v>36</v>
      </c>
      <c r="H102" s="418" t="s">
        <v>334</v>
      </c>
      <c r="I102" s="419" t="n">
        <v>2.5</v>
      </c>
      <c r="J102" s="420" t="n">
        <v>28</v>
      </c>
      <c r="K102" s="420"/>
      <c r="L102" s="421" t="s">
        <v>3037</v>
      </c>
    </row>
    <row r="103" customFormat="false" ht="30" hidden="false" customHeight="false" outlineLevel="0" collapsed="false">
      <c r="A103" s="88" t="n">
        <v>16</v>
      </c>
      <c r="B103" s="411" t="s">
        <v>2883</v>
      </c>
      <c r="C103" s="411" t="s">
        <v>2916</v>
      </c>
      <c r="D103" s="411" t="s">
        <v>2935</v>
      </c>
      <c r="E103" s="417" t="s">
        <v>184</v>
      </c>
      <c r="F103" s="411" t="s">
        <v>3038</v>
      </c>
      <c r="G103" s="417" t="n">
        <v>9</v>
      </c>
      <c r="H103" s="418" t="s">
        <v>369</v>
      </c>
      <c r="I103" s="419" t="n">
        <v>2.2</v>
      </c>
      <c r="J103" s="420" t="n">
        <v>24</v>
      </c>
      <c r="K103" s="420"/>
      <c r="L103" s="421" t="s">
        <v>3039</v>
      </c>
    </row>
    <row r="104" customFormat="false" ht="30" hidden="false" customHeight="false" outlineLevel="0" collapsed="false">
      <c r="A104" s="88" t="n">
        <v>17</v>
      </c>
      <c r="B104" s="411" t="s">
        <v>2883</v>
      </c>
      <c r="C104" s="411" t="s">
        <v>2916</v>
      </c>
      <c r="D104" s="411" t="s">
        <v>2935</v>
      </c>
      <c r="E104" s="417" t="s">
        <v>184</v>
      </c>
      <c r="F104" s="411" t="s">
        <v>743</v>
      </c>
      <c r="G104" s="417" t="n">
        <v>44</v>
      </c>
      <c r="H104" s="418" t="s">
        <v>3040</v>
      </c>
      <c r="I104" s="419" t="n">
        <v>2.4</v>
      </c>
      <c r="J104" s="420" t="n">
        <v>26</v>
      </c>
      <c r="K104" s="420"/>
      <c r="L104" s="421" t="s">
        <v>3041</v>
      </c>
    </row>
    <row r="105" customFormat="false" ht="30" hidden="false" customHeight="false" outlineLevel="0" collapsed="false">
      <c r="A105" s="88" t="n">
        <v>18</v>
      </c>
      <c r="B105" s="411" t="s">
        <v>2883</v>
      </c>
      <c r="C105" s="411" t="s">
        <v>2916</v>
      </c>
      <c r="D105" s="411" t="s">
        <v>2922</v>
      </c>
      <c r="E105" s="417" t="s">
        <v>180</v>
      </c>
      <c r="F105" s="411" t="s">
        <v>751</v>
      </c>
      <c r="G105" s="417" t="n">
        <v>36</v>
      </c>
      <c r="H105" s="418" t="s">
        <v>336</v>
      </c>
      <c r="I105" s="419" t="n">
        <v>2.5</v>
      </c>
      <c r="J105" s="420" t="n">
        <v>50</v>
      </c>
      <c r="K105" s="420" t="n">
        <v>42</v>
      </c>
      <c r="L105" s="421" t="s">
        <v>3042</v>
      </c>
    </row>
    <row r="106" customFormat="false" ht="30" hidden="false" customHeight="false" outlineLevel="0" collapsed="false">
      <c r="A106" s="88" t="n">
        <v>19</v>
      </c>
      <c r="B106" s="411" t="s">
        <v>2883</v>
      </c>
      <c r="C106" s="411" t="s">
        <v>2916</v>
      </c>
      <c r="D106" s="411" t="s">
        <v>2924</v>
      </c>
      <c r="E106" s="417" t="s">
        <v>184</v>
      </c>
      <c r="F106" s="411" t="s">
        <v>751</v>
      </c>
      <c r="G106" s="417" t="n">
        <v>19</v>
      </c>
      <c r="H106" s="418" t="s">
        <v>2481</v>
      </c>
      <c r="I106" s="419" t="n">
        <v>3.1</v>
      </c>
      <c r="J106" s="420" t="n">
        <v>45</v>
      </c>
      <c r="K106" s="420"/>
      <c r="L106" s="421" t="s">
        <v>3043</v>
      </c>
    </row>
    <row r="107" customFormat="false" ht="30" hidden="false" customHeight="false" outlineLevel="0" collapsed="false">
      <c r="A107" s="88" t="n">
        <v>20</v>
      </c>
      <c r="B107" s="411" t="s">
        <v>2883</v>
      </c>
      <c r="C107" s="411" t="s">
        <v>2916</v>
      </c>
      <c r="D107" s="411" t="s">
        <v>2924</v>
      </c>
      <c r="E107" s="417" t="s">
        <v>180</v>
      </c>
      <c r="F107" s="411" t="s">
        <v>751</v>
      </c>
      <c r="G107" s="417" t="n">
        <v>22</v>
      </c>
      <c r="H107" s="418" t="s">
        <v>350</v>
      </c>
      <c r="I107" s="419" t="n">
        <v>2.8</v>
      </c>
      <c r="J107" s="420" t="n">
        <v>54</v>
      </c>
      <c r="K107" s="420" t="n">
        <v>41</v>
      </c>
      <c r="L107" s="421" t="s">
        <v>3044</v>
      </c>
    </row>
    <row r="108" customFormat="false" ht="30" hidden="false" customHeight="false" outlineLevel="0" collapsed="false">
      <c r="A108" s="88" t="n">
        <v>21</v>
      </c>
      <c r="B108" s="411" t="s">
        <v>2883</v>
      </c>
      <c r="C108" s="411" t="s">
        <v>2916</v>
      </c>
      <c r="D108" s="411" t="s">
        <v>2924</v>
      </c>
      <c r="E108" s="417" t="s">
        <v>180</v>
      </c>
      <c r="F108" s="411" t="s">
        <v>751</v>
      </c>
      <c r="G108" s="417" t="n">
        <v>22</v>
      </c>
      <c r="H108" s="418" t="s">
        <v>387</v>
      </c>
      <c r="I108" s="419" t="n">
        <v>4.1</v>
      </c>
      <c r="J108" s="420" t="n">
        <v>103</v>
      </c>
      <c r="K108" s="420" t="n">
        <v>62</v>
      </c>
      <c r="L108" s="421" t="s">
        <v>3045</v>
      </c>
    </row>
    <row r="109" customFormat="false" ht="30" hidden="false" customHeight="false" outlineLevel="0" collapsed="false">
      <c r="A109" s="88" t="n">
        <v>22</v>
      </c>
      <c r="B109" s="411" t="s">
        <v>2883</v>
      </c>
      <c r="C109" s="411" t="s">
        <v>2985</v>
      </c>
      <c r="D109" s="411" t="s">
        <v>2986</v>
      </c>
      <c r="E109" s="417" t="s">
        <v>184</v>
      </c>
      <c r="F109" s="411" t="s">
        <v>751</v>
      </c>
      <c r="G109" s="417" t="n">
        <v>8</v>
      </c>
      <c r="H109" s="418" t="s">
        <v>772</v>
      </c>
      <c r="I109" s="419" t="n">
        <v>5</v>
      </c>
      <c r="J109" s="420" t="n">
        <v>53</v>
      </c>
      <c r="K109" s="420"/>
      <c r="L109" s="421" t="s">
        <v>3046</v>
      </c>
    </row>
    <row r="110" customFormat="false" ht="30" hidden="false" customHeight="false" outlineLevel="0" collapsed="false">
      <c r="A110" s="88" t="n">
        <v>23</v>
      </c>
      <c r="B110" s="411" t="s">
        <v>2883</v>
      </c>
      <c r="C110" s="411" t="s">
        <v>2985</v>
      </c>
      <c r="D110" s="411" t="s">
        <v>2986</v>
      </c>
      <c r="E110" s="417" t="s">
        <v>184</v>
      </c>
      <c r="F110" s="411" t="s">
        <v>941</v>
      </c>
      <c r="G110" s="417" t="n">
        <v>21</v>
      </c>
      <c r="H110" s="418" t="s">
        <v>360</v>
      </c>
      <c r="I110" s="419" t="n">
        <v>1.4</v>
      </c>
      <c r="J110" s="420" t="n">
        <v>17</v>
      </c>
      <c r="K110" s="420"/>
      <c r="L110" s="421" t="s">
        <v>3047</v>
      </c>
    </row>
    <row r="111" customFormat="false" ht="30" hidden="false" customHeight="false" outlineLevel="0" collapsed="false">
      <c r="A111" s="88" t="n">
        <v>24</v>
      </c>
      <c r="B111" s="411" t="s">
        <v>2883</v>
      </c>
      <c r="C111" s="411" t="s">
        <v>2985</v>
      </c>
      <c r="D111" s="411" t="s">
        <v>2986</v>
      </c>
      <c r="E111" s="417" t="s">
        <v>189</v>
      </c>
      <c r="F111" s="411" t="s">
        <v>743</v>
      </c>
      <c r="G111" s="417" t="n">
        <v>19</v>
      </c>
      <c r="H111" s="418" t="s">
        <v>419</v>
      </c>
      <c r="I111" s="419" t="n">
        <v>1.3</v>
      </c>
      <c r="J111" s="420" t="n">
        <v>19</v>
      </c>
      <c r="K111" s="420"/>
      <c r="L111" s="421" t="s">
        <v>3048</v>
      </c>
    </row>
    <row r="112" customFormat="false" ht="30" hidden="false" customHeight="false" outlineLevel="0" collapsed="false">
      <c r="A112" s="88" t="n">
        <v>25</v>
      </c>
      <c r="B112" s="411" t="s">
        <v>2883</v>
      </c>
      <c r="C112" s="411" t="s">
        <v>2985</v>
      </c>
      <c r="D112" s="411" t="s">
        <v>2986</v>
      </c>
      <c r="E112" s="417" t="s">
        <v>189</v>
      </c>
      <c r="F112" s="411" t="s">
        <v>751</v>
      </c>
      <c r="G112" s="417" t="n">
        <v>7</v>
      </c>
      <c r="H112" s="418" t="s">
        <v>369</v>
      </c>
      <c r="I112" s="419" t="n">
        <v>4.2</v>
      </c>
      <c r="J112" s="420" t="n">
        <v>55</v>
      </c>
      <c r="K112" s="420"/>
      <c r="L112" s="421" t="s">
        <v>3049</v>
      </c>
    </row>
    <row r="113" customFormat="false" ht="30" hidden="false" customHeight="false" outlineLevel="0" collapsed="false">
      <c r="A113" s="88" t="n">
        <v>26</v>
      </c>
      <c r="B113" s="411" t="s">
        <v>2883</v>
      </c>
      <c r="C113" s="411" t="s">
        <v>2985</v>
      </c>
      <c r="D113" s="411" t="s">
        <v>3050</v>
      </c>
      <c r="E113" s="417" t="s">
        <v>182</v>
      </c>
      <c r="F113" s="411" t="s">
        <v>743</v>
      </c>
      <c r="G113" s="417" t="n">
        <v>3</v>
      </c>
      <c r="H113" s="418" t="s">
        <v>330</v>
      </c>
      <c r="I113" s="419" t="n">
        <v>6</v>
      </c>
      <c r="J113" s="420" t="n">
        <v>125</v>
      </c>
      <c r="K113" s="420" t="n">
        <v>102</v>
      </c>
      <c r="L113" s="421" t="s">
        <v>3051</v>
      </c>
    </row>
    <row r="114" customFormat="false" ht="30" hidden="false" customHeight="false" outlineLevel="0" collapsed="false">
      <c r="A114" s="88" t="n">
        <v>27</v>
      </c>
      <c r="B114" s="411" t="s">
        <v>2883</v>
      </c>
      <c r="C114" s="411" t="s">
        <v>2957</v>
      </c>
      <c r="D114" s="411" t="s">
        <v>2958</v>
      </c>
      <c r="E114" s="417" t="s">
        <v>184</v>
      </c>
      <c r="F114" s="411" t="s">
        <v>2951</v>
      </c>
      <c r="G114" s="417" t="n">
        <v>5</v>
      </c>
      <c r="H114" s="418" t="s">
        <v>336</v>
      </c>
      <c r="I114" s="419" t="n">
        <v>2</v>
      </c>
      <c r="J114" s="420" t="n">
        <v>23</v>
      </c>
      <c r="K114" s="420"/>
      <c r="L114" s="421" t="s">
        <v>3052</v>
      </c>
    </row>
    <row r="115" customFormat="false" ht="30" hidden="false" customHeight="false" outlineLevel="0" collapsed="false">
      <c r="A115" s="88" t="n">
        <v>28</v>
      </c>
      <c r="B115" s="411" t="s">
        <v>2883</v>
      </c>
      <c r="C115" s="411" t="s">
        <v>2957</v>
      </c>
      <c r="D115" s="411" t="s">
        <v>2958</v>
      </c>
      <c r="E115" s="417" t="s">
        <v>184</v>
      </c>
      <c r="F115" s="411" t="s">
        <v>2951</v>
      </c>
      <c r="G115" s="417" t="n">
        <v>6</v>
      </c>
      <c r="H115" s="418" t="s">
        <v>797</v>
      </c>
      <c r="I115" s="419" t="n">
        <v>2.2</v>
      </c>
      <c r="J115" s="420" t="n">
        <v>36</v>
      </c>
      <c r="K115" s="420"/>
      <c r="L115" s="421" t="s">
        <v>3053</v>
      </c>
    </row>
    <row r="116" customFormat="false" ht="30" hidden="false" customHeight="false" outlineLevel="0" collapsed="false">
      <c r="A116" s="88" t="n">
        <v>29</v>
      </c>
      <c r="B116" s="411" t="s">
        <v>2883</v>
      </c>
      <c r="C116" s="411" t="s">
        <v>2957</v>
      </c>
      <c r="D116" s="411" t="s">
        <v>2958</v>
      </c>
      <c r="E116" s="417" t="s">
        <v>184</v>
      </c>
      <c r="F116" s="411" t="s">
        <v>2951</v>
      </c>
      <c r="G116" s="417" t="n">
        <v>6</v>
      </c>
      <c r="H116" s="418" t="s">
        <v>374</v>
      </c>
      <c r="I116" s="419" t="n">
        <v>2.2</v>
      </c>
      <c r="J116" s="420" t="n">
        <v>25</v>
      </c>
      <c r="K116" s="420"/>
      <c r="L116" s="421" t="s">
        <v>3054</v>
      </c>
    </row>
    <row r="117" customFormat="false" ht="30" hidden="false" customHeight="false" outlineLevel="0" collapsed="false">
      <c r="A117" s="88" t="n">
        <v>30</v>
      </c>
      <c r="B117" s="411" t="s">
        <v>2883</v>
      </c>
      <c r="C117" s="411" t="s">
        <v>2957</v>
      </c>
      <c r="D117" s="411" t="s">
        <v>2973</v>
      </c>
      <c r="E117" s="417" t="s">
        <v>184</v>
      </c>
      <c r="F117" s="411" t="s">
        <v>2951</v>
      </c>
      <c r="G117" s="417" t="n">
        <v>48</v>
      </c>
      <c r="H117" s="418" t="s">
        <v>2477</v>
      </c>
      <c r="I117" s="419" t="n">
        <v>3.2</v>
      </c>
      <c r="J117" s="420" t="n">
        <v>41</v>
      </c>
      <c r="K117" s="420"/>
      <c r="L117" s="421" t="s">
        <v>3055</v>
      </c>
    </row>
    <row r="118" customFormat="false" ht="30" hidden="false" customHeight="false" outlineLevel="0" collapsed="false">
      <c r="A118" s="88" t="n">
        <v>31</v>
      </c>
      <c r="B118" s="411" t="s">
        <v>2883</v>
      </c>
      <c r="C118" s="411" t="s">
        <v>2957</v>
      </c>
      <c r="D118" s="411" t="s">
        <v>2954</v>
      </c>
      <c r="E118" s="417" t="s">
        <v>184</v>
      </c>
      <c r="F118" s="411" t="s">
        <v>2951</v>
      </c>
      <c r="G118" s="417" t="n">
        <v>62</v>
      </c>
      <c r="H118" s="418" t="s">
        <v>319</v>
      </c>
      <c r="I118" s="419" t="n">
        <v>3.8</v>
      </c>
      <c r="J118" s="420" t="n">
        <v>46</v>
      </c>
      <c r="K118" s="420"/>
      <c r="L118" s="421" t="s">
        <v>3056</v>
      </c>
    </row>
    <row r="119" customFormat="false" ht="30" hidden="false" customHeight="false" outlineLevel="0" collapsed="false">
      <c r="A119" s="88" t="n">
        <v>32</v>
      </c>
      <c r="B119" s="411" t="s">
        <v>2883</v>
      </c>
      <c r="C119" s="411" t="s">
        <v>2957</v>
      </c>
      <c r="D119" s="411" t="s">
        <v>2954</v>
      </c>
      <c r="E119" s="417" t="s">
        <v>184</v>
      </c>
      <c r="F119" s="411" t="s">
        <v>2951</v>
      </c>
      <c r="G119" s="417" t="n">
        <v>62</v>
      </c>
      <c r="H119" s="418" t="s">
        <v>67</v>
      </c>
      <c r="I119" s="419" t="n">
        <v>1.1</v>
      </c>
      <c r="J119" s="420" t="n">
        <v>21</v>
      </c>
      <c r="K119" s="420"/>
      <c r="L119" s="421" t="s">
        <v>3057</v>
      </c>
    </row>
    <row r="120" customFormat="false" ht="30" hidden="false" customHeight="false" outlineLevel="0" collapsed="false">
      <c r="A120" s="88" t="n">
        <v>33</v>
      </c>
      <c r="B120" s="411" t="s">
        <v>2883</v>
      </c>
      <c r="C120" s="411" t="s">
        <v>2957</v>
      </c>
      <c r="D120" s="411" t="s">
        <v>2958</v>
      </c>
      <c r="E120" s="417" t="s">
        <v>184</v>
      </c>
      <c r="F120" s="411" t="s">
        <v>2951</v>
      </c>
      <c r="G120" s="417" t="n">
        <v>69</v>
      </c>
      <c r="H120" s="418" t="s">
        <v>2477</v>
      </c>
      <c r="I120" s="419" t="n">
        <v>2.8</v>
      </c>
      <c r="J120" s="420" t="n">
        <v>37</v>
      </c>
      <c r="K120" s="420"/>
      <c r="L120" s="421" t="s">
        <v>3058</v>
      </c>
    </row>
    <row r="121" customFormat="false" ht="30" hidden="false" customHeight="false" outlineLevel="0" collapsed="false">
      <c r="A121" s="88" t="n">
        <v>34</v>
      </c>
      <c r="B121" s="411" t="s">
        <v>2883</v>
      </c>
      <c r="C121" s="411" t="s">
        <v>2957</v>
      </c>
      <c r="D121" s="411" t="s">
        <v>2958</v>
      </c>
      <c r="E121" s="417" t="s">
        <v>189</v>
      </c>
      <c r="F121" s="411" t="s">
        <v>2951</v>
      </c>
      <c r="G121" s="417" t="n">
        <v>4</v>
      </c>
      <c r="H121" s="418" t="s">
        <v>408</v>
      </c>
      <c r="I121" s="419" t="n">
        <v>2.3</v>
      </c>
      <c r="J121" s="420" t="n">
        <v>53</v>
      </c>
      <c r="K121" s="420"/>
      <c r="L121" s="421" t="s">
        <v>3059</v>
      </c>
    </row>
    <row r="122" customFormat="false" ht="30" hidden="false" customHeight="false" outlineLevel="0" collapsed="false">
      <c r="A122" s="88" t="n">
        <v>35</v>
      </c>
      <c r="B122" s="411" t="s">
        <v>2883</v>
      </c>
      <c r="C122" s="411" t="s">
        <v>2957</v>
      </c>
      <c r="D122" s="411" t="s">
        <v>2958</v>
      </c>
      <c r="E122" s="417" t="s">
        <v>189</v>
      </c>
      <c r="F122" s="411" t="s">
        <v>2951</v>
      </c>
      <c r="G122" s="417" t="n">
        <v>4</v>
      </c>
      <c r="H122" s="418" t="s">
        <v>414</v>
      </c>
      <c r="I122" s="419" t="n">
        <v>0.9</v>
      </c>
      <c r="J122" s="420" t="n">
        <v>15</v>
      </c>
      <c r="K122" s="420" t="s">
        <v>3060</v>
      </c>
      <c r="L122" s="421" t="s">
        <v>3061</v>
      </c>
    </row>
    <row r="123" customFormat="false" ht="30" hidden="false" customHeight="false" outlineLevel="0" collapsed="false">
      <c r="A123" s="88" t="n">
        <v>36</v>
      </c>
      <c r="B123" s="411" t="s">
        <v>2883</v>
      </c>
      <c r="C123" s="411" t="s">
        <v>2957</v>
      </c>
      <c r="D123" s="411" t="s">
        <v>2958</v>
      </c>
      <c r="E123" s="417" t="s">
        <v>189</v>
      </c>
      <c r="F123" s="411" t="s">
        <v>2951</v>
      </c>
      <c r="G123" s="417" t="n">
        <v>6</v>
      </c>
      <c r="H123" s="418" t="s">
        <v>344</v>
      </c>
      <c r="I123" s="419" t="n">
        <v>2</v>
      </c>
      <c r="J123" s="420" t="n">
        <v>39</v>
      </c>
      <c r="K123" s="420"/>
      <c r="L123" s="421" t="s">
        <v>3062</v>
      </c>
    </row>
    <row r="124" customFormat="false" ht="30" hidden="false" customHeight="false" outlineLevel="0" collapsed="false">
      <c r="A124" s="88" t="n">
        <v>37</v>
      </c>
      <c r="B124" s="411" t="s">
        <v>2883</v>
      </c>
      <c r="C124" s="411" t="s">
        <v>2957</v>
      </c>
      <c r="D124" s="411" t="s">
        <v>2958</v>
      </c>
      <c r="E124" s="417" t="s">
        <v>189</v>
      </c>
      <c r="F124" s="411" t="s">
        <v>2951</v>
      </c>
      <c r="G124" s="417" t="n">
        <v>27</v>
      </c>
      <c r="H124" s="418" t="s">
        <v>362</v>
      </c>
      <c r="I124" s="419" t="n">
        <v>1.4</v>
      </c>
      <c r="J124" s="420" t="n">
        <v>22</v>
      </c>
      <c r="K124" s="420"/>
      <c r="L124" s="421" t="s">
        <v>3063</v>
      </c>
    </row>
    <row r="125" customFormat="false" ht="30" hidden="false" customHeight="false" outlineLevel="0" collapsed="false">
      <c r="A125" s="88" t="n">
        <v>38</v>
      </c>
      <c r="B125" s="411" t="s">
        <v>2883</v>
      </c>
      <c r="C125" s="411" t="s">
        <v>2957</v>
      </c>
      <c r="D125" s="411" t="s">
        <v>2958</v>
      </c>
      <c r="E125" s="417" t="s">
        <v>189</v>
      </c>
      <c r="F125" s="411" t="s">
        <v>2951</v>
      </c>
      <c r="G125" s="417" t="n">
        <v>27</v>
      </c>
      <c r="H125" s="418" t="s">
        <v>400</v>
      </c>
      <c r="I125" s="419" t="n">
        <v>1.9</v>
      </c>
      <c r="J125" s="420" t="n">
        <v>37</v>
      </c>
      <c r="K125" s="420"/>
      <c r="L125" s="421" t="s">
        <v>3064</v>
      </c>
    </row>
    <row r="126" customFormat="false" ht="30" hidden="false" customHeight="false" outlineLevel="0" collapsed="false">
      <c r="A126" s="88" t="n">
        <v>39</v>
      </c>
      <c r="B126" s="411" t="s">
        <v>2883</v>
      </c>
      <c r="C126" s="411" t="s">
        <v>2957</v>
      </c>
      <c r="D126" s="411" t="s">
        <v>2958</v>
      </c>
      <c r="E126" s="417" t="s">
        <v>189</v>
      </c>
      <c r="F126" s="411" t="s">
        <v>2951</v>
      </c>
      <c r="G126" s="417" t="n">
        <v>34</v>
      </c>
      <c r="H126" s="418" t="s">
        <v>360</v>
      </c>
      <c r="I126" s="419" t="n">
        <v>1.8</v>
      </c>
      <c r="J126" s="420" t="n">
        <v>33</v>
      </c>
      <c r="K126" s="420"/>
      <c r="L126" s="421" t="s">
        <v>3065</v>
      </c>
    </row>
    <row r="127" customFormat="false" ht="30" hidden="false" customHeight="false" outlineLevel="0" collapsed="false">
      <c r="A127" s="88" t="n">
        <v>40</v>
      </c>
      <c r="B127" s="411" t="s">
        <v>2883</v>
      </c>
      <c r="C127" s="411" t="s">
        <v>2957</v>
      </c>
      <c r="D127" s="411" t="s">
        <v>2973</v>
      </c>
      <c r="E127" s="417" t="s">
        <v>189</v>
      </c>
      <c r="F127" s="411" t="s">
        <v>2951</v>
      </c>
      <c r="G127" s="417" t="n">
        <v>48</v>
      </c>
      <c r="H127" s="417" t="n">
        <v>10</v>
      </c>
      <c r="I127" s="419" t="n">
        <v>0.6</v>
      </c>
      <c r="J127" s="420" t="n">
        <v>13</v>
      </c>
      <c r="K127" s="420"/>
      <c r="L127" s="421" t="s">
        <v>3066</v>
      </c>
    </row>
    <row r="128" customFormat="false" ht="30" hidden="false" customHeight="false" outlineLevel="0" collapsed="false">
      <c r="A128" s="88" t="n">
        <v>41</v>
      </c>
      <c r="B128" s="411" t="s">
        <v>2883</v>
      </c>
      <c r="C128" s="411" t="s">
        <v>2957</v>
      </c>
      <c r="D128" s="411" t="s">
        <v>2954</v>
      </c>
      <c r="E128" s="417" t="s">
        <v>189</v>
      </c>
      <c r="F128" s="411" t="s">
        <v>2951</v>
      </c>
      <c r="G128" s="417" t="n">
        <v>62</v>
      </c>
      <c r="H128" s="418" t="s">
        <v>327</v>
      </c>
      <c r="I128" s="419" t="n">
        <v>0.8</v>
      </c>
      <c r="J128" s="420" t="n">
        <v>19</v>
      </c>
      <c r="K128" s="420"/>
      <c r="L128" s="421" t="s">
        <v>3067</v>
      </c>
    </row>
    <row r="129" customFormat="false" ht="30" hidden="false" customHeight="false" outlineLevel="0" collapsed="false">
      <c r="A129" s="88" t="n">
        <v>42</v>
      </c>
      <c r="B129" s="411" t="s">
        <v>2883</v>
      </c>
      <c r="C129" s="411" t="s">
        <v>2957</v>
      </c>
      <c r="D129" s="411" t="s">
        <v>2954</v>
      </c>
      <c r="E129" s="417" t="s">
        <v>189</v>
      </c>
      <c r="F129" s="110" t="s">
        <v>2314</v>
      </c>
      <c r="G129" s="417" t="n">
        <v>65</v>
      </c>
      <c r="H129" s="418" t="s">
        <v>325</v>
      </c>
      <c r="I129" s="419" t="n">
        <v>1.4</v>
      </c>
      <c r="J129" s="420" t="n">
        <v>32</v>
      </c>
      <c r="K129" s="420"/>
      <c r="L129" s="421" t="s">
        <v>3068</v>
      </c>
    </row>
    <row r="130" customFormat="false" ht="30" hidden="false" customHeight="false" outlineLevel="0" collapsed="false">
      <c r="A130" s="88" t="n">
        <v>43</v>
      </c>
      <c r="B130" s="411" t="s">
        <v>2883</v>
      </c>
      <c r="C130" s="411" t="s">
        <v>2945</v>
      </c>
      <c r="D130" s="411" t="s">
        <v>2954</v>
      </c>
      <c r="E130" s="417" t="s">
        <v>184</v>
      </c>
      <c r="F130" s="411" t="s">
        <v>2951</v>
      </c>
      <c r="G130" s="417" t="n">
        <v>60</v>
      </c>
      <c r="H130" s="418" t="s">
        <v>2417</v>
      </c>
      <c r="I130" s="419" t="n">
        <v>0.9</v>
      </c>
      <c r="J130" s="420" t="n">
        <v>13</v>
      </c>
      <c r="K130" s="420"/>
      <c r="L130" s="421" t="s">
        <v>3069</v>
      </c>
    </row>
    <row r="131" customFormat="false" ht="30" hidden="false" customHeight="false" outlineLevel="0" collapsed="false">
      <c r="A131" s="88" t="n">
        <v>44</v>
      </c>
      <c r="B131" s="411" t="s">
        <v>2883</v>
      </c>
      <c r="C131" s="411" t="s">
        <v>2945</v>
      </c>
      <c r="D131" s="411" t="s">
        <v>2954</v>
      </c>
      <c r="E131" s="417" t="s">
        <v>184</v>
      </c>
      <c r="F131" s="411" t="s">
        <v>2951</v>
      </c>
      <c r="G131" s="417" t="n">
        <v>58</v>
      </c>
      <c r="H131" s="418" t="s">
        <v>374</v>
      </c>
      <c r="I131" s="419" t="n">
        <v>1.8</v>
      </c>
      <c r="J131" s="420" t="n">
        <v>24</v>
      </c>
      <c r="K131" s="420"/>
      <c r="L131" s="421" t="s">
        <v>3070</v>
      </c>
    </row>
    <row r="132" customFormat="false" ht="30" hidden="false" customHeight="false" outlineLevel="0" collapsed="false">
      <c r="A132" s="88" t="n">
        <v>45</v>
      </c>
      <c r="B132" s="411" t="s">
        <v>2883</v>
      </c>
      <c r="C132" s="411" t="s">
        <v>2945</v>
      </c>
      <c r="D132" s="411" t="s">
        <v>2946</v>
      </c>
      <c r="E132" s="417" t="s">
        <v>184</v>
      </c>
      <c r="F132" s="411" t="s">
        <v>2951</v>
      </c>
      <c r="G132" s="417" t="n">
        <v>76</v>
      </c>
      <c r="H132" s="418" t="s">
        <v>336</v>
      </c>
      <c r="I132" s="419" t="n">
        <v>3.6</v>
      </c>
      <c r="J132" s="420" t="n">
        <v>50</v>
      </c>
      <c r="K132" s="420"/>
      <c r="L132" s="421" t="s">
        <v>3071</v>
      </c>
    </row>
    <row r="133" customFormat="false" ht="30" hidden="false" customHeight="false" outlineLevel="0" collapsed="false">
      <c r="A133" s="88" t="n">
        <v>46</v>
      </c>
      <c r="B133" s="411" t="s">
        <v>2883</v>
      </c>
      <c r="C133" s="411" t="s">
        <v>2945</v>
      </c>
      <c r="D133" s="411" t="s">
        <v>2954</v>
      </c>
      <c r="E133" s="417" t="s">
        <v>189</v>
      </c>
      <c r="F133" s="411" t="s">
        <v>2951</v>
      </c>
      <c r="G133" s="417" t="n">
        <v>58</v>
      </c>
      <c r="H133" s="418" t="s">
        <v>1184</v>
      </c>
      <c r="I133" s="419" t="n">
        <v>0.3</v>
      </c>
      <c r="J133" s="420" t="n">
        <v>7</v>
      </c>
      <c r="K133" s="420"/>
      <c r="L133" s="421" t="s">
        <v>3072</v>
      </c>
    </row>
    <row r="134" customFormat="false" ht="30" hidden="false" customHeight="false" outlineLevel="0" collapsed="false">
      <c r="A134" s="88" t="n">
        <v>47</v>
      </c>
      <c r="B134" s="411" t="s">
        <v>2883</v>
      </c>
      <c r="C134" s="411" t="s">
        <v>2945</v>
      </c>
      <c r="D134" s="411" t="s">
        <v>2946</v>
      </c>
      <c r="E134" s="417" t="s">
        <v>189</v>
      </c>
      <c r="F134" s="411" t="s">
        <v>2951</v>
      </c>
      <c r="G134" s="417" t="n">
        <v>19</v>
      </c>
      <c r="H134" s="417" t="n">
        <v>28</v>
      </c>
      <c r="I134" s="419" t="n">
        <v>1.8</v>
      </c>
      <c r="J134" s="420" t="n">
        <v>33</v>
      </c>
      <c r="K134" s="420"/>
      <c r="L134" s="421" t="s">
        <v>3073</v>
      </c>
    </row>
    <row r="135" customFormat="false" ht="30" hidden="false" customHeight="false" outlineLevel="0" collapsed="false">
      <c r="A135" s="88" t="n">
        <v>48</v>
      </c>
      <c r="B135" s="411" t="s">
        <v>2883</v>
      </c>
      <c r="C135" s="411" t="s">
        <v>2945</v>
      </c>
      <c r="D135" s="411" t="s">
        <v>2954</v>
      </c>
      <c r="E135" s="417" t="s">
        <v>189</v>
      </c>
      <c r="F135" s="411" t="s">
        <v>2951</v>
      </c>
      <c r="G135" s="417" t="n">
        <v>52</v>
      </c>
      <c r="H135" s="417" t="n">
        <v>10</v>
      </c>
      <c r="I135" s="419" t="n">
        <v>2.5</v>
      </c>
      <c r="J135" s="420" t="n">
        <v>48</v>
      </c>
      <c r="K135" s="420"/>
      <c r="L135" s="421" t="s">
        <v>3074</v>
      </c>
    </row>
    <row r="136" customFormat="false" ht="30" hidden="false" customHeight="false" outlineLevel="0" collapsed="false">
      <c r="A136" s="88" t="n">
        <v>49</v>
      </c>
      <c r="B136" s="411" t="s">
        <v>2883</v>
      </c>
      <c r="C136" s="411" t="s">
        <v>2945</v>
      </c>
      <c r="D136" s="411" t="s">
        <v>2954</v>
      </c>
      <c r="E136" s="417" t="s">
        <v>189</v>
      </c>
      <c r="F136" s="411" t="s">
        <v>2951</v>
      </c>
      <c r="G136" s="417" t="n">
        <v>52</v>
      </c>
      <c r="H136" s="417" t="n">
        <v>12</v>
      </c>
      <c r="I136" s="419" t="n">
        <v>2</v>
      </c>
      <c r="J136" s="420" t="n">
        <v>38</v>
      </c>
      <c r="K136" s="420"/>
      <c r="L136" s="421" t="s">
        <v>3075</v>
      </c>
    </row>
    <row r="137" customFormat="false" ht="30" hidden="false" customHeight="false" outlineLevel="0" collapsed="false">
      <c r="A137" s="88" t="n">
        <v>50</v>
      </c>
      <c r="B137" s="411" t="s">
        <v>2883</v>
      </c>
      <c r="C137" s="411" t="s">
        <v>2945</v>
      </c>
      <c r="D137" s="411" t="s">
        <v>2946</v>
      </c>
      <c r="E137" s="417" t="s">
        <v>182</v>
      </c>
      <c r="F137" s="110" t="s">
        <v>2951</v>
      </c>
      <c r="G137" s="417" t="n">
        <v>44</v>
      </c>
      <c r="H137" s="417" t="n">
        <v>21</v>
      </c>
      <c r="I137" s="419" t="n">
        <v>4.9</v>
      </c>
      <c r="J137" s="420" t="n">
        <v>42</v>
      </c>
      <c r="K137" s="420" t="n">
        <v>22</v>
      </c>
      <c r="L137" s="421" t="s">
        <v>3076</v>
      </c>
    </row>
    <row r="138" customFormat="false" ht="30" hidden="false" customHeight="false" outlineLevel="0" collapsed="false">
      <c r="A138" s="88" t="n">
        <v>51</v>
      </c>
      <c r="B138" s="411" t="s">
        <v>2883</v>
      </c>
      <c r="C138" s="411" t="s">
        <v>2995</v>
      </c>
      <c r="D138" s="411" t="s">
        <v>2996</v>
      </c>
      <c r="E138" s="417" t="s">
        <v>184</v>
      </c>
      <c r="F138" s="411" t="s">
        <v>2951</v>
      </c>
      <c r="G138" s="417" t="n">
        <v>9</v>
      </c>
      <c r="H138" s="418" t="s">
        <v>362</v>
      </c>
      <c r="I138" s="419" t="n">
        <v>2.3</v>
      </c>
      <c r="J138" s="420" t="n">
        <v>72</v>
      </c>
      <c r="K138" s="420"/>
      <c r="L138" s="421" t="s">
        <v>3077</v>
      </c>
    </row>
    <row r="139" customFormat="false" ht="30" hidden="false" customHeight="false" outlineLevel="0" collapsed="false">
      <c r="A139" s="88" t="n">
        <v>52</v>
      </c>
      <c r="B139" s="411" t="s">
        <v>2883</v>
      </c>
      <c r="C139" s="411" t="s">
        <v>2995</v>
      </c>
      <c r="D139" s="411" t="s">
        <v>2996</v>
      </c>
      <c r="E139" s="417" t="s">
        <v>184</v>
      </c>
      <c r="F139" s="411" t="s">
        <v>2951</v>
      </c>
      <c r="G139" s="417" t="n">
        <v>9</v>
      </c>
      <c r="H139" s="418" t="s">
        <v>2453</v>
      </c>
      <c r="I139" s="419" t="n">
        <v>3.1</v>
      </c>
      <c r="J139" s="420" t="n">
        <v>140</v>
      </c>
      <c r="K139" s="420"/>
      <c r="L139" s="421" t="s">
        <v>3078</v>
      </c>
    </row>
    <row r="140" customFormat="false" ht="30" hidden="false" customHeight="false" outlineLevel="0" collapsed="false">
      <c r="A140" s="88" t="n">
        <v>53</v>
      </c>
      <c r="B140" s="411" t="s">
        <v>2883</v>
      </c>
      <c r="C140" s="411" t="s">
        <v>2995</v>
      </c>
      <c r="D140" s="411" t="s">
        <v>2996</v>
      </c>
      <c r="E140" s="417" t="s">
        <v>184</v>
      </c>
      <c r="F140" s="411" t="s">
        <v>2951</v>
      </c>
      <c r="G140" s="417" t="n">
        <v>9</v>
      </c>
      <c r="H140" s="418" t="s">
        <v>2455</v>
      </c>
      <c r="I140" s="419" t="n">
        <v>1.9</v>
      </c>
      <c r="J140" s="420" t="n">
        <v>34</v>
      </c>
      <c r="K140" s="420"/>
      <c r="L140" s="421" t="s">
        <v>3079</v>
      </c>
    </row>
    <row r="141" customFormat="false" ht="30" hidden="false" customHeight="false" outlineLevel="0" collapsed="false">
      <c r="A141" s="88" t="n">
        <v>54</v>
      </c>
      <c r="B141" s="411" t="s">
        <v>2883</v>
      </c>
      <c r="C141" s="411" t="s">
        <v>2995</v>
      </c>
      <c r="D141" s="411" t="s">
        <v>2999</v>
      </c>
      <c r="E141" s="417" t="s">
        <v>184</v>
      </c>
      <c r="F141" s="411" t="s">
        <v>2951</v>
      </c>
      <c r="G141" s="417" t="n">
        <v>3</v>
      </c>
      <c r="H141" s="418" t="s">
        <v>3080</v>
      </c>
      <c r="I141" s="419" t="n">
        <v>3.1</v>
      </c>
      <c r="J141" s="420" t="n">
        <v>23</v>
      </c>
      <c r="K141" s="420"/>
      <c r="L141" s="421" t="s">
        <v>3081</v>
      </c>
    </row>
    <row r="142" customFormat="false" ht="30" hidden="false" customHeight="false" outlineLevel="0" collapsed="false">
      <c r="A142" s="88" t="n">
        <v>55</v>
      </c>
      <c r="B142" s="411" t="s">
        <v>2883</v>
      </c>
      <c r="C142" s="411" t="s">
        <v>2995</v>
      </c>
      <c r="D142" s="411" t="s">
        <v>2999</v>
      </c>
      <c r="E142" s="417" t="s">
        <v>184</v>
      </c>
      <c r="F142" s="411" t="s">
        <v>2951</v>
      </c>
      <c r="G142" s="417" t="n">
        <v>3</v>
      </c>
      <c r="H142" s="418" t="s">
        <v>3082</v>
      </c>
      <c r="I142" s="419" t="n">
        <v>2.6</v>
      </c>
      <c r="J142" s="420" t="n">
        <v>24</v>
      </c>
      <c r="K142" s="420"/>
      <c r="L142" s="421" t="s">
        <v>3083</v>
      </c>
    </row>
    <row r="143" customFormat="false" ht="30" hidden="false" customHeight="false" outlineLevel="0" collapsed="false">
      <c r="A143" s="88" t="n">
        <v>56</v>
      </c>
      <c r="B143" s="411" t="s">
        <v>2883</v>
      </c>
      <c r="C143" s="411" t="s">
        <v>2995</v>
      </c>
      <c r="D143" s="411" t="s">
        <v>2996</v>
      </c>
      <c r="E143" s="417" t="s">
        <v>184</v>
      </c>
      <c r="F143" s="411" t="s">
        <v>2951</v>
      </c>
      <c r="G143" s="417" t="n">
        <v>13</v>
      </c>
      <c r="H143" s="418" t="s">
        <v>344</v>
      </c>
      <c r="I143" s="419" t="n">
        <v>2.2</v>
      </c>
      <c r="J143" s="420" t="n">
        <v>40</v>
      </c>
      <c r="K143" s="420"/>
      <c r="L143" s="421" t="s">
        <v>3084</v>
      </c>
    </row>
    <row r="144" customFormat="false" ht="30" hidden="false" customHeight="false" outlineLevel="0" collapsed="false">
      <c r="A144" s="88" t="n">
        <v>57</v>
      </c>
      <c r="B144" s="411" t="s">
        <v>2883</v>
      </c>
      <c r="C144" s="411" t="s">
        <v>2995</v>
      </c>
      <c r="D144" s="411" t="s">
        <v>2999</v>
      </c>
      <c r="E144" s="417" t="s">
        <v>184</v>
      </c>
      <c r="F144" s="411" t="s">
        <v>2951</v>
      </c>
      <c r="G144" s="417" t="n">
        <v>15</v>
      </c>
      <c r="H144" s="418" t="s">
        <v>2404</v>
      </c>
      <c r="I144" s="419" t="n">
        <v>2.7</v>
      </c>
      <c r="J144" s="420" t="n">
        <v>57</v>
      </c>
      <c r="K144" s="420"/>
      <c r="L144" s="421" t="s">
        <v>3085</v>
      </c>
    </row>
    <row r="145" customFormat="false" ht="30" hidden="false" customHeight="false" outlineLevel="0" collapsed="false">
      <c r="A145" s="88" t="n">
        <v>58</v>
      </c>
      <c r="B145" s="411" t="s">
        <v>2883</v>
      </c>
      <c r="C145" s="411" t="s">
        <v>2995</v>
      </c>
      <c r="D145" s="411" t="s">
        <v>2999</v>
      </c>
      <c r="E145" s="417" t="s">
        <v>184</v>
      </c>
      <c r="F145" s="411" t="s">
        <v>2951</v>
      </c>
      <c r="G145" s="417" t="n">
        <v>15</v>
      </c>
      <c r="H145" s="418" t="s">
        <v>334</v>
      </c>
      <c r="I145" s="419" t="n">
        <v>1.6</v>
      </c>
      <c r="J145" s="420" t="n">
        <v>31</v>
      </c>
      <c r="K145" s="420"/>
      <c r="L145" s="421" t="s">
        <v>3086</v>
      </c>
    </row>
    <row r="146" customFormat="false" ht="30" hidden="false" customHeight="false" outlineLevel="0" collapsed="false">
      <c r="A146" s="88" t="n">
        <v>59</v>
      </c>
      <c r="B146" s="411" t="s">
        <v>2883</v>
      </c>
      <c r="C146" s="411" t="s">
        <v>2995</v>
      </c>
      <c r="D146" s="411" t="s">
        <v>2999</v>
      </c>
      <c r="E146" s="417" t="s">
        <v>184</v>
      </c>
      <c r="F146" s="411" t="s">
        <v>2951</v>
      </c>
      <c r="G146" s="417" t="n">
        <v>16</v>
      </c>
      <c r="H146" s="418" t="s">
        <v>3087</v>
      </c>
      <c r="I146" s="419" t="n">
        <v>0.7</v>
      </c>
      <c r="J146" s="420" t="n">
        <v>17</v>
      </c>
      <c r="K146" s="420"/>
      <c r="L146" s="421" t="s">
        <v>3088</v>
      </c>
    </row>
    <row r="147" customFormat="false" ht="30" hidden="false" customHeight="false" outlineLevel="0" collapsed="false">
      <c r="A147" s="88" t="n">
        <v>60</v>
      </c>
      <c r="B147" s="411" t="s">
        <v>2883</v>
      </c>
      <c r="C147" s="411" t="s">
        <v>2995</v>
      </c>
      <c r="D147" s="411" t="s">
        <v>2999</v>
      </c>
      <c r="E147" s="417" t="s">
        <v>184</v>
      </c>
      <c r="F147" s="411" t="s">
        <v>2951</v>
      </c>
      <c r="G147" s="417" t="n">
        <v>16</v>
      </c>
      <c r="H147" s="418" t="s">
        <v>505</v>
      </c>
      <c r="I147" s="419" t="n">
        <v>1.2</v>
      </c>
      <c r="J147" s="420" t="n">
        <v>23</v>
      </c>
      <c r="K147" s="420"/>
      <c r="L147" s="421" t="s">
        <v>3089</v>
      </c>
    </row>
    <row r="148" customFormat="false" ht="30" hidden="false" customHeight="false" outlineLevel="0" collapsed="false">
      <c r="A148" s="88" t="n">
        <v>61</v>
      </c>
      <c r="B148" s="411" t="s">
        <v>2883</v>
      </c>
      <c r="C148" s="411" t="s">
        <v>2995</v>
      </c>
      <c r="D148" s="411" t="s">
        <v>2996</v>
      </c>
      <c r="E148" s="417" t="s">
        <v>184</v>
      </c>
      <c r="F148" s="411" t="s">
        <v>2951</v>
      </c>
      <c r="G148" s="417" t="n">
        <v>6</v>
      </c>
      <c r="H148" s="418" t="s">
        <v>398</v>
      </c>
      <c r="I148" s="419" t="n">
        <v>3.7</v>
      </c>
      <c r="J148" s="420" t="n">
        <v>86</v>
      </c>
      <c r="K148" s="420"/>
      <c r="L148" s="421" t="s">
        <v>3090</v>
      </c>
    </row>
    <row r="149" customFormat="false" ht="30" hidden="false" customHeight="false" outlineLevel="0" collapsed="false">
      <c r="A149" s="88" t="n">
        <v>62</v>
      </c>
      <c r="B149" s="411" t="s">
        <v>2883</v>
      </c>
      <c r="C149" s="411" t="s">
        <v>2995</v>
      </c>
      <c r="D149" s="411" t="s">
        <v>2996</v>
      </c>
      <c r="E149" s="417" t="s">
        <v>184</v>
      </c>
      <c r="F149" s="411" t="s">
        <v>2951</v>
      </c>
      <c r="G149" s="417" t="n">
        <v>6</v>
      </c>
      <c r="H149" s="418" t="s">
        <v>2404</v>
      </c>
      <c r="I149" s="419" t="n">
        <v>2.6</v>
      </c>
      <c r="J149" s="420" t="n">
        <v>48</v>
      </c>
      <c r="K149" s="420"/>
      <c r="L149" s="421" t="s">
        <v>3091</v>
      </c>
    </row>
    <row r="150" customFormat="false" ht="30" hidden="false" customHeight="false" outlineLevel="0" collapsed="false">
      <c r="A150" s="88" t="n">
        <v>63</v>
      </c>
      <c r="B150" s="411" t="s">
        <v>2883</v>
      </c>
      <c r="C150" s="411" t="s">
        <v>2995</v>
      </c>
      <c r="D150" s="411" t="s">
        <v>2996</v>
      </c>
      <c r="E150" s="417" t="s">
        <v>184</v>
      </c>
      <c r="F150" s="411" t="s">
        <v>2951</v>
      </c>
      <c r="G150" s="417" t="n">
        <v>21</v>
      </c>
      <c r="H150" s="418" t="s">
        <v>334</v>
      </c>
      <c r="I150" s="419" t="n">
        <v>1.2</v>
      </c>
      <c r="J150" s="420" t="n">
        <v>38</v>
      </c>
      <c r="K150" s="420"/>
      <c r="L150" s="421" t="s">
        <v>3092</v>
      </c>
    </row>
    <row r="151" customFormat="false" ht="30" hidden="false" customHeight="false" outlineLevel="0" collapsed="false">
      <c r="A151" s="88" t="n">
        <v>64</v>
      </c>
      <c r="B151" s="411" t="s">
        <v>2883</v>
      </c>
      <c r="C151" s="411" t="s">
        <v>2995</v>
      </c>
      <c r="D151" s="411" t="s">
        <v>2999</v>
      </c>
      <c r="E151" s="417" t="s">
        <v>184</v>
      </c>
      <c r="F151" s="411" t="s">
        <v>2951</v>
      </c>
      <c r="G151" s="417" t="n">
        <v>22</v>
      </c>
      <c r="H151" s="418" t="s">
        <v>344</v>
      </c>
      <c r="I151" s="419" t="n">
        <v>2.1</v>
      </c>
      <c r="J151" s="420" t="n">
        <v>42</v>
      </c>
      <c r="K151" s="420"/>
      <c r="L151" s="421" t="s">
        <v>3093</v>
      </c>
    </row>
    <row r="152" customFormat="false" ht="30" hidden="false" customHeight="false" outlineLevel="0" collapsed="false">
      <c r="A152" s="88" t="n">
        <v>65</v>
      </c>
      <c r="B152" s="411" t="s">
        <v>2883</v>
      </c>
      <c r="C152" s="411" t="s">
        <v>2995</v>
      </c>
      <c r="D152" s="411" t="s">
        <v>2996</v>
      </c>
      <c r="E152" s="417" t="s">
        <v>184</v>
      </c>
      <c r="F152" s="411" t="s">
        <v>2951</v>
      </c>
      <c r="G152" s="417" t="n">
        <v>39</v>
      </c>
      <c r="H152" s="418" t="s">
        <v>888</v>
      </c>
      <c r="I152" s="419" t="n">
        <v>0.7</v>
      </c>
      <c r="J152" s="420" t="n">
        <v>25</v>
      </c>
      <c r="K152" s="420"/>
      <c r="L152" s="421" t="s">
        <v>3094</v>
      </c>
    </row>
    <row r="153" customFormat="false" ht="30" hidden="false" customHeight="false" outlineLevel="0" collapsed="false">
      <c r="A153" s="88" t="n">
        <v>66</v>
      </c>
      <c r="B153" s="411" t="s">
        <v>2883</v>
      </c>
      <c r="C153" s="411" t="s">
        <v>2995</v>
      </c>
      <c r="D153" s="411" t="s">
        <v>2999</v>
      </c>
      <c r="E153" s="417" t="s">
        <v>184</v>
      </c>
      <c r="F153" s="411" t="s">
        <v>2951</v>
      </c>
      <c r="G153" s="417" t="n">
        <v>47</v>
      </c>
      <c r="H153" s="418" t="s">
        <v>67</v>
      </c>
      <c r="I153" s="419" t="n">
        <v>1.5</v>
      </c>
      <c r="J153" s="420" t="n">
        <v>49</v>
      </c>
      <c r="K153" s="420"/>
      <c r="L153" s="421" t="s">
        <v>3095</v>
      </c>
    </row>
    <row r="154" customFormat="false" ht="30" hidden="false" customHeight="false" outlineLevel="0" collapsed="false">
      <c r="A154" s="88" t="n">
        <v>67</v>
      </c>
      <c r="B154" s="411" t="s">
        <v>2883</v>
      </c>
      <c r="C154" s="411" t="s">
        <v>2995</v>
      </c>
      <c r="D154" s="411" t="s">
        <v>2999</v>
      </c>
      <c r="E154" s="417" t="s">
        <v>184</v>
      </c>
      <c r="F154" s="411" t="s">
        <v>2951</v>
      </c>
      <c r="G154" s="417" t="n">
        <v>47</v>
      </c>
      <c r="H154" s="418" t="s">
        <v>804</v>
      </c>
      <c r="I154" s="419" t="n">
        <v>0.9</v>
      </c>
      <c r="J154" s="420" t="n">
        <v>27</v>
      </c>
      <c r="K154" s="420"/>
      <c r="L154" s="421" t="s">
        <v>3096</v>
      </c>
    </row>
    <row r="155" customFormat="false" ht="30" hidden="false" customHeight="false" outlineLevel="0" collapsed="false">
      <c r="A155" s="88" t="n">
        <v>68</v>
      </c>
      <c r="B155" s="411" t="s">
        <v>2883</v>
      </c>
      <c r="C155" s="411" t="s">
        <v>2995</v>
      </c>
      <c r="D155" s="411" t="s">
        <v>2999</v>
      </c>
      <c r="E155" s="417" t="s">
        <v>184</v>
      </c>
      <c r="F155" s="411" t="s">
        <v>2951</v>
      </c>
      <c r="G155" s="417" t="n">
        <v>24</v>
      </c>
      <c r="H155" s="418" t="s">
        <v>382</v>
      </c>
      <c r="I155" s="419" t="n">
        <v>1.3</v>
      </c>
      <c r="J155" s="420" t="n">
        <v>28</v>
      </c>
      <c r="K155" s="420"/>
      <c r="L155" s="421" t="s">
        <v>3097</v>
      </c>
    </row>
    <row r="156" customFormat="false" ht="30" hidden="false" customHeight="false" outlineLevel="0" collapsed="false">
      <c r="A156" s="88" t="n">
        <v>69</v>
      </c>
      <c r="B156" s="411" t="s">
        <v>2883</v>
      </c>
      <c r="C156" s="411" t="s">
        <v>2995</v>
      </c>
      <c r="D156" s="411" t="s">
        <v>2999</v>
      </c>
      <c r="E156" s="417" t="s">
        <v>184</v>
      </c>
      <c r="F156" s="411" t="s">
        <v>2951</v>
      </c>
      <c r="G156" s="417" t="n">
        <v>31</v>
      </c>
      <c r="H156" s="418" t="s">
        <v>356</v>
      </c>
      <c r="I156" s="419" t="n">
        <v>3.6</v>
      </c>
      <c r="J156" s="420" t="n">
        <v>72</v>
      </c>
      <c r="K156" s="420"/>
      <c r="L156" s="421" t="s">
        <v>3098</v>
      </c>
    </row>
    <row r="157" customFormat="false" ht="30" hidden="false" customHeight="false" outlineLevel="0" collapsed="false">
      <c r="A157" s="88" t="n">
        <v>70</v>
      </c>
      <c r="B157" s="411" t="s">
        <v>2883</v>
      </c>
      <c r="C157" s="411" t="s">
        <v>2995</v>
      </c>
      <c r="D157" s="411" t="s">
        <v>2999</v>
      </c>
      <c r="E157" s="417" t="s">
        <v>184</v>
      </c>
      <c r="F157" s="411" t="s">
        <v>2951</v>
      </c>
      <c r="G157" s="417" t="n">
        <v>31</v>
      </c>
      <c r="H157" s="418" t="s">
        <v>893</v>
      </c>
      <c r="I157" s="419" t="n">
        <v>2.4</v>
      </c>
      <c r="J157" s="420" t="n">
        <v>42</v>
      </c>
      <c r="K157" s="420"/>
      <c r="L157" s="421" t="s">
        <v>3099</v>
      </c>
    </row>
    <row r="158" customFormat="false" ht="30" hidden="false" customHeight="false" outlineLevel="0" collapsed="false">
      <c r="A158" s="88" t="n">
        <v>71</v>
      </c>
      <c r="B158" s="411" t="s">
        <v>2883</v>
      </c>
      <c r="C158" s="411" t="s">
        <v>2995</v>
      </c>
      <c r="D158" s="411" t="s">
        <v>2999</v>
      </c>
      <c r="E158" s="417" t="s">
        <v>184</v>
      </c>
      <c r="F158" s="411" t="s">
        <v>2951</v>
      </c>
      <c r="G158" s="417" t="n">
        <v>32</v>
      </c>
      <c r="H158" s="418" t="s">
        <v>398</v>
      </c>
      <c r="I158" s="419" t="n">
        <v>2</v>
      </c>
      <c r="J158" s="420" t="n">
        <v>70</v>
      </c>
      <c r="K158" s="420"/>
      <c r="L158" s="421" t="s">
        <v>3100</v>
      </c>
    </row>
    <row r="159" customFormat="false" ht="30" hidden="false" customHeight="false" outlineLevel="0" collapsed="false">
      <c r="A159" s="88" t="n">
        <v>72</v>
      </c>
      <c r="B159" s="411" t="s">
        <v>2883</v>
      </c>
      <c r="C159" s="411" t="s">
        <v>2995</v>
      </c>
      <c r="D159" s="411" t="s">
        <v>2999</v>
      </c>
      <c r="E159" s="417" t="s">
        <v>184</v>
      </c>
      <c r="F159" s="411" t="s">
        <v>2951</v>
      </c>
      <c r="G159" s="417" t="n">
        <v>32</v>
      </c>
      <c r="H159" s="418" t="s">
        <v>2910</v>
      </c>
      <c r="I159" s="419" t="n">
        <v>2.3</v>
      </c>
      <c r="J159" s="420" t="n">
        <v>48</v>
      </c>
      <c r="K159" s="420"/>
      <c r="L159" s="421" t="s">
        <v>3101</v>
      </c>
    </row>
    <row r="160" customFormat="false" ht="30" hidden="false" customHeight="false" outlineLevel="0" collapsed="false">
      <c r="A160" s="88" t="n">
        <v>73</v>
      </c>
      <c r="B160" s="411" t="s">
        <v>2883</v>
      </c>
      <c r="C160" s="411" t="s">
        <v>2995</v>
      </c>
      <c r="D160" s="411" t="s">
        <v>2996</v>
      </c>
      <c r="E160" s="417" t="s">
        <v>189</v>
      </c>
      <c r="F160" s="411" t="s">
        <v>2951</v>
      </c>
      <c r="G160" s="417" t="n">
        <v>1</v>
      </c>
      <c r="H160" s="418" t="s">
        <v>319</v>
      </c>
      <c r="I160" s="419" t="n">
        <v>1.5</v>
      </c>
      <c r="J160" s="420" t="n">
        <v>42</v>
      </c>
      <c r="K160" s="420"/>
      <c r="L160" s="421" t="s">
        <v>3102</v>
      </c>
    </row>
    <row r="161" customFormat="false" ht="30" hidden="false" customHeight="false" outlineLevel="0" collapsed="false">
      <c r="A161" s="88" t="n">
        <v>74</v>
      </c>
      <c r="B161" s="411" t="s">
        <v>2883</v>
      </c>
      <c r="C161" s="411" t="s">
        <v>2995</v>
      </c>
      <c r="D161" s="411" t="s">
        <v>2996</v>
      </c>
      <c r="E161" s="417" t="s">
        <v>189</v>
      </c>
      <c r="F161" s="411" t="s">
        <v>2951</v>
      </c>
      <c r="G161" s="417" t="n">
        <v>11</v>
      </c>
      <c r="H161" s="418" t="s">
        <v>354</v>
      </c>
      <c r="I161" s="419" t="n">
        <v>1.9</v>
      </c>
      <c r="J161" s="420" t="n">
        <v>108</v>
      </c>
      <c r="K161" s="420"/>
      <c r="L161" s="421" t="s">
        <v>3103</v>
      </c>
    </row>
    <row r="162" customFormat="false" ht="30" hidden="false" customHeight="false" outlineLevel="0" collapsed="false">
      <c r="A162" s="88" t="n">
        <v>75</v>
      </c>
      <c r="B162" s="411" t="s">
        <v>2883</v>
      </c>
      <c r="C162" s="411" t="s">
        <v>2995</v>
      </c>
      <c r="D162" s="411" t="s">
        <v>2999</v>
      </c>
      <c r="E162" s="417" t="s">
        <v>189</v>
      </c>
      <c r="F162" s="411" t="s">
        <v>2951</v>
      </c>
      <c r="G162" s="417" t="n">
        <v>16</v>
      </c>
      <c r="H162" s="417" t="n">
        <v>32</v>
      </c>
      <c r="I162" s="419" t="n">
        <v>2.2</v>
      </c>
      <c r="J162" s="420" t="n">
        <v>67</v>
      </c>
      <c r="K162" s="420"/>
      <c r="L162" s="421" t="s">
        <v>3104</v>
      </c>
    </row>
    <row r="163" customFormat="false" ht="30" hidden="false" customHeight="false" outlineLevel="0" collapsed="false">
      <c r="A163" s="88" t="n">
        <v>76</v>
      </c>
      <c r="B163" s="411" t="s">
        <v>2883</v>
      </c>
      <c r="C163" s="411" t="s">
        <v>2995</v>
      </c>
      <c r="D163" s="411" t="s">
        <v>2996</v>
      </c>
      <c r="E163" s="417" t="s">
        <v>189</v>
      </c>
      <c r="F163" s="411" t="s">
        <v>2951</v>
      </c>
      <c r="G163" s="417" t="n">
        <v>6</v>
      </c>
      <c r="H163" s="417" t="n">
        <v>9</v>
      </c>
      <c r="I163" s="419" t="n">
        <v>2.2</v>
      </c>
      <c r="J163" s="420" t="n">
        <v>84</v>
      </c>
      <c r="K163" s="420"/>
      <c r="L163" s="421" t="s">
        <v>3105</v>
      </c>
    </row>
    <row r="164" customFormat="false" ht="30" hidden="false" customHeight="false" outlineLevel="0" collapsed="false">
      <c r="A164" s="88" t="n">
        <v>77</v>
      </c>
      <c r="B164" s="411" t="s">
        <v>2883</v>
      </c>
      <c r="C164" s="411" t="s">
        <v>2995</v>
      </c>
      <c r="D164" s="411" t="s">
        <v>2996</v>
      </c>
      <c r="E164" s="417" t="s">
        <v>189</v>
      </c>
      <c r="F164" s="411" t="s">
        <v>2951</v>
      </c>
      <c r="G164" s="417" t="n">
        <v>7</v>
      </c>
      <c r="H164" s="417" t="n">
        <v>4</v>
      </c>
      <c r="I164" s="419" t="n">
        <v>2.5</v>
      </c>
      <c r="J164" s="420" t="n">
        <v>50</v>
      </c>
      <c r="K164" s="420"/>
      <c r="L164" s="421" t="s">
        <v>3106</v>
      </c>
    </row>
    <row r="165" customFormat="false" ht="30" hidden="false" customHeight="false" outlineLevel="0" collapsed="false">
      <c r="A165" s="88" t="n">
        <v>78</v>
      </c>
      <c r="B165" s="411" t="s">
        <v>2883</v>
      </c>
      <c r="C165" s="411" t="s">
        <v>2995</v>
      </c>
      <c r="D165" s="411" t="s">
        <v>2999</v>
      </c>
      <c r="E165" s="417" t="s">
        <v>189</v>
      </c>
      <c r="F165" s="411" t="s">
        <v>2951</v>
      </c>
      <c r="G165" s="417" t="n">
        <v>47</v>
      </c>
      <c r="H165" s="417" t="n">
        <v>16</v>
      </c>
      <c r="I165" s="419" t="n">
        <v>1.4</v>
      </c>
      <c r="J165" s="420" t="n">
        <v>60</v>
      </c>
      <c r="K165" s="420"/>
      <c r="L165" s="421" t="s">
        <v>3107</v>
      </c>
    </row>
    <row r="166" customFormat="false" ht="30" hidden="false" customHeight="false" outlineLevel="0" collapsed="false">
      <c r="A166" s="88" t="n">
        <v>79</v>
      </c>
      <c r="B166" s="411" t="s">
        <v>2883</v>
      </c>
      <c r="C166" s="411" t="s">
        <v>2995</v>
      </c>
      <c r="D166" s="411" t="s">
        <v>2999</v>
      </c>
      <c r="E166" s="417" t="s">
        <v>189</v>
      </c>
      <c r="F166" s="411" t="s">
        <v>2951</v>
      </c>
      <c r="G166" s="417" t="n">
        <v>14</v>
      </c>
      <c r="H166" s="417" t="n">
        <v>7</v>
      </c>
      <c r="I166" s="419" t="n">
        <v>1.8</v>
      </c>
      <c r="J166" s="420" t="n">
        <v>55</v>
      </c>
      <c r="K166" s="420"/>
      <c r="L166" s="421" t="s">
        <v>3108</v>
      </c>
    </row>
    <row r="167" customFormat="false" ht="30" hidden="false" customHeight="false" outlineLevel="0" collapsed="false">
      <c r="A167" s="88" t="n">
        <v>80</v>
      </c>
      <c r="B167" s="411" t="s">
        <v>2883</v>
      </c>
      <c r="C167" s="411" t="s">
        <v>2995</v>
      </c>
      <c r="D167" s="411" t="s">
        <v>2999</v>
      </c>
      <c r="E167" s="417" t="s">
        <v>189</v>
      </c>
      <c r="F167" s="411" t="s">
        <v>2951</v>
      </c>
      <c r="G167" s="417" t="n">
        <v>31</v>
      </c>
      <c r="H167" s="417" t="n">
        <v>20</v>
      </c>
      <c r="I167" s="419" t="n">
        <v>1.5</v>
      </c>
      <c r="J167" s="420" t="n">
        <v>72</v>
      </c>
      <c r="K167" s="420"/>
      <c r="L167" s="421" t="s">
        <v>3109</v>
      </c>
    </row>
    <row r="168" customFormat="false" ht="30" hidden="false" customHeight="false" outlineLevel="0" collapsed="false">
      <c r="A168" s="88" t="n">
        <v>81</v>
      </c>
      <c r="B168" s="411" t="s">
        <v>2883</v>
      </c>
      <c r="C168" s="411" t="s">
        <v>2995</v>
      </c>
      <c r="D168" s="411" t="s">
        <v>2999</v>
      </c>
      <c r="E168" s="417" t="s">
        <v>189</v>
      </c>
      <c r="F168" s="411" t="s">
        <v>2951</v>
      </c>
      <c r="G168" s="417" t="n">
        <v>42</v>
      </c>
      <c r="H168" s="417" t="n">
        <v>30</v>
      </c>
      <c r="I168" s="419" t="n">
        <v>2.6</v>
      </c>
      <c r="J168" s="420" t="n">
        <v>82</v>
      </c>
      <c r="K168" s="420"/>
      <c r="L168" s="421" t="s">
        <v>3110</v>
      </c>
    </row>
    <row r="169" customFormat="false" ht="30" hidden="false" customHeight="false" outlineLevel="0" collapsed="false">
      <c r="A169" s="88" t="n">
        <v>82</v>
      </c>
      <c r="B169" s="411" t="s">
        <v>2883</v>
      </c>
      <c r="C169" s="411" t="s">
        <v>2995</v>
      </c>
      <c r="D169" s="411" t="s">
        <v>2999</v>
      </c>
      <c r="E169" s="417" t="s">
        <v>189</v>
      </c>
      <c r="F169" s="411" t="s">
        <v>2951</v>
      </c>
      <c r="G169" s="417" t="n">
        <v>35</v>
      </c>
      <c r="H169" s="417" t="n">
        <v>17</v>
      </c>
      <c r="I169" s="419" t="n">
        <v>2.1</v>
      </c>
      <c r="J169" s="420" t="n">
        <v>90</v>
      </c>
      <c r="K169" s="420"/>
      <c r="L169" s="421" t="s">
        <v>3111</v>
      </c>
    </row>
    <row r="170" customFormat="false" ht="15" hidden="false" customHeight="false" outlineLevel="0" collapsed="false">
      <c r="A170" s="88"/>
      <c r="B170" s="411"/>
      <c r="C170" s="411"/>
      <c r="D170" s="411"/>
      <c r="E170" s="417"/>
      <c r="F170" s="411"/>
      <c r="G170" s="417"/>
      <c r="H170" s="417"/>
      <c r="I170" s="419"/>
      <c r="J170" s="420"/>
      <c r="K170" s="420"/>
      <c r="L170" s="420"/>
    </row>
  </sheetData>
  <mergeCells count="14">
    <mergeCell ref="A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7:L7"/>
    <mergeCell ref="A87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422" width="3.85"/>
    <col collapsed="false" customWidth="true" hidden="false" outlineLevel="0" max="2" min="2" style="422" width="16.56"/>
    <col collapsed="false" customWidth="true" hidden="false" outlineLevel="0" max="3" min="3" style="422" width="11.42"/>
    <col collapsed="false" customWidth="true" hidden="false" outlineLevel="0" max="4" min="4" style="422" width="25.85"/>
    <col collapsed="false" customWidth="true" hidden="false" outlineLevel="0" max="5" min="5" style="422" width="25.99"/>
    <col collapsed="false" customWidth="true" hidden="false" outlineLevel="0" max="6" min="6" style="422" width="12.56"/>
    <col collapsed="false" customWidth="true" hidden="false" outlineLevel="0" max="7" min="7" style="422" width="5.85"/>
    <col collapsed="false" customWidth="true" hidden="false" outlineLevel="0" max="8" min="8" style="422" width="5.56"/>
    <col collapsed="false" customWidth="true" hidden="false" outlineLevel="0" max="9" min="9" style="422" width="5.85"/>
    <col collapsed="false" customWidth="true" hidden="false" outlineLevel="0" max="10" min="10" style="423" width="9.14"/>
    <col collapsed="false" customWidth="true" hidden="false" outlineLevel="0" max="11" min="11" style="422" width="8.56"/>
    <col collapsed="false" customWidth="true" hidden="false" outlineLevel="0" max="13" min="12" style="422" width="7.56"/>
    <col collapsed="false" customWidth="false" hidden="false" outlineLevel="0" max="257" min="14" style="422" width="11.85"/>
  </cols>
  <sheetData>
    <row r="1" customFormat="false" ht="19.35" hidden="false" customHeight="true" outlineLevel="0" collapsed="false">
      <c r="A1" s="424" t="s">
        <v>3112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</row>
    <row r="2" customFormat="false" ht="17.1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24.6" hidden="false" customHeight="true" outlineLevel="0" collapsed="false">
      <c r="A3" s="425" t="s">
        <v>2</v>
      </c>
      <c r="B3" s="425" t="s">
        <v>313</v>
      </c>
      <c r="C3" s="425" t="s">
        <v>4</v>
      </c>
      <c r="D3" s="425" t="s">
        <v>314</v>
      </c>
      <c r="E3" s="425" t="s">
        <v>6</v>
      </c>
      <c r="F3" s="425" t="s">
        <v>315</v>
      </c>
      <c r="G3" s="426" t="s">
        <v>8</v>
      </c>
      <c r="H3" s="426" t="s">
        <v>9</v>
      </c>
      <c r="I3" s="426" t="s">
        <v>10</v>
      </c>
      <c r="J3" s="427" t="s">
        <v>316</v>
      </c>
      <c r="K3" s="427"/>
      <c r="L3" s="425" t="s">
        <v>13</v>
      </c>
      <c r="M3" s="425"/>
    </row>
    <row r="4" customFormat="false" ht="27.2" hidden="false" customHeight="true" outlineLevel="0" collapsed="false">
      <c r="A4" s="425"/>
      <c r="B4" s="425"/>
      <c r="C4" s="425"/>
      <c r="D4" s="425"/>
      <c r="E4" s="425"/>
      <c r="F4" s="425"/>
      <c r="G4" s="426"/>
      <c r="H4" s="426"/>
      <c r="I4" s="426"/>
      <c r="J4" s="427" t="s">
        <v>317</v>
      </c>
      <c r="K4" s="425" t="s">
        <v>318</v>
      </c>
      <c r="L4" s="425" t="s">
        <v>3113</v>
      </c>
      <c r="M4" s="425" t="s">
        <v>3114</v>
      </c>
    </row>
    <row r="5" customFormat="false" ht="15" hidden="false" customHeight="false" outlineLevel="0" collapsed="false">
      <c r="A5" s="425" t="n">
        <v>1</v>
      </c>
      <c r="B5" s="425" t="n">
        <v>2</v>
      </c>
      <c r="C5" s="425" t="n">
        <v>3</v>
      </c>
      <c r="D5" s="425" t="n">
        <v>4</v>
      </c>
      <c r="E5" s="425" t="n">
        <v>5</v>
      </c>
      <c r="F5" s="425" t="n">
        <v>6</v>
      </c>
      <c r="G5" s="425" t="n">
        <v>7</v>
      </c>
      <c r="H5" s="425" t="n">
        <v>8</v>
      </c>
      <c r="I5" s="425" t="n">
        <v>9</v>
      </c>
      <c r="J5" s="427" t="n">
        <v>10</v>
      </c>
      <c r="K5" s="425" t="n">
        <v>11</v>
      </c>
      <c r="L5" s="425" t="n">
        <v>12</v>
      </c>
      <c r="M5" s="425" t="n">
        <v>13</v>
      </c>
    </row>
    <row r="6" customFormat="false" ht="14.1" hidden="false" customHeight="true" outlineLevel="0" collapsed="false">
      <c r="A6" s="428" t="s">
        <v>14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</row>
    <row r="7" customFormat="false" ht="14.1" hidden="false" customHeight="true" outlineLevel="0" collapsed="false">
      <c r="A7" s="429" t="n">
        <v>1</v>
      </c>
      <c r="B7" s="429" t="s">
        <v>3115</v>
      </c>
      <c r="C7" s="429" t="s">
        <v>3116</v>
      </c>
      <c r="D7" s="429" t="s">
        <v>3117</v>
      </c>
      <c r="E7" s="429" t="s">
        <v>1277</v>
      </c>
      <c r="F7" s="429" t="s">
        <v>3118</v>
      </c>
      <c r="G7" s="429" t="n">
        <v>8</v>
      </c>
      <c r="H7" s="429" t="n">
        <v>41</v>
      </c>
      <c r="I7" s="429" t="n">
        <v>0.9</v>
      </c>
      <c r="J7" s="429" t="n">
        <v>410</v>
      </c>
      <c r="K7" s="429" t="n">
        <v>330</v>
      </c>
      <c r="L7" s="429"/>
      <c r="M7" s="429"/>
    </row>
    <row r="8" customFormat="false" ht="14.1" hidden="false" customHeight="true" outlineLevel="0" collapsed="false">
      <c r="A8" s="429" t="n">
        <v>2</v>
      </c>
      <c r="B8" s="429" t="s">
        <v>3115</v>
      </c>
      <c r="C8" s="429" t="s">
        <v>3116</v>
      </c>
      <c r="D8" s="429" t="s">
        <v>3117</v>
      </c>
      <c r="E8" s="429" t="s">
        <v>1277</v>
      </c>
      <c r="F8" s="429" t="s">
        <v>3118</v>
      </c>
      <c r="G8" s="429" t="n">
        <v>9</v>
      </c>
      <c r="H8" s="429" t="n">
        <v>21</v>
      </c>
      <c r="I8" s="429" t="n">
        <v>1.2</v>
      </c>
      <c r="J8" s="429" t="n">
        <v>650</v>
      </c>
      <c r="K8" s="429" t="n">
        <v>520</v>
      </c>
      <c r="L8" s="429"/>
      <c r="M8" s="429"/>
    </row>
    <row r="9" customFormat="false" ht="14.1" hidden="false" customHeight="true" outlineLevel="0" collapsed="false">
      <c r="A9" s="429" t="n">
        <v>3</v>
      </c>
      <c r="B9" s="429" t="s">
        <v>3115</v>
      </c>
      <c r="C9" s="429" t="s">
        <v>3116</v>
      </c>
      <c r="D9" s="429" t="s">
        <v>3117</v>
      </c>
      <c r="E9" s="429" t="s">
        <v>1277</v>
      </c>
      <c r="F9" s="429" t="s">
        <v>3118</v>
      </c>
      <c r="G9" s="429" t="n">
        <v>9</v>
      </c>
      <c r="H9" s="429" t="n">
        <v>40</v>
      </c>
      <c r="I9" s="429" t="n">
        <v>5.9</v>
      </c>
      <c r="J9" s="429" t="n">
        <v>2650</v>
      </c>
      <c r="K9" s="429" t="n">
        <v>2100</v>
      </c>
      <c r="L9" s="429"/>
      <c r="M9" s="429"/>
    </row>
    <row r="10" customFormat="false" ht="16.35" hidden="false" customHeight="true" outlineLevel="0" collapsed="false">
      <c r="A10" s="429" t="n">
        <v>4</v>
      </c>
      <c r="B10" s="429" t="s">
        <v>3115</v>
      </c>
      <c r="C10" s="429" t="s">
        <v>3116</v>
      </c>
      <c r="D10" s="429" t="s">
        <v>3117</v>
      </c>
      <c r="E10" s="429" t="s">
        <v>1277</v>
      </c>
      <c r="F10" s="429" t="s">
        <v>3118</v>
      </c>
      <c r="G10" s="429" t="n">
        <v>9</v>
      </c>
      <c r="H10" s="429" t="n">
        <v>40.2</v>
      </c>
      <c r="I10" s="429" t="n">
        <v>1</v>
      </c>
      <c r="J10" s="430" t="n">
        <v>559</v>
      </c>
      <c r="K10" s="429" t="n">
        <v>450</v>
      </c>
      <c r="L10" s="429"/>
      <c r="M10" s="429"/>
    </row>
    <row r="11" customFormat="false" ht="16.35" hidden="false" customHeight="true" outlineLevel="0" collapsed="false">
      <c r="A11" s="429" t="n">
        <v>5</v>
      </c>
      <c r="B11" s="429" t="s">
        <v>3115</v>
      </c>
      <c r="C11" s="429" t="s">
        <v>3116</v>
      </c>
      <c r="D11" s="429" t="s">
        <v>3117</v>
      </c>
      <c r="E11" s="429" t="s">
        <v>1277</v>
      </c>
      <c r="F11" s="429" t="s">
        <v>3118</v>
      </c>
      <c r="G11" s="429" t="n">
        <v>9</v>
      </c>
      <c r="H11" s="429" t="n">
        <v>40.3</v>
      </c>
      <c r="I11" s="429" t="n">
        <v>0.8</v>
      </c>
      <c r="J11" s="429" t="n">
        <v>376</v>
      </c>
      <c r="K11" s="429" t="n">
        <v>300</v>
      </c>
      <c r="L11" s="429"/>
      <c r="M11" s="429"/>
    </row>
    <row r="12" customFormat="false" ht="16.35" hidden="false" customHeight="true" outlineLevel="0" collapsed="false">
      <c r="A12" s="429" t="n">
        <v>6</v>
      </c>
      <c r="B12" s="429" t="s">
        <v>3115</v>
      </c>
      <c r="C12" s="429" t="s">
        <v>3116</v>
      </c>
      <c r="D12" s="429" t="s">
        <v>3119</v>
      </c>
      <c r="E12" s="429" t="s">
        <v>1277</v>
      </c>
      <c r="F12" s="429" t="s">
        <v>3118</v>
      </c>
      <c r="G12" s="429" t="n">
        <v>22</v>
      </c>
      <c r="H12" s="429" t="n">
        <v>6.1</v>
      </c>
      <c r="I12" s="429" t="n">
        <v>0.8</v>
      </c>
      <c r="J12" s="429" t="n">
        <v>441</v>
      </c>
      <c r="K12" s="429" t="n">
        <v>321</v>
      </c>
      <c r="L12" s="429"/>
      <c r="M12" s="429"/>
    </row>
    <row r="13" customFormat="false" ht="16.35" hidden="false" customHeight="true" outlineLevel="0" collapsed="false">
      <c r="A13" s="429" t="n">
        <v>7</v>
      </c>
      <c r="B13" s="429" t="s">
        <v>3115</v>
      </c>
      <c r="C13" s="429" t="s">
        <v>3116</v>
      </c>
      <c r="D13" s="429" t="s">
        <v>3119</v>
      </c>
      <c r="E13" s="429" t="s">
        <v>1277</v>
      </c>
      <c r="F13" s="429" t="s">
        <v>3118</v>
      </c>
      <c r="G13" s="429" t="n">
        <v>22</v>
      </c>
      <c r="H13" s="429" t="n">
        <v>25</v>
      </c>
      <c r="I13" s="429" t="n">
        <v>0.8</v>
      </c>
      <c r="J13" s="429" t="n">
        <v>203</v>
      </c>
      <c r="K13" s="429" t="n">
        <v>158</v>
      </c>
      <c r="L13" s="429"/>
      <c r="M13" s="429"/>
    </row>
    <row r="14" customFormat="false" ht="16.35" hidden="false" customHeight="true" outlineLevel="0" collapsed="false">
      <c r="A14" s="429" t="n">
        <v>8</v>
      </c>
      <c r="B14" s="429" t="s">
        <v>3115</v>
      </c>
      <c r="C14" s="429" t="s">
        <v>3120</v>
      </c>
      <c r="D14" s="429" t="s">
        <v>3121</v>
      </c>
      <c r="E14" s="429" t="s">
        <v>3122</v>
      </c>
      <c r="F14" s="429" t="s">
        <v>3118</v>
      </c>
      <c r="G14" s="429" t="n">
        <v>18</v>
      </c>
      <c r="H14" s="429" t="n">
        <v>52.1</v>
      </c>
      <c r="I14" s="429" t="n">
        <v>1</v>
      </c>
      <c r="J14" s="429" t="n">
        <v>339</v>
      </c>
      <c r="K14" s="429" t="n">
        <v>273</v>
      </c>
      <c r="L14" s="429"/>
      <c r="M14" s="429"/>
    </row>
    <row r="15" customFormat="false" ht="16.35" hidden="false" customHeight="true" outlineLevel="0" collapsed="false">
      <c r="A15" s="429" t="n">
        <v>9</v>
      </c>
      <c r="B15" s="429" t="s">
        <v>3115</v>
      </c>
      <c r="C15" s="429" t="s">
        <v>3120</v>
      </c>
      <c r="D15" s="429" t="s">
        <v>3121</v>
      </c>
      <c r="E15" s="429" t="s">
        <v>1277</v>
      </c>
      <c r="F15" s="429" t="s">
        <v>3118</v>
      </c>
      <c r="G15" s="429" t="n">
        <v>18</v>
      </c>
      <c r="H15" s="429" t="n">
        <v>51.1</v>
      </c>
      <c r="I15" s="429" t="n">
        <v>1</v>
      </c>
      <c r="J15" s="429" t="n">
        <v>353</v>
      </c>
      <c r="K15" s="429" t="n">
        <v>253</v>
      </c>
      <c r="L15" s="429"/>
      <c r="M15" s="429"/>
    </row>
    <row r="16" customFormat="false" ht="14.85" hidden="false" customHeight="true" outlineLevel="0" collapsed="false">
      <c r="A16" s="429" t="n">
        <v>10</v>
      </c>
      <c r="B16" s="429" t="s">
        <v>3115</v>
      </c>
      <c r="C16" s="429" t="s">
        <v>3120</v>
      </c>
      <c r="D16" s="429" t="s">
        <v>3121</v>
      </c>
      <c r="E16" s="429" t="s">
        <v>1277</v>
      </c>
      <c r="F16" s="429" t="s">
        <v>3118</v>
      </c>
      <c r="G16" s="429" t="n">
        <v>18</v>
      </c>
      <c r="H16" s="431" t="n">
        <v>51.2</v>
      </c>
      <c r="I16" s="432" t="n">
        <v>1</v>
      </c>
      <c r="J16" s="430" t="n">
        <v>317</v>
      </c>
      <c r="K16" s="429" t="n">
        <v>245</v>
      </c>
      <c r="L16" s="429"/>
      <c r="M16" s="429"/>
    </row>
    <row r="17" customFormat="false" ht="14.85" hidden="false" customHeight="true" outlineLevel="0" collapsed="false">
      <c r="A17" s="429" t="n">
        <v>6</v>
      </c>
      <c r="B17" s="429" t="s">
        <v>3115</v>
      </c>
      <c r="C17" s="429" t="s">
        <v>3120</v>
      </c>
      <c r="D17" s="429" t="s">
        <v>3121</v>
      </c>
      <c r="E17" s="429" t="s">
        <v>1271</v>
      </c>
      <c r="F17" s="429" t="s">
        <v>3118</v>
      </c>
      <c r="G17" s="429" t="n">
        <v>19</v>
      </c>
      <c r="H17" s="429" t="n">
        <v>35</v>
      </c>
      <c r="I17" s="431" t="n">
        <v>0.8</v>
      </c>
      <c r="J17" s="430" t="n">
        <v>396</v>
      </c>
      <c r="K17" s="429" t="n">
        <v>241</v>
      </c>
      <c r="L17" s="429"/>
      <c r="M17" s="429"/>
    </row>
    <row r="18" customFormat="false" ht="14.1" hidden="false" customHeight="true" outlineLevel="0" collapsed="false">
      <c r="A18" s="429" t="n">
        <v>7</v>
      </c>
      <c r="B18" s="429" t="s">
        <v>3115</v>
      </c>
      <c r="C18" s="429" t="s">
        <v>3120</v>
      </c>
      <c r="D18" s="429" t="s">
        <v>3123</v>
      </c>
      <c r="E18" s="429" t="s">
        <v>1271</v>
      </c>
      <c r="F18" s="429" t="s">
        <v>3118</v>
      </c>
      <c r="G18" s="429" t="n">
        <v>23</v>
      </c>
      <c r="H18" s="429" t="n">
        <v>36</v>
      </c>
      <c r="I18" s="431" t="n">
        <v>1</v>
      </c>
      <c r="J18" s="430" t="n">
        <v>308</v>
      </c>
      <c r="K18" s="429" t="n">
        <v>164</v>
      </c>
      <c r="L18" s="433"/>
      <c r="M18" s="433"/>
    </row>
    <row r="19" customFormat="false" ht="14.1" hidden="false" customHeight="true" outlineLevel="0" collapsed="false">
      <c r="A19" s="429" t="n">
        <v>8</v>
      </c>
      <c r="B19" s="429" t="s">
        <v>3115</v>
      </c>
      <c r="C19" s="429" t="s">
        <v>3124</v>
      </c>
      <c r="D19" s="429" t="s">
        <v>3121</v>
      </c>
      <c r="E19" s="429" t="s">
        <v>474</v>
      </c>
      <c r="F19" s="429" t="s">
        <v>3118</v>
      </c>
      <c r="G19" s="429" t="n">
        <v>11</v>
      </c>
      <c r="H19" s="429" t="n">
        <v>21</v>
      </c>
      <c r="I19" s="431" t="n">
        <v>1</v>
      </c>
      <c r="J19" s="430" t="n">
        <v>380</v>
      </c>
      <c r="K19" s="429" t="n">
        <v>300</v>
      </c>
      <c r="L19" s="433"/>
      <c r="M19" s="433"/>
    </row>
    <row r="20" customFormat="false" ht="14.1" hidden="false" customHeight="true" outlineLevel="0" collapsed="false">
      <c r="A20" s="429" t="n">
        <v>9</v>
      </c>
      <c r="B20" s="429" t="s">
        <v>3115</v>
      </c>
      <c r="C20" s="429" t="s">
        <v>3124</v>
      </c>
      <c r="D20" s="429" t="s">
        <v>3121</v>
      </c>
      <c r="E20" s="429" t="s">
        <v>474</v>
      </c>
      <c r="F20" s="429" t="s">
        <v>3118</v>
      </c>
      <c r="G20" s="429" t="n">
        <v>12</v>
      </c>
      <c r="H20" s="429" t="n">
        <v>33</v>
      </c>
      <c r="I20" s="431" t="n">
        <v>0.5</v>
      </c>
      <c r="J20" s="430" t="n">
        <v>140</v>
      </c>
      <c r="K20" s="429" t="n">
        <v>120</v>
      </c>
      <c r="L20" s="433"/>
      <c r="M20" s="433"/>
    </row>
    <row r="21" customFormat="false" ht="14.1" hidden="false" customHeight="true" outlineLevel="0" collapsed="false">
      <c r="A21" s="429" t="n">
        <v>10</v>
      </c>
      <c r="B21" s="429" t="s">
        <v>3115</v>
      </c>
      <c r="C21" s="429" t="s">
        <v>3124</v>
      </c>
      <c r="D21" s="429" t="s">
        <v>3121</v>
      </c>
      <c r="E21" s="429" t="s">
        <v>474</v>
      </c>
      <c r="F21" s="429" t="s">
        <v>3118</v>
      </c>
      <c r="G21" s="429" t="n">
        <v>12</v>
      </c>
      <c r="H21" s="429" t="n">
        <v>75</v>
      </c>
      <c r="I21" s="431" t="n">
        <v>1</v>
      </c>
      <c r="J21" s="430" t="n">
        <v>400</v>
      </c>
      <c r="K21" s="429" t="n">
        <v>350</v>
      </c>
      <c r="L21" s="433"/>
      <c r="M21" s="433"/>
    </row>
    <row r="22" customFormat="false" ht="14.1" hidden="false" customHeight="true" outlineLevel="0" collapsed="false">
      <c r="A22" s="429" t="n">
        <v>11</v>
      </c>
      <c r="B22" s="429" t="s">
        <v>3115</v>
      </c>
      <c r="C22" s="429" t="s">
        <v>3124</v>
      </c>
      <c r="D22" s="429" t="s">
        <v>3121</v>
      </c>
      <c r="E22" s="429" t="s">
        <v>1271</v>
      </c>
      <c r="F22" s="429" t="s">
        <v>3118</v>
      </c>
      <c r="G22" s="429" t="n">
        <v>12</v>
      </c>
      <c r="H22" s="429" t="n">
        <v>99</v>
      </c>
      <c r="I22" s="431" t="n">
        <v>1</v>
      </c>
      <c r="J22" s="430" t="n">
        <v>250</v>
      </c>
      <c r="K22" s="429" t="n">
        <v>230</v>
      </c>
      <c r="L22" s="433"/>
      <c r="M22" s="433"/>
    </row>
    <row r="23" customFormat="false" ht="14.1" hidden="false" customHeight="true" outlineLevel="0" collapsed="false">
      <c r="A23" s="429" t="n">
        <v>12</v>
      </c>
      <c r="B23" s="429" t="s">
        <v>3115</v>
      </c>
      <c r="C23" s="429" t="s">
        <v>3124</v>
      </c>
      <c r="D23" s="429" t="s">
        <v>3121</v>
      </c>
      <c r="E23" s="429" t="s">
        <v>1277</v>
      </c>
      <c r="F23" s="429" t="s">
        <v>3118</v>
      </c>
      <c r="G23" s="429" t="n">
        <v>12</v>
      </c>
      <c r="H23" s="429" t="n">
        <v>110</v>
      </c>
      <c r="I23" s="431" t="n">
        <v>1</v>
      </c>
      <c r="J23" s="430" t="n">
        <v>400</v>
      </c>
      <c r="K23" s="429" t="n">
        <v>320</v>
      </c>
      <c r="L23" s="433"/>
      <c r="M23" s="433"/>
    </row>
    <row r="24" customFormat="false" ht="14.1" hidden="false" customHeight="true" outlineLevel="0" collapsed="false">
      <c r="A24" s="429" t="n">
        <v>13</v>
      </c>
      <c r="B24" s="429" t="s">
        <v>3115</v>
      </c>
      <c r="C24" s="429" t="s">
        <v>3124</v>
      </c>
      <c r="D24" s="429" t="s">
        <v>3121</v>
      </c>
      <c r="E24" s="429" t="s">
        <v>1277</v>
      </c>
      <c r="F24" s="429" t="s">
        <v>3118</v>
      </c>
      <c r="G24" s="429" t="n">
        <v>25</v>
      </c>
      <c r="H24" s="429" t="n">
        <v>21</v>
      </c>
      <c r="I24" s="431" t="n">
        <v>0.5</v>
      </c>
      <c r="J24" s="430" t="n">
        <v>230</v>
      </c>
      <c r="K24" s="429" t="n">
        <v>200</v>
      </c>
      <c r="L24" s="433"/>
      <c r="M24" s="433"/>
    </row>
    <row r="25" customFormat="false" ht="14.1" hidden="false" customHeight="true" outlineLevel="0" collapsed="false">
      <c r="A25" s="429" t="n">
        <v>14</v>
      </c>
      <c r="B25" s="429" t="s">
        <v>3115</v>
      </c>
      <c r="C25" s="429" t="s">
        <v>3124</v>
      </c>
      <c r="D25" s="429" t="s">
        <v>3121</v>
      </c>
      <c r="E25" s="429" t="s">
        <v>1277</v>
      </c>
      <c r="F25" s="429" t="s">
        <v>3118</v>
      </c>
      <c r="G25" s="429" t="n">
        <v>34</v>
      </c>
      <c r="H25" s="429" t="n">
        <v>23</v>
      </c>
      <c r="I25" s="431" t="n">
        <v>0.5</v>
      </c>
      <c r="J25" s="430" t="n">
        <v>240</v>
      </c>
      <c r="K25" s="429" t="n">
        <v>200</v>
      </c>
      <c r="L25" s="433"/>
      <c r="M25" s="433"/>
    </row>
    <row r="26" customFormat="false" ht="14.1" hidden="false" customHeight="true" outlineLevel="0" collapsed="false">
      <c r="A26" s="429" t="n">
        <v>15</v>
      </c>
      <c r="B26" s="429" t="s">
        <v>3115</v>
      </c>
      <c r="C26" s="429" t="s">
        <v>3124</v>
      </c>
      <c r="D26" s="429" t="s">
        <v>3121</v>
      </c>
      <c r="E26" s="429" t="s">
        <v>1277</v>
      </c>
      <c r="F26" s="429" t="s">
        <v>3118</v>
      </c>
      <c r="G26" s="429" t="n">
        <v>35</v>
      </c>
      <c r="H26" s="429" t="n">
        <v>28</v>
      </c>
      <c r="I26" s="431" t="n">
        <v>1</v>
      </c>
      <c r="J26" s="430" t="n">
        <v>400</v>
      </c>
      <c r="K26" s="429" t="n">
        <v>300</v>
      </c>
      <c r="L26" s="433"/>
      <c r="M26" s="433"/>
    </row>
    <row r="27" customFormat="false" ht="14.1" hidden="false" customHeight="true" outlineLevel="0" collapsed="false">
      <c r="A27" s="429" t="n">
        <v>16</v>
      </c>
      <c r="B27" s="429" t="s">
        <v>3115</v>
      </c>
      <c r="C27" s="429" t="s">
        <v>3124</v>
      </c>
      <c r="D27" s="429" t="s">
        <v>3121</v>
      </c>
      <c r="E27" s="429" t="s">
        <v>1277</v>
      </c>
      <c r="F27" s="429" t="s">
        <v>3118</v>
      </c>
      <c r="G27" s="429" t="n">
        <v>37</v>
      </c>
      <c r="H27" s="429" t="n">
        <v>20</v>
      </c>
      <c r="I27" s="431" t="n">
        <v>0.9</v>
      </c>
      <c r="J27" s="430" t="n">
        <v>400</v>
      </c>
      <c r="K27" s="429" t="n">
        <v>350</v>
      </c>
      <c r="L27" s="433"/>
      <c r="M27" s="433"/>
    </row>
    <row r="28" customFormat="false" ht="14.1" hidden="false" customHeight="true" outlineLevel="0" collapsed="false">
      <c r="A28" s="429" t="n">
        <v>17</v>
      </c>
      <c r="B28" s="429" t="s">
        <v>3115</v>
      </c>
      <c r="C28" s="429" t="s">
        <v>3124</v>
      </c>
      <c r="D28" s="429" t="s">
        <v>3121</v>
      </c>
      <c r="E28" s="429" t="s">
        <v>474</v>
      </c>
      <c r="F28" s="429" t="s">
        <v>3118</v>
      </c>
      <c r="G28" s="429" t="n">
        <v>37</v>
      </c>
      <c r="H28" s="429" t="n">
        <v>22</v>
      </c>
      <c r="I28" s="431" t="n">
        <v>0.5</v>
      </c>
      <c r="J28" s="430" t="n">
        <v>220</v>
      </c>
      <c r="K28" s="429" t="n">
        <v>190</v>
      </c>
      <c r="L28" s="433"/>
      <c r="M28" s="433"/>
    </row>
    <row r="29" customFormat="false" ht="14.1" hidden="false" customHeight="true" outlineLevel="0" collapsed="false">
      <c r="A29" s="429" t="n">
        <v>18</v>
      </c>
      <c r="B29" s="429" t="s">
        <v>3115</v>
      </c>
      <c r="C29" s="429" t="s">
        <v>3125</v>
      </c>
      <c r="D29" s="429" t="s">
        <v>3126</v>
      </c>
      <c r="E29" s="429" t="s">
        <v>474</v>
      </c>
      <c r="F29" s="429" t="s">
        <v>3118</v>
      </c>
      <c r="G29" s="429" t="n">
        <v>10</v>
      </c>
      <c r="H29" s="429" t="n">
        <v>6</v>
      </c>
      <c r="I29" s="431" t="n">
        <v>1</v>
      </c>
      <c r="J29" s="430" t="n">
        <v>1000</v>
      </c>
      <c r="K29" s="429" t="n">
        <v>800</v>
      </c>
      <c r="L29" s="433"/>
      <c r="M29" s="433"/>
    </row>
    <row r="30" customFormat="false" ht="14.1" hidden="false" customHeight="true" outlineLevel="0" collapsed="false">
      <c r="A30" s="429" t="n">
        <v>19</v>
      </c>
      <c r="B30" s="429" t="s">
        <v>3115</v>
      </c>
      <c r="C30" s="429" t="s">
        <v>3125</v>
      </c>
      <c r="D30" s="429" t="s">
        <v>3126</v>
      </c>
      <c r="E30" s="429" t="s">
        <v>474</v>
      </c>
      <c r="F30" s="429" t="s">
        <v>3118</v>
      </c>
      <c r="G30" s="429" t="n">
        <v>11</v>
      </c>
      <c r="H30" s="429" t="n">
        <v>30</v>
      </c>
      <c r="I30" s="431" t="n">
        <v>2</v>
      </c>
      <c r="J30" s="430" t="n">
        <v>1100</v>
      </c>
      <c r="K30" s="429" t="n">
        <v>880</v>
      </c>
      <c r="L30" s="433"/>
      <c r="M30" s="433"/>
    </row>
    <row r="31" customFormat="false" ht="14.1" hidden="false" customHeight="true" outlineLevel="0" collapsed="false">
      <c r="A31" s="429" t="n">
        <v>20</v>
      </c>
      <c r="B31" s="429" t="s">
        <v>3115</v>
      </c>
      <c r="C31" s="429" t="s">
        <v>3127</v>
      </c>
      <c r="D31" s="429" t="s">
        <v>3128</v>
      </c>
      <c r="E31" s="429" t="s">
        <v>1277</v>
      </c>
      <c r="F31" s="429" t="s">
        <v>3118</v>
      </c>
      <c r="G31" s="429" t="n">
        <v>4</v>
      </c>
      <c r="H31" s="429" t="n">
        <v>13</v>
      </c>
      <c r="I31" s="431" t="n">
        <v>1.7</v>
      </c>
      <c r="J31" s="430" t="n">
        <v>700</v>
      </c>
      <c r="K31" s="429" t="n">
        <v>560</v>
      </c>
      <c r="L31" s="433"/>
      <c r="M31" s="433"/>
    </row>
    <row r="32" customFormat="false" ht="14.1" hidden="false" customHeight="true" outlineLevel="0" collapsed="false">
      <c r="A32" s="429" t="n">
        <v>21</v>
      </c>
      <c r="B32" s="429" t="s">
        <v>3115</v>
      </c>
      <c r="C32" s="429" t="s">
        <v>3127</v>
      </c>
      <c r="D32" s="429" t="s">
        <v>3128</v>
      </c>
      <c r="E32" s="429" t="s">
        <v>1277</v>
      </c>
      <c r="F32" s="429" t="s">
        <v>3118</v>
      </c>
      <c r="G32" s="429" t="n">
        <v>11</v>
      </c>
      <c r="H32" s="429" t="n">
        <v>8</v>
      </c>
      <c r="I32" s="431" t="n">
        <v>2.2</v>
      </c>
      <c r="J32" s="430" t="n">
        <v>470</v>
      </c>
      <c r="K32" s="429" t="n">
        <v>376</v>
      </c>
      <c r="L32" s="433"/>
      <c r="M32" s="433"/>
    </row>
    <row r="33" customFormat="false" ht="14.1" hidden="false" customHeight="true" outlineLevel="0" collapsed="false">
      <c r="A33" s="429" t="n">
        <v>22</v>
      </c>
      <c r="B33" s="429" t="s">
        <v>3115</v>
      </c>
      <c r="C33" s="429" t="s">
        <v>3127</v>
      </c>
      <c r="D33" s="429" t="s">
        <v>3128</v>
      </c>
      <c r="E33" s="429" t="s">
        <v>1277</v>
      </c>
      <c r="F33" s="429" t="s">
        <v>3118</v>
      </c>
      <c r="G33" s="429" t="n">
        <v>17</v>
      </c>
      <c r="H33" s="429" t="n">
        <v>20</v>
      </c>
      <c r="I33" s="431" t="n">
        <v>0.8</v>
      </c>
      <c r="J33" s="430" t="n">
        <v>300</v>
      </c>
      <c r="K33" s="429" t="n">
        <v>240</v>
      </c>
      <c r="L33" s="433"/>
      <c r="M33" s="433"/>
    </row>
    <row r="34" customFormat="false" ht="14.1" hidden="false" customHeight="true" outlineLevel="0" collapsed="false">
      <c r="A34" s="429" t="n">
        <v>23</v>
      </c>
      <c r="B34" s="429" t="s">
        <v>3115</v>
      </c>
      <c r="C34" s="429" t="s">
        <v>3127</v>
      </c>
      <c r="D34" s="429" t="s">
        <v>3128</v>
      </c>
      <c r="E34" s="429" t="s">
        <v>1277</v>
      </c>
      <c r="F34" s="429" t="s">
        <v>3118</v>
      </c>
      <c r="G34" s="429" t="n">
        <v>16</v>
      </c>
      <c r="H34" s="429" t="n">
        <v>12.1</v>
      </c>
      <c r="I34" s="431" t="n">
        <v>0.9</v>
      </c>
      <c r="J34" s="430" t="n">
        <v>280</v>
      </c>
      <c r="K34" s="429" t="n">
        <v>224</v>
      </c>
      <c r="L34" s="433"/>
      <c r="M34" s="433"/>
    </row>
    <row r="35" customFormat="false" ht="14.1" hidden="false" customHeight="true" outlineLevel="0" collapsed="false">
      <c r="A35" s="429" t="n">
        <v>24</v>
      </c>
      <c r="B35" s="429" t="s">
        <v>3115</v>
      </c>
      <c r="C35" s="429" t="s">
        <v>3127</v>
      </c>
      <c r="D35" s="429" t="s">
        <v>3128</v>
      </c>
      <c r="E35" s="429" t="s">
        <v>1277</v>
      </c>
      <c r="F35" s="429" t="s">
        <v>3118</v>
      </c>
      <c r="G35" s="429" t="n">
        <v>16</v>
      </c>
      <c r="H35" s="429" t="n">
        <v>12.2</v>
      </c>
      <c r="I35" s="431" t="n">
        <v>0.9</v>
      </c>
      <c r="J35" s="430" t="n">
        <v>270</v>
      </c>
      <c r="K35" s="429" t="n">
        <v>216</v>
      </c>
      <c r="L35" s="433"/>
      <c r="M35" s="433"/>
    </row>
    <row r="36" customFormat="false" ht="14.1" hidden="false" customHeight="true" outlineLevel="0" collapsed="false">
      <c r="A36" s="429" t="n">
        <v>25</v>
      </c>
      <c r="B36" s="429" t="s">
        <v>3115</v>
      </c>
      <c r="C36" s="429" t="s">
        <v>3127</v>
      </c>
      <c r="D36" s="429" t="s">
        <v>3128</v>
      </c>
      <c r="E36" s="429" t="s">
        <v>1277</v>
      </c>
      <c r="F36" s="429" t="s">
        <v>3118</v>
      </c>
      <c r="G36" s="429" t="n">
        <v>17</v>
      </c>
      <c r="H36" s="429" t="n">
        <v>8.1</v>
      </c>
      <c r="I36" s="431" t="n">
        <v>0.9</v>
      </c>
      <c r="J36" s="430" t="n">
        <v>300</v>
      </c>
      <c r="K36" s="429" t="n">
        <v>250</v>
      </c>
      <c r="L36" s="433"/>
      <c r="M36" s="433"/>
    </row>
    <row r="37" customFormat="false" ht="14.1" hidden="false" customHeight="true" outlineLevel="0" collapsed="false">
      <c r="A37" s="429" t="n">
        <v>26</v>
      </c>
      <c r="B37" s="429" t="s">
        <v>3115</v>
      </c>
      <c r="C37" s="429" t="s">
        <v>3127</v>
      </c>
      <c r="D37" s="429" t="s">
        <v>3128</v>
      </c>
      <c r="E37" s="429" t="s">
        <v>1277</v>
      </c>
      <c r="F37" s="429" t="s">
        <v>3118</v>
      </c>
      <c r="G37" s="429" t="n">
        <v>17</v>
      </c>
      <c r="H37" s="429" t="n">
        <v>8.2</v>
      </c>
      <c r="I37" s="431" t="n">
        <v>0.8</v>
      </c>
      <c r="J37" s="430" t="n">
        <v>300</v>
      </c>
      <c r="K37" s="429" t="n">
        <v>245</v>
      </c>
      <c r="L37" s="433"/>
      <c r="M37" s="433"/>
    </row>
    <row r="38" customFormat="false" ht="14.1" hidden="false" customHeight="true" outlineLevel="0" collapsed="false">
      <c r="A38" s="429" t="n">
        <v>27</v>
      </c>
      <c r="B38" s="429" t="s">
        <v>3115</v>
      </c>
      <c r="C38" s="429" t="s">
        <v>3127</v>
      </c>
      <c r="D38" s="429" t="s">
        <v>3128</v>
      </c>
      <c r="E38" s="429" t="s">
        <v>1277</v>
      </c>
      <c r="F38" s="429" t="s">
        <v>3118</v>
      </c>
      <c r="G38" s="429" t="n">
        <v>11</v>
      </c>
      <c r="H38" s="429" t="n">
        <v>20</v>
      </c>
      <c r="I38" s="431" t="n">
        <v>0.4</v>
      </c>
      <c r="J38" s="430" t="n">
        <v>150</v>
      </c>
      <c r="K38" s="429" t="n">
        <v>120</v>
      </c>
      <c r="L38" s="433"/>
      <c r="M38" s="433"/>
    </row>
    <row r="39" customFormat="false" ht="14.1" hidden="false" customHeight="true" outlineLevel="0" collapsed="false">
      <c r="A39" s="429" t="n">
        <v>28</v>
      </c>
      <c r="B39" s="429" t="s">
        <v>3115</v>
      </c>
      <c r="C39" s="429" t="s">
        <v>3129</v>
      </c>
      <c r="D39" s="429" t="s">
        <v>3126</v>
      </c>
      <c r="E39" s="429" t="s">
        <v>474</v>
      </c>
      <c r="F39" s="429" t="s">
        <v>3118</v>
      </c>
      <c r="G39" s="429" t="n">
        <v>11</v>
      </c>
      <c r="H39" s="429" t="n">
        <v>32.1</v>
      </c>
      <c r="I39" s="431" t="n">
        <v>1.9</v>
      </c>
      <c r="J39" s="430" t="n">
        <v>1051</v>
      </c>
      <c r="K39" s="429" t="n">
        <v>555</v>
      </c>
      <c r="L39" s="433"/>
      <c r="M39" s="433"/>
    </row>
    <row r="40" customFormat="false" ht="14.1" hidden="false" customHeight="true" outlineLevel="0" collapsed="false">
      <c r="A40" s="429" t="n">
        <v>29</v>
      </c>
      <c r="B40" s="429" t="s">
        <v>3115</v>
      </c>
      <c r="C40" s="429" t="s">
        <v>3129</v>
      </c>
      <c r="D40" s="429" t="s">
        <v>3126</v>
      </c>
      <c r="E40" s="429" t="s">
        <v>474</v>
      </c>
      <c r="F40" s="429" t="s">
        <v>3118</v>
      </c>
      <c r="G40" s="429" t="n">
        <v>11</v>
      </c>
      <c r="H40" s="429" t="n">
        <v>32.2</v>
      </c>
      <c r="I40" s="431" t="n">
        <v>3.3</v>
      </c>
      <c r="J40" s="430" t="n">
        <v>1600</v>
      </c>
      <c r="K40" s="429" t="n">
        <v>887</v>
      </c>
      <c r="L40" s="433"/>
      <c r="M40" s="433"/>
    </row>
    <row r="41" customFormat="false" ht="14.1" hidden="false" customHeight="true" outlineLevel="0" collapsed="false">
      <c r="A41" s="429" t="n">
        <v>30</v>
      </c>
      <c r="B41" s="429" t="s">
        <v>3115</v>
      </c>
      <c r="C41" s="429" t="s">
        <v>3129</v>
      </c>
      <c r="D41" s="429" t="s">
        <v>3126</v>
      </c>
      <c r="E41" s="429" t="s">
        <v>1271</v>
      </c>
      <c r="F41" s="429" t="s">
        <v>3118</v>
      </c>
      <c r="G41" s="429" t="n">
        <v>2</v>
      </c>
      <c r="H41" s="429" t="n">
        <v>31</v>
      </c>
      <c r="I41" s="431" t="n">
        <v>2</v>
      </c>
      <c r="J41" s="430" t="n">
        <v>484</v>
      </c>
      <c r="K41" s="429" t="n">
        <v>309</v>
      </c>
      <c r="L41" s="433"/>
      <c r="M41" s="433"/>
    </row>
    <row r="42" customFormat="false" ht="14.1" hidden="false" customHeight="true" outlineLevel="0" collapsed="false">
      <c r="A42" s="429" t="n">
        <v>31</v>
      </c>
      <c r="B42" s="429" t="s">
        <v>3115</v>
      </c>
      <c r="C42" s="429" t="s">
        <v>3129</v>
      </c>
      <c r="D42" s="429" t="s">
        <v>3126</v>
      </c>
      <c r="E42" s="429" t="s">
        <v>1277</v>
      </c>
      <c r="F42" s="429" t="s">
        <v>3118</v>
      </c>
      <c r="G42" s="429" t="n">
        <v>2</v>
      </c>
      <c r="H42" s="429" t="n">
        <v>46</v>
      </c>
      <c r="I42" s="431" t="n">
        <v>2</v>
      </c>
      <c r="J42" s="430" t="n">
        <v>600</v>
      </c>
      <c r="K42" s="429" t="n">
        <v>547</v>
      </c>
      <c r="L42" s="433"/>
      <c r="M42" s="433"/>
    </row>
    <row r="43" customFormat="false" ht="14.1" hidden="false" customHeight="true" outlineLevel="0" collapsed="false">
      <c r="A43" s="429" t="n">
        <v>32</v>
      </c>
      <c r="B43" s="429" t="s">
        <v>3115</v>
      </c>
      <c r="C43" s="429" t="s">
        <v>3129</v>
      </c>
      <c r="D43" s="429" t="s">
        <v>3126</v>
      </c>
      <c r="E43" s="429" t="s">
        <v>474</v>
      </c>
      <c r="F43" s="429" t="s">
        <v>3118</v>
      </c>
      <c r="G43" s="429" t="n">
        <v>6</v>
      </c>
      <c r="H43" s="429" t="n">
        <v>10</v>
      </c>
      <c r="I43" s="431" t="n">
        <v>0.5</v>
      </c>
      <c r="J43" s="430" t="n">
        <v>120</v>
      </c>
      <c r="K43" s="429" t="n">
        <v>110</v>
      </c>
      <c r="L43" s="433"/>
      <c r="M43" s="433"/>
    </row>
    <row r="44" customFormat="false" ht="14.1" hidden="false" customHeight="true" outlineLevel="0" collapsed="false">
      <c r="A44" s="429" t="n">
        <v>33</v>
      </c>
      <c r="B44" s="429" t="s">
        <v>3115</v>
      </c>
      <c r="C44" s="429" t="s">
        <v>3129</v>
      </c>
      <c r="D44" s="429" t="s">
        <v>3126</v>
      </c>
      <c r="E44" s="429" t="s">
        <v>474</v>
      </c>
      <c r="F44" s="429" t="s">
        <v>3118</v>
      </c>
      <c r="G44" s="429" t="n">
        <v>2</v>
      </c>
      <c r="H44" s="429" t="n">
        <v>15</v>
      </c>
      <c r="I44" s="431" t="n">
        <v>0.6</v>
      </c>
      <c r="J44" s="430" t="n">
        <v>200</v>
      </c>
      <c r="K44" s="429" t="n">
        <v>180</v>
      </c>
      <c r="L44" s="433"/>
      <c r="M44" s="433"/>
    </row>
    <row r="45" customFormat="false" ht="14.1" hidden="false" customHeight="true" outlineLevel="0" collapsed="false">
      <c r="A45" s="429" t="n">
        <v>34</v>
      </c>
      <c r="B45" s="429" t="s">
        <v>3115</v>
      </c>
      <c r="C45" s="429" t="s">
        <v>3129</v>
      </c>
      <c r="D45" s="429" t="s">
        <v>3126</v>
      </c>
      <c r="E45" s="429" t="s">
        <v>1277</v>
      </c>
      <c r="F45" s="429" t="s">
        <v>3118</v>
      </c>
      <c r="G45" s="429" t="n">
        <v>2</v>
      </c>
      <c r="H45" s="429" t="n">
        <v>17</v>
      </c>
      <c r="I45" s="431" t="n">
        <v>3</v>
      </c>
      <c r="J45" s="430" t="n">
        <v>780</v>
      </c>
      <c r="K45" s="429" t="n">
        <v>714</v>
      </c>
      <c r="L45" s="433"/>
      <c r="M45" s="433"/>
    </row>
    <row r="46" customFormat="false" ht="14.1" hidden="false" customHeight="true" outlineLevel="0" collapsed="false">
      <c r="A46" s="429" t="n">
        <v>35</v>
      </c>
      <c r="B46" s="429" t="s">
        <v>3115</v>
      </c>
      <c r="C46" s="429" t="s">
        <v>3129</v>
      </c>
      <c r="D46" s="429" t="s">
        <v>3126</v>
      </c>
      <c r="E46" s="429" t="s">
        <v>474</v>
      </c>
      <c r="F46" s="429" t="s">
        <v>3118</v>
      </c>
      <c r="G46" s="429" t="n">
        <v>7</v>
      </c>
      <c r="H46" s="429" t="n">
        <v>22</v>
      </c>
      <c r="I46" s="431" t="n">
        <v>1.6</v>
      </c>
      <c r="J46" s="430" t="n">
        <v>450</v>
      </c>
      <c r="K46" s="429" t="n">
        <v>410</v>
      </c>
      <c r="L46" s="433"/>
      <c r="M46" s="433"/>
    </row>
    <row r="47" customFormat="false" ht="14.1" hidden="false" customHeight="true" outlineLevel="0" collapsed="false">
      <c r="A47" s="429" t="n">
        <v>36</v>
      </c>
      <c r="B47" s="429" t="s">
        <v>3115</v>
      </c>
      <c r="C47" s="429" t="s">
        <v>3129</v>
      </c>
      <c r="D47" s="429" t="s">
        <v>3126</v>
      </c>
      <c r="E47" s="429" t="s">
        <v>474</v>
      </c>
      <c r="F47" s="429" t="s">
        <v>3118</v>
      </c>
      <c r="G47" s="429" t="n">
        <v>7</v>
      </c>
      <c r="H47" s="429" t="n">
        <v>70</v>
      </c>
      <c r="I47" s="431" t="n">
        <v>1.6</v>
      </c>
      <c r="J47" s="430" t="n">
        <v>430</v>
      </c>
      <c r="K47" s="429" t="n">
        <v>390</v>
      </c>
      <c r="L47" s="429"/>
      <c r="M47" s="429"/>
    </row>
    <row r="48" customFormat="false" ht="14.1" hidden="false" customHeight="true" outlineLevel="0" collapsed="false">
      <c r="A48" s="429" t="n">
        <v>37</v>
      </c>
      <c r="B48" s="429" t="s">
        <v>3115</v>
      </c>
      <c r="C48" s="429" t="s">
        <v>3129</v>
      </c>
      <c r="D48" s="429" t="s">
        <v>3126</v>
      </c>
      <c r="E48" s="429" t="s">
        <v>474</v>
      </c>
      <c r="F48" s="429" t="s">
        <v>3118</v>
      </c>
      <c r="G48" s="429" t="n">
        <v>8</v>
      </c>
      <c r="H48" s="429" t="n">
        <v>26</v>
      </c>
      <c r="I48" s="431" t="n">
        <v>2</v>
      </c>
      <c r="J48" s="430" t="n">
        <v>680</v>
      </c>
      <c r="K48" s="429" t="n">
        <v>620</v>
      </c>
      <c r="L48" s="433"/>
      <c r="M48" s="433"/>
    </row>
    <row r="49" customFormat="false" ht="14.1" hidden="false" customHeight="true" outlineLevel="0" collapsed="false">
      <c r="A49" s="429" t="n">
        <v>38</v>
      </c>
      <c r="B49" s="429" t="s">
        <v>3115</v>
      </c>
      <c r="C49" s="429" t="s">
        <v>3129</v>
      </c>
      <c r="D49" s="429" t="s">
        <v>3126</v>
      </c>
      <c r="E49" s="429" t="s">
        <v>1277</v>
      </c>
      <c r="F49" s="429" t="s">
        <v>3118</v>
      </c>
      <c r="G49" s="429" t="n">
        <v>9</v>
      </c>
      <c r="H49" s="429" t="n">
        <v>16</v>
      </c>
      <c r="I49" s="431" t="n">
        <v>2</v>
      </c>
      <c r="J49" s="430" t="n">
        <v>560</v>
      </c>
      <c r="K49" s="429" t="n">
        <v>516</v>
      </c>
      <c r="L49" s="433"/>
      <c r="M49" s="433"/>
    </row>
    <row r="50" customFormat="false" ht="14.1" hidden="false" customHeight="true" outlineLevel="0" collapsed="false">
      <c r="A50" s="429" t="n">
        <v>39</v>
      </c>
      <c r="B50" s="429" t="s">
        <v>3115</v>
      </c>
      <c r="C50" s="429" t="s">
        <v>3129</v>
      </c>
      <c r="D50" s="429" t="s">
        <v>3126</v>
      </c>
      <c r="E50" s="429" t="s">
        <v>474</v>
      </c>
      <c r="F50" s="429" t="s">
        <v>3118</v>
      </c>
      <c r="G50" s="429" t="n">
        <v>12</v>
      </c>
      <c r="H50" s="429" t="n">
        <v>10</v>
      </c>
      <c r="I50" s="431" t="n">
        <v>1.3</v>
      </c>
      <c r="J50" s="430" t="n">
        <v>230</v>
      </c>
      <c r="K50" s="429" t="n">
        <v>210</v>
      </c>
      <c r="L50" s="429"/>
      <c r="M50" s="429"/>
    </row>
    <row r="51" customFormat="false" ht="14.1" hidden="false" customHeight="true" outlineLevel="0" collapsed="false">
      <c r="A51" s="429" t="n">
        <v>40</v>
      </c>
      <c r="B51" s="429" t="s">
        <v>3115</v>
      </c>
      <c r="C51" s="429" t="s">
        <v>3129</v>
      </c>
      <c r="D51" s="429" t="s">
        <v>3121</v>
      </c>
      <c r="E51" s="429" t="s">
        <v>1277</v>
      </c>
      <c r="F51" s="429" t="s">
        <v>3118</v>
      </c>
      <c r="G51" s="429" t="n">
        <v>13</v>
      </c>
      <c r="H51" s="429" t="n">
        <v>7</v>
      </c>
      <c r="I51" s="431" t="n">
        <v>2</v>
      </c>
      <c r="J51" s="430" t="n">
        <v>662</v>
      </c>
      <c r="K51" s="429" t="n">
        <v>604</v>
      </c>
      <c r="L51" s="429"/>
      <c r="M51" s="429"/>
    </row>
    <row r="52" customFormat="false" ht="14.1" hidden="false" customHeight="true" outlineLevel="0" collapsed="false">
      <c r="A52" s="429" t="n">
        <v>41</v>
      </c>
      <c r="B52" s="429" t="s">
        <v>3115</v>
      </c>
      <c r="C52" s="429" t="s">
        <v>3129</v>
      </c>
      <c r="D52" s="429" t="s">
        <v>3121</v>
      </c>
      <c r="E52" s="429" t="s">
        <v>474</v>
      </c>
      <c r="F52" s="429" t="s">
        <v>3118</v>
      </c>
      <c r="G52" s="429" t="n">
        <v>13</v>
      </c>
      <c r="H52" s="429" t="n">
        <v>42</v>
      </c>
      <c r="I52" s="431" t="n">
        <v>1</v>
      </c>
      <c r="J52" s="430" t="n">
        <v>190</v>
      </c>
      <c r="K52" s="429" t="n">
        <v>180</v>
      </c>
      <c r="L52" s="429"/>
      <c r="M52" s="429"/>
    </row>
    <row r="53" customFormat="false" ht="14.1" hidden="false" customHeight="true" outlineLevel="0" collapsed="false">
      <c r="A53" s="429" t="n">
        <v>42</v>
      </c>
      <c r="B53" s="429" t="s">
        <v>3115</v>
      </c>
      <c r="C53" s="429" t="s">
        <v>3129</v>
      </c>
      <c r="D53" s="429" t="s">
        <v>3121</v>
      </c>
      <c r="E53" s="429" t="s">
        <v>474</v>
      </c>
      <c r="F53" s="429" t="s">
        <v>3118</v>
      </c>
      <c r="G53" s="429" t="n">
        <v>13</v>
      </c>
      <c r="H53" s="429" t="n">
        <v>44</v>
      </c>
      <c r="I53" s="431" t="n">
        <v>1.3</v>
      </c>
      <c r="J53" s="430" t="n">
        <v>273</v>
      </c>
      <c r="K53" s="429" t="n">
        <v>250</v>
      </c>
      <c r="L53" s="433"/>
      <c r="M53" s="433"/>
    </row>
    <row r="54" customFormat="false" ht="14.1" hidden="false" customHeight="true" outlineLevel="0" collapsed="false">
      <c r="A54" s="429" t="n">
        <v>43</v>
      </c>
      <c r="B54" s="429" t="s">
        <v>3115</v>
      </c>
      <c r="C54" s="429" t="s">
        <v>3129</v>
      </c>
      <c r="D54" s="429" t="s">
        <v>3121</v>
      </c>
      <c r="E54" s="429" t="s">
        <v>474</v>
      </c>
      <c r="F54" s="429" t="s">
        <v>3118</v>
      </c>
      <c r="G54" s="429" t="n">
        <v>14</v>
      </c>
      <c r="H54" s="429" t="n">
        <v>6</v>
      </c>
      <c r="I54" s="431" t="n">
        <v>1.4</v>
      </c>
      <c r="J54" s="430" t="n">
        <v>560</v>
      </c>
      <c r="K54" s="429" t="n">
        <v>510</v>
      </c>
      <c r="L54" s="433"/>
      <c r="M54" s="433"/>
    </row>
    <row r="55" customFormat="false" ht="14.1" hidden="false" customHeight="true" outlineLevel="0" collapsed="false">
      <c r="A55" s="429" t="n">
        <v>44</v>
      </c>
      <c r="B55" s="429" t="s">
        <v>3115</v>
      </c>
      <c r="C55" s="429" t="s">
        <v>3129</v>
      </c>
      <c r="D55" s="429" t="s">
        <v>3121</v>
      </c>
      <c r="E55" s="429" t="s">
        <v>474</v>
      </c>
      <c r="F55" s="429" t="s">
        <v>3118</v>
      </c>
      <c r="G55" s="429" t="n">
        <v>19</v>
      </c>
      <c r="H55" s="429" t="n">
        <v>27</v>
      </c>
      <c r="I55" s="431" t="n">
        <v>1.4</v>
      </c>
      <c r="J55" s="430" t="n">
        <v>500</v>
      </c>
      <c r="K55" s="429" t="n">
        <v>460</v>
      </c>
      <c r="L55" s="433"/>
      <c r="M55" s="433"/>
    </row>
    <row r="56" customFormat="false" ht="14.1" hidden="false" customHeight="true" outlineLevel="0" collapsed="false">
      <c r="A56" s="429" t="n">
        <v>45</v>
      </c>
      <c r="B56" s="429" t="s">
        <v>3115</v>
      </c>
      <c r="C56" s="429" t="s">
        <v>3129</v>
      </c>
      <c r="D56" s="429" t="s">
        <v>3121</v>
      </c>
      <c r="E56" s="429" t="s">
        <v>474</v>
      </c>
      <c r="F56" s="429" t="s">
        <v>3118</v>
      </c>
      <c r="G56" s="429" t="n">
        <v>19</v>
      </c>
      <c r="H56" s="429" t="n">
        <v>49</v>
      </c>
      <c r="I56" s="431" t="n">
        <v>1.7</v>
      </c>
      <c r="J56" s="430" t="n">
        <v>480</v>
      </c>
      <c r="K56" s="429" t="n">
        <v>440</v>
      </c>
      <c r="L56" s="433"/>
      <c r="M56" s="433"/>
    </row>
    <row r="57" customFormat="false" ht="14.1" hidden="false" customHeight="true" outlineLevel="0" collapsed="false">
      <c r="A57" s="429" t="n">
        <v>46</v>
      </c>
      <c r="B57" s="429" t="s">
        <v>3115</v>
      </c>
      <c r="C57" s="429" t="s">
        <v>3129</v>
      </c>
      <c r="D57" s="429" t="s">
        <v>3121</v>
      </c>
      <c r="E57" s="429" t="s">
        <v>474</v>
      </c>
      <c r="F57" s="429" t="s">
        <v>3118</v>
      </c>
      <c r="G57" s="429" t="n">
        <v>19</v>
      </c>
      <c r="H57" s="429" t="n">
        <v>53</v>
      </c>
      <c r="I57" s="431" t="n">
        <v>1.4</v>
      </c>
      <c r="J57" s="430" t="n">
        <v>590</v>
      </c>
      <c r="K57" s="429" t="n">
        <v>540</v>
      </c>
      <c r="L57" s="433"/>
      <c r="M57" s="433"/>
    </row>
    <row r="58" customFormat="false" ht="14.1" hidden="false" customHeight="true" outlineLevel="0" collapsed="false">
      <c r="A58" s="429" t="n">
        <v>47</v>
      </c>
      <c r="B58" s="429" t="s">
        <v>3115</v>
      </c>
      <c r="C58" s="429" t="s">
        <v>3129</v>
      </c>
      <c r="D58" s="429" t="s">
        <v>3121</v>
      </c>
      <c r="E58" s="429" t="s">
        <v>474</v>
      </c>
      <c r="F58" s="429" t="s">
        <v>3118</v>
      </c>
      <c r="G58" s="429" t="n">
        <v>20</v>
      </c>
      <c r="H58" s="429" t="n">
        <v>29</v>
      </c>
      <c r="I58" s="431" t="n">
        <v>1.2</v>
      </c>
      <c r="J58" s="430" t="n">
        <v>310</v>
      </c>
      <c r="K58" s="429" t="n">
        <v>280</v>
      </c>
      <c r="L58" s="433"/>
      <c r="M58" s="433"/>
    </row>
    <row r="59" customFormat="false" ht="14.1" hidden="false" customHeight="true" outlineLevel="0" collapsed="false">
      <c r="A59" s="429" t="n">
        <v>48</v>
      </c>
      <c r="B59" s="429" t="s">
        <v>3115</v>
      </c>
      <c r="C59" s="429" t="s">
        <v>3129</v>
      </c>
      <c r="D59" s="429" t="s">
        <v>3121</v>
      </c>
      <c r="E59" s="429" t="s">
        <v>1277</v>
      </c>
      <c r="F59" s="429" t="s">
        <v>3118</v>
      </c>
      <c r="G59" s="429" t="n">
        <v>22</v>
      </c>
      <c r="H59" s="429" t="n">
        <v>22</v>
      </c>
      <c r="I59" s="431" t="n">
        <v>3</v>
      </c>
      <c r="J59" s="430" t="n">
        <v>1200</v>
      </c>
      <c r="K59" s="429" t="n">
        <v>1090</v>
      </c>
      <c r="L59" s="433"/>
      <c r="M59" s="433"/>
    </row>
    <row r="60" customFormat="false" ht="14.1" hidden="false" customHeight="true" outlineLevel="0" collapsed="false">
      <c r="A60" s="429" t="n">
        <v>49</v>
      </c>
      <c r="B60" s="429" t="s">
        <v>3115</v>
      </c>
      <c r="C60" s="429" t="s">
        <v>3129</v>
      </c>
      <c r="D60" s="429" t="s">
        <v>3121</v>
      </c>
      <c r="E60" s="429" t="s">
        <v>3130</v>
      </c>
      <c r="F60" s="429" t="s">
        <v>3118</v>
      </c>
      <c r="G60" s="429" t="n">
        <v>3</v>
      </c>
      <c r="H60" s="429" t="n">
        <v>10</v>
      </c>
      <c r="I60" s="431" t="n">
        <v>2.6</v>
      </c>
      <c r="J60" s="430" t="n">
        <v>760</v>
      </c>
      <c r="K60" s="429" t="n">
        <v>710</v>
      </c>
      <c r="L60" s="433"/>
      <c r="M60" s="433"/>
    </row>
    <row r="61" customFormat="false" ht="14.1" hidden="false" customHeight="true" outlineLevel="0" collapsed="false">
      <c r="A61" s="429" t="n">
        <v>50</v>
      </c>
      <c r="B61" s="429" t="s">
        <v>3115</v>
      </c>
      <c r="C61" s="429" t="s">
        <v>3129</v>
      </c>
      <c r="D61" s="429" t="s">
        <v>3121</v>
      </c>
      <c r="E61" s="429" t="s">
        <v>3130</v>
      </c>
      <c r="F61" s="429" t="s">
        <v>3118</v>
      </c>
      <c r="G61" s="429" t="n">
        <v>6</v>
      </c>
      <c r="H61" s="429" t="n">
        <v>29</v>
      </c>
      <c r="I61" s="431" t="n">
        <v>3.4</v>
      </c>
      <c r="J61" s="430" t="n">
        <v>1210</v>
      </c>
      <c r="K61" s="429" t="n">
        <v>1140</v>
      </c>
      <c r="L61" s="433"/>
      <c r="M61" s="433"/>
    </row>
    <row r="62" customFormat="false" ht="14.1" hidden="false" customHeight="true" outlineLevel="0" collapsed="false">
      <c r="A62" s="429" t="n">
        <v>51</v>
      </c>
      <c r="B62" s="429" t="s">
        <v>3115</v>
      </c>
      <c r="C62" s="429" t="s">
        <v>3129</v>
      </c>
      <c r="D62" s="429" t="s">
        <v>3121</v>
      </c>
      <c r="E62" s="429" t="s">
        <v>474</v>
      </c>
      <c r="F62" s="429" t="s">
        <v>3118</v>
      </c>
      <c r="G62" s="429" t="n">
        <v>31</v>
      </c>
      <c r="H62" s="429" t="n">
        <v>5</v>
      </c>
      <c r="I62" s="431" t="n">
        <v>1</v>
      </c>
      <c r="J62" s="430" t="n">
        <v>260</v>
      </c>
      <c r="K62" s="429" t="n">
        <v>230</v>
      </c>
      <c r="L62" s="433"/>
      <c r="M62" s="433"/>
    </row>
    <row r="63" customFormat="false" ht="14.1" hidden="false" customHeight="true" outlineLevel="0" collapsed="false">
      <c r="A63" s="429" t="n">
        <v>52</v>
      </c>
      <c r="B63" s="429" t="s">
        <v>3115</v>
      </c>
      <c r="C63" s="429" t="s">
        <v>3127</v>
      </c>
      <c r="D63" s="429" t="s">
        <v>3128</v>
      </c>
      <c r="E63" s="429" t="s">
        <v>1277</v>
      </c>
      <c r="F63" s="429" t="s">
        <v>3118</v>
      </c>
      <c r="G63" s="429" t="n">
        <v>4</v>
      </c>
      <c r="H63" s="429" t="n">
        <v>7</v>
      </c>
      <c r="I63" s="431" t="n">
        <v>4.5</v>
      </c>
      <c r="J63" s="430" t="n">
        <v>1755</v>
      </c>
      <c r="K63" s="429" t="n">
        <v>1609</v>
      </c>
      <c r="L63" s="433"/>
      <c r="M63" s="433"/>
    </row>
    <row r="64" customFormat="false" ht="14.1" hidden="false" customHeight="true" outlineLevel="0" collapsed="false">
      <c r="A64" s="429" t="n">
        <v>53</v>
      </c>
      <c r="B64" s="429" t="s">
        <v>3115</v>
      </c>
      <c r="C64" s="429" t="s">
        <v>3127</v>
      </c>
      <c r="D64" s="429" t="s">
        <v>3128</v>
      </c>
      <c r="E64" s="429" t="s">
        <v>1271</v>
      </c>
      <c r="F64" s="429" t="s">
        <v>3118</v>
      </c>
      <c r="G64" s="429" t="n">
        <v>4</v>
      </c>
      <c r="H64" s="429" t="n">
        <v>13</v>
      </c>
      <c r="I64" s="431" t="n">
        <v>1.8</v>
      </c>
      <c r="J64" s="430" t="n">
        <v>1000</v>
      </c>
      <c r="K64" s="429" t="n">
        <v>940</v>
      </c>
      <c r="L64" s="433"/>
      <c r="M64" s="433"/>
    </row>
    <row r="65" customFormat="false" ht="14.1" hidden="false" customHeight="true" outlineLevel="0" collapsed="false">
      <c r="A65" s="429" t="n">
        <v>54</v>
      </c>
      <c r="B65" s="429" t="s">
        <v>3115</v>
      </c>
      <c r="C65" s="429" t="s">
        <v>3127</v>
      </c>
      <c r="D65" s="429" t="s">
        <v>3128</v>
      </c>
      <c r="E65" s="429" t="s">
        <v>1277</v>
      </c>
      <c r="F65" s="429" t="s">
        <v>3118</v>
      </c>
      <c r="G65" s="429" t="n">
        <v>4</v>
      </c>
      <c r="H65" s="429" t="n">
        <v>16</v>
      </c>
      <c r="I65" s="431" t="n">
        <v>4</v>
      </c>
      <c r="J65" s="430" t="n">
        <v>2000</v>
      </c>
      <c r="K65" s="429" t="n">
        <v>1850</v>
      </c>
      <c r="L65" s="433"/>
      <c r="M65" s="433"/>
    </row>
    <row r="66" customFormat="false" ht="14.1" hidden="false" customHeight="true" outlineLevel="0" collapsed="false">
      <c r="A66" s="429" t="n">
        <v>55</v>
      </c>
      <c r="B66" s="429" t="s">
        <v>3115</v>
      </c>
      <c r="C66" s="429" t="s">
        <v>3127</v>
      </c>
      <c r="D66" s="429" t="s">
        <v>3128</v>
      </c>
      <c r="E66" s="429" t="s">
        <v>1271</v>
      </c>
      <c r="F66" s="429" t="s">
        <v>3118</v>
      </c>
      <c r="G66" s="429" t="n">
        <v>4</v>
      </c>
      <c r="H66" s="429" t="n">
        <v>21</v>
      </c>
      <c r="I66" s="431" t="n">
        <v>1.9</v>
      </c>
      <c r="J66" s="430" t="n">
        <v>670</v>
      </c>
      <c r="K66" s="429" t="n">
        <v>610</v>
      </c>
      <c r="L66" s="433"/>
      <c r="M66" s="433"/>
    </row>
    <row r="67" customFormat="false" ht="14.1" hidden="false" customHeight="true" outlineLevel="0" collapsed="false">
      <c r="A67" s="429" t="n">
        <v>56</v>
      </c>
      <c r="B67" s="429" t="s">
        <v>3115</v>
      </c>
      <c r="C67" s="429" t="s">
        <v>3127</v>
      </c>
      <c r="D67" s="429" t="s">
        <v>3128</v>
      </c>
      <c r="E67" s="429" t="s">
        <v>1277</v>
      </c>
      <c r="F67" s="429" t="s">
        <v>3118</v>
      </c>
      <c r="G67" s="429" t="n">
        <v>6</v>
      </c>
      <c r="H67" s="429" t="n">
        <v>3</v>
      </c>
      <c r="I67" s="431" t="n">
        <v>1.3</v>
      </c>
      <c r="J67" s="430" t="n">
        <v>637</v>
      </c>
      <c r="K67" s="429" t="n">
        <v>500</v>
      </c>
      <c r="L67" s="433"/>
      <c r="M67" s="433"/>
    </row>
    <row r="68" customFormat="false" ht="14.1" hidden="false" customHeight="true" outlineLevel="0" collapsed="false">
      <c r="A68" s="429" t="n">
        <v>57</v>
      </c>
      <c r="B68" s="429" t="s">
        <v>3115</v>
      </c>
      <c r="C68" s="429" t="s">
        <v>3127</v>
      </c>
      <c r="D68" s="429" t="s">
        <v>3128</v>
      </c>
      <c r="E68" s="429" t="s">
        <v>1277</v>
      </c>
      <c r="F68" s="429" t="s">
        <v>3118</v>
      </c>
      <c r="G68" s="429" t="n">
        <v>6</v>
      </c>
      <c r="H68" s="429" t="n">
        <v>12</v>
      </c>
      <c r="I68" s="431" t="n">
        <v>1.8</v>
      </c>
      <c r="J68" s="430" t="n">
        <v>864</v>
      </c>
      <c r="K68" s="429" t="n">
        <v>790</v>
      </c>
      <c r="L68" s="433"/>
      <c r="M68" s="433"/>
    </row>
    <row r="69" customFormat="false" ht="14.1" hidden="false" customHeight="true" outlineLevel="0" collapsed="false">
      <c r="A69" s="429" t="n">
        <v>58</v>
      </c>
      <c r="B69" s="429" t="s">
        <v>3115</v>
      </c>
      <c r="C69" s="429" t="s">
        <v>3127</v>
      </c>
      <c r="D69" s="429" t="s">
        <v>3128</v>
      </c>
      <c r="E69" s="429" t="s">
        <v>1271</v>
      </c>
      <c r="F69" s="429" t="s">
        <v>3118</v>
      </c>
      <c r="G69" s="429" t="n">
        <v>11</v>
      </c>
      <c r="H69" s="429" t="n">
        <v>8</v>
      </c>
      <c r="I69" s="431" t="n">
        <v>2.2</v>
      </c>
      <c r="J69" s="430" t="n">
        <v>1600</v>
      </c>
      <c r="K69" s="429" t="n">
        <v>610</v>
      </c>
      <c r="L69" s="429"/>
      <c r="M69" s="429"/>
    </row>
    <row r="70" customFormat="false" ht="14.1" hidden="false" customHeight="true" outlineLevel="0" collapsed="false">
      <c r="A70" s="429" t="n">
        <v>59</v>
      </c>
      <c r="B70" s="429" t="s">
        <v>3115</v>
      </c>
      <c r="C70" s="429" t="s">
        <v>3127</v>
      </c>
      <c r="D70" s="429" t="s">
        <v>3128</v>
      </c>
      <c r="E70" s="429" t="s">
        <v>1271</v>
      </c>
      <c r="F70" s="429" t="s">
        <v>3118</v>
      </c>
      <c r="G70" s="429" t="n">
        <v>11</v>
      </c>
      <c r="H70" s="429" t="n">
        <v>20</v>
      </c>
      <c r="I70" s="431" t="n">
        <v>0.4</v>
      </c>
      <c r="J70" s="430" t="n">
        <v>150</v>
      </c>
      <c r="K70" s="429" t="n">
        <v>140</v>
      </c>
      <c r="L70" s="433"/>
      <c r="M70" s="433"/>
    </row>
    <row r="71" customFormat="false" ht="14.1" hidden="false" customHeight="true" outlineLevel="0" collapsed="false">
      <c r="A71" s="429" t="n">
        <v>60</v>
      </c>
      <c r="B71" s="429" t="s">
        <v>3115</v>
      </c>
      <c r="C71" s="429" t="s">
        <v>3127</v>
      </c>
      <c r="D71" s="429" t="s">
        <v>3128</v>
      </c>
      <c r="E71" s="429" t="s">
        <v>1277</v>
      </c>
      <c r="F71" s="429" t="s">
        <v>3118</v>
      </c>
      <c r="G71" s="429" t="n">
        <v>13</v>
      </c>
      <c r="H71" s="429" t="n">
        <v>13</v>
      </c>
      <c r="I71" s="431" t="n">
        <v>6</v>
      </c>
      <c r="J71" s="430" t="n">
        <v>2880</v>
      </c>
      <c r="K71" s="429" t="n">
        <v>2000</v>
      </c>
      <c r="L71" s="429"/>
      <c r="M71" s="429"/>
    </row>
    <row r="72" customFormat="false" ht="14.1" hidden="false" customHeight="true" outlineLevel="0" collapsed="false">
      <c r="A72" s="429" t="n">
        <v>61</v>
      </c>
      <c r="B72" s="429" t="s">
        <v>3115</v>
      </c>
      <c r="C72" s="429" t="s">
        <v>3127</v>
      </c>
      <c r="D72" s="429" t="s">
        <v>3128</v>
      </c>
      <c r="E72" s="429" t="s">
        <v>1271</v>
      </c>
      <c r="F72" s="429" t="s">
        <v>3118</v>
      </c>
      <c r="G72" s="429" t="n">
        <v>16</v>
      </c>
      <c r="H72" s="429" t="n">
        <v>21</v>
      </c>
      <c r="I72" s="431" t="n">
        <v>1.9</v>
      </c>
      <c r="J72" s="430" t="n">
        <v>610</v>
      </c>
      <c r="K72" s="429" t="n">
        <v>560</v>
      </c>
      <c r="L72" s="429"/>
      <c r="M72" s="429"/>
    </row>
    <row r="73" customFormat="false" ht="14.1" hidden="false" customHeight="true" outlineLevel="0" collapsed="false">
      <c r="A73" s="429"/>
      <c r="B73" s="434" t="s">
        <v>3131</v>
      </c>
      <c r="C73" s="429"/>
      <c r="D73" s="429"/>
      <c r="E73" s="429"/>
      <c r="F73" s="429"/>
      <c r="G73" s="429"/>
      <c r="H73" s="429"/>
      <c r="I73" s="435" t="n">
        <f aca="false">SUM(I10:I72)</f>
        <v>96.7</v>
      </c>
      <c r="J73" s="435" t="n">
        <f aca="false">SUM(J10:J72)</f>
        <v>37568</v>
      </c>
      <c r="K73" s="435" t="n">
        <f aca="false">SUM(K10:K72)</f>
        <v>30367</v>
      </c>
      <c r="L73" s="433"/>
      <c r="M73" s="433"/>
    </row>
    <row r="74" customFormat="false" ht="19.7" hidden="false" customHeight="true" outlineLevel="0" collapsed="false">
      <c r="A74" s="428" t="s">
        <v>169</v>
      </c>
      <c r="B74" s="428"/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</row>
    <row r="75" customFormat="false" ht="14.1" hidden="false" customHeight="true" outlineLevel="0" collapsed="false">
      <c r="A75" s="429" t="n">
        <v>1</v>
      </c>
      <c r="B75" s="429" t="s">
        <v>3115</v>
      </c>
      <c r="C75" s="436" t="s">
        <v>3116</v>
      </c>
      <c r="D75" s="429" t="s">
        <v>3117</v>
      </c>
      <c r="E75" s="433" t="s">
        <v>1950</v>
      </c>
      <c r="F75" s="429" t="s">
        <v>3118</v>
      </c>
      <c r="G75" s="433" t="n">
        <v>7</v>
      </c>
      <c r="H75" s="433" t="n">
        <v>3</v>
      </c>
      <c r="I75" s="433" t="n">
        <v>6.2</v>
      </c>
      <c r="J75" s="433" t="n">
        <v>560</v>
      </c>
      <c r="K75" s="433" t="n">
        <v>450</v>
      </c>
      <c r="L75" s="429"/>
      <c r="M75" s="429"/>
    </row>
    <row r="76" customFormat="false" ht="14.1" hidden="false" customHeight="true" outlineLevel="0" collapsed="false">
      <c r="A76" s="429" t="n">
        <v>2</v>
      </c>
      <c r="B76" s="429" t="s">
        <v>3115</v>
      </c>
      <c r="C76" s="436" t="s">
        <v>3116</v>
      </c>
      <c r="D76" s="429" t="s">
        <v>3117</v>
      </c>
      <c r="E76" s="433" t="s">
        <v>1950</v>
      </c>
      <c r="F76" s="429" t="s">
        <v>3118</v>
      </c>
      <c r="G76" s="433" t="n">
        <v>8</v>
      </c>
      <c r="H76" s="433" t="n">
        <v>3</v>
      </c>
      <c r="I76" s="433" t="n">
        <v>0.4</v>
      </c>
      <c r="J76" s="433" t="n">
        <v>70</v>
      </c>
      <c r="K76" s="433" t="n">
        <v>56</v>
      </c>
      <c r="L76" s="429"/>
      <c r="M76" s="429"/>
    </row>
    <row r="77" customFormat="false" ht="14.1" hidden="false" customHeight="true" outlineLevel="0" collapsed="false">
      <c r="A77" s="429" t="n">
        <v>3</v>
      </c>
      <c r="B77" s="429" t="s">
        <v>3115</v>
      </c>
      <c r="C77" s="436" t="s">
        <v>3116</v>
      </c>
      <c r="D77" s="429" t="s">
        <v>3117</v>
      </c>
      <c r="E77" s="433" t="s">
        <v>1950</v>
      </c>
      <c r="F77" s="429" t="s">
        <v>3118</v>
      </c>
      <c r="G77" s="433" t="n">
        <v>10</v>
      </c>
      <c r="H77" s="433" t="n">
        <v>41</v>
      </c>
      <c r="I77" s="433" t="n">
        <v>5.2</v>
      </c>
      <c r="J77" s="433" t="n">
        <v>600</v>
      </c>
      <c r="K77" s="433" t="n">
        <v>480</v>
      </c>
      <c r="L77" s="429"/>
      <c r="M77" s="429"/>
    </row>
    <row r="78" customFormat="false" ht="14.1" hidden="false" customHeight="true" outlineLevel="0" collapsed="false">
      <c r="A78" s="429" t="n">
        <v>4</v>
      </c>
      <c r="B78" s="429" t="s">
        <v>3115</v>
      </c>
      <c r="C78" s="436" t="s">
        <v>3116</v>
      </c>
      <c r="D78" s="429" t="s">
        <v>3117</v>
      </c>
      <c r="E78" s="433" t="s">
        <v>1950</v>
      </c>
      <c r="F78" s="429" t="s">
        <v>3118</v>
      </c>
      <c r="G78" s="433" t="n">
        <v>10</v>
      </c>
      <c r="H78" s="433" t="n">
        <v>44</v>
      </c>
      <c r="I78" s="433" t="n">
        <v>1.4</v>
      </c>
      <c r="J78" s="433" t="n">
        <v>160</v>
      </c>
      <c r="K78" s="433" t="n">
        <v>128</v>
      </c>
      <c r="L78" s="429"/>
      <c r="M78" s="429"/>
    </row>
    <row r="79" customFormat="false" ht="14.1" hidden="false" customHeight="true" outlineLevel="0" collapsed="false">
      <c r="A79" s="429" t="n">
        <v>5</v>
      </c>
      <c r="B79" s="429" t="s">
        <v>3115</v>
      </c>
      <c r="C79" s="436" t="s">
        <v>3116</v>
      </c>
      <c r="D79" s="429" t="s">
        <v>3117</v>
      </c>
      <c r="E79" s="433" t="s">
        <v>1950</v>
      </c>
      <c r="F79" s="429" t="s">
        <v>3118</v>
      </c>
      <c r="G79" s="433" t="n">
        <v>11</v>
      </c>
      <c r="H79" s="433" t="n">
        <v>10</v>
      </c>
      <c r="I79" s="433" t="n">
        <v>3</v>
      </c>
      <c r="J79" s="433" t="n">
        <v>450</v>
      </c>
      <c r="K79" s="433" t="n">
        <v>360</v>
      </c>
      <c r="L79" s="429"/>
      <c r="M79" s="429"/>
    </row>
    <row r="80" customFormat="false" ht="14.1" hidden="false" customHeight="true" outlineLevel="0" collapsed="false">
      <c r="A80" s="429" t="n">
        <v>6</v>
      </c>
      <c r="B80" s="429" t="s">
        <v>3115</v>
      </c>
      <c r="C80" s="436" t="s">
        <v>3116</v>
      </c>
      <c r="D80" s="429" t="s">
        <v>3117</v>
      </c>
      <c r="E80" s="433" t="s">
        <v>1950</v>
      </c>
      <c r="F80" s="429" t="s">
        <v>3118</v>
      </c>
      <c r="G80" s="433" t="n">
        <v>11</v>
      </c>
      <c r="H80" s="433" t="n">
        <v>11</v>
      </c>
      <c r="I80" s="433" t="n">
        <v>3</v>
      </c>
      <c r="J80" s="433" t="n">
        <v>400</v>
      </c>
      <c r="K80" s="433" t="n">
        <v>320</v>
      </c>
      <c r="L80" s="433"/>
      <c r="M80" s="433"/>
    </row>
    <row r="81" customFormat="false" ht="14.1" hidden="false" customHeight="true" outlineLevel="0" collapsed="false">
      <c r="A81" s="429" t="n">
        <v>7</v>
      </c>
      <c r="B81" s="429" t="s">
        <v>3115</v>
      </c>
      <c r="C81" s="436" t="s">
        <v>3116</v>
      </c>
      <c r="D81" s="429" t="s">
        <v>3117</v>
      </c>
      <c r="E81" s="433" t="s">
        <v>1950</v>
      </c>
      <c r="F81" s="429" t="s">
        <v>3118</v>
      </c>
      <c r="G81" s="433" t="n">
        <v>15</v>
      </c>
      <c r="H81" s="433" t="n">
        <v>30</v>
      </c>
      <c r="I81" s="433" t="n">
        <v>3.8</v>
      </c>
      <c r="J81" s="433" t="n">
        <v>340</v>
      </c>
      <c r="K81" s="433" t="n">
        <v>272</v>
      </c>
      <c r="L81" s="429"/>
      <c r="M81" s="429"/>
    </row>
    <row r="82" customFormat="false" ht="14.1" hidden="false" customHeight="true" outlineLevel="0" collapsed="false">
      <c r="A82" s="429" t="n">
        <v>8</v>
      </c>
      <c r="B82" s="429" t="s">
        <v>3115</v>
      </c>
      <c r="C82" s="436" t="s">
        <v>3116</v>
      </c>
      <c r="D82" s="429" t="s">
        <v>3119</v>
      </c>
      <c r="E82" s="433" t="s">
        <v>1950</v>
      </c>
      <c r="F82" s="429" t="s">
        <v>3118</v>
      </c>
      <c r="G82" s="433" t="n">
        <v>19</v>
      </c>
      <c r="H82" s="433" t="n">
        <v>19</v>
      </c>
      <c r="I82" s="433" t="n">
        <v>1.2</v>
      </c>
      <c r="J82" s="433" t="n">
        <v>90</v>
      </c>
      <c r="K82" s="433" t="n">
        <v>72</v>
      </c>
      <c r="L82" s="429"/>
      <c r="M82" s="429"/>
    </row>
    <row r="83" customFormat="false" ht="14.1" hidden="false" customHeight="true" outlineLevel="0" collapsed="false">
      <c r="A83" s="429" t="n">
        <v>9</v>
      </c>
      <c r="B83" s="429" t="s">
        <v>3115</v>
      </c>
      <c r="C83" s="436" t="s">
        <v>3116</v>
      </c>
      <c r="D83" s="429" t="s">
        <v>3119</v>
      </c>
      <c r="E83" s="433" t="s">
        <v>1950</v>
      </c>
      <c r="F83" s="429" t="s">
        <v>3118</v>
      </c>
      <c r="G83" s="433" t="n">
        <v>19</v>
      </c>
      <c r="H83" s="433" t="n">
        <v>24</v>
      </c>
      <c r="I83" s="433" t="n">
        <v>3.7</v>
      </c>
      <c r="J83" s="433" t="n">
        <v>510</v>
      </c>
      <c r="K83" s="433" t="n">
        <v>408</v>
      </c>
      <c r="L83" s="433"/>
      <c r="M83" s="433"/>
    </row>
    <row r="84" customFormat="false" ht="14.1" hidden="false" customHeight="true" outlineLevel="0" collapsed="false">
      <c r="A84" s="429" t="n">
        <v>10</v>
      </c>
      <c r="B84" s="429" t="s">
        <v>3115</v>
      </c>
      <c r="C84" s="436" t="s">
        <v>3116</v>
      </c>
      <c r="D84" s="429" t="s">
        <v>3119</v>
      </c>
      <c r="E84" s="433" t="s">
        <v>1950</v>
      </c>
      <c r="F84" s="429" t="s">
        <v>3118</v>
      </c>
      <c r="G84" s="433" t="n">
        <v>22</v>
      </c>
      <c r="H84" s="433" t="n">
        <v>1</v>
      </c>
      <c r="I84" s="433" t="n">
        <v>0.5</v>
      </c>
      <c r="J84" s="433" t="n">
        <v>110</v>
      </c>
      <c r="K84" s="433" t="n">
        <v>88</v>
      </c>
      <c r="L84" s="433"/>
      <c r="M84" s="433"/>
    </row>
    <row r="85" customFormat="false" ht="14.1" hidden="false" customHeight="true" outlineLevel="0" collapsed="false">
      <c r="A85" s="429" t="n">
        <v>11</v>
      </c>
      <c r="B85" s="429" t="s">
        <v>3115</v>
      </c>
      <c r="C85" s="436" t="s">
        <v>3116</v>
      </c>
      <c r="D85" s="429" t="s">
        <v>3119</v>
      </c>
      <c r="E85" s="433" t="s">
        <v>1950</v>
      </c>
      <c r="F85" s="429" t="s">
        <v>3118</v>
      </c>
      <c r="G85" s="433" t="n">
        <v>22</v>
      </c>
      <c r="H85" s="433" t="n">
        <v>36</v>
      </c>
      <c r="I85" s="433" t="n">
        <v>0.8</v>
      </c>
      <c r="J85" s="433" t="n">
        <v>150</v>
      </c>
      <c r="K85" s="433" t="n">
        <v>120</v>
      </c>
      <c r="L85" s="433"/>
      <c r="M85" s="433"/>
    </row>
    <row r="86" customFormat="false" ht="14.1" hidden="false" customHeight="true" outlineLevel="0" collapsed="false">
      <c r="A86" s="429" t="n">
        <v>12</v>
      </c>
      <c r="B86" s="429" t="s">
        <v>3115</v>
      </c>
      <c r="C86" s="436" t="s">
        <v>3116</v>
      </c>
      <c r="D86" s="429" t="s">
        <v>3119</v>
      </c>
      <c r="E86" s="433" t="s">
        <v>1950</v>
      </c>
      <c r="F86" s="429" t="s">
        <v>3118</v>
      </c>
      <c r="G86" s="433" t="n">
        <v>22</v>
      </c>
      <c r="H86" s="433" t="n">
        <v>59</v>
      </c>
      <c r="I86" s="433" t="n">
        <v>0.8</v>
      </c>
      <c r="J86" s="433" t="n">
        <v>160</v>
      </c>
      <c r="K86" s="433" t="n">
        <v>128</v>
      </c>
      <c r="L86" s="433"/>
      <c r="M86" s="433"/>
    </row>
    <row r="87" customFormat="false" ht="14.1" hidden="false" customHeight="true" outlineLevel="0" collapsed="false">
      <c r="A87" s="429" t="n">
        <v>13</v>
      </c>
      <c r="B87" s="429" t="s">
        <v>3115</v>
      </c>
      <c r="C87" s="436" t="s">
        <v>3116</v>
      </c>
      <c r="D87" s="429" t="s">
        <v>3119</v>
      </c>
      <c r="E87" s="433" t="s">
        <v>1950</v>
      </c>
      <c r="F87" s="429" t="s">
        <v>3118</v>
      </c>
      <c r="G87" s="433" t="n">
        <v>26</v>
      </c>
      <c r="H87" s="433" t="n">
        <v>39</v>
      </c>
      <c r="I87" s="433" t="n">
        <v>2</v>
      </c>
      <c r="J87" s="433" t="n">
        <v>180</v>
      </c>
      <c r="K87" s="433" t="n">
        <v>144</v>
      </c>
      <c r="L87" s="433"/>
      <c r="M87" s="433"/>
    </row>
    <row r="88" customFormat="false" ht="14.1" hidden="false" customHeight="true" outlineLevel="0" collapsed="false">
      <c r="A88" s="429" t="n">
        <v>14</v>
      </c>
      <c r="B88" s="429" t="s">
        <v>3115</v>
      </c>
      <c r="C88" s="436" t="s">
        <v>3116</v>
      </c>
      <c r="D88" s="429" t="s">
        <v>3119</v>
      </c>
      <c r="E88" s="433" t="s">
        <v>1950</v>
      </c>
      <c r="F88" s="429" t="s">
        <v>3118</v>
      </c>
      <c r="G88" s="433" t="n">
        <v>26</v>
      </c>
      <c r="H88" s="433" t="n">
        <v>56</v>
      </c>
      <c r="I88" s="433" t="n">
        <v>4.1</v>
      </c>
      <c r="J88" s="433" t="n">
        <v>530</v>
      </c>
      <c r="K88" s="433" t="n">
        <v>424</v>
      </c>
      <c r="L88" s="433"/>
      <c r="M88" s="433"/>
    </row>
    <row r="89" customFormat="false" ht="14.1" hidden="false" customHeight="true" outlineLevel="0" collapsed="false">
      <c r="A89" s="429" t="n">
        <v>15</v>
      </c>
      <c r="B89" s="429" t="s">
        <v>3115</v>
      </c>
      <c r="C89" s="436" t="s">
        <v>3116</v>
      </c>
      <c r="D89" s="429" t="s">
        <v>3132</v>
      </c>
      <c r="E89" s="433" t="s">
        <v>1950</v>
      </c>
      <c r="F89" s="429" t="s">
        <v>3118</v>
      </c>
      <c r="G89" s="433" t="n">
        <v>27</v>
      </c>
      <c r="H89" s="433" t="n">
        <v>21</v>
      </c>
      <c r="I89" s="433" t="n">
        <v>5</v>
      </c>
      <c r="J89" s="433" t="n">
        <v>750</v>
      </c>
      <c r="K89" s="433" t="n">
        <v>600</v>
      </c>
      <c r="L89" s="433"/>
      <c r="M89" s="433"/>
    </row>
    <row r="90" customFormat="false" ht="14.1" hidden="false" customHeight="true" outlineLevel="0" collapsed="false">
      <c r="A90" s="429" t="n">
        <v>16</v>
      </c>
      <c r="B90" s="429" t="s">
        <v>3115</v>
      </c>
      <c r="C90" s="436" t="s">
        <v>3116</v>
      </c>
      <c r="D90" s="429" t="s">
        <v>3132</v>
      </c>
      <c r="E90" s="433" t="s">
        <v>1950</v>
      </c>
      <c r="F90" s="429" t="s">
        <v>3118</v>
      </c>
      <c r="G90" s="433" t="n">
        <v>27</v>
      </c>
      <c r="H90" s="433" t="n">
        <v>28</v>
      </c>
      <c r="I90" s="433" t="n">
        <v>3.2</v>
      </c>
      <c r="J90" s="433" t="n">
        <v>300</v>
      </c>
      <c r="K90" s="433" t="n">
        <v>240</v>
      </c>
      <c r="L90" s="429"/>
      <c r="M90" s="429"/>
    </row>
    <row r="91" customFormat="false" ht="14.1" hidden="false" customHeight="true" outlineLevel="0" collapsed="false">
      <c r="A91" s="429" t="n">
        <v>17</v>
      </c>
      <c r="B91" s="429" t="s">
        <v>3115</v>
      </c>
      <c r="C91" s="436" t="s">
        <v>3116</v>
      </c>
      <c r="D91" s="429" t="s">
        <v>3132</v>
      </c>
      <c r="E91" s="433" t="s">
        <v>1950</v>
      </c>
      <c r="F91" s="429" t="s">
        <v>3118</v>
      </c>
      <c r="G91" s="433" t="n">
        <v>29</v>
      </c>
      <c r="H91" s="433" t="n">
        <v>22</v>
      </c>
      <c r="I91" s="433" t="n">
        <v>9.5</v>
      </c>
      <c r="J91" s="433" t="n">
        <v>1520</v>
      </c>
      <c r="K91" s="433" t="n">
        <v>1216</v>
      </c>
      <c r="L91" s="429"/>
      <c r="M91" s="429"/>
    </row>
    <row r="92" customFormat="false" ht="14.1" hidden="false" customHeight="true" outlineLevel="0" collapsed="false">
      <c r="A92" s="429" t="n">
        <v>18</v>
      </c>
      <c r="B92" s="429" t="s">
        <v>3115</v>
      </c>
      <c r="C92" s="436" t="s">
        <v>3116</v>
      </c>
      <c r="D92" s="429" t="s">
        <v>3132</v>
      </c>
      <c r="E92" s="433" t="s">
        <v>1950</v>
      </c>
      <c r="F92" s="429" t="s">
        <v>3118</v>
      </c>
      <c r="G92" s="433" t="n">
        <v>33</v>
      </c>
      <c r="H92" s="433" t="n">
        <v>35</v>
      </c>
      <c r="I92" s="433" t="n">
        <v>2.8</v>
      </c>
      <c r="J92" s="433" t="n">
        <v>360</v>
      </c>
      <c r="K92" s="433" t="n">
        <v>288</v>
      </c>
      <c r="L92" s="433"/>
      <c r="M92" s="433"/>
    </row>
    <row r="93" customFormat="false" ht="14.1" hidden="false" customHeight="true" outlineLevel="0" collapsed="false">
      <c r="A93" s="429" t="n">
        <v>19</v>
      </c>
      <c r="B93" s="429" t="s">
        <v>3115</v>
      </c>
      <c r="C93" s="436" t="s">
        <v>3116</v>
      </c>
      <c r="D93" s="429" t="s">
        <v>3132</v>
      </c>
      <c r="E93" s="433" t="s">
        <v>1950</v>
      </c>
      <c r="F93" s="429" t="s">
        <v>3118</v>
      </c>
      <c r="G93" s="433" t="n">
        <v>34</v>
      </c>
      <c r="H93" s="433" t="n">
        <v>43</v>
      </c>
      <c r="I93" s="433" t="n">
        <v>10</v>
      </c>
      <c r="J93" s="433" t="n">
        <v>1200</v>
      </c>
      <c r="K93" s="433" t="n">
        <v>960</v>
      </c>
      <c r="L93" s="429"/>
      <c r="M93" s="429"/>
    </row>
    <row r="94" customFormat="false" ht="14.1" hidden="false" customHeight="true" outlineLevel="0" collapsed="false">
      <c r="A94" s="429" t="n">
        <v>20</v>
      </c>
      <c r="B94" s="429" t="s">
        <v>3115</v>
      </c>
      <c r="C94" s="436" t="s">
        <v>3124</v>
      </c>
      <c r="D94" s="429" t="s">
        <v>3121</v>
      </c>
      <c r="E94" s="433" t="s">
        <v>474</v>
      </c>
      <c r="F94" s="429" t="s">
        <v>3118</v>
      </c>
      <c r="G94" s="433" t="n">
        <v>8</v>
      </c>
      <c r="H94" s="433" t="n">
        <v>22</v>
      </c>
      <c r="I94" s="433" t="n">
        <v>0.2</v>
      </c>
      <c r="J94" s="433" t="n">
        <v>80</v>
      </c>
      <c r="K94" s="433" t="n">
        <v>40</v>
      </c>
      <c r="L94" s="429"/>
      <c r="M94" s="429"/>
    </row>
    <row r="95" customFormat="false" ht="14.1" hidden="false" customHeight="true" outlineLevel="0" collapsed="false">
      <c r="A95" s="429" t="n">
        <v>21</v>
      </c>
      <c r="B95" s="429" t="s">
        <v>3115</v>
      </c>
      <c r="C95" s="436" t="s">
        <v>3124</v>
      </c>
      <c r="D95" s="429" t="s">
        <v>3121</v>
      </c>
      <c r="E95" s="433" t="s">
        <v>474</v>
      </c>
      <c r="F95" s="429" t="s">
        <v>3118</v>
      </c>
      <c r="G95" s="433" t="n">
        <v>25</v>
      </c>
      <c r="H95" s="433" t="n">
        <v>30</v>
      </c>
      <c r="I95" s="433" t="n">
        <v>1</v>
      </c>
      <c r="J95" s="433" t="n">
        <v>400</v>
      </c>
      <c r="K95" s="433" t="n">
        <v>320</v>
      </c>
      <c r="L95" s="429"/>
      <c r="M95" s="429"/>
    </row>
    <row r="96" customFormat="false" ht="14.1" hidden="false" customHeight="true" outlineLevel="0" collapsed="false">
      <c r="A96" s="429" t="n">
        <v>22</v>
      </c>
      <c r="B96" s="429" t="s">
        <v>3115</v>
      </c>
      <c r="C96" s="436" t="s">
        <v>3124</v>
      </c>
      <c r="D96" s="429" t="s">
        <v>3121</v>
      </c>
      <c r="E96" s="433" t="s">
        <v>1950</v>
      </c>
      <c r="F96" s="429" t="s">
        <v>3118</v>
      </c>
      <c r="G96" s="433" t="n">
        <v>6</v>
      </c>
      <c r="H96" s="433" t="n">
        <v>18</v>
      </c>
      <c r="I96" s="433" t="n">
        <v>2.7</v>
      </c>
      <c r="J96" s="433" t="n">
        <v>400</v>
      </c>
      <c r="K96" s="433" t="n">
        <v>280</v>
      </c>
      <c r="L96" s="429"/>
      <c r="M96" s="429"/>
    </row>
    <row r="97" customFormat="false" ht="14.1" hidden="false" customHeight="true" outlineLevel="0" collapsed="false">
      <c r="A97" s="429" t="n">
        <v>23</v>
      </c>
      <c r="B97" s="429" t="s">
        <v>3115</v>
      </c>
      <c r="C97" s="436" t="s">
        <v>3124</v>
      </c>
      <c r="D97" s="429" t="s">
        <v>3121</v>
      </c>
      <c r="E97" s="433" t="s">
        <v>1950</v>
      </c>
      <c r="F97" s="429" t="s">
        <v>3118</v>
      </c>
      <c r="G97" s="433" t="n">
        <v>14</v>
      </c>
      <c r="H97" s="433" t="n">
        <v>3</v>
      </c>
      <c r="I97" s="433" t="n">
        <v>0.3</v>
      </c>
      <c r="J97" s="433" t="n">
        <v>40</v>
      </c>
      <c r="K97" s="433" t="n">
        <v>30</v>
      </c>
      <c r="L97" s="429"/>
      <c r="M97" s="429"/>
    </row>
    <row r="98" customFormat="false" ht="14.1" hidden="false" customHeight="true" outlineLevel="0" collapsed="false">
      <c r="A98" s="429" t="n">
        <v>24</v>
      </c>
      <c r="B98" s="429" t="s">
        <v>3115</v>
      </c>
      <c r="C98" s="436" t="s">
        <v>3124</v>
      </c>
      <c r="D98" s="429" t="s">
        <v>3121</v>
      </c>
      <c r="E98" s="433" t="s">
        <v>1950</v>
      </c>
      <c r="F98" s="429" t="s">
        <v>3118</v>
      </c>
      <c r="G98" s="433" t="n">
        <v>15</v>
      </c>
      <c r="H98" s="433" t="n">
        <v>2</v>
      </c>
      <c r="I98" s="433" t="n">
        <v>2.4</v>
      </c>
      <c r="J98" s="433" t="n">
        <v>360</v>
      </c>
      <c r="K98" s="433" t="n">
        <v>250</v>
      </c>
      <c r="L98" s="429"/>
      <c r="M98" s="429"/>
    </row>
    <row r="99" customFormat="false" ht="14.1" hidden="false" customHeight="true" outlineLevel="0" collapsed="false">
      <c r="A99" s="429" t="n">
        <v>25</v>
      </c>
      <c r="B99" s="429" t="s">
        <v>3115</v>
      </c>
      <c r="C99" s="436" t="s">
        <v>3124</v>
      </c>
      <c r="D99" s="429" t="s">
        <v>3121</v>
      </c>
      <c r="E99" s="433" t="s">
        <v>1950</v>
      </c>
      <c r="F99" s="429" t="s">
        <v>3118</v>
      </c>
      <c r="G99" s="433" t="n">
        <v>15</v>
      </c>
      <c r="H99" s="433" t="n">
        <v>16</v>
      </c>
      <c r="I99" s="433" t="n">
        <v>1.3</v>
      </c>
      <c r="J99" s="433" t="n">
        <v>180</v>
      </c>
      <c r="K99" s="433" t="n">
        <v>130</v>
      </c>
      <c r="L99" s="429"/>
      <c r="M99" s="429"/>
    </row>
    <row r="100" customFormat="false" ht="14.1" hidden="false" customHeight="true" outlineLevel="0" collapsed="false">
      <c r="A100" s="429" t="n">
        <v>26</v>
      </c>
      <c r="B100" s="429" t="s">
        <v>3115</v>
      </c>
      <c r="C100" s="436" t="s">
        <v>3125</v>
      </c>
      <c r="D100" s="429" t="s">
        <v>3121</v>
      </c>
      <c r="E100" s="433" t="s">
        <v>1950</v>
      </c>
      <c r="F100" s="429" t="s">
        <v>3118</v>
      </c>
      <c r="G100" s="433" t="n">
        <v>24</v>
      </c>
      <c r="H100" s="433" t="n">
        <v>4</v>
      </c>
      <c r="I100" s="433" t="n">
        <v>2.3</v>
      </c>
      <c r="J100" s="433" t="n">
        <v>241</v>
      </c>
      <c r="K100" s="433" t="n">
        <v>193</v>
      </c>
      <c r="L100" s="429"/>
      <c r="M100" s="429"/>
    </row>
    <row r="101" customFormat="false" ht="14.1" hidden="false" customHeight="true" outlineLevel="0" collapsed="false">
      <c r="A101" s="429" t="n">
        <v>27</v>
      </c>
      <c r="B101" s="429" t="s">
        <v>3115</v>
      </c>
      <c r="C101" s="436" t="s">
        <v>3125</v>
      </c>
      <c r="D101" s="429" t="s">
        <v>3121</v>
      </c>
      <c r="E101" s="433" t="s">
        <v>1950</v>
      </c>
      <c r="F101" s="429" t="s">
        <v>3118</v>
      </c>
      <c r="G101" s="433" t="n">
        <v>24</v>
      </c>
      <c r="H101" s="433" t="n">
        <v>6</v>
      </c>
      <c r="I101" s="433" t="n">
        <v>3</v>
      </c>
      <c r="J101" s="433" t="n">
        <v>339</v>
      </c>
      <c r="K101" s="433" t="n">
        <v>174</v>
      </c>
      <c r="L101" s="429"/>
      <c r="M101" s="429"/>
    </row>
    <row r="102" customFormat="false" ht="14.1" hidden="false" customHeight="true" outlineLevel="0" collapsed="false">
      <c r="A102" s="429" t="n">
        <v>28</v>
      </c>
      <c r="B102" s="429" t="s">
        <v>3115</v>
      </c>
      <c r="C102" s="436" t="s">
        <v>3125</v>
      </c>
      <c r="D102" s="429" t="s">
        <v>3121</v>
      </c>
      <c r="E102" s="433" t="s">
        <v>1950</v>
      </c>
      <c r="F102" s="429" t="s">
        <v>3118</v>
      </c>
      <c r="G102" s="433" t="n">
        <v>24</v>
      </c>
      <c r="H102" s="433" t="n">
        <v>15</v>
      </c>
      <c r="I102" s="433" t="n">
        <v>6</v>
      </c>
      <c r="J102" s="433" t="n">
        <v>574</v>
      </c>
      <c r="K102" s="433" t="n">
        <v>430</v>
      </c>
      <c r="L102" s="429"/>
      <c r="M102" s="429"/>
    </row>
    <row r="103" customFormat="false" ht="14.1" hidden="false" customHeight="true" outlineLevel="0" collapsed="false">
      <c r="A103" s="429" t="n">
        <v>29</v>
      </c>
      <c r="B103" s="429" t="s">
        <v>3115</v>
      </c>
      <c r="C103" s="436" t="s">
        <v>3125</v>
      </c>
      <c r="D103" s="429" t="s">
        <v>3121</v>
      </c>
      <c r="E103" s="433" t="s">
        <v>1950</v>
      </c>
      <c r="F103" s="429" t="s">
        <v>3118</v>
      </c>
      <c r="G103" s="433" t="n">
        <v>16</v>
      </c>
      <c r="H103" s="433" t="n">
        <v>23</v>
      </c>
      <c r="I103" s="433" t="n">
        <v>4</v>
      </c>
      <c r="J103" s="433" t="n">
        <v>410</v>
      </c>
      <c r="K103" s="433" t="n">
        <v>355</v>
      </c>
      <c r="L103" s="429"/>
      <c r="M103" s="429"/>
    </row>
    <row r="104" customFormat="false" ht="14.1" hidden="false" customHeight="true" outlineLevel="0" collapsed="false">
      <c r="A104" s="429" t="n">
        <v>30</v>
      </c>
      <c r="B104" s="429" t="s">
        <v>3115</v>
      </c>
      <c r="C104" s="436" t="s">
        <v>3125</v>
      </c>
      <c r="D104" s="429" t="s">
        <v>3121</v>
      </c>
      <c r="E104" s="433" t="s">
        <v>3133</v>
      </c>
      <c r="F104" s="429" t="s">
        <v>3118</v>
      </c>
      <c r="G104" s="433" t="n">
        <v>16</v>
      </c>
      <c r="H104" s="433" t="n">
        <v>22</v>
      </c>
      <c r="I104" s="433" t="n">
        <v>3.9</v>
      </c>
      <c r="J104" s="433" t="n">
        <v>401</v>
      </c>
      <c r="K104" s="433" t="n">
        <v>329</v>
      </c>
      <c r="L104" s="429"/>
      <c r="M104" s="429"/>
    </row>
    <row r="105" customFormat="false" ht="14.1" hidden="false" customHeight="true" outlineLevel="0" collapsed="false">
      <c r="A105" s="429" t="n">
        <v>31</v>
      </c>
      <c r="B105" s="429" t="s">
        <v>3115</v>
      </c>
      <c r="C105" s="436" t="s">
        <v>3125</v>
      </c>
      <c r="D105" s="429" t="s">
        <v>3121</v>
      </c>
      <c r="E105" s="433" t="s">
        <v>3133</v>
      </c>
      <c r="F105" s="429" t="s">
        <v>3118</v>
      </c>
      <c r="G105" s="433" t="n">
        <v>18</v>
      </c>
      <c r="H105" s="433" t="n">
        <v>10</v>
      </c>
      <c r="I105" s="433" t="n">
        <v>6</v>
      </c>
      <c r="J105" s="433" t="n">
        <v>597</v>
      </c>
      <c r="K105" s="433" t="n">
        <v>412</v>
      </c>
      <c r="L105" s="429"/>
      <c r="M105" s="429"/>
    </row>
    <row r="106" customFormat="false" ht="14.1" hidden="false" customHeight="true" outlineLevel="0" collapsed="false">
      <c r="A106" s="429" t="n">
        <v>32</v>
      </c>
      <c r="B106" s="429" t="s">
        <v>3115</v>
      </c>
      <c r="C106" s="436" t="s">
        <v>3125</v>
      </c>
      <c r="D106" s="429" t="s">
        <v>3121</v>
      </c>
      <c r="E106" s="433" t="s">
        <v>3133</v>
      </c>
      <c r="F106" s="429" t="s">
        <v>3118</v>
      </c>
      <c r="G106" s="433" t="n">
        <v>18</v>
      </c>
      <c r="H106" s="433" t="n">
        <v>4</v>
      </c>
      <c r="I106" s="433" t="n">
        <v>2.5</v>
      </c>
      <c r="J106" s="433" t="n">
        <v>239</v>
      </c>
      <c r="K106" s="433" t="n">
        <v>172</v>
      </c>
      <c r="L106" s="433"/>
      <c r="M106" s="433"/>
    </row>
    <row r="107" customFormat="false" ht="14.1" hidden="false" customHeight="true" outlineLevel="0" collapsed="false">
      <c r="A107" s="429" t="n">
        <v>33</v>
      </c>
      <c r="B107" s="429" t="s">
        <v>3115</v>
      </c>
      <c r="C107" s="436" t="s">
        <v>3125</v>
      </c>
      <c r="D107" s="429" t="s">
        <v>3121</v>
      </c>
      <c r="E107" s="433" t="s">
        <v>3133</v>
      </c>
      <c r="F107" s="429" t="s">
        <v>3118</v>
      </c>
      <c r="G107" s="433" t="n">
        <v>18</v>
      </c>
      <c r="H107" s="433" t="n">
        <v>6</v>
      </c>
      <c r="I107" s="433" t="n">
        <v>1.1</v>
      </c>
      <c r="J107" s="433" t="n">
        <v>124</v>
      </c>
      <c r="K107" s="433" t="n">
        <v>95</v>
      </c>
      <c r="L107" s="433"/>
      <c r="M107" s="433"/>
    </row>
    <row r="108" customFormat="false" ht="14.1" hidden="false" customHeight="true" outlineLevel="0" collapsed="false">
      <c r="A108" s="429" t="n">
        <v>34</v>
      </c>
      <c r="B108" s="429" t="s">
        <v>3115</v>
      </c>
      <c r="C108" s="436" t="s">
        <v>3125</v>
      </c>
      <c r="D108" s="429" t="s">
        <v>3134</v>
      </c>
      <c r="E108" s="433" t="s">
        <v>1950</v>
      </c>
      <c r="F108" s="429" t="s">
        <v>3118</v>
      </c>
      <c r="G108" s="433" t="n">
        <v>5</v>
      </c>
      <c r="H108" s="433" t="n">
        <v>11</v>
      </c>
      <c r="I108" s="433" t="n">
        <v>3.5</v>
      </c>
      <c r="J108" s="433" t="n">
        <v>300</v>
      </c>
      <c r="K108" s="433" t="n">
        <v>240</v>
      </c>
      <c r="L108" s="433"/>
      <c r="M108" s="433"/>
    </row>
    <row r="109" customFormat="false" ht="14.1" hidden="false" customHeight="true" outlineLevel="0" collapsed="false">
      <c r="A109" s="429" t="n">
        <v>35</v>
      </c>
      <c r="B109" s="429" t="s">
        <v>3115</v>
      </c>
      <c r="C109" s="436" t="s">
        <v>3125</v>
      </c>
      <c r="D109" s="429" t="s">
        <v>3126</v>
      </c>
      <c r="E109" s="433" t="s">
        <v>3133</v>
      </c>
      <c r="F109" s="429" t="s">
        <v>3118</v>
      </c>
      <c r="G109" s="433" t="n">
        <v>19</v>
      </c>
      <c r="H109" s="433" t="n">
        <v>15</v>
      </c>
      <c r="I109" s="433" t="n">
        <v>2.6</v>
      </c>
      <c r="J109" s="433" t="n">
        <v>220</v>
      </c>
      <c r="K109" s="433" t="n">
        <v>200</v>
      </c>
      <c r="L109" s="433"/>
      <c r="M109" s="433"/>
    </row>
    <row r="110" customFormat="false" ht="14.1" hidden="false" customHeight="true" outlineLevel="0" collapsed="false">
      <c r="A110" s="429" t="n">
        <v>36</v>
      </c>
      <c r="B110" s="429" t="s">
        <v>3115</v>
      </c>
      <c r="C110" s="436" t="s">
        <v>3125</v>
      </c>
      <c r="D110" s="429" t="s">
        <v>3126</v>
      </c>
      <c r="E110" s="433" t="s">
        <v>3133</v>
      </c>
      <c r="F110" s="429" t="s">
        <v>3118</v>
      </c>
      <c r="G110" s="433" t="n">
        <v>19</v>
      </c>
      <c r="H110" s="433" t="n">
        <v>26</v>
      </c>
      <c r="I110" s="433" t="n">
        <v>8.5</v>
      </c>
      <c r="J110" s="433" t="n">
        <v>1020</v>
      </c>
      <c r="K110" s="433" t="n">
        <v>800</v>
      </c>
      <c r="L110" s="433"/>
      <c r="M110" s="433"/>
    </row>
    <row r="111" customFormat="false" ht="14.1" hidden="false" customHeight="true" outlineLevel="0" collapsed="false">
      <c r="A111" s="429" t="n">
        <v>37</v>
      </c>
      <c r="B111" s="429" t="s">
        <v>3115</v>
      </c>
      <c r="C111" s="436" t="s">
        <v>3125</v>
      </c>
      <c r="D111" s="429" t="s">
        <v>3126</v>
      </c>
      <c r="E111" s="433" t="s">
        <v>3130</v>
      </c>
      <c r="F111" s="429" t="s">
        <v>3118</v>
      </c>
      <c r="G111" s="433" t="n">
        <v>11</v>
      </c>
      <c r="H111" s="433" t="n">
        <v>29</v>
      </c>
      <c r="I111" s="433" t="n">
        <v>2</v>
      </c>
      <c r="J111" s="433" t="n">
        <v>800</v>
      </c>
      <c r="K111" s="433" t="n">
        <v>640</v>
      </c>
      <c r="L111" s="433"/>
      <c r="M111" s="433"/>
    </row>
    <row r="112" customFormat="false" ht="14.1" hidden="false" customHeight="true" outlineLevel="0" collapsed="false">
      <c r="A112" s="429" t="n">
        <v>38</v>
      </c>
      <c r="B112" s="429" t="s">
        <v>3115</v>
      </c>
      <c r="C112" s="436" t="s">
        <v>3129</v>
      </c>
      <c r="D112" s="429" t="s">
        <v>3126</v>
      </c>
      <c r="E112" s="433" t="s">
        <v>3133</v>
      </c>
      <c r="F112" s="429" t="s">
        <v>3118</v>
      </c>
      <c r="G112" s="433" t="n">
        <v>12</v>
      </c>
      <c r="H112" s="433" t="n">
        <v>4</v>
      </c>
      <c r="I112" s="433" t="n">
        <v>2.6</v>
      </c>
      <c r="J112" s="433" t="n">
        <v>273</v>
      </c>
      <c r="K112" s="433" t="n">
        <v>183</v>
      </c>
      <c r="L112" s="433"/>
      <c r="M112" s="433"/>
    </row>
    <row r="113" customFormat="false" ht="14.1" hidden="false" customHeight="true" outlineLevel="0" collapsed="false">
      <c r="A113" s="429" t="n">
        <v>39</v>
      </c>
      <c r="B113" s="429" t="s">
        <v>3115</v>
      </c>
      <c r="C113" s="436" t="s">
        <v>3129</v>
      </c>
      <c r="D113" s="429" t="s">
        <v>3126</v>
      </c>
      <c r="E113" s="433" t="s">
        <v>3133</v>
      </c>
      <c r="F113" s="429" t="s">
        <v>3118</v>
      </c>
      <c r="G113" s="433" t="n">
        <v>10</v>
      </c>
      <c r="H113" s="433" t="n">
        <v>13</v>
      </c>
      <c r="I113" s="433" t="n">
        <v>4.8</v>
      </c>
      <c r="J113" s="433" t="n">
        <v>464</v>
      </c>
      <c r="K113" s="433" t="n">
        <v>351</v>
      </c>
      <c r="L113" s="433"/>
      <c r="M113" s="433"/>
    </row>
    <row r="114" customFormat="false" ht="14.1" hidden="false" customHeight="true" outlineLevel="0" collapsed="false">
      <c r="A114" s="429" t="n">
        <v>40</v>
      </c>
      <c r="B114" s="429" t="s">
        <v>3115</v>
      </c>
      <c r="C114" s="436" t="s">
        <v>3129</v>
      </c>
      <c r="D114" s="429" t="s">
        <v>3126</v>
      </c>
      <c r="E114" s="433" t="s">
        <v>3133</v>
      </c>
      <c r="F114" s="429" t="s">
        <v>3118</v>
      </c>
      <c r="G114" s="433" t="n">
        <v>11</v>
      </c>
      <c r="H114" s="433" t="n">
        <v>17</v>
      </c>
      <c r="I114" s="433" t="n">
        <v>3</v>
      </c>
      <c r="J114" s="433" t="n">
        <v>298</v>
      </c>
      <c r="K114" s="433" t="n">
        <v>200</v>
      </c>
      <c r="L114" s="429"/>
      <c r="M114" s="429"/>
    </row>
    <row r="115" customFormat="false" ht="14.1" hidden="false" customHeight="true" outlineLevel="0" collapsed="false">
      <c r="A115" s="429" t="n">
        <v>41</v>
      </c>
      <c r="B115" s="429" t="s">
        <v>3115</v>
      </c>
      <c r="C115" s="436" t="s">
        <v>3129</v>
      </c>
      <c r="D115" s="429" t="s">
        <v>3126</v>
      </c>
      <c r="E115" s="433" t="s">
        <v>3133</v>
      </c>
      <c r="F115" s="429" t="s">
        <v>3118</v>
      </c>
      <c r="G115" s="433" t="n">
        <v>11</v>
      </c>
      <c r="H115" s="433" t="n">
        <v>18</v>
      </c>
      <c r="I115" s="433" t="n">
        <v>3.1</v>
      </c>
      <c r="J115" s="433" t="n">
        <v>289</v>
      </c>
      <c r="K115" s="433" t="n">
        <v>195</v>
      </c>
      <c r="L115" s="429"/>
      <c r="M115" s="429"/>
    </row>
    <row r="116" customFormat="false" ht="14.1" hidden="false" customHeight="true" outlineLevel="0" collapsed="false">
      <c r="A116" s="429" t="n">
        <v>42</v>
      </c>
      <c r="B116" s="429" t="s">
        <v>3115</v>
      </c>
      <c r="C116" s="436" t="s">
        <v>3129</v>
      </c>
      <c r="D116" s="429" t="s">
        <v>3126</v>
      </c>
      <c r="E116" s="433" t="s">
        <v>3133</v>
      </c>
      <c r="F116" s="429" t="s">
        <v>3118</v>
      </c>
      <c r="G116" s="433" t="n">
        <v>11</v>
      </c>
      <c r="H116" s="433" t="n">
        <v>20</v>
      </c>
      <c r="I116" s="433" t="n">
        <v>2.3</v>
      </c>
      <c r="J116" s="433" t="n">
        <v>258</v>
      </c>
      <c r="K116" s="433" t="n">
        <v>170</v>
      </c>
      <c r="L116" s="429"/>
      <c r="M116" s="429"/>
    </row>
    <row r="117" customFormat="false" ht="14.1" hidden="false" customHeight="true" outlineLevel="0" collapsed="false">
      <c r="A117" s="429" t="n">
        <v>43</v>
      </c>
      <c r="B117" s="429" t="s">
        <v>3115</v>
      </c>
      <c r="C117" s="436" t="s">
        <v>3129</v>
      </c>
      <c r="D117" s="429" t="s">
        <v>3126</v>
      </c>
      <c r="E117" s="433" t="s">
        <v>3133</v>
      </c>
      <c r="F117" s="429" t="s">
        <v>3118</v>
      </c>
      <c r="G117" s="433" t="n">
        <v>12</v>
      </c>
      <c r="H117" s="433" t="n">
        <v>9</v>
      </c>
      <c r="I117" s="433" t="n">
        <v>4.5</v>
      </c>
      <c r="J117" s="433" t="n">
        <v>471</v>
      </c>
      <c r="K117" s="433" t="n">
        <v>322</v>
      </c>
      <c r="L117" s="429"/>
      <c r="M117" s="429"/>
    </row>
    <row r="118" customFormat="false" ht="14.1" hidden="false" customHeight="true" outlineLevel="0" collapsed="false">
      <c r="A118" s="429" t="n">
        <v>44</v>
      </c>
      <c r="B118" s="429" t="s">
        <v>3115</v>
      </c>
      <c r="C118" s="436" t="s">
        <v>3129</v>
      </c>
      <c r="D118" s="429" t="s">
        <v>3121</v>
      </c>
      <c r="E118" s="433" t="s">
        <v>1950</v>
      </c>
      <c r="F118" s="429" t="s">
        <v>3118</v>
      </c>
      <c r="G118" s="433" t="n">
        <v>19</v>
      </c>
      <c r="H118" s="433" t="n">
        <v>44</v>
      </c>
      <c r="I118" s="433" t="n">
        <v>2.4</v>
      </c>
      <c r="J118" s="433" t="n">
        <v>256</v>
      </c>
      <c r="K118" s="433" t="n">
        <v>184</v>
      </c>
      <c r="L118" s="429"/>
      <c r="M118" s="429"/>
    </row>
    <row r="119" customFormat="false" ht="14.1" hidden="false" customHeight="true" outlineLevel="0" collapsed="false">
      <c r="A119" s="429" t="n">
        <v>45</v>
      </c>
      <c r="B119" s="429" t="s">
        <v>3115</v>
      </c>
      <c r="C119" s="436" t="s">
        <v>3129</v>
      </c>
      <c r="D119" s="429" t="s">
        <v>3121</v>
      </c>
      <c r="E119" s="433" t="s">
        <v>1950</v>
      </c>
      <c r="F119" s="429" t="s">
        <v>3118</v>
      </c>
      <c r="G119" s="433" t="n">
        <v>26</v>
      </c>
      <c r="H119" s="433" t="n">
        <v>5</v>
      </c>
      <c r="I119" s="433" t="n">
        <v>11.6</v>
      </c>
      <c r="J119" s="433" t="n">
        <v>1231</v>
      </c>
      <c r="K119" s="433" t="n">
        <v>986</v>
      </c>
      <c r="L119" s="429"/>
      <c r="M119" s="429"/>
    </row>
    <row r="120" customFormat="false" ht="14.1" hidden="false" customHeight="true" outlineLevel="0" collapsed="false">
      <c r="A120" s="429" t="n">
        <v>46</v>
      </c>
      <c r="B120" s="429" t="s">
        <v>3115</v>
      </c>
      <c r="C120" s="436" t="s">
        <v>3120</v>
      </c>
      <c r="D120" s="429" t="s">
        <v>3121</v>
      </c>
      <c r="E120" s="433" t="s">
        <v>1950</v>
      </c>
      <c r="F120" s="429" t="s">
        <v>3118</v>
      </c>
      <c r="G120" s="433" t="n">
        <v>21</v>
      </c>
      <c r="H120" s="433" t="n">
        <v>11</v>
      </c>
      <c r="I120" s="433" t="n">
        <v>2</v>
      </c>
      <c r="J120" s="433" t="n">
        <v>150</v>
      </c>
      <c r="K120" s="433" t="n">
        <v>100</v>
      </c>
      <c r="L120" s="429"/>
      <c r="M120" s="429"/>
    </row>
    <row r="121" customFormat="false" ht="14.1" hidden="false" customHeight="true" outlineLevel="0" collapsed="false">
      <c r="A121" s="429" t="n">
        <v>47</v>
      </c>
      <c r="B121" s="429" t="s">
        <v>3115</v>
      </c>
      <c r="C121" s="436" t="s">
        <v>3120</v>
      </c>
      <c r="D121" s="429" t="s">
        <v>3121</v>
      </c>
      <c r="E121" s="433" t="s">
        <v>474</v>
      </c>
      <c r="F121" s="429" t="s">
        <v>3118</v>
      </c>
      <c r="G121" s="433" t="n">
        <v>21</v>
      </c>
      <c r="H121" s="433" t="n">
        <v>15</v>
      </c>
      <c r="I121" s="433" t="n">
        <v>1.5</v>
      </c>
      <c r="J121" s="433" t="n">
        <v>200</v>
      </c>
      <c r="K121" s="433" t="n">
        <v>150</v>
      </c>
      <c r="L121" s="429"/>
      <c r="M121" s="429"/>
    </row>
    <row r="122" customFormat="false" ht="14.1" hidden="false" customHeight="true" outlineLevel="0" collapsed="false">
      <c r="A122" s="429" t="n">
        <v>48</v>
      </c>
      <c r="B122" s="429" t="s">
        <v>3115</v>
      </c>
      <c r="C122" s="436" t="s">
        <v>3120</v>
      </c>
      <c r="D122" s="429" t="s">
        <v>3121</v>
      </c>
      <c r="E122" s="433" t="s">
        <v>1950</v>
      </c>
      <c r="F122" s="429" t="s">
        <v>3118</v>
      </c>
      <c r="G122" s="433" t="n">
        <v>20</v>
      </c>
      <c r="H122" s="433" t="n">
        <v>15</v>
      </c>
      <c r="I122" s="433" t="n">
        <v>2</v>
      </c>
      <c r="J122" s="433" t="n">
        <v>150</v>
      </c>
      <c r="K122" s="433" t="n">
        <v>100</v>
      </c>
      <c r="L122" s="433"/>
      <c r="M122" s="433"/>
    </row>
    <row r="123" customFormat="false" ht="14.1" hidden="false" customHeight="true" outlineLevel="0" collapsed="false">
      <c r="A123" s="429" t="n">
        <v>49</v>
      </c>
      <c r="B123" s="429" t="s">
        <v>3115</v>
      </c>
      <c r="C123" s="436" t="s">
        <v>3120</v>
      </c>
      <c r="D123" s="429" t="s">
        <v>3121</v>
      </c>
      <c r="E123" s="433" t="s">
        <v>474</v>
      </c>
      <c r="F123" s="429" t="s">
        <v>3118</v>
      </c>
      <c r="G123" s="433" t="n">
        <v>15</v>
      </c>
      <c r="H123" s="433" t="n">
        <v>2</v>
      </c>
      <c r="I123" s="433" t="n">
        <v>2.5</v>
      </c>
      <c r="J123" s="433" t="n">
        <v>350</v>
      </c>
      <c r="K123" s="433" t="n">
        <v>200</v>
      </c>
      <c r="L123" s="433"/>
      <c r="M123" s="433"/>
    </row>
    <row r="124" customFormat="false" ht="14.1" hidden="false" customHeight="true" outlineLevel="0" collapsed="false">
      <c r="A124" s="429" t="n">
        <v>50</v>
      </c>
      <c r="B124" s="429" t="s">
        <v>3115</v>
      </c>
      <c r="C124" s="436" t="s">
        <v>3120</v>
      </c>
      <c r="D124" s="429" t="s">
        <v>3121</v>
      </c>
      <c r="E124" s="433" t="s">
        <v>474</v>
      </c>
      <c r="F124" s="429" t="s">
        <v>3118</v>
      </c>
      <c r="G124" s="433" t="n">
        <v>14</v>
      </c>
      <c r="H124" s="433" t="n">
        <v>23</v>
      </c>
      <c r="I124" s="433" t="n">
        <v>2</v>
      </c>
      <c r="J124" s="433" t="n">
        <v>250</v>
      </c>
      <c r="K124" s="433" t="n">
        <v>150</v>
      </c>
      <c r="L124" s="433"/>
      <c r="M124" s="433"/>
    </row>
    <row r="125" customFormat="false" ht="14.1" hidden="false" customHeight="true" outlineLevel="0" collapsed="false">
      <c r="A125" s="429" t="n">
        <v>51</v>
      </c>
      <c r="B125" s="429" t="s">
        <v>3115</v>
      </c>
      <c r="C125" s="436" t="s">
        <v>3120</v>
      </c>
      <c r="D125" s="429" t="s">
        <v>3121</v>
      </c>
      <c r="E125" s="433" t="s">
        <v>474</v>
      </c>
      <c r="F125" s="429" t="s">
        <v>3118</v>
      </c>
      <c r="G125" s="433" t="n">
        <v>14</v>
      </c>
      <c r="H125" s="433" t="n">
        <v>35</v>
      </c>
      <c r="I125" s="433" t="n">
        <v>2</v>
      </c>
      <c r="J125" s="433" t="n">
        <v>250</v>
      </c>
      <c r="K125" s="433" t="n">
        <v>150</v>
      </c>
      <c r="L125" s="433"/>
      <c r="M125" s="433"/>
    </row>
    <row r="126" customFormat="false" ht="14.1" hidden="false" customHeight="true" outlineLevel="0" collapsed="false">
      <c r="A126" s="429" t="n">
        <v>52</v>
      </c>
      <c r="B126" s="429" t="s">
        <v>3115</v>
      </c>
      <c r="C126" s="436" t="s">
        <v>3120</v>
      </c>
      <c r="D126" s="429" t="s">
        <v>3135</v>
      </c>
      <c r="E126" s="433" t="s">
        <v>474</v>
      </c>
      <c r="F126" s="429" t="s">
        <v>3118</v>
      </c>
      <c r="G126" s="433" t="n">
        <v>31</v>
      </c>
      <c r="H126" s="433" t="n">
        <v>1</v>
      </c>
      <c r="I126" s="433" t="n">
        <v>2</v>
      </c>
      <c r="J126" s="433" t="n">
        <v>250</v>
      </c>
      <c r="K126" s="433" t="n">
        <v>150</v>
      </c>
      <c r="L126" s="433"/>
      <c r="M126" s="433"/>
    </row>
    <row r="127" customFormat="false" ht="14.1" hidden="false" customHeight="true" outlineLevel="0" collapsed="false">
      <c r="A127" s="429" t="n">
        <v>53</v>
      </c>
      <c r="B127" s="429" t="s">
        <v>3115</v>
      </c>
      <c r="C127" s="436" t="s">
        <v>3120</v>
      </c>
      <c r="D127" s="429" t="s">
        <v>3135</v>
      </c>
      <c r="E127" s="433" t="s">
        <v>474</v>
      </c>
      <c r="F127" s="429" t="s">
        <v>3118</v>
      </c>
      <c r="G127" s="433" t="n">
        <v>31</v>
      </c>
      <c r="H127" s="433" t="n">
        <v>12</v>
      </c>
      <c r="I127" s="433" t="n">
        <v>1.5</v>
      </c>
      <c r="J127" s="433" t="n">
        <v>200</v>
      </c>
      <c r="K127" s="433" t="n">
        <v>100</v>
      </c>
      <c r="L127" s="433"/>
      <c r="M127" s="433"/>
    </row>
    <row r="128" customFormat="false" ht="14.1" hidden="false" customHeight="true" outlineLevel="0" collapsed="false">
      <c r="A128" s="429" t="n">
        <v>54</v>
      </c>
      <c r="B128" s="429" t="s">
        <v>3115</v>
      </c>
      <c r="C128" s="436" t="s">
        <v>3120</v>
      </c>
      <c r="D128" s="429" t="s">
        <v>3135</v>
      </c>
      <c r="E128" s="433" t="s">
        <v>474</v>
      </c>
      <c r="F128" s="429" t="s">
        <v>3118</v>
      </c>
      <c r="G128" s="433" t="n">
        <v>30</v>
      </c>
      <c r="H128" s="433" t="n">
        <v>3</v>
      </c>
      <c r="I128" s="433" t="n">
        <v>3</v>
      </c>
      <c r="J128" s="433" t="n">
        <v>400</v>
      </c>
      <c r="K128" s="433" t="n">
        <v>250</v>
      </c>
      <c r="L128" s="433"/>
      <c r="M128" s="433"/>
    </row>
    <row r="129" customFormat="false" ht="14.1" hidden="false" customHeight="true" outlineLevel="0" collapsed="false">
      <c r="A129" s="429" t="n">
        <v>55</v>
      </c>
      <c r="B129" s="429" t="s">
        <v>3115</v>
      </c>
      <c r="C129" s="436" t="s">
        <v>3120</v>
      </c>
      <c r="D129" s="429" t="s">
        <v>3135</v>
      </c>
      <c r="E129" s="433" t="s">
        <v>1950</v>
      </c>
      <c r="F129" s="429" t="s">
        <v>3118</v>
      </c>
      <c r="G129" s="433" t="n">
        <v>30</v>
      </c>
      <c r="H129" s="433" t="n">
        <v>30</v>
      </c>
      <c r="I129" s="433" t="n">
        <v>2</v>
      </c>
      <c r="J129" s="433" t="n">
        <v>250</v>
      </c>
      <c r="K129" s="433" t="n">
        <v>150</v>
      </c>
      <c r="L129" s="433"/>
      <c r="M129" s="433"/>
    </row>
    <row r="130" customFormat="false" ht="14.1" hidden="false" customHeight="true" outlineLevel="0" collapsed="false">
      <c r="A130" s="429" t="n">
        <v>56</v>
      </c>
      <c r="B130" s="429" t="s">
        <v>3115</v>
      </c>
      <c r="C130" s="436" t="s">
        <v>3120</v>
      </c>
      <c r="D130" s="429" t="s">
        <v>3136</v>
      </c>
      <c r="E130" s="433" t="s">
        <v>1950</v>
      </c>
      <c r="F130" s="429" t="s">
        <v>3118</v>
      </c>
      <c r="G130" s="433" t="n">
        <v>36</v>
      </c>
      <c r="H130" s="433" t="n">
        <v>7</v>
      </c>
      <c r="I130" s="433" t="n">
        <v>2.5</v>
      </c>
      <c r="J130" s="433" t="n">
        <v>350</v>
      </c>
      <c r="K130" s="433" t="n">
        <v>200</v>
      </c>
      <c r="L130" s="433"/>
      <c r="M130" s="433"/>
    </row>
    <row r="131" customFormat="false" ht="14.1" hidden="false" customHeight="true" outlineLevel="0" collapsed="false">
      <c r="A131" s="429" t="n">
        <v>57</v>
      </c>
      <c r="B131" s="429" t="s">
        <v>3115</v>
      </c>
      <c r="C131" s="436" t="s">
        <v>3120</v>
      </c>
      <c r="D131" s="429" t="s">
        <v>3136</v>
      </c>
      <c r="E131" s="433" t="s">
        <v>474</v>
      </c>
      <c r="F131" s="429" t="s">
        <v>3118</v>
      </c>
      <c r="G131" s="433" t="n">
        <v>36</v>
      </c>
      <c r="H131" s="433" t="n">
        <v>9</v>
      </c>
      <c r="I131" s="433" t="n">
        <v>3</v>
      </c>
      <c r="J131" s="433" t="n">
        <v>400</v>
      </c>
      <c r="K131" s="433" t="n">
        <v>250</v>
      </c>
      <c r="L131" s="429"/>
      <c r="M131" s="429"/>
    </row>
    <row r="132" customFormat="false" ht="14.1" hidden="false" customHeight="true" outlineLevel="0" collapsed="false">
      <c r="A132" s="429" t="n">
        <v>58</v>
      </c>
      <c r="B132" s="429" t="s">
        <v>3115</v>
      </c>
      <c r="C132" s="436" t="s">
        <v>3120</v>
      </c>
      <c r="D132" s="429" t="s">
        <v>3136</v>
      </c>
      <c r="E132" s="433" t="s">
        <v>474</v>
      </c>
      <c r="F132" s="429" t="s">
        <v>3118</v>
      </c>
      <c r="G132" s="433" t="n">
        <v>36</v>
      </c>
      <c r="H132" s="433" t="n">
        <v>17</v>
      </c>
      <c r="I132" s="433" t="n">
        <v>2</v>
      </c>
      <c r="J132" s="433" t="n">
        <v>250</v>
      </c>
      <c r="K132" s="433" t="n">
        <v>150</v>
      </c>
      <c r="L132" s="429"/>
      <c r="M132" s="429"/>
    </row>
    <row r="133" customFormat="false" ht="14.1" hidden="false" customHeight="true" outlineLevel="0" collapsed="false">
      <c r="A133" s="429" t="n">
        <v>59</v>
      </c>
      <c r="B133" s="429" t="s">
        <v>3115</v>
      </c>
      <c r="C133" s="436" t="s">
        <v>3120</v>
      </c>
      <c r="D133" s="429" t="s">
        <v>3121</v>
      </c>
      <c r="E133" s="433" t="s">
        <v>474</v>
      </c>
      <c r="F133" s="429" t="s">
        <v>3118</v>
      </c>
      <c r="G133" s="433" t="n">
        <v>2</v>
      </c>
      <c r="H133" s="433" t="n">
        <v>21</v>
      </c>
      <c r="I133" s="433" t="n">
        <v>1.5</v>
      </c>
      <c r="J133" s="433" t="n">
        <v>200</v>
      </c>
      <c r="K133" s="433" t="n">
        <v>100</v>
      </c>
      <c r="L133" s="429"/>
      <c r="M133" s="429"/>
    </row>
    <row r="134" customFormat="false" ht="14.1" hidden="false" customHeight="true" outlineLevel="0" collapsed="false">
      <c r="A134" s="429" t="n">
        <v>60</v>
      </c>
      <c r="B134" s="429" t="s">
        <v>3115</v>
      </c>
      <c r="C134" s="436" t="s">
        <v>3120</v>
      </c>
      <c r="D134" s="429" t="s">
        <v>3121</v>
      </c>
      <c r="E134" s="433" t="s">
        <v>474</v>
      </c>
      <c r="F134" s="429" t="s">
        <v>3118</v>
      </c>
      <c r="G134" s="433" t="n">
        <v>2</v>
      </c>
      <c r="H134" s="433" t="n">
        <v>12</v>
      </c>
      <c r="I134" s="433" t="n">
        <v>1.5</v>
      </c>
      <c r="J134" s="433" t="n">
        <v>250</v>
      </c>
      <c r="K134" s="433" t="n">
        <v>200</v>
      </c>
      <c r="L134" s="433"/>
      <c r="M134" s="433"/>
    </row>
    <row r="135" customFormat="false" ht="14.1" hidden="false" customHeight="true" outlineLevel="0" collapsed="false">
      <c r="A135" s="429" t="n">
        <v>61</v>
      </c>
      <c r="B135" s="429" t="s">
        <v>3115</v>
      </c>
      <c r="C135" s="436" t="s">
        <v>3120</v>
      </c>
      <c r="D135" s="429" t="s">
        <v>3121</v>
      </c>
      <c r="E135" s="433" t="s">
        <v>474</v>
      </c>
      <c r="F135" s="429" t="s">
        <v>3118</v>
      </c>
      <c r="G135" s="433" t="n">
        <v>2</v>
      </c>
      <c r="H135" s="433" t="n">
        <v>25</v>
      </c>
      <c r="I135" s="433" t="n">
        <v>1</v>
      </c>
      <c r="J135" s="433" t="n">
        <v>200</v>
      </c>
      <c r="K135" s="433" t="n">
        <v>100</v>
      </c>
      <c r="L135" s="429"/>
      <c r="M135" s="429"/>
    </row>
    <row r="136" customFormat="false" ht="14.1" hidden="false" customHeight="true" outlineLevel="0" collapsed="false">
      <c r="A136" s="429" t="n">
        <v>62</v>
      </c>
      <c r="B136" s="429" t="s">
        <v>3115</v>
      </c>
      <c r="C136" s="436" t="s">
        <v>3120</v>
      </c>
      <c r="D136" s="429" t="s">
        <v>3121</v>
      </c>
      <c r="E136" s="433" t="s">
        <v>474</v>
      </c>
      <c r="F136" s="429" t="s">
        <v>3118</v>
      </c>
      <c r="G136" s="433" t="n">
        <v>2</v>
      </c>
      <c r="H136" s="433" t="n">
        <v>49</v>
      </c>
      <c r="I136" s="433" t="n">
        <v>1</v>
      </c>
      <c r="J136" s="433" t="n">
        <v>200</v>
      </c>
      <c r="K136" s="433" t="n">
        <v>100</v>
      </c>
      <c r="L136" s="429"/>
      <c r="M136" s="429"/>
    </row>
    <row r="137" customFormat="false" ht="14.1" hidden="false" customHeight="true" outlineLevel="0" collapsed="false">
      <c r="A137" s="429" t="n">
        <v>63</v>
      </c>
      <c r="B137" s="429" t="s">
        <v>3115</v>
      </c>
      <c r="C137" s="436" t="s">
        <v>3120</v>
      </c>
      <c r="D137" s="429" t="s">
        <v>3136</v>
      </c>
      <c r="E137" s="433" t="s">
        <v>1950</v>
      </c>
      <c r="F137" s="429" t="s">
        <v>3118</v>
      </c>
      <c r="G137" s="433" t="n">
        <v>37</v>
      </c>
      <c r="H137" s="433" t="n">
        <v>7</v>
      </c>
      <c r="I137" s="433" t="n">
        <v>2</v>
      </c>
      <c r="J137" s="433" t="n">
        <v>250</v>
      </c>
      <c r="K137" s="433" t="n">
        <v>150</v>
      </c>
      <c r="L137" s="433"/>
      <c r="M137" s="433"/>
    </row>
    <row r="138" customFormat="false" ht="14.1" hidden="false" customHeight="true" outlineLevel="0" collapsed="false">
      <c r="A138" s="429" t="n">
        <v>64</v>
      </c>
      <c r="B138" s="429" t="s">
        <v>3115</v>
      </c>
      <c r="C138" s="436" t="s">
        <v>3120</v>
      </c>
      <c r="D138" s="429" t="s">
        <v>3136</v>
      </c>
      <c r="E138" s="433" t="s">
        <v>474</v>
      </c>
      <c r="F138" s="429" t="s">
        <v>3118</v>
      </c>
      <c r="G138" s="433" t="n">
        <v>37</v>
      </c>
      <c r="H138" s="433" t="n">
        <v>18</v>
      </c>
      <c r="I138" s="433" t="n">
        <v>2</v>
      </c>
      <c r="J138" s="433" t="n">
        <v>250</v>
      </c>
      <c r="K138" s="433" t="n">
        <v>150</v>
      </c>
      <c r="L138" s="429"/>
      <c r="M138" s="429"/>
    </row>
    <row r="139" customFormat="false" ht="14.1" hidden="false" customHeight="true" outlineLevel="0" collapsed="false">
      <c r="A139" s="429" t="n">
        <v>65</v>
      </c>
      <c r="B139" s="429" t="s">
        <v>3115</v>
      </c>
      <c r="C139" s="436" t="s">
        <v>3120</v>
      </c>
      <c r="D139" s="429" t="s">
        <v>3123</v>
      </c>
      <c r="E139" s="433" t="s">
        <v>474</v>
      </c>
      <c r="F139" s="429" t="s">
        <v>3118</v>
      </c>
      <c r="G139" s="433" t="n">
        <v>23</v>
      </c>
      <c r="H139" s="433" t="n">
        <v>56</v>
      </c>
      <c r="I139" s="433" t="n">
        <v>1.5</v>
      </c>
      <c r="J139" s="433" t="n">
        <v>250</v>
      </c>
      <c r="K139" s="433" t="n">
        <v>200</v>
      </c>
      <c r="L139" s="433"/>
      <c r="M139" s="433"/>
    </row>
    <row r="140" customFormat="false" ht="14.1" hidden="false" customHeight="true" outlineLevel="0" collapsed="false">
      <c r="A140" s="429" t="n">
        <v>66</v>
      </c>
      <c r="B140" s="429" t="s">
        <v>3115</v>
      </c>
      <c r="C140" s="436" t="s">
        <v>3120</v>
      </c>
      <c r="D140" s="429" t="s">
        <v>3123</v>
      </c>
      <c r="E140" s="433" t="s">
        <v>474</v>
      </c>
      <c r="F140" s="429" t="s">
        <v>3118</v>
      </c>
      <c r="G140" s="433" t="n">
        <v>24</v>
      </c>
      <c r="H140" s="433" t="n">
        <v>27</v>
      </c>
      <c r="I140" s="433" t="n">
        <v>2</v>
      </c>
      <c r="J140" s="433" t="n">
        <v>250</v>
      </c>
      <c r="K140" s="433" t="n">
        <v>150</v>
      </c>
      <c r="L140" s="429"/>
      <c r="M140" s="429"/>
    </row>
    <row r="141" customFormat="false" ht="14.1" hidden="false" customHeight="true" outlineLevel="0" collapsed="false">
      <c r="A141" s="429" t="n">
        <v>67</v>
      </c>
      <c r="B141" s="429" t="s">
        <v>3115</v>
      </c>
      <c r="C141" s="436" t="s">
        <v>3120</v>
      </c>
      <c r="D141" s="429" t="s">
        <v>3121</v>
      </c>
      <c r="E141" s="433" t="s">
        <v>474</v>
      </c>
      <c r="F141" s="429" t="s">
        <v>3118</v>
      </c>
      <c r="G141" s="433" t="n">
        <v>3</v>
      </c>
      <c r="H141" s="433" t="n">
        <v>39</v>
      </c>
      <c r="I141" s="433" t="n">
        <v>4</v>
      </c>
      <c r="J141" s="433" t="n">
        <v>500</v>
      </c>
      <c r="K141" s="433" t="n">
        <v>350</v>
      </c>
      <c r="L141" s="429"/>
      <c r="M141" s="429"/>
    </row>
    <row r="142" customFormat="false" ht="14.1" hidden="false" customHeight="true" outlineLevel="0" collapsed="false">
      <c r="A142" s="429" t="n">
        <v>68</v>
      </c>
      <c r="B142" s="429" t="s">
        <v>3115</v>
      </c>
      <c r="C142" s="436" t="s">
        <v>3120</v>
      </c>
      <c r="D142" s="429" t="s">
        <v>3121</v>
      </c>
      <c r="E142" s="433" t="s">
        <v>474</v>
      </c>
      <c r="F142" s="429" t="s">
        <v>3118</v>
      </c>
      <c r="G142" s="433" t="n">
        <v>3</v>
      </c>
      <c r="H142" s="433" t="n">
        <v>62</v>
      </c>
      <c r="I142" s="433" t="n">
        <v>3.5</v>
      </c>
      <c r="J142" s="433" t="n">
        <v>400</v>
      </c>
      <c r="K142" s="433" t="n">
        <v>300</v>
      </c>
      <c r="L142" s="429"/>
      <c r="M142" s="429"/>
    </row>
    <row r="143" customFormat="false" ht="15.75" hidden="false" customHeight="false" outlineLevel="0" collapsed="false">
      <c r="A143" s="429"/>
      <c r="B143" s="434" t="s">
        <v>3131</v>
      </c>
      <c r="C143" s="429"/>
      <c r="D143" s="429"/>
      <c r="E143" s="429"/>
      <c r="F143" s="429"/>
      <c r="G143" s="429"/>
      <c r="H143" s="432"/>
      <c r="I143" s="437" t="n">
        <f aca="false">SUM(I75:I142)</f>
        <v>202.2</v>
      </c>
      <c r="J143" s="437" t="n">
        <f aca="false">SUM(J75:J142)</f>
        <v>24905</v>
      </c>
      <c r="K143" s="437" t="n">
        <f aca="false">SUM(K75:K142)</f>
        <v>18335</v>
      </c>
      <c r="L143" s="438"/>
      <c r="M143" s="438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6:M6"/>
    <mergeCell ref="A74:M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39" width="20.7"/>
    <col collapsed="false" customWidth="true" hidden="false" outlineLevel="0" max="6" min="6" style="39" width="14.14"/>
    <col collapsed="false" customWidth="true" hidden="false" outlineLevel="0" max="7" min="7" style="439" width="7.14"/>
    <col collapsed="false" customWidth="true" hidden="false" outlineLevel="0" max="8" min="8" style="440" width="9.14"/>
    <col collapsed="false" customWidth="true" hidden="false" outlineLevel="0" max="9" min="9" style="0" width="6.41"/>
    <col collapsed="false" customWidth="true" hidden="false" outlineLevel="0" max="12" min="12" style="39" width="22.56"/>
  </cols>
  <sheetData>
    <row r="1" customFormat="false" ht="18.75" hidden="false" customHeight="true" outlineLevel="0" collapsed="false">
      <c r="A1" s="441" t="s">
        <v>3137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</row>
    <row r="2" customFormat="false" ht="49.9" hidden="false" customHeight="tru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customFormat="false" ht="12.75" hidden="false" customHeight="true" outlineLevel="0" collapsed="false">
      <c r="A3" s="442" t="s">
        <v>2</v>
      </c>
      <c r="B3" s="442" t="s">
        <v>313</v>
      </c>
      <c r="C3" s="442" t="s">
        <v>4</v>
      </c>
      <c r="D3" s="443" t="s">
        <v>314</v>
      </c>
      <c r="E3" s="442" t="s">
        <v>6</v>
      </c>
      <c r="F3" s="425" t="s">
        <v>315</v>
      </c>
      <c r="G3" s="444" t="s">
        <v>2385</v>
      </c>
      <c r="H3" s="445" t="s">
        <v>9</v>
      </c>
      <c r="I3" s="444" t="s">
        <v>10</v>
      </c>
      <c r="J3" s="442" t="s">
        <v>316</v>
      </c>
      <c r="K3" s="442"/>
      <c r="L3" s="443" t="s">
        <v>3138</v>
      </c>
    </row>
    <row r="4" customFormat="false" ht="42.75" hidden="false" customHeight="true" outlineLevel="0" collapsed="false">
      <c r="A4" s="442"/>
      <c r="B4" s="442"/>
      <c r="C4" s="442"/>
      <c r="D4" s="443"/>
      <c r="E4" s="442"/>
      <c r="F4" s="425"/>
      <c r="G4" s="444"/>
      <c r="H4" s="445"/>
      <c r="I4" s="444"/>
      <c r="J4" s="442" t="s">
        <v>317</v>
      </c>
      <c r="K4" s="442" t="s">
        <v>318</v>
      </c>
      <c r="L4" s="443"/>
    </row>
    <row r="5" customFormat="false" ht="12.75" hidden="false" customHeight="true" outlineLevel="0" collapsed="false">
      <c r="A5" s="442" t="n">
        <v>1</v>
      </c>
      <c r="B5" s="442" t="n">
        <v>2</v>
      </c>
      <c r="C5" s="442" t="n">
        <v>3</v>
      </c>
      <c r="D5" s="442" t="n">
        <v>4</v>
      </c>
      <c r="E5" s="442" t="n">
        <v>5</v>
      </c>
      <c r="F5" s="442" t="n">
        <v>6</v>
      </c>
      <c r="G5" s="446" t="n">
        <v>7</v>
      </c>
      <c r="H5" s="447" t="n">
        <v>8</v>
      </c>
      <c r="I5" s="442" t="n">
        <v>9</v>
      </c>
      <c r="J5" s="442" t="n">
        <v>10</v>
      </c>
      <c r="K5" s="442" t="n">
        <v>11</v>
      </c>
      <c r="L5" s="442" t="n">
        <v>12</v>
      </c>
    </row>
    <row r="6" customFormat="false" ht="20.1" hidden="false" customHeight="true" outlineLevel="0" collapsed="false">
      <c r="A6" s="448" t="s">
        <v>14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</row>
    <row r="7" s="455" customFormat="true" ht="12.75" hidden="false" customHeight="true" outlineLevel="0" collapsed="false">
      <c r="A7" s="449" t="n">
        <v>1</v>
      </c>
      <c r="B7" s="449" t="s">
        <v>3139</v>
      </c>
      <c r="C7" s="449" t="s">
        <v>3140</v>
      </c>
      <c r="D7" s="449" t="s">
        <v>3141</v>
      </c>
      <c r="E7" s="450" t="s">
        <v>1277</v>
      </c>
      <c r="F7" s="450" t="s">
        <v>2344</v>
      </c>
      <c r="G7" s="451" t="n">
        <v>4</v>
      </c>
      <c r="H7" s="452" t="s">
        <v>330</v>
      </c>
      <c r="I7" s="453" t="n">
        <v>0.7</v>
      </c>
      <c r="J7" s="451" t="n">
        <v>96</v>
      </c>
      <c r="K7" s="454" t="n">
        <v>72</v>
      </c>
      <c r="L7" s="450" t="s">
        <v>3142</v>
      </c>
    </row>
    <row r="8" s="455" customFormat="true" ht="12.75" hidden="false" customHeight="true" outlineLevel="0" collapsed="false">
      <c r="A8" s="449" t="n">
        <v>2</v>
      </c>
      <c r="B8" s="449" t="s">
        <v>3139</v>
      </c>
      <c r="C8" s="449" t="s">
        <v>3140</v>
      </c>
      <c r="D8" s="449" t="s">
        <v>3141</v>
      </c>
      <c r="E8" s="450" t="s">
        <v>1277</v>
      </c>
      <c r="F8" s="450" t="s">
        <v>2344</v>
      </c>
      <c r="G8" s="451" t="n">
        <v>4</v>
      </c>
      <c r="H8" s="452" t="s">
        <v>341</v>
      </c>
      <c r="I8" s="453" t="n">
        <v>0.8</v>
      </c>
      <c r="J8" s="451" t="n">
        <v>236</v>
      </c>
      <c r="K8" s="454" t="n">
        <v>180</v>
      </c>
      <c r="L8" s="450" t="s">
        <v>3143</v>
      </c>
    </row>
    <row r="9" s="455" customFormat="true" ht="12.75" hidden="false" customHeight="true" outlineLevel="0" collapsed="false">
      <c r="A9" s="449" t="n">
        <v>3</v>
      </c>
      <c r="B9" s="449" t="s">
        <v>3139</v>
      </c>
      <c r="C9" s="449" t="s">
        <v>3140</v>
      </c>
      <c r="D9" s="449" t="s">
        <v>3141</v>
      </c>
      <c r="E9" s="433" t="s">
        <v>1277</v>
      </c>
      <c r="F9" s="450" t="s">
        <v>2344</v>
      </c>
      <c r="G9" s="451" t="n">
        <v>4</v>
      </c>
      <c r="H9" s="451" t="s">
        <v>3144</v>
      </c>
      <c r="I9" s="453" t="n">
        <v>1.5</v>
      </c>
      <c r="J9" s="456" t="n">
        <v>471</v>
      </c>
      <c r="K9" s="454" t="n">
        <v>352</v>
      </c>
      <c r="L9" s="450" t="s">
        <v>3145</v>
      </c>
    </row>
    <row r="10" s="455" customFormat="true" ht="12.75" hidden="false" customHeight="true" outlineLevel="0" collapsed="false">
      <c r="A10" s="449" t="n">
        <v>4</v>
      </c>
      <c r="B10" s="449" t="s">
        <v>3139</v>
      </c>
      <c r="C10" s="449" t="s">
        <v>3140</v>
      </c>
      <c r="D10" s="449" t="s">
        <v>3141</v>
      </c>
      <c r="E10" s="433" t="s">
        <v>1277</v>
      </c>
      <c r="F10" s="450" t="s">
        <v>2344</v>
      </c>
      <c r="G10" s="451" t="n">
        <v>19</v>
      </c>
      <c r="H10" s="451" t="n">
        <v>44</v>
      </c>
      <c r="I10" s="453" t="n">
        <v>1</v>
      </c>
      <c r="J10" s="456" t="n">
        <v>320</v>
      </c>
      <c r="K10" s="454" t="n">
        <v>270</v>
      </c>
      <c r="L10" s="450" t="s">
        <v>3146</v>
      </c>
      <c r="M10" s="457"/>
    </row>
    <row r="11" s="455" customFormat="true" ht="12.75" hidden="false" customHeight="true" outlineLevel="0" collapsed="false">
      <c r="A11" s="449" t="n">
        <v>5</v>
      </c>
      <c r="B11" s="449" t="s">
        <v>3139</v>
      </c>
      <c r="C11" s="449" t="s">
        <v>3140</v>
      </c>
      <c r="D11" s="449" t="s">
        <v>3141</v>
      </c>
      <c r="E11" s="433" t="s">
        <v>3147</v>
      </c>
      <c r="F11" s="450" t="s">
        <v>2314</v>
      </c>
      <c r="G11" s="451" t="n">
        <v>19</v>
      </c>
      <c r="H11" s="451" t="n">
        <v>55</v>
      </c>
      <c r="I11" s="453" t="n">
        <v>4.7</v>
      </c>
      <c r="J11" s="456" t="n">
        <v>370</v>
      </c>
      <c r="K11" s="454" t="n">
        <v>305</v>
      </c>
      <c r="L11" s="450" t="s">
        <v>3148</v>
      </c>
    </row>
    <row r="12" s="455" customFormat="true" ht="12.75" hidden="false" customHeight="true" outlineLevel="0" collapsed="false">
      <c r="A12" s="449" t="n">
        <v>6</v>
      </c>
      <c r="B12" s="449" t="s">
        <v>3139</v>
      </c>
      <c r="C12" s="449" t="s">
        <v>3140</v>
      </c>
      <c r="D12" s="449" t="s">
        <v>3141</v>
      </c>
      <c r="E12" s="433" t="s">
        <v>1277</v>
      </c>
      <c r="F12" s="450" t="s">
        <v>2344</v>
      </c>
      <c r="G12" s="451" t="n">
        <v>20</v>
      </c>
      <c r="H12" s="451" t="s">
        <v>3149</v>
      </c>
      <c r="I12" s="453" t="n">
        <v>2</v>
      </c>
      <c r="J12" s="456" t="n">
        <v>457</v>
      </c>
      <c r="K12" s="454" t="n">
        <v>315</v>
      </c>
      <c r="L12" s="450" t="s">
        <v>3150</v>
      </c>
    </row>
    <row r="13" s="455" customFormat="true" ht="12.75" hidden="false" customHeight="true" outlineLevel="0" collapsed="false">
      <c r="A13" s="449" t="n">
        <v>7</v>
      </c>
      <c r="B13" s="449" t="s">
        <v>3139</v>
      </c>
      <c r="C13" s="449" t="s">
        <v>3140</v>
      </c>
      <c r="D13" s="449" t="s">
        <v>3141</v>
      </c>
      <c r="E13" s="433" t="s">
        <v>1277</v>
      </c>
      <c r="F13" s="450" t="s">
        <v>2344</v>
      </c>
      <c r="G13" s="451" t="n">
        <v>20</v>
      </c>
      <c r="H13" s="451" t="s">
        <v>3151</v>
      </c>
      <c r="I13" s="453" t="n">
        <v>2</v>
      </c>
      <c r="J13" s="456" t="n">
        <v>510</v>
      </c>
      <c r="K13" s="454" t="n">
        <v>410</v>
      </c>
      <c r="L13" s="450" t="s">
        <v>3152</v>
      </c>
    </row>
    <row r="14" s="455" customFormat="true" ht="12.75" hidden="false" customHeight="true" outlineLevel="0" collapsed="false">
      <c r="A14" s="449" t="n">
        <v>8</v>
      </c>
      <c r="B14" s="449" t="s">
        <v>3139</v>
      </c>
      <c r="C14" s="449" t="s">
        <v>3140</v>
      </c>
      <c r="D14" s="449" t="s">
        <v>3141</v>
      </c>
      <c r="E14" s="433" t="s">
        <v>1277</v>
      </c>
      <c r="F14" s="450" t="s">
        <v>2344</v>
      </c>
      <c r="G14" s="451" t="n">
        <v>21</v>
      </c>
      <c r="H14" s="451" t="n">
        <v>20</v>
      </c>
      <c r="I14" s="453" t="n">
        <v>0.7</v>
      </c>
      <c r="J14" s="456" t="n">
        <v>280</v>
      </c>
      <c r="K14" s="454" t="n">
        <v>187</v>
      </c>
      <c r="L14" s="450" t="s">
        <v>3153</v>
      </c>
    </row>
    <row r="15" s="455" customFormat="true" ht="12.75" hidden="false" customHeight="true" outlineLevel="0" collapsed="false">
      <c r="A15" s="449" t="n">
        <v>9</v>
      </c>
      <c r="B15" s="449" t="s">
        <v>3139</v>
      </c>
      <c r="C15" s="449" t="s">
        <v>3140</v>
      </c>
      <c r="D15" s="449" t="s">
        <v>3141</v>
      </c>
      <c r="E15" s="433" t="s">
        <v>1277</v>
      </c>
      <c r="F15" s="433" t="s">
        <v>2344</v>
      </c>
      <c r="G15" s="454" t="n">
        <v>21</v>
      </c>
      <c r="H15" s="458" t="s">
        <v>3154</v>
      </c>
      <c r="I15" s="459" t="n">
        <v>1</v>
      </c>
      <c r="J15" s="454" t="n">
        <v>351</v>
      </c>
      <c r="K15" s="454" t="n">
        <v>233</v>
      </c>
      <c r="L15" s="450" t="s">
        <v>3155</v>
      </c>
    </row>
    <row r="16" s="455" customFormat="true" ht="12.75" hidden="false" customHeight="true" outlineLevel="0" collapsed="false">
      <c r="A16" s="449" t="n">
        <v>10</v>
      </c>
      <c r="B16" s="449" t="s">
        <v>3139</v>
      </c>
      <c r="C16" s="449" t="s">
        <v>3140</v>
      </c>
      <c r="D16" s="449" t="s">
        <v>3141</v>
      </c>
      <c r="E16" s="433" t="s">
        <v>1277</v>
      </c>
      <c r="F16" s="433" t="s">
        <v>2344</v>
      </c>
      <c r="G16" s="454" t="n">
        <v>21</v>
      </c>
      <c r="H16" s="458" t="s">
        <v>3156</v>
      </c>
      <c r="I16" s="459" t="n">
        <v>0.6</v>
      </c>
      <c r="J16" s="454" t="n">
        <v>190</v>
      </c>
      <c r="K16" s="454" t="n">
        <v>123</v>
      </c>
      <c r="L16" s="450" t="s">
        <v>3157</v>
      </c>
    </row>
    <row r="17" s="455" customFormat="true" ht="12.75" hidden="false" customHeight="true" outlineLevel="0" collapsed="false">
      <c r="A17" s="449" t="n">
        <v>11</v>
      </c>
      <c r="B17" s="449" t="s">
        <v>3139</v>
      </c>
      <c r="C17" s="449" t="s">
        <v>3140</v>
      </c>
      <c r="D17" s="449" t="s">
        <v>3141</v>
      </c>
      <c r="E17" s="433" t="s">
        <v>1277</v>
      </c>
      <c r="F17" s="433" t="s">
        <v>2344</v>
      </c>
      <c r="G17" s="454" t="n">
        <v>21</v>
      </c>
      <c r="H17" s="458" t="s">
        <v>3158</v>
      </c>
      <c r="I17" s="459" t="n">
        <v>0.8</v>
      </c>
      <c r="J17" s="454" t="n">
        <v>299</v>
      </c>
      <c r="K17" s="454" t="n">
        <v>214</v>
      </c>
      <c r="L17" s="450" t="s">
        <v>3159</v>
      </c>
    </row>
    <row r="18" s="455" customFormat="true" ht="12.75" hidden="false" customHeight="true" outlineLevel="0" collapsed="false">
      <c r="A18" s="449" t="n">
        <v>12</v>
      </c>
      <c r="B18" s="449" t="s">
        <v>3139</v>
      </c>
      <c r="C18" s="449" t="s">
        <v>3140</v>
      </c>
      <c r="D18" s="449" t="s">
        <v>3141</v>
      </c>
      <c r="E18" s="433" t="s">
        <v>1277</v>
      </c>
      <c r="F18" s="433" t="s">
        <v>2344</v>
      </c>
      <c r="G18" s="454" t="n">
        <v>21</v>
      </c>
      <c r="H18" s="458" t="n">
        <v>30</v>
      </c>
      <c r="I18" s="459" t="n">
        <v>1</v>
      </c>
      <c r="J18" s="454" t="n">
        <v>270</v>
      </c>
      <c r="K18" s="454" t="n">
        <v>209</v>
      </c>
      <c r="L18" s="450" t="s">
        <v>3160</v>
      </c>
    </row>
    <row r="19" s="455" customFormat="true" ht="12.75" hidden="false" customHeight="true" outlineLevel="0" collapsed="false">
      <c r="A19" s="449" t="n">
        <v>13</v>
      </c>
      <c r="B19" s="460" t="s">
        <v>3139</v>
      </c>
      <c r="C19" s="460" t="s">
        <v>3161</v>
      </c>
      <c r="D19" s="460" t="s">
        <v>3162</v>
      </c>
      <c r="E19" s="450" t="s">
        <v>1277</v>
      </c>
      <c r="F19" s="450" t="s">
        <v>2344</v>
      </c>
      <c r="G19" s="451" t="n">
        <v>3</v>
      </c>
      <c r="H19" s="461" t="s">
        <v>3163</v>
      </c>
      <c r="I19" s="462" t="n">
        <v>1</v>
      </c>
      <c r="J19" s="460" t="n">
        <v>589</v>
      </c>
      <c r="K19" s="460" t="n">
        <v>418</v>
      </c>
      <c r="L19" s="450" t="s">
        <v>3164</v>
      </c>
    </row>
    <row r="20" s="455" customFormat="true" ht="12.75" hidden="false" customHeight="true" outlineLevel="0" collapsed="false">
      <c r="A20" s="449" t="n">
        <v>14</v>
      </c>
      <c r="B20" s="460" t="s">
        <v>3139</v>
      </c>
      <c r="C20" s="460" t="s">
        <v>3161</v>
      </c>
      <c r="D20" s="460" t="s">
        <v>3162</v>
      </c>
      <c r="E20" s="450" t="s">
        <v>1277</v>
      </c>
      <c r="F20" s="450" t="s">
        <v>2344</v>
      </c>
      <c r="G20" s="451" t="n">
        <v>3</v>
      </c>
      <c r="H20" s="461" t="s">
        <v>3165</v>
      </c>
      <c r="I20" s="462" t="n">
        <v>1.4</v>
      </c>
      <c r="J20" s="460" t="n">
        <v>855</v>
      </c>
      <c r="K20" s="460" t="n">
        <v>556</v>
      </c>
      <c r="L20" s="450" t="s">
        <v>3166</v>
      </c>
    </row>
    <row r="21" s="455" customFormat="true" ht="12.75" hidden="false" customHeight="true" outlineLevel="0" collapsed="false">
      <c r="A21" s="449" t="n">
        <v>15</v>
      </c>
      <c r="B21" s="460" t="s">
        <v>3139</v>
      </c>
      <c r="C21" s="460" t="s">
        <v>3161</v>
      </c>
      <c r="D21" s="460" t="s">
        <v>3162</v>
      </c>
      <c r="E21" s="450" t="s">
        <v>1277</v>
      </c>
      <c r="F21" s="450" t="s">
        <v>2344</v>
      </c>
      <c r="G21" s="451" t="n">
        <v>3</v>
      </c>
      <c r="H21" s="461" t="s">
        <v>3167</v>
      </c>
      <c r="I21" s="462" t="n">
        <v>0.5</v>
      </c>
      <c r="J21" s="460" t="n">
        <v>316</v>
      </c>
      <c r="K21" s="460" t="n">
        <v>217</v>
      </c>
      <c r="L21" s="450" t="s">
        <v>3168</v>
      </c>
    </row>
    <row r="22" s="455" customFormat="true" ht="12.75" hidden="false" customHeight="true" outlineLevel="0" collapsed="false">
      <c r="A22" s="449" t="n">
        <v>16</v>
      </c>
      <c r="B22" s="460" t="s">
        <v>3139</v>
      </c>
      <c r="C22" s="460" t="s">
        <v>3161</v>
      </c>
      <c r="D22" s="460" t="s">
        <v>3162</v>
      </c>
      <c r="E22" s="450" t="s">
        <v>1277</v>
      </c>
      <c r="F22" s="450" t="s">
        <v>2344</v>
      </c>
      <c r="G22" s="451" t="n">
        <v>8</v>
      </c>
      <c r="H22" s="461" t="s">
        <v>3169</v>
      </c>
      <c r="I22" s="462" t="n">
        <v>0.8</v>
      </c>
      <c r="J22" s="460" t="n">
        <v>340</v>
      </c>
      <c r="K22" s="460" t="n">
        <v>241</v>
      </c>
      <c r="L22" s="450" t="s">
        <v>3170</v>
      </c>
    </row>
    <row r="23" s="455" customFormat="true" ht="12.75" hidden="false" customHeight="true" outlineLevel="0" collapsed="false">
      <c r="A23" s="449" t="n">
        <v>17</v>
      </c>
      <c r="B23" s="460" t="s">
        <v>3139</v>
      </c>
      <c r="C23" s="460" t="s">
        <v>3161</v>
      </c>
      <c r="D23" s="460" t="s">
        <v>3162</v>
      </c>
      <c r="E23" s="450" t="s">
        <v>1277</v>
      </c>
      <c r="F23" s="450" t="s">
        <v>2344</v>
      </c>
      <c r="G23" s="451" t="n">
        <v>8</v>
      </c>
      <c r="H23" s="461" t="s">
        <v>3171</v>
      </c>
      <c r="I23" s="462" t="n">
        <v>0.4</v>
      </c>
      <c r="J23" s="460" t="n">
        <v>137</v>
      </c>
      <c r="K23" s="460" t="n">
        <v>94</v>
      </c>
      <c r="L23" s="450" t="s">
        <v>3172</v>
      </c>
    </row>
    <row r="24" s="455" customFormat="true" ht="12.75" hidden="false" customHeight="true" outlineLevel="0" collapsed="false">
      <c r="A24" s="449" t="n">
        <v>18</v>
      </c>
      <c r="B24" s="460" t="s">
        <v>3139</v>
      </c>
      <c r="C24" s="460" t="s">
        <v>3161</v>
      </c>
      <c r="D24" s="460" t="s">
        <v>3162</v>
      </c>
      <c r="E24" s="450" t="s">
        <v>1277</v>
      </c>
      <c r="F24" s="450" t="s">
        <v>2344</v>
      </c>
      <c r="G24" s="451" t="n">
        <v>8</v>
      </c>
      <c r="H24" s="461" t="s">
        <v>362</v>
      </c>
      <c r="I24" s="462" t="n">
        <v>1.1</v>
      </c>
      <c r="J24" s="460" t="n">
        <v>405</v>
      </c>
      <c r="K24" s="460" t="n">
        <v>295</v>
      </c>
      <c r="L24" s="450" t="s">
        <v>3173</v>
      </c>
    </row>
    <row r="25" s="455" customFormat="true" ht="12.75" hidden="false" customHeight="true" outlineLevel="0" collapsed="false">
      <c r="A25" s="449" t="n">
        <v>19</v>
      </c>
      <c r="B25" s="460" t="s">
        <v>3139</v>
      </c>
      <c r="C25" s="460" t="s">
        <v>3161</v>
      </c>
      <c r="D25" s="460" t="s">
        <v>3162</v>
      </c>
      <c r="E25" s="450" t="s">
        <v>1277</v>
      </c>
      <c r="F25" s="450" t="s">
        <v>2344</v>
      </c>
      <c r="G25" s="451" t="n">
        <v>8</v>
      </c>
      <c r="H25" s="461" t="s">
        <v>3174</v>
      </c>
      <c r="I25" s="463" t="n">
        <v>1.9</v>
      </c>
      <c r="J25" s="464" t="n">
        <v>699</v>
      </c>
      <c r="K25" s="464" t="n">
        <v>506</v>
      </c>
      <c r="L25" s="450" t="s">
        <v>3175</v>
      </c>
    </row>
    <row r="26" s="455" customFormat="true" ht="12.75" hidden="false" customHeight="true" outlineLevel="0" collapsed="false">
      <c r="A26" s="449" t="n">
        <v>20</v>
      </c>
      <c r="B26" s="460" t="s">
        <v>3139</v>
      </c>
      <c r="C26" s="460" t="s">
        <v>3161</v>
      </c>
      <c r="D26" s="460" t="s">
        <v>3162</v>
      </c>
      <c r="E26" s="450" t="s">
        <v>1277</v>
      </c>
      <c r="F26" s="450" t="s">
        <v>2344</v>
      </c>
      <c r="G26" s="451" t="n">
        <v>8</v>
      </c>
      <c r="H26" s="461" t="s">
        <v>3176</v>
      </c>
      <c r="I26" s="462" t="n">
        <v>0.5</v>
      </c>
      <c r="J26" s="465" t="n">
        <v>220</v>
      </c>
      <c r="K26" s="465" t="n">
        <v>142</v>
      </c>
      <c r="L26" s="450" t="s">
        <v>3177</v>
      </c>
    </row>
    <row r="27" s="455" customFormat="true" ht="12.75" hidden="false" customHeight="true" outlineLevel="0" collapsed="false">
      <c r="A27" s="449" t="n">
        <v>21</v>
      </c>
      <c r="B27" s="460" t="s">
        <v>3139</v>
      </c>
      <c r="C27" s="460" t="s">
        <v>3161</v>
      </c>
      <c r="D27" s="460" t="s">
        <v>3162</v>
      </c>
      <c r="E27" s="450" t="s">
        <v>1277</v>
      </c>
      <c r="F27" s="450" t="s">
        <v>2344</v>
      </c>
      <c r="G27" s="451" t="n">
        <v>9</v>
      </c>
      <c r="H27" s="461" t="s">
        <v>354</v>
      </c>
      <c r="I27" s="462" t="n">
        <v>0.6</v>
      </c>
      <c r="J27" s="460" t="n">
        <v>392</v>
      </c>
      <c r="K27" s="460" t="n">
        <v>303</v>
      </c>
      <c r="L27" s="450" t="s">
        <v>3178</v>
      </c>
    </row>
    <row r="28" s="455" customFormat="true" ht="12.75" hidden="false" customHeight="true" outlineLevel="0" collapsed="false">
      <c r="A28" s="449" t="n">
        <v>22</v>
      </c>
      <c r="B28" s="460" t="s">
        <v>3139</v>
      </c>
      <c r="C28" s="460" t="s">
        <v>3161</v>
      </c>
      <c r="D28" s="460" t="s">
        <v>3162</v>
      </c>
      <c r="E28" s="450" t="s">
        <v>1277</v>
      </c>
      <c r="F28" s="450" t="s">
        <v>2344</v>
      </c>
      <c r="G28" s="451" t="n">
        <v>9</v>
      </c>
      <c r="H28" s="461" t="s">
        <v>367</v>
      </c>
      <c r="I28" s="462" t="n">
        <v>1.9</v>
      </c>
      <c r="J28" s="460" t="n">
        <v>664</v>
      </c>
      <c r="K28" s="460" t="n">
        <v>505</v>
      </c>
      <c r="L28" s="450" t="s">
        <v>3179</v>
      </c>
    </row>
    <row r="29" s="455" customFormat="true" ht="12.75" hidden="false" customHeight="true" outlineLevel="0" collapsed="false">
      <c r="A29" s="449" t="n">
        <v>23</v>
      </c>
      <c r="B29" s="460" t="s">
        <v>3139</v>
      </c>
      <c r="C29" s="460" t="s">
        <v>3161</v>
      </c>
      <c r="D29" s="460" t="s">
        <v>3162</v>
      </c>
      <c r="E29" s="450" t="s">
        <v>1277</v>
      </c>
      <c r="F29" s="450" t="s">
        <v>2344</v>
      </c>
      <c r="G29" s="451" t="n">
        <v>9</v>
      </c>
      <c r="H29" s="461" t="s">
        <v>400</v>
      </c>
      <c r="I29" s="462" t="n">
        <v>0.7</v>
      </c>
      <c r="J29" s="460" t="n">
        <v>360</v>
      </c>
      <c r="K29" s="460" t="n">
        <v>254</v>
      </c>
      <c r="L29" s="450" t="s">
        <v>3180</v>
      </c>
    </row>
    <row r="30" s="455" customFormat="true" ht="12.75" hidden="false" customHeight="true" outlineLevel="0" collapsed="false">
      <c r="A30" s="449" t="n">
        <v>24</v>
      </c>
      <c r="B30" s="460" t="s">
        <v>3139</v>
      </c>
      <c r="C30" s="460" t="s">
        <v>3161</v>
      </c>
      <c r="D30" s="460" t="s">
        <v>3162</v>
      </c>
      <c r="E30" s="450" t="s">
        <v>1277</v>
      </c>
      <c r="F30" s="450" t="s">
        <v>2344</v>
      </c>
      <c r="G30" s="451" t="n">
        <v>9</v>
      </c>
      <c r="H30" s="461" t="s">
        <v>3181</v>
      </c>
      <c r="I30" s="462" t="n">
        <v>0.9</v>
      </c>
      <c r="J30" s="460" t="n">
        <v>349</v>
      </c>
      <c r="K30" s="460" t="n">
        <v>231</v>
      </c>
      <c r="L30" s="450" t="s">
        <v>3182</v>
      </c>
    </row>
    <row r="31" s="455" customFormat="true" ht="12.75" hidden="false" customHeight="true" outlineLevel="0" collapsed="false">
      <c r="A31" s="449" t="n">
        <v>25</v>
      </c>
      <c r="B31" s="460" t="s">
        <v>3139</v>
      </c>
      <c r="C31" s="460" t="s">
        <v>3161</v>
      </c>
      <c r="D31" s="460" t="s">
        <v>3162</v>
      </c>
      <c r="E31" s="450" t="s">
        <v>1277</v>
      </c>
      <c r="F31" s="450" t="s">
        <v>2344</v>
      </c>
      <c r="G31" s="451" t="n">
        <v>11</v>
      </c>
      <c r="H31" s="461" t="s">
        <v>417</v>
      </c>
      <c r="I31" s="462" t="n">
        <v>0.6</v>
      </c>
      <c r="J31" s="460" t="n">
        <v>80</v>
      </c>
      <c r="K31" s="460" t="n">
        <v>54</v>
      </c>
      <c r="L31" s="450" t="s">
        <v>3183</v>
      </c>
    </row>
    <row r="32" s="455" customFormat="true" ht="12.75" hidden="false" customHeight="true" outlineLevel="0" collapsed="false">
      <c r="A32" s="449" t="n">
        <v>26</v>
      </c>
      <c r="B32" s="460" t="s">
        <v>3139</v>
      </c>
      <c r="C32" s="460" t="s">
        <v>3161</v>
      </c>
      <c r="D32" s="460" t="s">
        <v>3162</v>
      </c>
      <c r="E32" s="450" t="s">
        <v>3184</v>
      </c>
      <c r="F32" s="450" t="s">
        <v>2344</v>
      </c>
      <c r="G32" s="451" t="n">
        <v>12</v>
      </c>
      <c r="H32" s="461" t="s">
        <v>319</v>
      </c>
      <c r="I32" s="462" t="n">
        <v>1.3</v>
      </c>
      <c r="J32" s="460" t="n">
        <v>101</v>
      </c>
      <c r="K32" s="460" t="n">
        <v>64</v>
      </c>
      <c r="L32" s="450" t="s">
        <v>3185</v>
      </c>
    </row>
    <row r="33" s="455" customFormat="true" ht="12.75" hidden="false" customHeight="true" outlineLevel="0" collapsed="false">
      <c r="A33" s="449" t="n">
        <v>27</v>
      </c>
      <c r="B33" s="460" t="s">
        <v>3139</v>
      </c>
      <c r="C33" s="460" t="s">
        <v>3161</v>
      </c>
      <c r="D33" s="460" t="s">
        <v>3162</v>
      </c>
      <c r="E33" s="450" t="s">
        <v>3184</v>
      </c>
      <c r="F33" s="450" t="s">
        <v>2344</v>
      </c>
      <c r="G33" s="451" t="n">
        <v>12</v>
      </c>
      <c r="H33" s="461" t="s">
        <v>67</v>
      </c>
      <c r="I33" s="462" t="n">
        <v>0.6</v>
      </c>
      <c r="J33" s="460" t="n">
        <v>59</v>
      </c>
      <c r="K33" s="460" t="n">
        <v>39</v>
      </c>
      <c r="L33" s="450" t="s">
        <v>3186</v>
      </c>
    </row>
    <row r="34" s="455" customFormat="true" ht="12.75" hidden="false" customHeight="true" outlineLevel="0" collapsed="false">
      <c r="A34" s="449" t="n">
        <v>28</v>
      </c>
      <c r="B34" s="460" t="s">
        <v>3139</v>
      </c>
      <c r="C34" s="460" t="s">
        <v>3187</v>
      </c>
      <c r="D34" s="460" t="s">
        <v>3162</v>
      </c>
      <c r="E34" s="450" t="s">
        <v>1277</v>
      </c>
      <c r="F34" s="450" t="s">
        <v>2344</v>
      </c>
      <c r="G34" s="451" t="n">
        <v>3</v>
      </c>
      <c r="H34" s="461" t="s">
        <v>3188</v>
      </c>
      <c r="I34" s="462" t="n">
        <v>2.3</v>
      </c>
      <c r="J34" s="460" t="n">
        <v>752</v>
      </c>
      <c r="K34" s="460" t="n">
        <v>440</v>
      </c>
      <c r="L34" s="450" t="s">
        <v>3189</v>
      </c>
    </row>
    <row r="35" s="455" customFormat="true" ht="12.75" hidden="false" customHeight="true" outlineLevel="0" collapsed="false">
      <c r="A35" s="449" t="n">
        <v>29</v>
      </c>
      <c r="B35" s="460" t="s">
        <v>3139</v>
      </c>
      <c r="C35" s="460" t="s">
        <v>3187</v>
      </c>
      <c r="D35" s="460" t="s">
        <v>3162</v>
      </c>
      <c r="E35" s="450" t="s">
        <v>1277</v>
      </c>
      <c r="F35" s="450" t="s">
        <v>2344</v>
      </c>
      <c r="G35" s="451" t="n">
        <v>6</v>
      </c>
      <c r="H35" s="461" t="s">
        <v>3190</v>
      </c>
      <c r="I35" s="462" t="n">
        <v>0.8</v>
      </c>
      <c r="J35" s="460" t="n">
        <v>494</v>
      </c>
      <c r="K35" s="460" t="n">
        <v>370</v>
      </c>
      <c r="L35" s="450" t="s">
        <v>3191</v>
      </c>
    </row>
    <row r="36" s="455" customFormat="true" ht="12.75" hidden="false" customHeight="true" outlineLevel="0" collapsed="false">
      <c r="A36" s="449" t="n">
        <v>30</v>
      </c>
      <c r="B36" s="460" t="s">
        <v>3139</v>
      </c>
      <c r="C36" s="460" t="s">
        <v>3187</v>
      </c>
      <c r="D36" s="460" t="s">
        <v>3162</v>
      </c>
      <c r="E36" s="450" t="s">
        <v>1277</v>
      </c>
      <c r="F36" s="450" t="s">
        <v>2344</v>
      </c>
      <c r="G36" s="451" t="n">
        <v>6</v>
      </c>
      <c r="H36" s="461" t="s">
        <v>3192</v>
      </c>
      <c r="I36" s="462" t="n">
        <v>0.6</v>
      </c>
      <c r="J36" s="460" t="n">
        <v>405</v>
      </c>
      <c r="K36" s="460" t="n">
        <v>288</v>
      </c>
      <c r="L36" s="450" t="s">
        <v>3193</v>
      </c>
    </row>
    <row r="37" s="455" customFormat="true" ht="12.75" hidden="false" customHeight="true" outlineLevel="0" collapsed="false">
      <c r="A37" s="449" t="n">
        <v>31</v>
      </c>
      <c r="B37" s="460" t="s">
        <v>3139</v>
      </c>
      <c r="C37" s="460" t="s">
        <v>3187</v>
      </c>
      <c r="D37" s="460" t="s">
        <v>3162</v>
      </c>
      <c r="E37" s="450" t="s">
        <v>1277</v>
      </c>
      <c r="F37" s="450" t="s">
        <v>2344</v>
      </c>
      <c r="G37" s="451" t="n">
        <v>7</v>
      </c>
      <c r="H37" s="461" t="s">
        <v>336</v>
      </c>
      <c r="I37" s="462" t="n">
        <v>2.2</v>
      </c>
      <c r="J37" s="460" t="n">
        <v>1075</v>
      </c>
      <c r="K37" s="460" t="n">
        <v>639</v>
      </c>
      <c r="L37" s="450" t="s">
        <v>3194</v>
      </c>
    </row>
    <row r="38" s="455" customFormat="true" ht="12.75" hidden="false" customHeight="true" outlineLevel="0" collapsed="false">
      <c r="A38" s="449" t="n">
        <v>32</v>
      </c>
      <c r="B38" s="460" t="s">
        <v>3139</v>
      </c>
      <c r="C38" s="460" t="s">
        <v>3187</v>
      </c>
      <c r="D38" s="460" t="s">
        <v>3162</v>
      </c>
      <c r="E38" s="450" t="s">
        <v>1277</v>
      </c>
      <c r="F38" s="450" t="s">
        <v>2344</v>
      </c>
      <c r="G38" s="451" t="n">
        <v>7</v>
      </c>
      <c r="H38" s="461" t="s">
        <v>525</v>
      </c>
      <c r="I38" s="462" t="n">
        <v>1.1</v>
      </c>
      <c r="J38" s="460" t="n">
        <v>408</v>
      </c>
      <c r="K38" s="460" t="n">
        <v>257</v>
      </c>
      <c r="L38" s="450" t="s">
        <v>3195</v>
      </c>
    </row>
    <row r="39" s="455" customFormat="true" ht="12.75" hidden="false" customHeight="true" outlineLevel="0" collapsed="false">
      <c r="A39" s="449" t="n">
        <v>33</v>
      </c>
      <c r="B39" s="460" t="s">
        <v>3139</v>
      </c>
      <c r="C39" s="460" t="s">
        <v>3187</v>
      </c>
      <c r="D39" s="460" t="s">
        <v>3162</v>
      </c>
      <c r="E39" s="450" t="s">
        <v>1277</v>
      </c>
      <c r="F39" s="450" t="s">
        <v>2344</v>
      </c>
      <c r="G39" s="451" t="n">
        <v>7</v>
      </c>
      <c r="H39" s="461" t="s">
        <v>527</v>
      </c>
      <c r="I39" s="462" t="n">
        <v>1.4</v>
      </c>
      <c r="J39" s="460" t="n">
        <v>529</v>
      </c>
      <c r="K39" s="460" t="n">
        <v>394</v>
      </c>
      <c r="L39" s="450" t="s">
        <v>3196</v>
      </c>
    </row>
    <row r="40" s="455" customFormat="true" ht="12.75" hidden="false" customHeight="true" outlineLevel="0" collapsed="false">
      <c r="A40" s="449" t="n">
        <v>34</v>
      </c>
      <c r="B40" s="460" t="s">
        <v>3139</v>
      </c>
      <c r="C40" s="460" t="s">
        <v>3187</v>
      </c>
      <c r="D40" s="460" t="s">
        <v>3162</v>
      </c>
      <c r="E40" s="450" t="s">
        <v>1277</v>
      </c>
      <c r="F40" s="450" t="s">
        <v>2344</v>
      </c>
      <c r="G40" s="451" t="n">
        <v>9</v>
      </c>
      <c r="H40" s="461" t="s">
        <v>376</v>
      </c>
      <c r="I40" s="462" t="n">
        <v>0.9</v>
      </c>
      <c r="J40" s="460" t="n">
        <v>191</v>
      </c>
      <c r="K40" s="460" t="n">
        <v>118</v>
      </c>
      <c r="L40" s="450" t="s">
        <v>3197</v>
      </c>
    </row>
    <row r="41" s="455" customFormat="true" ht="12.75" hidden="false" customHeight="true" outlineLevel="0" collapsed="false">
      <c r="A41" s="449" t="n">
        <v>35</v>
      </c>
      <c r="B41" s="460" t="s">
        <v>3139</v>
      </c>
      <c r="C41" s="460" t="s">
        <v>3187</v>
      </c>
      <c r="D41" s="460" t="s">
        <v>3162</v>
      </c>
      <c r="E41" s="450" t="s">
        <v>3198</v>
      </c>
      <c r="F41" s="450" t="s">
        <v>2314</v>
      </c>
      <c r="G41" s="451" t="n">
        <v>9</v>
      </c>
      <c r="H41" s="461" t="s">
        <v>398</v>
      </c>
      <c r="I41" s="462" t="n">
        <v>2.6</v>
      </c>
      <c r="J41" s="460" t="n">
        <v>696</v>
      </c>
      <c r="K41" s="460" t="n">
        <v>512</v>
      </c>
      <c r="L41" s="450" t="s">
        <v>3199</v>
      </c>
    </row>
    <row r="42" s="455" customFormat="true" ht="12.75" hidden="false" customHeight="true" outlineLevel="0" collapsed="false">
      <c r="A42" s="449" t="n">
        <v>36</v>
      </c>
      <c r="B42" s="460" t="s">
        <v>3139</v>
      </c>
      <c r="C42" s="460" t="s">
        <v>3187</v>
      </c>
      <c r="D42" s="460" t="s">
        <v>3162</v>
      </c>
      <c r="E42" s="450" t="s">
        <v>3198</v>
      </c>
      <c r="F42" s="450" t="s">
        <v>2951</v>
      </c>
      <c r="G42" s="451" t="n">
        <v>9</v>
      </c>
      <c r="H42" s="461" t="s">
        <v>3200</v>
      </c>
      <c r="I42" s="462" t="n">
        <v>1</v>
      </c>
      <c r="J42" s="460" t="n">
        <v>460</v>
      </c>
      <c r="K42" s="460" t="n">
        <v>336</v>
      </c>
      <c r="L42" s="450" t="s">
        <v>3201</v>
      </c>
    </row>
    <row r="43" s="455" customFormat="true" ht="12.75" hidden="false" customHeight="true" outlineLevel="0" collapsed="false">
      <c r="A43" s="449" t="n">
        <v>37</v>
      </c>
      <c r="B43" s="460" t="s">
        <v>3139</v>
      </c>
      <c r="C43" s="460" t="s">
        <v>3202</v>
      </c>
      <c r="D43" s="460" t="s">
        <v>3203</v>
      </c>
      <c r="E43" s="450" t="s">
        <v>3147</v>
      </c>
      <c r="F43" s="450" t="s">
        <v>2314</v>
      </c>
      <c r="G43" s="451" t="n">
        <v>6</v>
      </c>
      <c r="H43" s="461" t="s">
        <v>330</v>
      </c>
      <c r="I43" s="462" t="n">
        <v>4.1</v>
      </c>
      <c r="J43" s="460" t="n">
        <v>591</v>
      </c>
      <c r="K43" s="460" t="n">
        <v>513</v>
      </c>
      <c r="L43" s="450" t="s">
        <v>3204</v>
      </c>
    </row>
    <row r="44" s="455" customFormat="true" ht="12.75" hidden="false" customHeight="true" outlineLevel="0" collapsed="false">
      <c r="A44" s="449" t="n">
        <v>38</v>
      </c>
      <c r="B44" s="460" t="s">
        <v>3139</v>
      </c>
      <c r="C44" s="460" t="s">
        <v>3202</v>
      </c>
      <c r="D44" s="460" t="s">
        <v>3203</v>
      </c>
      <c r="E44" s="450" t="s">
        <v>3198</v>
      </c>
      <c r="F44" s="450" t="s">
        <v>2951</v>
      </c>
      <c r="G44" s="451" t="n">
        <v>6</v>
      </c>
      <c r="H44" s="461" t="s">
        <v>341</v>
      </c>
      <c r="I44" s="462" t="n">
        <v>1.9</v>
      </c>
      <c r="J44" s="460" t="n">
        <v>570</v>
      </c>
      <c r="K44" s="460" t="n">
        <v>373</v>
      </c>
      <c r="L44" s="450" t="s">
        <v>3205</v>
      </c>
    </row>
    <row r="45" s="455" customFormat="true" ht="12.75" hidden="false" customHeight="true" outlineLevel="0" collapsed="false">
      <c r="A45" s="449" t="n">
        <v>39</v>
      </c>
      <c r="B45" s="460" t="s">
        <v>3139</v>
      </c>
      <c r="C45" s="460" t="s">
        <v>3202</v>
      </c>
      <c r="D45" s="460" t="s">
        <v>3203</v>
      </c>
      <c r="E45" s="450" t="s">
        <v>3198</v>
      </c>
      <c r="F45" s="450" t="s">
        <v>2951</v>
      </c>
      <c r="G45" s="451" t="n">
        <v>6</v>
      </c>
      <c r="H45" s="461" t="s">
        <v>325</v>
      </c>
      <c r="I45" s="462" t="n">
        <v>2</v>
      </c>
      <c r="J45" s="460" t="n">
        <v>1222</v>
      </c>
      <c r="K45" s="460" t="n">
        <v>775</v>
      </c>
      <c r="L45" s="450" t="s">
        <v>3206</v>
      </c>
    </row>
    <row r="46" s="455" customFormat="true" ht="12.75" hidden="false" customHeight="true" outlineLevel="0" collapsed="false">
      <c r="A46" s="449" t="n">
        <v>40</v>
      </c>
      <c r="B46" s="460" t="s">
        <v>3139</v>
      </c>
      <c r="C46" s="460" t="s">
        <v>3202</v>
      </c>
      <c r="D46" s="460" t="s">
        <v>3203</v>
      </c>
      <c r="E46" s="450" t="s">
        <v>1277</v>
      </c>
      <c r="F46" s="450" t="s">
        <v>2344</v>
      </c>
      <c r="G46" s="451" t="n">
        <v>10</v>
      </c>
      <c r="H46" s="461" t="s">
        <v>360</v>
      </c>
      <c r="I46" s="462" t="n">
        <v>1</v>
      </c>
      <c r="J46" s="460" t="n">
        <v>317</v>
      </c>
      <c r="K46" s="460" t="n">
        <v>220</v>
      </c>
      <c r="L46" s="450" t="s">
        <v>3207</v>
      </c>
    </row>
    <row r="47" s="455" customFormat="true" ht="12.75" hidden="false" customHeight="true" outlineLevel="0" collapsed="false">
      <c r="A47" s="449" t="n">
        <v>41</v>
      </c>
      <c r="B47" s="460" t="s">
        <v>3139</v>
      </c>
      <c r="C47" s="460" t="s">
        <v>3202</v>
      </c>
      <c r="D47" s="460" t="s">
        <v>3203</v>
      </c>
      <c r="E47" s="450" t="s">
        <v>3198</v>
      </c>
      <c r="F47" s="450" t="s">
        <v>2951</v>
      </c>
      <c r="G47" s="451" t="n">
        <v>18</v>
      </c>
      <c r="H47" s="461" t="s">
        <v>362</v>
      </c>
      <c r="I47" s="462" t="n">
        <v>4.6</v>
      </c>
      <c r="J47" s="460" t="n">
        <v>1873</v>
      </c>
      <c r="K47" s="460" t="n">
        <v>1417</v>
      </c>
      <c r="L47" s="450" t="s">
        <v>3208</v>
      </c>
    </row>
    <row r="48" s="455" customFormat="true" ht="12.75" hidden="false" customHeight="true" outlineLevel="0" collapsed="false">
      <c r="A48" s="449" t="n">
        <v>42</v>
      </c>
      <c r="B48" s="460" t="s">
        <v>3139</v>
      </c>
      <c r="C48" s="460" t="s">
        <v>3209</v>
      </c>
      <c r="D48" s="460" t="s">
        <v>3210</v>
      </c>
      <c r="E48" s="450" t="s">
        <v>1277</v>
      </c>
      <c r="F48" s="450" t="s">
        <v>2344</v>
      </c>
      <c r="G48" s="451" t="n">
        <v>6</v>
      </c>
      <c r="H48" s="461" t="s">
        <v>67</v>
      </c>
      <c r="I48" s="462" t="n">
        <v>0.1</v>
      </c>
      <c r="J48" s="460" t="n">
        <v>21</v>
      </c>
      <c r="K48" s="460" t="n">
        <v>20</v>
      </c>
      <c r="L48" s="450" t="s">
        <v>3211</v>
      </c>
    </row>
    <row r="49" s="455" customFormat="true" ht="12.75" hidden="false" customHeight="true" outlineLevel="0" collapsed="false">
      <c r="A49" s="449" t="n">
        <v>43</v>
      </c>
      <c r="B49" s="460" t="s">
        <v>3139</v>
      </c>
      <c r="C49" s="460" t="s">
        <v>3209</v>
      </c>
      <c r="D49" s="460" t="s">
        <v>3210</v>
      </c>
      <c r="E49" s="450" t="s">
        <v>1277</v>
      </c>
      <c r="F49" s="450" t="s">
        <v>2344</v>
      </c>
      <c r="G49" s="451" t="n">
        <v>6</v>
      </c>
      <c r="H49" s="461" t="s">
        <v>327</v>
      </c>
      <c r="I49" s="462" t="n">
        <v>0.5</v>
      </c>
      <c r="J49" s="460" t="n">
        <v>104</v>
      </c>
      <c r="K49" s="460" t="n">
        <v>78</v>
      </c>
      <c r="L49" s="450" t="s">
        <v>3212</v>
      </c>
    </row>
    <row r="50" s="455" customFormat="true" ht="12.75" hidden="false" customHeight="true" outlineLevel="0" collapsed="false">
      <c r="A50" s="449" t="n">
        <v>44</v>
      </c>
      <c r="B50" s="460" t="s">
        <v>3139</v>
      </c>
      <c r="C50" s="460" t="s">
        <v>3209</v>
      </c>
      <c r="D50" s="460" t="s">
        <v>3210</v>
      </c>
      <c r="E50" s="450" t="s">
        <v>1277</v>
      </c>
      <c r="F50" s="450" t="s">
        <v>2344</v>
      </c>
      <c r="G50" s="451" t="n">
        <v>6</v>
      </c>
      <c r="H50" s="461" t="s">
        <v>330</v>
      </c>
      <c r="I50" s="462" t="n">
        <v>0.4</v>
      </c>
      <c r="J50" s="460" t="n">
        <v>87</v>
      </c>
      <c r="K50" s="460" t="n">
        <v>68</v>
      </c>
      <c r="L50" s="450" t="s">
        <v>3213</v>
      </c>
    </row>
    <row r="51" s="455" customFormat="true" ht="12.75" hidden="false" customHeight="true" outlineLevel="0" collapsed="false">
      <c r="A51" s="449" t="n">
        <v>45</v>
      </c>
      <c r="B51" s="460" t="s">
        <v>3139</v>
      </c>
      <c r="C51" s="460" t="s">
        <v>3209</v>
      </c>
      <c r="D51" s="460" t="s">
        <v>3210</v>
      </c>
      <c r="E51" s="450" t="s">
        <v>1277</v>
      </c>
      <c r="F51" s="450" t="s">
        <v>2344</v>
      </c>
      <c r="G51" s="451" t="n">
        <v>6</v>
      </c>
      <c r="H51" s="461" t="s">
        <v>333</v>
      </c>
      <c r="I51" s="462" t="n">
        <v>0.5</v>
      </c>
      <c r="J51" s="460" t="n">
        <v>139</v>
      </c>
      <c r="K51" s="460" t="n">
        <v>99</v>
      </c>
      <c r="L51" s="450" t="s">
        <v>3214</v>
      </c>
    </row>
    <row r="52" s="455" customFormat="true" ht="12.75" hidden="false" customHeight="true" outlineLevel="0" collapsed="false">
      <c r="A52" s="449" t="n">
        <v>46</v>
      </c>
      <c r="B52" s="460" t="s">
        <v>3139</v>
      </c>
      <c r="C52" s="460" t="s">
        <v>3209</v>
      </c>
      <c r="D52" s="460" t="s">
        <v>3210</v>
      </c>
      <c r="E52" s="450" t="s">
        <v>3147</v>
      </c>
      <c r="F52" s="450" t="s">
        <v>2314</v>
      </c>
      <c r="G52" s="451" t="n">
        <v>6</v>
      </c>
      <c r="H52" s="461" t="s">
        <v>3215</v>
      </c>
      <c r="I52" s="462" t="n">
        <v>1.4</v>
      </c>
      <c r="J52" s="460" t="n">
        <v>99</v>
      </c>
      <c r="K52" s="460" t="n">
        <v>82</v>
      </c>
      <c r="L52" s="450" t="s">
        <v>3216</v>
      </c>
    </row>
    <row r="53" s="455" customFormat="true" ht="12.75" hidden="false" customHeight="true" outlineLevel="0" collapsed="false">
      <c r="A53" s="449" t="n">
        <v>47</v>
      </c>
      <c r="B53" s="460" t="s">
        <v>3139</v>
      </c>
      <c r="C53" s="460" t="s">
        <v>3209</v>
      </c>
      <c r="D53" s="460" t="s">
        <v>3210</v>
      </c>
      <c r="E53" s="450" t="s">
        <v>3147</v>
      </c>
      <c r="F53" s="450" t="s">
        <v>2314</v>
      </c>
      <c r="G53" s="451" t="n">
        <v>6</v>
      </c>
      <c r="H53" s="461" t="s">
        <v>3217</v>
      </c>
      <c r="I53" s="462" t="n">
        <v>0.7</v>
      </c>
      <c r="J53" s="460" t="n">
        <v>45</v>
      </c>
      <c r="K53" s="460" t="n">
        <v>40</v>
      </c>
      <c r="L53" s="450" t="s">
        <v>3218</v>
      </c>
    </row>
    <row r="54" s="455" customFormat="true" ht="12.75" hidden="false" customHeight="true" outlineLevel="0" collapsed="false">
      <c r="A54" s="449" t="n">
        <v>48</v>
      </c>
      <c r="B54" s="460" t="s">
        <v>3139</v>
      </c>
      <c r="C54" s="460" t="s">
        <v>3219</v>
      </c>
      <c r="D54" s="460" t="s">
        <v>3220</v>
      </c>
      <c r="E54" s="450" t="s">
        <v>1277</v>
      </c>
      <c r="F54" s="450" t="s">
        <v>2344</v>
      </c>
      <c r="G54" s="451" t="n">
        <v>2</v>
      </c>
      <c r="H54" s="461" t="s">
        <v>396</v>
      </c>
      <c r="I54" s="462" t="n">
        <v>0.8</v>
      </c>
      <c r="J54" s="460" t="n">
        <v>144</v>
      </c>
      <c r="K54" s="460" t="n">
        <v>96</v>
      </c>
      <c r="L54" s="450" t="s">
        <v>3221</v>
      </c>
    </row>
    <row r="55" s="455" customFormat="true" ht="12.75" hidden="false" customHeight="true" outlineLevel="0" collapsed="false">
      <c r="A55" s="449" t="n">
        <v>49</v>
      </c>
      <c r="B55" s="460" t="s">
        <v>3139</v>
      </c>
      <c r="C55" s="460" t="s">
        <v>3219</v>
      </c>
      <c r="D55" s="460" t="s">
        <v>3220</v>
      </c>
      <c r="E55" s="450" t="s">
        <v>1277</v>
      </c>
      <c r="F55" s="450" t="s">
        <v>999</v>
      </c>
      <c r="G55" s="451" t="n">
        <v>6</v>
      </c>
      <c r="H55" s="461" t="s">
        <v>398</v>
      </c>
      <c r="I55" s="462" t="n">
        <v>0.8</v>
      </c>
      <c r="J55" s="460" t="n">
        <v>214</v>
      </c>
      <c r="K55" s="460" t="n">
        <v>148</v>
      </c>
      <c r="L55" s="450" t="s">
        <v>3222</v>
      </c>
    </row>
    <row r="56" s="455" customFormat="true" ht="12.75" hidden="false" customHeight="true" outlineLevel="0" collapsed="false">
      <c r="A56" s="449" t="n">
        <v>50</v>
      </c>
      <c r="B56" s="460" t="s">
        <v>3139</v>
      </c>
      <c r="C56" s="460" t="s">
        <v>3219</v>
      </c>
      <c r="D56" s="460" t="s">
        <v>3220</v>
      </c>
      <c r="E56" s="450" t="s">
        <v>3198</v>
      </c>
      <c r="F56" s="450" t="s">
        <v>2314</v>
      </c>
      <c r="G56" s="451" t="n">
        <v>9</v>
      </c>
      <c r="H56" s="461" t="s">
        <v>67</v>
      </c>
      <c r="I56" s="462" t="n">
        <v>1</v>
      </c>
      <c r="J56" s="460" t="n">
        <v>364</v>
      </c>
      <c r="K56" s="460" t="n">
        <v>277</v>
      </c>
      <c r="L56" s="450" t="s">
        <v>3223</v>
      </c>
    </row>
    <row r="57" s="455" customFormat="true" ht="12.75" hidden="false" customHeight="true" outlineLevel="0" collapsed="false">
      <c r="A57" s="449" t="n">
        <v>51</v>
      </c>
      <c r="B57" s="460" t="s">
        <v>3139</v>
      </c>
      <c r="C57" s="460" t="s">
        <v>3219</v>
      </c>
      <c r="D57" s="460" t="s">
        <v>3220</v>
      </c>
      <c r="E57" s="450" t="s">
        <v>3198</v>
      </c>
      <c r="F57" s="450" t="s">
        <v>2314</v>
      </c>
      <c r="G57" s="451" t="n">
        <v>9</v>
      </c>
      <c r="H57" s="461" t="s">
        <v>330</v>
      </c>
      <c r="I57" s="462" t="n">
        <v>2.2</v>
      </c>
      <c r="J57" s="460" t="n">
        <v>510</v>
      </c>
      <c r="K57" s="460" t="n">
        <v>413</v>
      </c>
      <c r="L57" s="450" t="s">
        <v>3224</v>
      </c>
    </row>
    <row r="58" s="455" customFormat="true" ht="12.75" hidden="false" customHeight="true" outlineLevel="0" collapsed="false">
      <c r="A58" s="449" t="n">
        <v>52</v>
      </c>
      <c r="B58" s="460" t="s">
        <v>3139</v>
      </c>
      <c r="C58" s="460" t="s">
        <v>3219</v>
      </c>
      <c r="D58" s="460" t="s">
        <v>3220</v>
      </c>
      <c r="E58" s="450" t="s">
        <v>1277</v>
      </c>
      <c r="F58" s="450" t="s">
        <v>941</v>
      </c>
      <c r="G58" s="451" t="n">
        <v>9</v>
      </c>
      <c r="H58" s="461" t="s">
        <v>2963</v>
      </c>
      <c r="I58" s="462" t="n">
        <v>0.7</v>
      </c>
      <c r="J58" s="460" t="n">
        <v>282</v>
      </c>
      <c r="K58" s="460" t="n">
        <v>229</v>
      </c>
      <c r="L58" s="450" t="s">
        <v>3225</v>
      </c>
    </row>
    <row r="59" s="455" customFormat="true" ht="12.75" hidden="false" customHeight="true" outlineLevel="0" collapsed="false">
      <c r="A59" s="449" t="n">
        <v>53</v>
      </c>
      <c r="B59" s="460" t="s">
        <v>3139</v>
      </c>
      <c r="C59" s="460" t="s">
        <v>3219</v>
      </c>
      <c r="D59" s="460" t="s">
        <v>3220</v>
      </c>
      <c r="E59" s="450" t="s">
        <v>3147</v>
      </c>
      <c r="F59" s="450" t="s">
        <v>2314</v>
      </c>
      <c r="G59" s="451" t="n">
        <v>9</v>
      </c>
      <c r="H59" s="461" t="s">
        <v>3163</v>
      </c>
      <c r="I59" s="462" t="n">
        <v>0.6</v>
      </c>
      <c r="J59" s="460" t="n">
        <v>55</v>
      </c>
      <c r="K59" s="460" t="n">
        <v>48</v>
      </c>
      <c r="L59" s="450" t="s">
        <v>3226</v>
      </c>
    </row>
    <row r="60" s="455" customFormat="true" ht="12.75" hidden="false" customHeight="true" outlineLevel="0" collapsed="false">
      <c r="A60" s="449" t="n">
        <v>54</v>
      </c>
      <c r="B60" s="460" t="s">
        <v>3139</v>
      </c>
      <c r="C60" s="460" t="s">
        <v>3219</v>
      </c>
      <c r="D60" s="460" t="s">
        <v>3220</v>
      </c>
      <c r="E60" s="450" t="s">
        <v>3147</v>
      </c>
      <c r="F60" s="450" t="s">
        <v>2314</v>
      </c>
      <c r="G60" s="451" t="n">
        <v>9</v>
      </c>
      <c r="H60" s="461" t="s">
        <v>3165</v>
      </c>
      <c r="I60" s="462" t="n">
        <v>1</v>
      </c>
      <c r="J60" s="460" t="n">
        <v>107</v>
      </c>
      <c r="K60" s="460" t="n">
        <v>95</v>
      </c>
      <c r="L60" s="450" t="s">
        <v>3227</v>
      </c>
    </row>
    <row r="61" s="455" customFormat="true" ht="12.75" hidden="false" customHeight="true" outlineLevel="0" collapsed="false">
      <c r="A61" s="449" t="n">
        <v>55</v>
      </c>
      <c r="B61" s="460" t="s">
        <v>3139</v>
      </c>
      <c r="C61" s="460" t="s">
        <v>3219</v>
      </c>
      <c r="D61" s="460" t="s">
        <v>3220</v>
      </c>
      <c r="E61" s="450" t="s">
        <v>1277</v>
      </c>
      <c r="F61" s="450" t="s">
        <v>850</v>
      </c>
      <c r="G61" s="451" t="n">
        <v>9</v>
      </c>
      <c r="H61" s="461" t="s">
        <v>517</v>
      </c>
      <c r="I61" s="462" t="n">
        <v>1</v>
      </c>
      <c r="J61" s="460" t="n">
        <v>140</v>
      </c>
      <c r="K61" s="460" t="n">
        <v>101</v>
      </c>
      <c r="L61" s="450" t="s">
        <v>3228</v>
      </c>
    </row>
    <row r="62" s="455" customFormat="true" ht="12.75" hidden="false" customHeight="true" outlineLevel="0" collapsed="false">
      <c r="A62" s="449" t="n">
        <v>56</v>
      </c>
      <c r="B62" s="460" t="s">
        <v>3139</v>
      </c>
      <c r="C62" s="460" t="s">
        <v>3219</v>
      </c>
      <c r="D62" s="460" t="s">
        <v>3220</v>
      </c>
      <c r="E62" s="450" t="s">
        <v>3198</v>
      </c>
      <c r="F62" s="450" t="s">
        <v>2314</v>
      </c>
      <c r="G62" s="451" t="n">
        <v>10</v>
      </c>
      <c r="H62" s="461" t="s">
        <v>382</v>
      </c>
      <c r="I62" s="462" t="n">
        <v>1</v>
      </c>
      <c r="J62" s="460" t="n">
        <v>285</v>
      </c>
      <c r="K62" s="460" t="n">
        <v>231</v>
      </c>
      <c r="L62" s="450" t="s">
        <v>3229</v>
      </c>
    </row>
    <row r="63" s="455" customFormat="true" ht="12.75" hidden="false" customHeight="true" outlineLevel="0" collapsed="false">
      <c r="A63" s="449" t="n">
        <v>57</v>
      </c>
      <c r="B63" s="460" t="s">
        <v>3139</v>
      </c>
      <c r="C63" s="460" t="s">
        <v>3219</v>
      </c>
      <c r="D63" s="460" t="s">
        <v>3220</v>
      </c>
      <c r="E63" s="450" t="s">
        <v>3198</v>
      </c>
      <c r="F63" s="450" t="s">
        <v>2314</v>
      </c>
      <c r="G63" s="451" t="n">
        <v>12</v>
      </c>
      <c r="H63" s="461" t="s">
        <v>712</v>
      </c>
      <c r="I63" s="462" t="n">
        <v>0.8</v>
      </c>
      <c r="J63" s="460" t="n">
        <v>335</v>
      </c>
      <c r="K63" s="460" t="n">
        <v>292</v>
      </c>
      <c r="L63" s="450" t="s">
        <v>3230</v>
      </c>
    </row>
    <row r="64" s="455" customFormat="true" ht="12.75" hidden="false" customHeight="true" outlineLevel="0" collapsed="false">
      <c r="A64" s="449" t="n">
        <v>58</v>
      </c>
      <c r="B64" s="460" t="s">
        <v>3139</v>
      </c>
      <c r="C64" s="460" t="s">
        <v>3219</v>
      </c>
      <c r="D64" s="460" t="s">
        <v>3220</v>
      </c>
      <c r="E64" s="450" t="s">
        <v>3198</v>
      </c>
      <c r="F64" s="450" t="s">
        <v>2314</v>
      </c>
      <c r="G64" s="451" t="n">
        <v>12</v>
      </c>
      <c r="H64" s="461" t="s">
        <v>3231</v>
      </c>
      <c r="I64" s="462" t="n">
        <v>0.9</v>
      </c>
      <c r="J64" s="460" t="n">
        <v>249</v>
      </c>
      <c r="K64" s="460" t="n">
        <v>165</v>
      </c>
      <c r="L64" s="450" t="s">
        <v>3232</v>
      </c>
    </row>
    <row r="65" s="455" customFormat="true" ht="12.75" hidden="false" customHeight="true" outlineLevel="0" collapsed="false">
      <c r="A65" s="449" t="n">
        <v>59</v>
      </c>
      <c r="B65" s="460" t="s">
        <v>3139</v>
      </c>
      <c r="C65" s="460" t="s">
        <v>3219</v>
      </c>
      <c r="D65" s="460" t="s">
        <v>3220</v>
      </c>
      <c r="E65" s="450" t="s">
        <v>3147</v>
      </c>
      <c r="F65" s="450" t="s">
        <v>2314</v>
      </c>
      <c r="G65" s="451" t="n">
        <v>16</v>
      </c>
      <c r="H65" s="461" t="s">
        <v>3233</v>
      </c>
      <c r="I65" s="462" t="n">
        <v>3.1</v>
      </c>
      <c r="J65" s="460" t="n">
        <v>377</v>
      </c>
      <c r="K65" s="460" t="n">
        <v>328</v>
      </c>
      <c r="L65" s="450" t="s">
        <v>3234</v>
      </c>
    </row>
    <row r="66" s="455" customFormat="true" ht="12.75" hidden="false" customHeight="true" outlineLevel="0" collapsed="false">
      <c r="A66" s="449" t="n">
        <v>60</v>
      </c>
      <c r="B66" s="460" t="s">
        <v>3139</v>
      </c>
      <c r="C66" s="460" t="s">
        <v>3219</v>
      </c>
      <c r="D66" s="460" t="s">
        <v>3220</v>
      </c>
      <c r="E66" s="450" t="s">
        <v>3147</v>
      </c>
      <c r="F66" s="450" t="s">
        <v>2314</v>
      </c>
      <c r="G66" s="451" t="n">
        <v>16</v>
      </c>
      <c r="H66" s="461" t="s">
        <v>3235</v>
      </c>
      <c r="I66" s="462" t="n">
        <v>4.2</v>
      </c>
      <c r="J66" s="460" t="n">
        <v>397</v>
      </c>
      <c r="K66" s="460" t="n">
        <v>346</v>
      </c>
      <c r="L66" s="450" t="s">
        <v>3236</v>
      </c>
    </row>
    <row r="67" s="455" customFormat="true" ht="12.75" hidden="false" customHeight="true" outlineLevel="0" collapsed="false">
      <c r="A67" s="449" t="n">
        <v>61</v>
      </c>
      <c r="B67" s="460" t="s">
        <v>3139</v>
      </c>
      <c r="C67" s="460" t="s">
        <v>3219</v>
      </c>
      <c r="D67" s="460" t="s">
        <v>3237</v>
      </c>
      <c r="E67" s="450" t="s">
        <v>1277</v>
      </c>
      <c r="F67" s="450" t="s">
        <v>2344</v>
      </c>
      <c r="G67" s="451" t="n">
        <v>21</v>
      </c>
      <c r="H67" s="461" t="s">
        <v>319</v>
      </c>
      <c r="I67" s="462" t="n">
        <v>0.8</v>
      </c>
      <c r="J67" s="460" t="n">
        <v>144</v>
      </c>
      <c r="K67" s="460" t="n">
        <v>103</v>
      </c>
      <c r="L67" s="450" t="s">
        <v>3238</v>
      </c>
    </row>
    <row r="68" s="455" customFormat="true" ht="12.75" hidden="false" customHeight="true" outlineLevel="0" collapsed="false">
      <c r="A68" s="449" t="n">
        <v>62</v>
      </c>
      <c r="B68" s="460" t="s">
        <v>3139</v>
      </c>
      <c r="C68" s="460" t="s">
        <v>3219</v>
      </c>
      <c r="D68" s="460" t="s">
        <v>3237</v>
      </c>
      <c r="E68" s="450" t="s">
        <v>1277</v>
      </c>
      <c r="F68" s="450" t="s">
        <v>2344</v>
      </c>
      <c r="G68" s="451" t="n">
        <v>21</v>
      </c>
      <c r="H68" s="461" t="s">
        <v>339</v>
      </c>
      <c r="I68" s="462" t="n">
        <v>0.7</v>
      </c>
      <c r="J68" s="460" t="n">
        <v>136</v>
      </c>
      <c r="K68" s="460" t="n">
        <v>105</v>
      </c>
      <c r="L68" s="450" t="s">
        <v>3239</v>
      </c>
    </row>
    <row r="69" s="455" customFormat="true" ht="12.75" hidden="false" customHeight="true" outlineLevel="0" collapsed="false">
      <c r="A69" s="449" t="n">
        <v>63</v>
      </c>
      <c r="B69" s="460" t="s">
        <v>3139</v>
      </c>
      <c r="C69" s="449" t="s">
        <v>3240</v>
      </c>
      <c r="D69" s="449" t="s">
        <v>3241</v>
      </c>
      <c r="E69" s="450" t="s">
        <v>3242</v>
      </c>
      <c r="F69" s="450" t="s">
        <v>2314</v>
      </c>
      <c r="G69" s="451" t="n">
        <v>1</v>
      </c>
      <c r="H69" s="461" t="s">
        <v>3243</v>
      </c>
      <c r="I69" s="462" t="n">
        <v>0.9</v>
      </c>
      <c r="J69" s="460" t="n">
        <v>146</v>
      </c>
      <c r="K69" s="460" t="n">
        <v>127</v>
      </c>
      <c r="L69" s="450" t="s">
        <v>3244</v>
      </c>
    </row>
    <row r="70" s="455" customFormat="true" ht="12.75" hidden="false" customHeight="true" outlineLevel="0" collapsed="false">
      <c r="A70" s="449" t="n">
        <v>64</v>
      </c>
      <c r="B70" s="460" t="s">
        <v>3139</v>
      </c>
      <c r="C70" s="449" t="s">
        <v>3240</v>
      </c>
      <c r="D70" s="449" t="s">
        <v>3241</v>
      </c>
      <c r="E70" s="450" t="s">
        <v>3242</v>
      </c>
      <c r="F70" s="450" t="s">
        <v>2314</v>
      </c>
      <c r="G70" s="451" t="n">
        <v>1</v>
      </c>
      <c r="H70" s="461" t="s">
        <v>374</v>
      </c>
      <c r="I70" s="462" t="n">
        <v>3.9</v>
      </c>
      <c r="J70" s="460" t="n">
        <v>489</v>
      </c>
      <c r="K70" s="460" t="n">
        <v>417</v>
      </c>
      <c r="L70" s="450" t="s">
        <v>3245</v>
      </c>
    </row>
    <row r="71" s="455" customFormat="true" ht="12.75" hidden="false" customHeight="true" outlineLevel="0" collapsed="false">
      <c r="A71" s="449" t="n">
        <v>65</v>
      </c>
      <c r="B71" s="460" t="s">
        <v>3139</v>
      </c>
      <c r="C71" s="449" t="s">
        <v>3240</v>
      </c>
      <c r="D71" s="449" t="s">
        <v>3241</v>
      </c>
      <c r="E71" s="450" t="s">
        <v>3147</v>
      </c>
      <c r="F71" s="450" t="s">
        <v>2314</v>
      </c>
      <c r="G71" s="451" t="n">
        <v>1</v>
      </c>
      <c r="H71" s="461" t="s">
        <v>3246</v>
      </c>
      <c r="I71" s="462" t="n">
        <v>0.8</v>
      </c>
      <c r="J71" s="460" t="n">
        <v>95</v>
      </c>
      <c r="K71" s="460" t="n">
        <v>83</v>
      </c>
      <c r="L71" s="450" t="s">
        <v>3247</v>
      </c>
    </row>
    <row r="72" s="455" customFormat="true" ht="12.75" hidden="false" customHeight="true" outlineLevel="0" collapsed="false">
      <c r="A72" s="449" t="n">
        <v>66</v>
      </c>
      <c r="B72" s="449" t="s">
        <v>3139</v>
      </c>
      <c r="C72" s="449" t="s">
        <v>3240</v>
      </c>
      <c r="D72" s="449" t="s">
        <v>3241</v>
      </c>
      <c r="E72" s="450" t="s">
        <v>3147</v>
      </c>
      <c r="F72" s="450" t="s">
        <v>2314</v>
      </c>
      <c r="G72" s="466" t="n">
        <v>1</v>
      </c>
      <c r="H72" s="461" t="s">
        <v>3248</v>
      </c>
      <c r="I72" s="462" t="n">
        <v>0.8</v>
      </c>
      <c r="J72" s="449" t="n">
        <v>84</v>
      </c>
      <c r="K72" s="449" t="n">
        <v>72</v>
      </c>
      <c r="L72" s="450" t="s">
        <v>3249</v>
      </c>
    </row>
    <row r="73" s="455" customFormat="true" ht="12.75" hidden="false" customHeight="true" outlineLevel="0" collapsed="false">
      <c r="A73" s="449" t="n">
        <v>67</v>
      </c>
      <c r="B73" s="449" t="s">
        <v>3139</v>
      </c>
      <c r="C73" s="449" t="s">
        <v>3240</v>
      </c>
      <c r="D73" s="449" t="s">
        <v>3241</v>
      </c>
      <c r="E73" s="450" t="s">
        <v>3242</v>
      </c>
      <c r="F73" s="450" t="s">
        <v>2314</v>
      </c>
      <c r="G73" s="466" t="n">
        <v>1</v>
      </c>
      <c r="H73" s="461" t="s">
        <v>501</v>
      </c>
      <c r="I73" s="462" t="n">
        <v>3.8</v>
      </c>
      <c r="J73" s="449" t="n">
        <v>531</v>
      </c>
      <c r="K73" s="449" t="n">
        <v>453</v>
      </c>
      <c r="L73" s="450" t="s">
        <v>3250</v>
      </c>
    </row>
    <row r="74" s="455" customFormat="true" ht="12.75" hidden="false" customHeight="true" outlineLevel="0" collapsed="false">
      <c r="A74" s="449" t="n">
        <v>68</v>
      </c>
      <c r="B74" s="449" t="s">
        <v>3139</v>
      </c>
      <c r="C74" s="449" t="s">
        <v>3240</v>
      </c>
      <c r="D74" s="449" t="s">
        <v>3241</v>
      </c>
      <c r="E74" s="450" t="s">
        <v>3198</v>
      </c>
      <c r="F74" s="450" t="s">
        <v>2314</v>
      </c>
      <c r="G74" s="466" t="n">
        <v>3</v>
      </c>
      <c r="H74" s="461" t="s">
        <v>362</v>
      </c>
      <c r="I74" s="462" t="n">
        <v>3.6</v>
      </c>
      <c r="J74" s="449" t="n">
        <v>1067</v>
      </c>
      <c r="K74" s="449" t="n">
        <v>881</v>
      </c>
      <c r="L74" s="450" t="s">
        <v>3251</v>
      </c>
    </row>
    <row r="75" s="455" customFormat="true" ht="12.75" hidden="false" customHeight="true" outlineLevel="0" collapsed="false">
      <c r="A75" s="449" t="n">
        <v>69</v>
      </c>
      <c r="B75" s="449" t="s">
        <v>3139</v>
      </c>
      <c r="C75" s="449" t="s">
        <v>3240</v>
      </c>
      <c r="D75" s="449" t="s">
        <v>3241</v>
      </c>
      <c r="E75" s="450" t="s">
        <v>3198</v>
      </c>
      <c r="F75" s="450" t="s">
        <v>2314</v>
      </c>
      <c r="G75" s="466" t="n">
        <v>3</v>
      </c>
      <c r="H75" s="461" t="s">
        <v>372</v>
      </c>
      <c r="I75" s="462" t="n">
        <v>0.8</v>
      </c>
      <c r="J75" s="449" t="n">
        <v>228</v>
      </c>
      <c r="K75" s="449" t="n">
        <v>202</v>
      </c>
      <c r="L75" s="450" t="s">
        <v>3252</v>
      </c>
    </row>
    <row r="76" s="455" customFormat="true" ht="12.75" hidden="false" customHeight="true" outlineLevel="0" collapsed="false">
      <c r="A76" s="449" t="n">
        <v>70</v>
      </c>
      <c r="B76" s="449" t="s">
        <v>3139</v>
      </c>
      <c r="C76" s="449" t="s">
        <v>3240</v>
      </c>
      <c r="D76" s="449" t="s">
        <v>3237</v>
      </c>
      <c r="E76" s="450" t="s">
        <v>3147</v>
      </c>
      <c r="F76" s="450" t="s">
        <v>2314</v>
      </c>
      <c r="G76" s="466" t="n">
        <v>8</v>
      </c>
      <c r="H76" s="461" t="s">
        <v>331</v>
      </c>
      <c r="I76" s="462" t="n">
        <v>4.1</v>
      </c>
      <c r="J76" s="449" t="n">
        <v>369</v>
      </c>
      <c r="K76" s="449" t="n">
        <v>320</v>
      </c>
      <c r="L76" s="450" t="s">
        <v>3253</v>
      </c>
    </row>
    <row r="77" s="455" customFormat="true" ht="12.75" hidden="false" customHeight="true" outlineLevel="0" collapsed="false">
      <c r="A77" s="449" t="n">
        <v>71</v>
      </c>
      <c r="B77" s="449" t="s">
        <v>3139</v>
      </c>
      <c r="C77" s="449" t="s">
        <v>3240</v>
      </c>
      <c r="D77" s="449" t="s">
        <v>3241</v>
      </c>
      <c r="E77" s="450" t="s">
        <v>3254</v>
      </c>
      <c r="F77" s="450" t="s">
        <v>850</v>
      </c>
      <c r="G77" s="466" t="n">
        <v>1</v>
      </c>
      <c r="H77" s="461" t="s">
        <v>527</v>
      </c>
      <c r="I77" s="462" t="n">
        <v>0.8</v>
      </c>
      <c r="J77" s="449" t="n">
        <v>274</v>
      </c>
      <c r="K77" s="449" t="n">
        <v>196</v>
      </c>
      <c r="L77" s="450" t="s">
        <v>3255</v>
      </c>
    </row>
    <row r="78" s="455" customFormat="true" ht="12.75" hidden="false" customHeight="true" outlineLevel="0" collapsed="false">
      <c r="A78" s="449" t="n">
        <v>72</v>
      </c>
      <c r="B78" s="449" t="s">
        <v>3139</v>
      </c>
      <c r="C78" s="449" t="s">
        <v>3240</v>
      </c>
      <c r="D78" s="449" t="s">
        <v>3241</v>
      </c>
      <c r="E78" s="450" t="s">
        <v>3254</v>
      </c>
      <c r="F78" s="450" t="s">
        <v>751</v>
      </c>
      <c r="G78" s="466" t="n">
        <v>3</v>
      </c>
      <c r="H78" s="461" t="s">
        <v>3171</v>
      </c>
      <c r="I78" s="462" t="n">
        <v>0.9</v>
      </c>
      <c r="J78" s="449" t="n">
        <v>279</v>
      </c>
      <c r="K78" s="449" t="n">
        <v>238</v>
      </c>
      <c r="L78" s="450" t="s">
        <v>3256</v>
      </c>
    </row>
    <row r="79" s="455" customFormat="true" ht="12.75" hidden="false" customHeight="true" outlineLevel="0" collapsed="false">
      <c r="A79" s="449" t="n">
        <v>73</v>
      </c>
      <c r="B79" s="449" t="s">
        <v>3139</v>
      </c>
      <c r="C79" s="449" t="s">
        <v>3240</v>
      </c>
      <c r="D79" s="449" t="s">
        <v>3241</v>
      </c>
      <c r="E79" s="450" t="s">
        <v>3254</v>
      </c>
      <c r="F79" s="450" t="s">
        <v>751</v>
      </c>
      <c r="G79" s="466" t="n">
        <v>3</v>
      </c>
      <c r="H79" s="461" t="s">
        <v>3257</v>
      </c>
      <c r="I79" s="462" t="n">
        <v>0.9</v>
      </c>
      <c r="J79" s="449" t="n">
        <v>293</v>
      </c>
      <c r="K79" s="449" t="n">
        <v>250</v>
      </c>
      <c r="L79" s="450" t="s">
        <v>3258</v>
      </c>
    </row>
    <row r="80" s="455" customFormat="true" ht="12.75" hidden="false" customHeight="true" outlineLevel="0" collapsed="false">
      <c r="A80" s="449" t="n">
        <v>74</v>
      </c>
      <c r="B80" s="449" t="s">
        <v>3139</v>
      </c>
      <c r="C80" s="449" t="s">
        <v>3240</v>
      </c>
      <c r="D80" s="449" t="s">
        <v>3241</v>
      </c>
      <c r="E80" s="450" t="s">
        <v>3254</v>
      </c>
      <c r="F80" s="450" t="s">
        <v>751</v>
      </c>
      <c r="G80" s="466" t="n">
        <v>3</v>
      </c>
      <c r="H80" s="461" t="s">
        <v>3259</v>
      </c>
      <c r="I80" s="462" t="n">
        <v>1</v>
      </c>
      <c r="J80" s="449" t="n">
        <v>287</v>
      </c>
      <c r="K80" s="449" t="n">
        <v>254</v>
      </c>
      <c r="L80" s="450" t="s">
        <v>3260</v>
      </c>
    </row>
    <row r="81" s="455" customFormat="true" ht="12.75" hidden="false" customHeight="true" outlineLevel="0" collapsed="false">
      <c r="A81" s="449" t="n">
        <v>75</v>
      </c>
      <c r="B81" s="449" t="s">
        <v>3139</v>
      </c>
      <c r="C81" s="449" t="s">
        <v>3240</v>
      </c>
      <c r="D81" s="449" t="s">
        <v>3261</v>
      </c>
      <c r="E81" s="450" t="s">
        <v>3254</v>
      </c>
      <c r="F81" s="450" t="s">
        <v>941</v>
      </c>
      <c r="G81" s="466" t="n">
        <v>6</v>
      </c>
      <c r="H81" s="461" t="s">
        <v>555</v>
      </c>
      <c r="I81" s="462" t="n">
        <v>0.5</v>
      </c>
      <c r="J81" s="449" t="n">
        <v>194</v>
      </c>
      <c r="K81" s="449" t="n">
        <v>164</v>
      </c>
      <c r="L81" s="450" t="s">
        <v>3262</v>
      </c>
    </row>
    <row r="82" s="455" customFormat="true" ht="12.75" hidden="false" customHeight="true" outlineLevel="0" collapsed="false">
      <c r="A82" s="449" t="n">
        <v>76</v>
      </c>
      <c r="B82" s="449" t="s">
        <v>3139</v>
      </c>
      <c r="C82" s="449" t="s">
        <v>3240</v>
      </c>
      <c r="D82" s="449" t="s">
        <v>3263</v>
      </c>
      <c r="E82" s="450" t="s">
        <v>3254</v>
      </c>
      <c r="F82" s="450" t="s">
        <v>999</v>
      </c>
      <c r="G82" s="466" t="n">
        <v>21</v>
      </c>
      <c r="H82" s="461" t="s">
        <v>3264</v>
      </c>
      <c r="I82" s="462" t="n">
        <v>0.9</v>
      </c>
      <c r="J82" s="449" t="n">
        <v>293</v>
      </c>
      <c r="K82" s="449" t="n">
        <v>232</v>
      </c>
      <c r="L82" s="450" t="s">
        <v>3265</v>
      </c>
    </row>
    <row r="83" s="455" customFormat="true" ht="12.75" hidden="false" customHeight="true" outlineLevel="0" collapsed="false">
      <c r="A83" s="449" t="n">
        <v>77</v>
      </c>
      <c r="B83" s="449" t="s">
        <v>3139</v>
      </c>
      <c r="C83" s="449" t="s">
        <v>3240</v>
      </c>
      <c r="D83" s="449" t="s">
        <v>3263</v>
      </c>
      <c r="E83" s="450" t="s">
        <v>3254</v>
      </c>
      <c r="F83" s="450" t="s">
        <v>999</v>
      </c>
      <c r="G83" s="466" t="n">
        <v>21</v>
      </c>
      <c r="H83" s="461" t="s">
        <v>3266</v>
      </c>
      <c r="I83" s="462" t="n">
        <v>0.7</v>
      </c>
      <c r="J83" s="449" t="n">
        <v>235</v>
      </c>
      <c r="K83" s="449" t="n">
        <v>177</v>
      </c>
      <c r="L83" s="450" t="s">
        <v>3267</v>
      </c>
    </row>
    <row r="84" s="455" customFormat="true" ht="12.75" hidden="false" customHeight="true" outlineLevel="0" collapsed="false">
      <c r="A84" s="449" t="n">
        <v>78</v>
      </c>
      <c r="B84" s="449" t="s">
        <v>3139</v>
      </c>
      <c r="C84" s="449" t="s">
        <v>3240</v>
      </c>
      <c r="D84" s="449" t="s">
        <v>3263</v>
      </c>
      <c r="E84" s="450" t="s">
        <v>3254</v>
      </c>
      <c r="F84" s="450" t="s">
        <v>999</v>
      </c>
      <c r="G84" s="466" t="n">
        <v>21</v>
      </c>
      <c r="H84" s="461" t="s">
        <v>3268</v>
      </c>
      <c r="I84" s="462" t="n">
        <v>0.8</v>
      </c>
      <c r="J84" s="449" t="n">
        <v>275</v>
      </c>
      <c r="K84" s="449" t="n">
        <v>229</v>
      </c>
      <c r="L84" s="450" t="s">
        <v>3269</v>
      </c>
    </row>
    <row r="85" s="455" customFormat="true" ht="12.75" hidden="false" customHeight="true" outlineLevel="0" collapsed="false">
      <c r="A85" s="449" t="n">
        <v>79</v>
      </c>
      <c r="B85" s="460" t="s">
        <v>3139</v>
      </c>
      <c r="C85" s="460" t="s">
        <v>3270</v>
      </c>
      <c r="D85" s="460" t="s">
        <v>3271</v>
      </c>
      <c r="E85" s="450" t="s">
        <v>1277</v>
      </c>
      <c r="F85" s="450" t="s">
        <v>2344</v>
      </c>
      <c r="G85" s="451" t="n">
        <v>4</v>
      </c>
      <c r="H85" s="461" t="s">
        <v>319</v>
      </c>
      <c r="I85" s="462" t="n">
        <v>2.3</v>
      </c>
      <c r="J85" s="460" t="n">
        <v>400</v>
      </c>
      <c r="K85" s="460" t="n">
        <v>297</v>
      </c>
      <c r="L85" s="450" t="s">
        <v>3272</v>
      </c>
    </row>
    <row r="86" s="455" customFormat="true" ht="12.75" hidden="false" customHeight="true" outlineLevel="0" collapsed="false">
      <c r="A86" s="449" t="n">
        <v>80</v>
      </c>
      <c r="B86" s="460" t="s">
        <v>3139</v>
      </c>
      <c r="C86" s="460" t="s">
        <v>3270</v>
      </c>
      <c r="D86" s="460" t="s">
        <v>3271</v>
      </c>
      <c r="E86" s="450" t="s">
        <v>1277</v>
      </c>
      <c r="F86" s="450" t="s">
        <v>2344</v>
      </c>
      <c r="G86" s="451" t="n">
        <v>4</v>
      </c>
      <c r="H86" s="461" t="s">
        <v>360</v>
      </c>
      <c r="I86" s="462" t="n">
        <v>1.3</v>
      </c>
      <c r="J86" s="460" t="n">
        <v>254</v>
      </c>
      <c r="K86" s="460" t="n">
        <v>182</v>
      </c>
      <c r="L86" s="450" t="s">
        <v>3273</v>
      </c>
    </row>
    <row r="87" s="455" customFormat="true" ht="12.75" hidden="false" customHeight="true" outlineLevel="0" collapsed="false">
      <c r="A87" s="449" t="n">
        <v>81</v>
      </c>
      <c r="B87" s="460" t="s">
        <v>3139</v>
      </c>
      <c r="C87" s="460" t="s">
        <v>3270</v>
      </c>
      <c r="D87" s="460" t="s">
        <v>3271</v>
      </c>
      <c r="E87" s="450" t="s">
        <v>1277</v>
      </c>
      <c r="F87" s="450" t="s">
        <v>2344</v>
      </c>
      <c r="G87" s="451" t="n">
        <v>4</v>
      </c>
      <c r="H87" s="461" t="s">
        <v>387</v>
      </c>
      <c r="I87" s="462" t="n">
        <v>1.7</v>
      </c>
      <c r="J87" s="460" t="n">
        <v>370</v>
      </c>
      <c r="K87" s="460" t="n">
        <v>243</v>
      </c>
      <c r="L87" s="450" t="s">
        <v>3274</v>
      </c>
    </row>
    <row r="88" s="295" customFormat="true" ht="12.75" hidden="false" customHeight="true" outlineLevel="0" collapsed="false">
      <c r="A88" s="449" t="n">
        <v>82</v>
      </c>
      <c r="B88" s="460" t="s">
        <v>3139</v>
      </c>
      <c r="C88" s="460" t="s">
        <v>3270</v>
      </c>
      <c r="D88" s="460" t="s">
        <v>3271</v>
      </c>
      <c r="E88" s="450" t="s">
        <v>3147</v>
      </c>
      <c r="F88" s="450" t="s">
        <v>2951</v>
      </c>
      <c r="G88" s="451" t="n">
        <v>6</v>
      </c>
      <c r="H88" s="461" t="s">
        <v>389</v>
      </c>
      <c r="I88" s="462" t="n">
        <v>5</v>
      </c>
      <c r="J88" s="460" t="n">
        <v>596</v>
      </c>
      <c r="K88" s="460" t="n">
        <v>489</v>
      </c>
      <c r="L88" s="450" t="s">
        <v>3275</v>
      </c>
    </row>
    <row r="89" s="455" customFormat="true" ht="12.75" hidden="false" customHeight="true" outlineLevel="0" collapsed="false">
      <c r="A89" s="449" t="n">
        <v>83</v>
      </c>
      <c r="B89" s="449" t="s">
        <v>3139</v>
      </c>
      <c r="C89" s="449" t="s">
        <v>3276</v>
      </c>
      <c r="D89" s="449" t="s">
        <v>3261</v>
      </c>
      <c r="E89" s="450" t="s">
        <v>3147</v>
      </c>
      <c r="F89" s="450" t="s">
        <v>2314</v>
      </c>
      <c r="G89" s="466" t="n">
        <v>6</v>
      </c>
      <c r="H89" s="467" t="n">
        <v>12</v>
      </c>
      <c r="I89" s="468" t="n">
        <v>3.9</v>
      </c>
      <c r="J89" s="466" t="n">
        <v>479</v>
      </c>
      <c r="K89" s="466" t="n">
        <v>399</v>
      </c>
      <c r="L89" s="450" t="s">
        <v>3277</v>
      </c>
    </row>
    <row r="90" s="455" customFormat="true" ht="12.75" hidden="false" customHeight="true" outlineLevel="0" collapsed="false">
      <c r="A90" s="449" t="n">
        <v>84</v>
      </c>
      <c r="B90" s="449" t="s">
        <v>3139</v>
      </c>
      <c r="C90" s="449" t="s">
        <v>3276</v>
      </c>
      <c r="D90" s="449" t="s">
        <v>3261</v>
      </c>
      <c r="E90" s="450" t="s">
        <v>3147</v>
      </c>
      <c r="F90" s="450" t="s">
        <v>2314</v>
      </c>
      <c r="G90" s="466" t="n">
        <v>6</v>
      </c>
      <c r="H90" s="461" t="s">
        <v>350</v>
      </c>
      <c r="I90" s="462" t="n">
        <v>2.7</v>
      </c>
      <c r="J90" s="449" t="n">
        <v>307</v>
      </c>
      <c r="K90" s="449" t="n">
        <v>257</v>
      </c>
      <c r="L90" s="450" t="s">
        <v>3278</v>
      </c>
    </row>
    <row r="91" s="455" customFormat="true" ht="12.75" hidden="false" customHeight="true" outlineLevel="0" collapsed="false">
      <c r="A91" s="449" t="n">
        <v>85</v>
      </c>
      <c r="B91" s="449" t="s">
        <v>3139</v>
      </c>
      <c r="C91" s="449" t="s">
        <v>3276</v>
      </c>
      <c r="D91" s="449" t="s">
        <v>3261</v>
      </c>
      <c r="E91" s="450" t="s">
        <v>3147</v>
      </c>
      <c r="F91" s="450" t="s">
        <v>2314</v>
      </c>
      <c r="G91" s="466" t="n">
        <v>6</v>
      </c>
      <c r="H91" s="461" t="s">
        <v>360</v>
      </c>
      <c r="I91" s="468" t="n">
        <v>0.8</v>
      </c>
      <c r="J91" s="469" t="n">
        <v>174</v>
      </c>
      <c r="K91" s="469" t="n">
        <v>141</v>
      </c>
      <c r="L91" s="450" t="s">
        <v>3279</v>
      </c>
    </row>
    <row r="92" s="455" customFormat="true" ht="12.75" hidden="false" customHeight="true" outlineLevel="0" collapsed="false">
      <c r="A92" s="449" t="n">
        <v>86</v>
      </c>
      <c r="B92" s="449" t="s">
        <v>3139</v>
      </c>
      <c r="C92" s="449" t="s">
        <v>3276</v>
      </c>
      <c r="D92" s="449" t="s">
        <v>3261</v>
      </c>
      <c r="E92" s="450" t="s">
        <v>3147</v>
      </c>
      <c r="F92" s="450" t="s">
        <v>2314</v>
      </c>
      <c r="G92" s="466" t="n">
        <v>6</v>
      </c>
      <c r="H92" s="461" t="s">
        <v>369</v>
      </c>
      <c r="I92" s="462" t="n">
        <v>5.2</v>
      </c>
      <c r="J92" s="449" t="n">
        <v>792</v>
      </c>
      <c r="K92" s="449" t="n">
        <v>690</v>
      </c>
      <c r="L92" s="450" t="s">
        <v>3280</v>
      </c>
    </row>
    <row r="93" s="455" customFormat="true" ht="12.75" hidden="false" customHeight="true" outlineLevel="0" collapsed="false">
      <c r="A93" s="449" t="n">
        <v>87</v>
      </c>
      <c r="B93" s="449" t="s">
        <v>3139</v>
      </c>
      <c r="C93" s="449" t="s">
        <v>3276</v>
      </c>
      <c r="D93" s="449" t="s">
        <v>3261</v>
      </c>
      <c r="E93" s="450" t="s">
        <v>3198</v>
      </c>
      <c r="F93" s="450" t="s">
        <v>2314</v>
      </c>
      <c r="G93" s="466" t="n">
        <v>6</v>
      </c>
      <c r="H93" s="461" t="s">
        <v>376</v>
      </c>
      <c r="I93" s="462" t="n">
        <v>1.2</v>
      </c>
      <c r="J93" s="449" t="n">
        <v>382</v>
      </c>
      <c r="K93" s="449" t="n">
        <v>320</v>
      </c>
      <c r="L93" s="450" t="s">
        <v>3281</v>
      </c>
    </row>
    <row r="94" s="455" customFormat="true" ht="12.75" hidden="false" customHeight="true" outlineLevel="0" collapsed="false">
      <c r="A94" s="449" t="n">
        <v>88</v>
      </c>
      <c r="B94" s="449" t="s">
        <v>3139</v>
      </c>
      <c r="C94" s="449" t="s">
        <v>3276</v>
      </c>
      <c r="D94" s="449" t="s">
        <v>3261</v>
      </c>
      <c r="E94" s="450" t="s">
        <v>3147</v>
      </c>
      <c r="F94" s="450" t="s">
        <v>2314</v>
      </c>
      <c r="G94" s="466" t="n">
        <v>6</v>
      </c>
      <c r="H94" s="461" t="s">
        <v>389</v>
      </c>
      <c r="I94" s="462" t="n">
        <v>1.4</v>
      </c>
      <c r="J94" s="449" t="n">
        <v>269</v>
      </c>
      <c r="K94" s="449" t="n">
        <v>236</v>
      </c>
      <c r="L94" s="450" t="s">
        <v>3282</v>
      </c>
    </row>
    <row r="95" s="455" customFormat="true" ht="12.75" hidden="false" customHeight="true" outlineLevel="0" collapsed="false">
      <c r="A95" s="449" t="n">
        <v>89</v>
      </c>
      <c r="B95" s="449" t="s">
        <v>3139</v>
      </c>
      <c r="C95" s="449" t="s">
        <v>3276</v>
      </c>
      <c r="D95" s="449" t="s">
        <v>3241</v>
      </c>
      <c r="E95" s="450" t="s">
        <v>3198</v>
      </c>
      <c r="F95" s="450" t="s">
        <v>2314</v>
      </c>
      <c r="G95" s="466" t="n">
        <v>9</v>
      </c>
      <c r="H95" s="461" t="s">
        <v>3283</v>
      </c>
      <c r="I95" s="462" t="n">
        <v>0.8</v>
      </c>
      <c r="J95" s="449" t="n">
        <v>211</v>
      </c>
      <c r="K95" s="449" t="n">
        <v>167</v>
      </c>
      <c r="L95" s="450" t="s">
        <v>3284</v>
      </c>
    </row>
    <row r="96" s="455" customFormat="true" ht="12.75" hidden="false" customHeight="true" outlineLevel="0" collapsed="false">
      <c r="A96" s="449" t="n">
        <v>90</v>
      </c>
      <c r="B96" s="449" t="s">
        <v>3139</v>
      </c>
      <c r="C96" s="449" t="s">
        <v>3276</v>
      </c>
      <c r="D96" s="449" t="s">
        <v>3241</v>
      </c>
      <c r="E96" s="450" t="s">
        <v>3198</v>
      </c>
      <c r="F96" s="450" t="s">
        <v>2314</v>
      </c>
      <c r="G96" s="466" t="n">
        <v>9</v>
      </c>
      <c r="H96" s="461" t="s">
        <v>3285</v>
      </c>
      <c r="I96" s="462" t="n">
        <v>0.9</v>
      </c>
      <c r="J96" s="449" t="n">
        <v>284</v>
      </c>
      <c r="K96" s="449" t="n">
        <v>236</v>
      </c>
      <c r="L96" s="450" t="s">
        <v>3286</v>
      </c>
    </row>
    <row r="97" s="455" customFormat="true" ht="12.75" hidden="false" customHeight="true" outlineLevel="0" collapsed="false">
      <c r="A97" s="449" t="n">
        <v>91</v>
      </c>
      <c r="B97" s="449" t="s">
        <v>3139</v>
      </c>
      <c r="C97" s="449" t="s">
        <v>3276</v>
      </c>
      <c r="D97" s="449" t="s">
        <v>3241</v>
      </c>
      <c r="E97" s="450" t="s">
        <v>3198</v>
      </c>
      <c r="F97" s="450" t="s">
        <v>2314</v>
      </c>
      <c r="G97" s="466" t="n">
        <v>9</v>
      </c>
      <c r="H97" s="461" t="s">
        <v>3287</v>
      </c>
      <c r="I97" s="462" t="n">
        <v>0.8</v>
      </c>
      <c r="J97" s="449" t="n">
        <v>288</v>
      </c>
      <c r="K97" s="449" t="n">
        <v>238</v>
      </c>
      <c r="L97" s="450" t="s">
        <v>3288</v>
      </c>
    </row>
    <row r="98" s="455" customFormat="true" ht="12.75" hidden="false" customHeight="true" outlineLevel="0" collapsed="false">
      <c r="A98" s="449" t="n">
        <v>92</v>
      </c>
      <c r="B98" s="449" t="s">
        <v>3139</v>
      </c>
      <c r="C98" s="449" t="s">
        <v>3276</v>
      </c>
      <c r="D98" s="449" t="s">
        <v>3241</v>
      </c>
      <c r="E98" s="450" t="s">
        <v>3198</v>
      </c>
      <c r="F98" s="450" t="s">
        <v>2314</v>
      </c>
      <c r="G98" s="466" t="n">
        <v>9</v>
      </c>
      <c r="H98" s="461" t="s">
        <v>3289</v>
      </c>
      <c r="I98" s="462" t="n">
        <v>1</v>
      </c>
      <c r="J98" s="449" t="n">
        <v>329</v>
      </c>
      <c r="K98" s="449" t="n">
        <v>255</v>
      </c>
      <c r="L98" s="450" t="s">
        <v>3290</v>
      </c>
    </row>
    <row r="99" s="455" customFormat="true" ht="12.75" hidden="false" customHeight="true" outlineLevel="0" collapsed="false">
      <c r="A99" s="449" t="n">
        <v>93</v>
      </c>
      <c r="B99" s="449" t="s">
        <v>3139</v>
      </c>
      <c r="C99" s="449" t="s">
        <v>3276</v>
      </c>
      <c r="D99" s="449" t="s">
        <v>3241</v>
      </c>
      <c r="E99" s="450" t="s">
        <v>3147</v>
      </c>
      <c r="F99" s="450" t="s">
        <v>2314</v>
      </c>
      <c r="G99" s="466" t="n">
        <v>9</v>
      </c>
      <c r="H99" s="461" t="s">
        <v>334</v>
      </c>
      <c r="I99" s="462" t="n">
        <v>3.6</v>
      </c>
      <c r="J99" s="449" t="n">
        <v>404</v>
      </c>
      <c r="K99" s="449" t="n">
        <v>356</v>
      </c>
      <c r="L99" s="450" t="s">
        <v>3291</v>
      </c>
    </row>
    <row r="100" s="455" customFormat="true" ht="12.75" hidden="false" customHeight="true" outlineLevel="0" collapsed="false">
      <c r="A100" s="449" t="n">
        <v>94</v>
      </c>
      <c r="B100" s="449" t="s">
        <v>3139</v>
      </c>
      <c r="C100" s="449" t="s">
        <v>3276</v>
      </c>
      <c r="D100" s="449" t="s">
        <v>3261</v>
      </c>
      <c r="E100" s="450" t="s">
        <v>3147</v>
      </c>
      <c r="F100" s="450" t="s">
        <v>2314</v>
      </c>
      <c r="G100" s="466" t="n">
        <v>10</v>
      </c>
      <c r="H100" s="461" t="s">
        <v>3149</v>
      </c>
      <c r="I100" s="462" t="n">
        <v>2.9</v>
      </c>
      <c r="J100" s="449" t="n">
        <v>453</v>
      </c>
      <c r="K100" s="449" t="n">
        <v>393</v>
      </c>
      <c r="L100" s="450" t="s">
        <v>3292</v>
      </c>
    </row>
    <row r="101" s="455" customFormat="true" ht="12.75" hidden="false" customHeight="true" outlineLevel="0" collapsed="false">
      <c r="A101" s="449" t="n">
        <v>95</v>
      </c>
      <c r="B101" s="449" t="s">
        <v>3139</v>
      </c>
      <c r="C101" s="449" t="s">
        <v>3276</v>
      </c>
      <c r="D101" s="449" t="s">
        <v>3261</v>
      </c>
      <c r="E101" s="450" t="s">
        <v>3147</v>
      </c>
      <c r="F101" s="450" t="s">
        <v>2314</v>
      </c>
      <c r="G101" s="466" t="n">
        <v>10</v>
      </c>
      <c r="H101" s="461" t="s">
        <v>398</v>
      </c>
      <c r="I101" s="462" t="n">
        <v>1.2</v>
      </c>
      <c r="J101" s="449" t="n">
        <v>195</v>
      </c>
      <c r="K101" s="449" t="n">
        <v>169</v>
      </c>
      <c r="L101" s="450" t="s">
        <v>3293</v>
      </c>
    </row>
    <row r="102" s="455" customFormat="true" ht="12.75" hidden="false" customHeight="true" outlineLevel="0" collapsed="false">
      <c r="A102" s="449" t="n">
        <v>96</v>
      </c>
      <c r="B102" s="449" t="s">
        <v>3139</v>
      </c>
      <c r="C102" s="449" t="s">
        <v>3276</v>
      </c>
      <c r="D102" s="449" t="s">
        <v>3261</v>
      </c>
      <c r="E102" s="450" t="s">
        <v>3147</v>
      </c>
      <c r="F102" s="450" t="s">
        <v>2314</v>
      </c>
      <c r="G102" s="451" t="n">
        <v>10</v>
      </c>
      <c r="H102" s="461" t="s">
        <v>3294</v>
      </c>
      <c r="I102" s="468" t="n">
        <v>3.1</v>
      </c>
      <c r="J102" s="449" t="n">
        <v>330</v>
      </c>
      <c r="K102" s="449" t="n">
        <v>268</v>
      </c>
      <c r="L102" s="450" t="s">
        <v>3295</v>
      </c>
    </row>
    <row r="103" s="455" customFormat="true" ht="12.75" hidden="false" customHeight="true" outlineLevel="0" collapsed="false">
      <c r="A103" s="449" t="n">
        <v>97</v>
      </c>
      <c r="B103" s="449" t="s">
        <v>3139</v>
      </c>
      <c r="C103" s="449" t="s">
        <v>3276</v>
      </c>
      <c r="D103" s="449" t="s">
        <v>3261</v>
      </c>
      <c r="E103" s="450" t="s">
        <v>3147</v>
      </c>
      <c r="F103" s="450" t="s">
        <v>2314</v>
      </c>
      <c r="G103" s="466" t="n">
        <v>10</v>
      </c>
      <c r="H103" s="461" t="s">
        <v>3296</v>
      </c>
      <c r="I103" s="462" t="n">
        <v>1</v>
      </c>
      <c r="J103" s="449" t="n">
        <v>122</v>
      </c>
      <c r="K103" s="449" t="n">
        <v>102</v>
      </c>
      <c r="L103" s="450" t="s">
        <v>3297</v>
      </c>
    </row>
    <row r="104" s="455" customFormat="true" ht="12.75" hidden="false" customHeight="true" outlineLevel="0" collapsed="false">
      <c r="A104" s="449" t="n">
        <v>98</v>
      </c>
      <c r="B104" s="449" t="s">
        <v>3139</v>
      </c>
      <c r="C104" s="449" t="s">
        <v>3276</v>
      </c>
      <c r="D104" s="449" t="s">
        <v>3261</v>
      </c>
      <c r="E104" s="450" t="s">
        <v>3198</v>
      </c>
      <c r="F104" s="450" t="s">
        <v>2314</v>
      </c>
      <c r="G104" s="466" t="n">
        <v>11</v>
      </c>
      <c r="H104" s="461" t="s">
        <v>403</v>
      </c>
      <c r="I104" s="462" t="n">
        <v>0.9</v>
      </c>
      <c r="J104" s="449" t="n">
        <v>287</v>
      </c>
      <c r="K104" s="449" t="n">
        <v>244</v>
      </c>
      <c r="L104" s="450" t="s">
        <v>3298</v>
      </c>
    </row>
    <row r="105" s="455" customFormat="true" ht="12.75" hidden="false" customHeight="true" outlineLevel="0" collapsed="false">
      <c r="A105" s="449" t="n">
        <v>99</v>
      </c>
      <c r="B105" s="449" t="s">
        <v>3139</v>
      </c>
      <c r="C105" s="449" t="s">
        <v>3276</v>
      </c>
      <c r="D105" s="449" t="s">
        <v>3261</v>
      </c>
      <c r="E105" s="450" t="s">
        <v>3198</v>
      </c>
      <c r="F105" s="450" t="s">
        <v>2314</v>
      </c>
      <c r="G105" s="466" t="n">
        <v>12</v>
      </c>
      <c r="H105" s="461" t="s">
        <v>319</v>
      </c>
      <c r="I105" s="462" t="n">
        <v>0.8</v>
      </c>
      <c r="J105" s="449" t="n">
        <v>277</v>
      </c>
      <c r="K105" s="449" t="n">
        <v>188</v>
      </c>
      <c r="L105" s="450" t="s">
        <v>3299</v>
      </c>
    </row>
    <row r="106" s="455" customFormat="true" ht="12.75" hidden="false" customHeight="true" outlineLevel="0" collapsed="false">
      <c r="A106" s="449" t="n">
        <v>100</v>
      </c>
      <c r="B106" s="449" t="s">
        <v>3139</v>
      </c>
      <c r="C106" s="449" t="s">
        <v>3276</v>
      </c>
      <c r="D106" s="449" t="s">
        <v>3261</v>
      </c>
      <c r="E106" s="450" t="s">
        <v>3254</v>
      </c>
      <c r="F106" s="450" t="s">
        <v>751</v>
      </c>
      <c r="G106" s="466" t="n">
        <v>11</v>
      </c>
      <c r="H106" s="461" t="s">
        <v>3300</v>
      </c>
      <c r="I106" s="449" t="n">
        <v>1.1</v>
      </c>
      <c r="J106" s="449" t="n">
        <v>302</v>
      </c>
      <c r="K106" s="449" t="n">
        <v>245</v>
      </c>
      <c r="L106" s="450" t="s">
        <v>3301</v>
      </c>
    </row>
    <row r="107" s="455" customFormat="true" ht="12.75" hidden="false" customHeight="true" outlineLevel="0" collapsed="false">
      <c r="A107" s="449" t="n">
        <v>101</v>
      </c>
      <c r="B107" s="449" t="s">
        <v>3139</v>
      </c>
      <c r="C107" s="449" t="s">
        <v>3276</v>
      </c>
      <c r="D107" s="449" t="s">
        <v>3261</v>
      </c>
      <c r="E107" s="450" t="s">
        <v>3254</v>
      </c>
      <c r="F107" s="450" t="s">
        <v>751</v>
      </c>
      <c r="G107" s="451" t="n">
        <v>11</v>
      </c>
      <c r="H107" s="461" t="s">
        <v>3302</v>
      </c>
      <c r="I107" s="453" t="n">
        <v>0.9</v>
      </c>
      <c r="J107" s="449" t="n">
        <v>230</v>
      </c>
      <c r="K107" s="449" t="n">
        <v>177</v>
      </c>
      <c r="L107" s="450" t="s">
        <v>3303</v>
      </c>
    </row>
    <row r="108" s="455" customFormat="true" ht="12.75" hidden="false" customHeight="true" outlineLevel="0" collapsed="false">
      <c r="A108" s="449" t="n">
        <v>102</v>
      </c>
      <c r="B108" s="449" t="s">
        <v>3139</v>
      </c>
      <c r="C108" s="449" t="s">
        <v>3276</v>
      </c>
      <c r="D108" s="449" t="s">
        <v>3220</v>
      </c>
      <c r="E108" s="450" t="s">
        <v>1277</v>
      </c>
      <c r="F108" s="450" t="s">
        <v>2344</v>
      </c>
      <c r="G108" s="451" t="n">
        <v>1</v>
      </c>
      <c r="H108" s="461" t="s">
        <v>356</v>
      </c>
      <c r="I108" s="453" t="n">
        <v>1</v>
      </c>
      <c r="J108" s="449" t="n">
        <v>223</v>
      </c>
      <c r="K108" s="449" t="n">
        <v>165</v>
      </c>
      <c r="L108" s="450" t="s">
        <v>3304</v>
      </c>
    </row>
    <row r="109" s="455" customFormat="true" ht="12.75" hidden="false" customHeight="true" outlineLevel="0" collapsed="false">
      <c r="A109" s="449" t="n">
        <v>103</v>
      </c>
      <c r="B109" s="449" t="s">
        <v>3139</v>
      </c>
      <c r="C109" s="449" t="s">
        <v>3276</v>
      </c>
      <c r="D109" s="449" t="s">
        <v>3220</v>
      </c>
      <c r="E109" s="450" t="s">
        <v>1277</v>
      </c>
      <c r="F109" s="450" t="s">
        <v>2344</v>
      </c>
      <c r="G109" s="451" t="n">
        <v>1</v>
      </c>
      <c r="H109" s="461" t="s">
        <v>3305</v>
      </c>
      <c r="I109" s="453" t="n">
        <v>0.6</v>
      </c>
      <c r="J109" s="449" t="n">
        <v>218</v>
      </c>
      <c r="K109" s="449" t="n">
        <v>126</v>
      </c>
      <c r="L109" s="450" t="s">
        <v>3306</v>
      </c>
    </row>
    <row r="110" s="455" customFormat="true" ht="12.75" hidden="false" customHeight="true" outlineLevel="0" collapsed="false">
      <c r="A110" s="449" t="n">
        <v>104</v>
      </c>
      <c r="B110" s="449" t="s">
        <v>3139</v>
      </c>
      <c r="C110" s="449" t="s">
        <v>3276</v>
      </c>
      <c r="D110" s="449" t="s">
        <v>3220</v>
      </c>
      <c r="E110" s="450" t="s">
        <v>1277</v>
      </c>
      <c r="F110" s="450" t="s">
        <v>2344</v>
      </c>
      <c r="G110" s="451" t="n">
        <v>1</v>
      </c>
      <c r="H110" s="461" t="s">
        <v>3307</v>
      </c>
      <c r="I110" s="453" t="n">
        <v>1</v>
      </c>
      <c r="J110" s="449" t="n">
        <v>300</v>
      </c>
      <c r="K110" s="449" t="n">
        <v>220</v>
      </c>
      <c r="L110" s="450" t="s">
        <v>3308</v>
      </c>
    </row>
    <row r="111" s="455" customFormat="true" ht="12.75" hidden="false" customHeight="true" outlineLevel="0" collapsed="false">
      <c r="A111" s="449" t="n">
        <v>105</v>
      </c>
      <c r="B111" s="449" t="s">
        <v>3139</v>
      </c>
      <c r="C111" s="449" t="s">
        <v>3276</v>
      </c>
      <c r="D111" s="449" t="s">
        <v>3220</v>
      </c>
      <c r="E111" s="450" t="s">
        <v>1277</v>
      </c>
      <c r="F111" s="450" t="s">
        <v>2344</v>
      </c>
      <c r="G111" s="451" t="n">
        <v>13</v>
      </c>
      <c r="H111" s="461" t="s">
        <v>1185</v>
      </c>
      <c r="I111" s="453" t="n">
        <v>2</v>
      </c>
      <c r="J111" s="449" t="n">
        <v>483</v>
      </c>
      <c r="K111" s="449" t="n">
        <v>353</v>
      </c>
      <c r="L111" s="450" t="s">
        <v>3309</v>
      </c>
    </row>
    <row r="112" s="455" customFormat="true" ht="12.75" hidden="false" customHeight="true" outlineLevel="0" collapsed="false">
      <c r="A112" s="449" t="n">
        <v>106</v>
      </c>
      <c r="B112" s="449" t="s">
        <v>3139</v>
      </c>
      <c r="C112" s="449" t="s">
        <v>3310</v>
      </c>
      <c r="D112" s="449" t="s">
        <v>404</v>
      </c>
      <c r="E112" s="450" t="s">
        <v>3147</v>
      </c>
      <c r="F112" s="450" t="s">
        <v>2314</v>
      </c>
      <c r="G112" s="451" t="n">
        <v>6</v>
      </c>
      <c r="H112" s="461" t="s">
        <v>336</v>
      </c>
      <c r="I112" s="453" t="n">
        <v>4.9</v>
      </c>
      <c r="J112" s="449" t="n">
        <v>627</v>
      </c>
      <c r="K112" s="449" t="n">
        <v>538</v>
      </c>
      <c r="L112" s="450" t="s">
        <v>3311</v>
      </c>
    </row>
    <row r="113" s="455" customFormat="true" ht="12.75" hidden="false" customHeight="true" outlineLevel="0" collapsed="false">
      <c r="A113" s="449" t="n">
        <v>107</v>
      </c>
      <c r="B113" s="449" t="s">
        <v>3139</v>
      </c>
      <c r="C113" s="449" t="s">
        <v>3310</v>
      </c>
      <c r="D113" s="449" t="s">
        <v>404</v>
      </c>
      <c r="E113" s="450" t="s">
        <v>1277</v>
      </c>
      <c r="F113" s="450" t="s">
        <v>2344</v>
      </c>
      <c r="G113" s="451" t="n">
        <v>14</v>
      </c>
      <c r="H113" s="461" t="s">
        <v>3312</v>
      </c>
      <c r="I113" s="453" t="n">
        <v>0.9</v>
      </c>
      <c r="J113" s="449" t="n">
        <v>330</v>
      </c>
      <c r="K113" s="449" t="n">
        <v>192</v>
      </c>
      <c r="L113" s="450" t="s">
        <v>3313</v>
      </c>
    </row>
    <row r="114" s="455" customFormat="true" ht="12.75" hidden="false" customHeight="true" outlineLevel="0" collapsed="false">
      <c r="A114" s="449" t="n">
        <v>108</v>
      </c>
      <c r="B114" s="449" t="s">
        <v>3139</v>
      </c>
      <c r="C114" s="449" t="s">
        <v>3310</v>
      </c>
      <c r="D114" s="449" t="s">
        <v>404</v>
      </c>
      <c r="E114" s="450" t="s">
        <v>1277</v>
      </c>
      <c r="F114" s="450" t="s">
        <v>2344</v>
      </c>
      <c r="G114" s="451" t="n">
        <v>14</v>
      </c>
      <c r="H114" s="461" t="s">
        <v>3314</v>
      </c>
      <c r="I114" s="453" t="n">
        <v>0.3</v>
      </c>
      <c r="J114" s="449" t="n">
        <v>123</v>
      </c>
      <c r="K114" s="449" t="n">
        <v>81</v>
      </c>
      <c r="L114" s="450" t="s">
        <v>3315</v>
      </c>
    </row>
    <row r="115" s="455" customFormat="true" ht="12.75" hidden="false" customHeight="true" outlineLevel="0" collapsed="false">
      <c r="A115" s="449" t="n">
        <v>109</v>
      </c>
      <c r="B115" s="449" t="s">
        <v>3139</v>
      </c>
      <c r="C115" s="449" t="s">
        <v>3310</v>
      </c>
      <c r="D115" s="449" t="s">
        <v>404</v>
      </c>
      <c r="E115" s="450" t="s">
        <v>1277</v>
      </c>
      <c r="F115" s="450" t="s">
        <v>2344</v>
      </c>
      <c r="G115" s="451" t="n">
        <v>14</v>
      </c>
      <c r="H115" s="461" t="s">
        <v>3316</v>
      </c>
      <c r="I115" s="453" t="n">
        <v>0.6</v>
      </c>
      <c r="J115" s="449" t="n">
        <v>187</v>
      </c>
      <c r="K115" s="449" t="n">
        <v>110</v>
      </c>
      <c r="L115" s="450" t="s">
        <v>3317</v>
      </c>
    </row>
    <row r="116" s="455" customFormat="true" ht="12.75" hidden="false" customHeight="true" outlineLevel="0" collapsed="false">
      <c r="A116" s="449" t="n">
        <v>110</v>
      </c>
      <c r="B116" s="449" t="s">
        <v>3139</v>
      </c>
      <c r="C116" s="449" t="s">
        <v>3310</v>
      </c>
      <c r="D116" s="449" t="s">
        <v>404</v>
      </c>
      <c r="E116" s="450" t="s">
        <v>1277</v>
      </c>
      <c r="F116" s="450" t="s">
        <v>2344</v>
      </c>
      <c r="G116" s="451" t="n">
        <v>14</v>
      </c>
      <c r="H116" s="461" t="s">
        <v>3318</v>
      </c>
      <c r="I116" s="453" t="n">
        <v>1.1</v>
      </c>
      <c r="J116" s="449" t="n">
        <v>311</v>
      </c>
      <c r="K116" s="449" t="n">
        <v>179</v>
      </c>
      <c r="L116" s="450" t="s">
        <v>3319</v>
      </c>
    </row>
    <row r="117" s="455" customFormat="true" ht="12.75" hidden="false" customHeight="true" outlineLevel="0" collapsed="false">
      <c r="A117" s="449" t="n">
        <v>111</v>
      </c>
      <c r="B117" s="449" t="s">
        <v>3139</v>
      </c>
      <c r="C117" s="449" t="s">
        <v>3310</v>
      </c>
      <c r="D117" s="449" t="s">
        <v>404</v>
      </c>
      <c r="E117" s="450" t="s">
        <v>1277</v>
      </c>
      <c r="F117" s="450" t="s">
        <v>2344</v>
      </c>
      <c r="G117" s="451" t="n">
        <v>14</v>
      </c>
      <c r="H117" s="461" t="s">
        <v>3320</v>
      </c>
      <c r="I117" s="453" t="n">
        <v>1.2</v>
      </c>
      <c r="J117" s="449" t="n">
        <v>305</v>
      </c>
      <c r="K117" s="449" t="n">
        <v>158</v>
      </c>
      <c r="L117" s="450" t="s">
        <v>3321</v>
      </c>
    </row>
    <row r="118" s="455" customFormat="true" ht="12.75" hidden="false" customHeight="true" outlineLevel="0" collapsed="false">
      <c r="A118" s="449" t="n">
        <v>112</v>
      </c>
      <c r="B118" s="449" t="s">
        <v>3139</v>
      </c>
      <c r="C118" s="449" t="s">
        <v>3310</v>
      </c>
      <c r="D118" s="449" t="s">
        <v>404</v>
      </c>
      <c r="E118" s="450" t="s">
        <v>1277</v>
      </c>
      <c r="F118" s="450" t="s">
        <v>2344</v>
      </c>
      <c r="G118" s="451" t="n">
        <v>14</v>
      </c>
      <c r="H118" s="461" t="s">
        <v>391</v>
      </c>
      <c r="I118" s="453" t="n">
        <v>1.1</v>
      </c>
      <c r="J118" s="449" t="n">
        <v>472</v>
      </c>
      <c r="K118" s="449" t="n">
        <v>268</v>
      </c>
      <c r="L118" s="450" t="s">
        <v>3322</v>
      </c>
    </row>
    <row r="119" s="455" customFormat="true" ht="12.75" hidden="false" customHeight="true" outlineLevel="0" collapsed="false">
      <c r="A119" s="449" t="n">
        <v>113</v>
      </c>
      <c r="B119" s="460" t="s">
        <v>3139</v>
      </c>
      <c r="C119" s="460" t="s">
        <v>3323</v>
      </c>
      <c r="D119" s="460" t="s">
        <v>3324</v>
      </c>
      <c r="E119" s="450" t="s">
        <v>1277</v>
      </c>
      <c r="F119" s="450" t="s">
        <v>2344</v>
      </c>
      <c r="G119" s="451" t="n">
        <v>7</v>
      </c>
      <c r="H119" s="461" t="s">
        <v>3307</v>
      </c>
      <c r="I119" s="451" t="n">
        <v>0.6</v>
      </c>
      <c r="J119" s="460" t="n">
        <v>188</v>
      </c>
      <c r="K119" s="460" t="n">
        <v>150</v>
      </c>
      <c r="L119" s="450" t="s">
        <v>3325</v>
      </c>
    </row>
    <row r="120" s="455" customFormat="true" ht="12.75" hidden="false" customHeight="true" outlineLevel="0" collapsed="false">
      <c r="A120" s="449" t="n">
        <v>114</v>
      </c>
      <c r="B120" s="460" t="s">
        <v>3139</v>
      </c>
      <c r="C120" s="460" t="s">
        <v>3323</v>
      </c>
      <c r="D120" s="460" t="s">
        <v>3324</v>
      </c>
      <c r="E120" s="450" t="s">
        <v>3198</v>
      </c>
      <c r="F120" s="450" t="s">
        <v>2951</v>
      </c>
      <c r="G120" s="451" t="n">
        <v>8</v>
      </c>
      <c r="H120" s="461" t="s">
        <v>327</v>
      </c>
      <c r="I120" s="453" t="n">
        <v>0.7</v>
      </c>
      <c r="J120" s="460" t="n">
        <v>181</v>
      </c>
      <c r="K120" s="460" t="n">
        <v>160</v>
      </c>
      <c r="L120" s="450" t="s">
        <v>3326</v>
      </c>
    </row>
    <row r="121" s="455" customFormat="true" ht="12.75" hidden="false" customHeight="true" outlineLevel="0" collapsed="false">
      <c r="A121" s="449" t="n">
        <v>115</v>
      </c>
      <c r="B121" s="460" t="s">
        <v>3139</v>
      </c>
      <c r="C121" s="460" t="s">
        <v>3323</v>
      </c>
      <c r="D121" s="460" t="s">
        <v>3324</v>
      </c>
      <c r="E121" s="450" t="s">
        <v>3198</v>
      </c>
      <c r="F121" s="450" t="s">
        <v>2314</v>
      </c>
      <c r="G121" s="451" t="n">
        <v>8</v>
      </c>
      <c r="H121" s="470" t="s">
        <v>3307</v>
      </c>
      <c r="I121" s="451" t="n">
        <v>0.7</v>
      </c>
      <c r="J121" s="460" t="n">
        <v>211</v>
      </c>
      <c r="K121" s="460" t="n">
        <v>140</v>
      </c>
      <c r="L121" s="450" t="s">
        <v>3327</v>
      </c>
    </row>
    <row r="122" s="455" customFormat="true" ht="12.75" hidden="false" customHeight="true" outlineLevel="0" collapsed="false">
      <c r="A122" s="449" t="n">
        <v>116</v>
      </c>
      <c r="B122" s="460" t="s">
        <v>3139</v>
      </c>
      <c r="C122" s="460" t="s">
        <v>3323</v>
      </c>
      <c r="D122" s="460" t="s">
        <v>3324</v>
      </c>
      <c r="E122" s="450" t="s">
        <v>1277</v>
      </c>
      <c r="F122" s="450" t="s">
        <v>2344</v>
      </c>
      <c r="G122" s="451" t="n">
        <v>10</v>
      </c>
      <c r="H122" s="461" t="s">
        <v>319</v>
      </c>
      <c r="I122" s="451" t="n">
        <v>0.4</v>
      </c>
      <c r="J122" s="460" t="n">
        <v>104</v>
      </c>
      <c r="K122" s="460" t="n">
        <v>94</v>
      </c>
      <c r="L122" s="450" t="s">
        <v>3328</v>
      </c>
    </row>
    <row r="123" s="455" customFormat="true" ht="12.75" hidden="false" customHeight="true" outlineLevel="0" collapsed="false">
      <c r="A123" s="449" t="n">
        <v>117</v>
      </c>
      <c r="B123" s="460" t="s">
        <v>3139</v>
      </c>
      <c r="C123" s="460" t="s">
        <v>3323</v>
      </c>
      <c r="D123" s="460" t="s">
        <v>3324</v>
      </c>
      <c r="E123" s="450" t="s">
        <v>1277</v>
      </c>
      <c r="F123" s="450" t="s">
        <v>2344</v>
      </c>
      <c r="G123" s="451" t="n">
        <v>10</v>
      </c>
      <c r="H123" s="461" t="s">
        <v>3329</v>
      </c>
      <c r="I123" s="468" t="n">
        <v>1</v>
      </c>
      <c r="J123" s="460" t="n">
        <v>254</v>
      </c>
      <c r="K123" s="460" t="n">
        <v>225</v>
      </c>
      <c r="L123" s="450" t="s">
        <v>3330</v>
      </c>
    </row>
    <row r="124" s="455" customFormat="true" ht="12.75" hidden="false" customHeight="true" outlineLevel="0" collapsed="false">
      <c r="A124" s="449" t="n">
        <v>118</v>
      </c>
      <c r="B124" s="460" t="s">
        <v>3139</v>
      </c>
      <c r="C124" s="460" t="s">
        <v>3323</v>
      </c>
      <c r="D124" s="460" t="s">
        <v>3324</v>
      </c>
      <c r="E124" s="450" t="s">
        <v>1277</v>
      </c>
      <c r="F124" s="450" t="s">
        <v>2344</v>
      </c>
      <c r="G124" s="451" t="n">
        <v>10</v>
      </c>
      <c r="H124" s="461" t="s">
        <v>3331</v>
      </c>
      <c r="I124" s="468" t="n">
        <v>0.8</v>
      </c>
      <c r="J124" s="460" t="n">
        <v>141</v>
      </c>
      <c r="K124" s="460" t="n">
        <v>126</v>
      </c>
      <c r="L124" s="450" t="s">
        <v>3330</v>
      </c>
    </row>
    <row r="125" s="455" customFormat="true" ht="12.75" hidden="false" customHeight="true" outlineLevel="0" collapsed="false">
      <c r="A125" s="449" t="n">
        <v>119</v>
      </c>
      <c r="B125" s="460" t="s">
        <v>3139</v>
      </c>
      <c r="C125" s="460" t="s">
        <v>3323</v>
      </c>
      <c r="D125" s="460" t="s">
        <v>3324</v>
      </c>
      <c r="E125" s="450" t="s">
        <v>1277</v>
      </c>
      <c r="F125" s="450" t="s">
        <v>2344</v>
      </c>
      <c r="G125" s="451" t="n">
        <v>10</v>
      </c>
      <c r="H125" s="461" t="s">
        <v>3332</v>
      </c>
      <c r="I125" s="468" t="n">
        <v>0.7</v>
      </c>
      <c r="J125" s="460" t="n">
        <v>174</v>
      </c>
      <c r="K125" s="460" t="n">
        <v>156</v>
      </c>
      <c r="L125" s="450" t="s">
        <v>3333</v>
      </c>
    </row>
    <row r="126" customFormat="false" ht="18.6" hidden="false" customHeight="true" outlineLevel="0" collapsed="false">
      <c r="A126" s="448" t="s">
        <v>3334</v>
      </c>
      <c r="B126" s="448"/>
      <c r="C126" s="448"/>
      <c r="D126" s="448"/>
      <c r="E126" s="448"/>
      <c r="F126" s="448"/>
      <c r="G126" s="448"/>
      <c r="H126" s="448"/>
      <c r="I126" s="448"/>
      <c r="J126" s="448"/>
      <c r="K126" s="448"/>
      <c r="L126" s="448"/>
    </row>
    <row r="127" s="472" customFormat="true" ht="12.75" hidden="false" customHeight="true" outlineLevel="0" collapsed="false">
      <c r="A127" s="471" t="n">
        <v>1</v>
      </c>
      <c r="B127" s="438" t="s">
        <v>3139</v>
      </c>
      <c r="C127" s="438" t="s">
        <v>3161</v>
      </c>
      <c r="D127" s="438" t="s">
        <v>3162</v>
      </c>
      <c r="E127" s="433" t="s">
        <v>184</v>
      </c>
      <c r="F127" s="433" t="s">
        <v>3335</v>
      </c>
      <c r="G127" s="454" t="n">
        <v>2</v>
      </c>
      <c r="H127" s="454" t="n">
        <v>18</v>
      </c>
      <c r="I127" s="459" t="n">
        <v>1.5</v>
      </c>
      <c r="J127" s="454" t="n">
        <v>15</v>
      </c>
      <c r="K127" s="438" t="n">
        <v>0</v>
      </c>
      <c r="L127" s="450" t="s">
        <v>3336</v>
      </c>
    </row>
    <row r="128" s="472" customFormat="true" ht="12.75" hidden="false" customHeight="true" outlineLevel="0" collapsed="false">
      <c r="A128" s="471" t="n">
        <v>2</v>
      </c>
      <c r="B128" s="438" t="s">
        <v>3139</v>
      </c>
      <c r="C128" s="438" t="s">
        <v>3161</v>
      </c>
      <c r="D128" s="438" t="s">
        <v>3162</v>
      </c>
      <c r="E128" s="433" t="s">
        <v>184</v>
      </c>
      <c r="F128" s="433" t="s">
        <v>3337</v>
      </c>
      <c r="G128" s="454" t="n">
        <v>2</v>
      </c>
      <c r="H128" s="454" t="n">
        <v>63</v>
      </c>
      <c r="I128" s="459" t="n">
        <v>0.8</v>
      </c>
      <c r="J128" s="454" t="n">
        <v>8</v>
      </c>
      <c r="K128" s="438" t="n">
        <v>0</v>
      </c>
      <c r="L128" s="450" t="s">
        <v>3338</v>
      </c>
    </row>
    <row r="129" s="472" customFormat="true" ht="12.75" hidden="false" customHeight="true" outlineLevel="0" collapsed="false">
      <c r="A129" s="471" t="n">
        <v>3</v>
      </c>
      <c r="B129" s="438" t="s">
        <v>3139</v>
      </c>
      <c r="C129" s="438" t="s">
        <v>3161</v>
      </c>
      <c r="D129" s="438" t="s">
        <v>3162</v>
      </c>
      <c r="E129" s="433" t="s">
        <v>184</v>
      </c>
      <c r="F129" s="433" t="s">
        <v>3337</v>
      </c>
      <c r="G129" s="454" t="n">
        <v>2</v>
      </c>
      <c r="H129" s="454" t="n">
        <v>76</v>
      </c>
      <c r="I129" s="459" t="n">
        <v>2.9</v>
      </c>
      <c r="J129" s="454" t="n">
        <v>29</v>
      </c>
      <c r="K129" s="438" t="n">
        <v>0</v>
      </c>
      <c r="L129" s="450" t="s">
        <v>3339</v>
      </c>
    </row>
    <row r="130" s="472" customFormat="true" ht="12.75" hidden="false" customHeight="true" outlineLevel="0" collapsed="false">
      <c r="A130" s="471" t="n">
        <v>4</v>
      </c>
      <c r="B130" s="438" t="s">
        <v>3139</v>
      </c>
      <c r="C130" s="438" t="s">
        <v>3161</v>
      </c>
      <c r="D130" s="438" t="s">
        <v>3162</v>
      </c>
      <c r="E130" s="433" t="s">
        <v>184</v>
      </c>
      <c r="F130" s="433" t="s">
        <v>3335</v>
      </c>
      <c r="G130" s="454" t="n">
        <v>3</v>
      </c>
      <c r="H130" s="454" t="n">
        <v>54</v>
      </c>
      <c r="I130" s="459" t="n">
        <v>1.7</v>
      </c>
      <c r="J130" s="454" t="n">
        <v>17</v>
      </c>
      <c r="K130" s="438" t="n">
        <v>0</v>
      </c>
      <c r="L130" s="450" t="s">
        <v>3340</v>
      </c>
    </row>
    <row r="131" s="472" customFormat="true" ht="12.75" hidden="false" customHeight="true" outlineLevel="0" collapsed="false">
      <c r="A131" s="471" t="n">
        <v>5</v>
      </c>
      <c r="B131" s="438" t="s">
        <v>3139</v>
      </c>
      <c r="C131" s="438" t="s">
        <v>3161</v>
      </c>
      <c r="D131" s="438" t="s">
        <v>3162</v>
      </c>
      <c r="E131" s="433" t="s">
        <v>184</v>
      </c>
      <c r="F131" s="433" t="s">
        <v>3335</v>
      </c>
      <c r="G131" s="454" t="n">
        <v>6</v>
      </c>
      <c r="H131" s="454" t="n">
        <v>22</v>
      </c>
      <c r="I131" s="459" t="n">
        <v>0.3</v>
      </c>
      <c r="J131" s="454" t="n">
        <v>3</v>
      </c>
      <c r="K131" s="438" t="n">
        <v>0</v>
      </c>
      <c r="L131" s="450" t="s">
        <v>3341</v>
      </c>
    </row>
    <row r="132" s="472" customFormat="true" ht="12.75" hidden="false" customHeight="true" outlineLevel="0" collapsed="false">
      <c r="A132" s="471" t="n">
        <v>6</v>
      </c>
      <c r="B132" s="438" t="s">
        <v>3139</v>
      </c>
      <c r="C132" s="438" t="s">
        <v>3161</v>
      </c>
      <c r="D132" s="438" t="s">
        <v>3162</v>
      </c>
      <c r="E132" s="433" t="s">
        <v>189</v>
      </c>
      <c r="F132" s="433" t="s">
        <v>3337</v>
      </c>
      <c r="G132" s="454" t="n">
        <v>2</v>
      </c>
      <c r="H132" s="454" t="n">
        <v>11</v>
      </c>
      <c r="I132" s="459" t="n">
        <v>0.8</v>
      </c>
      <c r="J132" s="454" t="n">
        <v>12</v>
      </c>
      <c r="K132" s="438" t="n">
        <v>0</v>
      </c>
      <c r="L132" s="450" t="s">
        <v>3342</v>
      </c>
    </row>
    <row r="133" s="472" customFormat="true" ht="12.75" hidden="false" customHeight="true" outlineLevel="0" collapsed="false">
      <c r="A133" s="471" t="n">
        <v>7</v>
      </c>
      <c r="B133" s="438" t="s">
        <v>3139</v>
      </c>
      <c r="C133" s="438" t="s">
        <v>3161</v>
      </c>
      <c r="D133" s="438" t="s">
        <v>3162</v>
      </c>
      <c r="E133" s="433" t="s">
        <v>189</v>
      </c>
      <c r="F133" s="433" t="s">
        <v>3337</v>
      </c>
      <c r="G133" s="454" t="n">
        <v>2</v>
      </c>
      <c r="H133" s="454" t="n">
        <v>34</v>
      </c>
      <c r="I133" s="459" t="n">
        <v>2.8</v>
      </c>
      <c r="J133" s="454" t="n">
        <v>42</v>
      </c>
      <c r="K133" s="438" t="n">
        <v>0</v>
      </c>
      <c r="L133" s="450" t="s">
        <v>3343</v>
      </c>
    </row>
    <row r="134" s="472" customFormat="true" ht="12.75" hidden="false" customHeight="true" outlineLevel="0" collapsed="false">
      <c r="A134" s="471" t="n">
        <v>8</v>
      </c>
      <c r="B134" s="438" t="s">
        <v>3139</v>
      </c>
      <c r="C134" s="438" t="s">
        <v>3161</v>
      </c>
      <c r="D134" s="438" t="s">
        <v>3162</v>
      </c>
      <c r="E134" s="433" t="s">
        <v>189</v>
      </c>
      <c r="F134" s="433" t="s">
        <v>3337</v>
      </c>
      <c r="G134" s="454" t="n">
        <v>3</v>
      </c>
      <c r="H134" s="454" t="n">
        <v>92</v>
      </c>
      <c r="I134" s="459" t="n">
        <v>2.1</v>
      </c>
      <c r="J134" s="454" t="n">
        <v>32</v>
      </c>
      <c r="K134" s="438" t="n">
        <v>0</v>
      </c>
      <c r="L134" s="450" t="s">
        <v>3344</v>
      </c>
    </row>
    <row r="135" s="472" customFormat="true" ht="12.75" hidden="false" customHeight="true" outlineLevel="0" collapsed="false">
      <c r="A135" s="471" t="n">
        <v>9</v>
      </c>
      <c r="B135" s="438" t="s">
        <v>3139</v>
      </c>
      <c r="C135" s="438" t="s">
        <v>3161</v>
      </c>
      <c r="D135" s="438" t="s">
        <v>3162</v>
      </c>
      <c r="E135" s="433" t="s">
        <v>189</v>
      </c>
      <c r="F135" s="433" t="s">
        <v>3335</v>
      </c>
      <c r="G135" s="454" t="n">
        <v>6</v>
      </c>
      <c r="H135" s="454" t="n">
        <v>9</v>
      </c>
      <c r="I135" s="459" t="n">
        <v>2.9</v>
      </c>
      <c r="J135" s="454" t="n">
        <v>44</v>
      </c>
      <c r="K135" s="438" t="n">
        <v>0</v>
      </c>
      <c r="L135" s="450" t="s">
        <v>3345</v>
      </c>
    </row>
    <row r="136" s="472" customFormat="true" ht="12.75" hidden="false" customHeight="true" outlineLevel="0" collapsed="false">
      <c r="A136" s="471" t="n">
        <v>10</v>
      </c>
      <c r="B136" s="438" t="s">
        <v>3139</v>
      </c>
      <c r="C136" s="438" t="s">
        <v>3161</v>
      </c>
      <c r="D136" s="438" t="s">
        <v>3162</v>
      </c>
      <c r="E136" s="433" t="s">
        <v>189</v>
      </c>
      <c r="F136" s="433" t="s">
        <v>3337</v>
      </c>
      <c r="G136" s="454" t="n">
        <v>13</v>
      </c>
      <c r="H136" s="454" t="n">
        <v>5</v>
      </c>
      <c r="I136" s="459" t="n">
        <v>0.9</v>
      </c>
      <c r="J136" s="454" t="n">
        <v>14</v>
      </c>
      <c r="K136" s="438" t="n">
        <v>0</v>
      </c>
      <c r="L136" s="450" t="s">
        <v>3346</v>
      </c>
    </row>
    <row r="137" s="472" customFormat="true" ht="12.75" hidden="false" customHeight="true" outlineLevel="0" collapsed="false">
      <c r="A137" s="471" t="n">
        <v>11</v>
      </c>
      <c r="B137" s="438" t="s">
        <v>3139</v>
      </c>
      <c r="C137" s="438" t="s">
        <v>3187</v>
      </c>
      <c r="D137" s="438" t="s">
        <v>3162</v>
      </c>
      <c r="E137" s="433" t="s">
        <v>184</v>
      </c>
      <c r="F137" s="433" t="s">
        <v>3335</v>
      </c>
      <c r="G137" s="454" t="n">
        <v>3</v>
      </c>
      <c r="H137" s="454" t="n">
        <v>29</v>
      </c>
      <c r="I137" s="459" t="n">
        <v>2.7</v>
      </c>
      <c r="J137" s="454" t="n">
        <v>40</v>
      </c>
      <c r="K137" s="438" t="n">
        <v>0</v>
      </c>
      <c r="L137" s="450" t="s">
        <v>3347</v>
      </c>
    </row>
    <row r="138" s="472" customFormat="true" ht="12.75" hidden="false" customHeight="true" outlineLevel="0" collapsed="false">
      <c r="A138" s="471" t="n">
        <v>12</v>
      </c>
      <c r="B138" s="438" t="s">
        <v>3139</v>
      </c>
      <c r="C138" s="438" t="s">
        <v>3187</v>
      </c>
      <c r="D138" s="438" t="s">
        <v>3162</v>
      </c>
      <c r="E138" s="433" t="s">
        <v>189</v>
      </c>
      <c r="F138" s="433" t="s">
        <v>3335</v>
      </c>
      <c r="G138" s="454" t="n">
        <v>5</v>
      </c>
      <c r="H138" s="454" t="n">
        <v>17</v>
      </c>
      <c r="I138" s="459" t="n">
        <v>3.3</v>
      </c>
      <c r="J138" s="454" t="n">
        <v>70</v>
      </c>
      <c r="K138" s="438" t="n">
        <v>0</v>
      </c>
      <c r="L138" s="450" t="s">
        <v>3348</v>
      </c>
    </row>
    <row r="139" s="472" customFormat="true" ht="12.75" hidden="false" customHeight="true" outlineLevel="0" collapsed="false">
      <c r="A139" s="471" t="n">
        <v>13</v>
      </c>
      <c r="B139" s="438" t="s">
        <v>3139</v>
      </c>
      <c r="C139" s="438" t="s">
        <v>3187</v>
      </c>
      <c r="D139" s="438" t="s">
        <v>3162</v>
      </c>
      <c r="E139" s="433" t="s">
        <v>189</v>
      </c>
      <c r="F139" s="433" t="s">
        <v>3335</v>
      </c>
      <c r="G139" s="454" t="n">
        <v>7</v>
      </c>
      <c r="H139" s="454" t="n">
        <v>17</v>
      </c>
      <c r="I139" s="459" t="n">
        <v>2.5</v>
      </c>
      <c r="J139" s="454" t="n">
        <v>59</v>
      </c>
      <c r="K139" s="438" t="n">
        <v>0</v>
      </c>
      <c r="L139" s="450" t="s">
        <v>3349</v>
      </c>
    </row>
    <row r="140" s="472" customFormat="true" ht="12.75" hidden="false" customHeight="true" outlineLevel="0" collapsed="false">
      <c r="A140" s="471" t="n">
        <v>14</v>
      </c>
      <c r="B140" s="438" t="s">
        <v>3139</v>
      </c>
      <c r="C140" s="438" t="s">
        <v>3187</v>
      </c>
      <c r="D140" s="438" t="s">
        <v>3162</v>
      </c>
      <c r="E140" s="433" t="s">
        <v>189</v>
      </c>
      <c r="F140" s="433" t="s">
        <v>3335</v>
      </c>
      <c r="G140" s="454" t="n">
        <v>7</v>
      </c>
      <c r="H140" s="454" t="n">
        <v>37</v>
      </c>
      <c r="I140" s="459" t="n">
        <v>3</v>
      </c>
      <c r="J140" s="454" t="n">
        <v>38</v>
      </c>
      <c r="K140" s="438" t="n">
        <v>0</v>
      </c>
      <c r="L140" s="450" t="s">
        <v>3350</v>
      </c>
    </row>
    <row r="141" s="472" customFormat="true" ht="12.75" hidden="false" customHeight="true" outlineLevel="0" collapsed="false">
      <c r="A141" s="471" t="n">
        <v>15</v>
      </c>
      <c r="B141" s="438" t="s">
        <v>3139</v>
      </c>
      <c r="C141" s="438" t="s">
        <v>3187</v>
      </c>
      <c r="D141" s="438" t="s">
        <v>3162</v>
      </c>
      <c r="E141" s="433" t="s">
        <v>189</v>
      </c>
      <c r="F141" s="433" t="s">
        <v>3335</v>
      </c>
      <c r="G141" s="454" t="n">
        <v>10</v>
      </c>
      <c r="H141" s="454" t="n">
        <v>4</v>
      </c>
      <c r="I141" s="459" t="n">
        <v>3.8</v>
      </c>
      <c r="J141" s="454" t="n">
        <v>84</v>
      </c>
      <c r="K141" s="438" t="n">
        <v>0</v>
      </c>
      <c r="L141" s="450" t="s">
        <v>3351</v>
      </c>
    </row>
    <row r="142" s="472" customFormat="true" ht="12.75" hidden="false" customHeight="true" outlineLevel="0" collapsed="false">
      <c r="A142" s="471" t="n">
        <v>16</v>
      </c>
      <c r="B142" s="438" t="s">
        <v>3139</v>
      </c>
      <c r="C142" s="438" t="s">
        <v>3187</v>
      </c>
      <c r="D142" s="438" t="s">
        <v>3162</v>
      </c>
      <c r="E142" s="433" t="s">
        <v>189</v>
      </c>
      <c r="F142" s="433" t="s">
        <v>3335</v>
      </c>
      <c r="G142" s="454" t="n">
        <v>10</v>
      </c>
      <c r="H142" s="454" t="n">
        <v>6</v>
      </c>
      <c r="I142" s="459" t="n">
        <v>2</v>
      </c>
      <c r="J142" s="454" t="n">
        <v>34</v>
      </c>
      <c r="K142" s="438" t="n">
        <v>0</v>
      </c>
      <c r="L142" s="450" t="s">
        <v>3352</v>
      </c>
    </row>
    <row r="143" s="472" customFormat="true" ht="12.75" hidden="false" customHeight="true" outlineLevel="0" collapsed="false">
      <c r="A143" s="471" t="n">
        <v>17</v>
      </c>
      <c r="B143" s="438" t="s">
        <v>3139</v>
      </c>
      <c r="C143" s="438" t="s">
        <v>3187</v>
      </c>
      <c r="D143" s="438" t="s">
        <v>3162</v>
      </c>
      <c r="E143" s="433" t="s">
        <v>189</v>
      </c>
      <c r="F143" s="433" t="s">
        <v>3335</v>
      </c>
      <c r="G143" s="454" t="n">
        <v>10</v>
      </c>
      <c r="H143" s="454" t="n">
        <v>7</v>
      </c>
      <c r="I143" s="459" t="n">
        <v>2.5</v>
      </c>
      <c r="J143" s="454" t="n">
        <v>48</v>
      </c>
      <c r="K143" s="438" t="n">
        <v>0</v>
      </c>
      <c r="L143" s="450" t="s">
        <v>3353</v>
      </c>
    </row>
    <row r="144" s="472" customFormat="true" ht="12.75" hidden="false" customHeight="true" outlineLevel="0" collapsed="false">
      <c r="A144" s="471" t="n">
        <v>18</v>
      </c>
      <c r="B144" s="438" t="s">
        <v>3139</v>
      </c>
      <c r="C144" s="438" t="s">
        <v>3187</v>
      </c>
      <c r="D144" s="438" t="s">
        <v>3162</v>
      </c>
      <c r="E144" s="433" t="s">
        <v>189</v>
      </c>
      <c r="F144" s="433" t="s">
        <v>3335</v>
      </c>
      <c r="G144" s="454" t="n">
        <v>10</v>
      </c>
      <c r="H144" s="454" t="n">
        <v>8</v>
      </c>
      <c r="I144" s="459" t="n">
        <v>2.2</v>
      </c>
      <c r="J144" s="454" t="n">
        <v>38</v>
      </c>
      <c r="K144" s="438" t="n">
        <v>0</v>
      </c>
      <c r="L144" s="450" t="s">
        <v>3354</v>
      </c>
    </row>
    <row r="145" s="472" customFormat="true" ht="12.75" hidden="false" customHeight="true" outlineLevel="0" collapsed="false">
      <c r="A145" s="471" t="n">
        <v>19</v>
      </c>
      <c r="B145" s="438" t="s">
        <v>3139</v>
      </c>
      <c r="C145" s="460" t="s">
        <v>3310</v>
      </c>
      <c r="D145" s="460" t="s">
        <v>3355</v>
      </c>
      <c r="E145" s="450" t="s">
        <v>184</v>
      </c>
      <c r="F145" s="433" t="s">
        <v>3335</v>
      </c>
      <c r="G145" s="451" t="n">
        <v>1</v>
      </c>
      <c r="H145" s="451" t="n">
        <v>19</v>
      </c>
      <c r="I145" s="463" t="n">
        <v>1</v>
      </c>
      <c r="J145" s="460" t="n">
        <v>12</v>
      </c>
      <c r="K145" s="460" t="n">
        <v>0</v>
      </c>
      <c r="L145" s="450" t="s">
        <v>3356</v>
      </c>
    </row>
    <row r="146" s="472" customFormat="true" ht="12.75" hidden="false" customHeight="true" outlineLevel="0" collapsed="false">
      <c r="A146" s="471" t="n">
        <v>20</v>
      </c>
      <c r="B146" s="438" t="s">
        <v>3139</v>
      </c>
      <c r="C146" s="460" t="s">
        <v>3310</v>
      </c>
      <c r="D146" s="460" t="s">
        <v>404</v>
      </c>
      <c r="E146" s="450" t="s">
        <v>184</v>
      </c>
      <c r="F146" s="433" t="s">
        <v>3335</v>
      </c>
      <c r="G146" s="451" t="n">
        <v>2</v>
      </c>
      <c r="H146" s="451" t="n">
        <v>7</v>
      </c>
      <c r="I146" s="463" t="n">
        <v>1</v>
      </c>
      <c r="J146" s="460" t="n">
        <v>12</v>
      </c>
      <c r="K146" s="460" t="n">
        <v>0</v>
      </c>
      <c r="L146" s="450" t="s">
        <v>3357</v>
      </c>
    </row>
    <row r="147" s="472" customFormat="true" ht="12.75" hidden="false" customHeight="true" outlineLevel="0" collapsed="false">
      <c r="A147" s="471" t="n">
        <v>21</v>
      </c>
      <c r="B147" s="438" t="s">
        <v>3139</v>
      </c>
      <c r="C147" s="460" t="s">
        <v>3310</v>
      </c>
      <c r="D147" s="460" t="s">
        <v>404</v>
      </c>
      <c r="E147" s="450" t="s">
        <v>184</v>
      </c>
      <c r="F147" s="433" t="s">
        <v>3335</v>
      </c>
      <c r="G147" s="451" t="n">
        <v>5</v>
      </c>
      <c r="H147" s="451" t="n">
        <v>10</v>
      </c>
      <c r="I147" s="463" t="n">
        <v>0.9</v>
      </c>
      <c r="J147" s="460" t="n">
        <v>11</v>
      </c>
      <c r="K147" s="460" t="n">
        <v>0</v>
      </c>
      <c r="L147" s="450" t="s">
        <v>3358</v>
      </c>
    </row>
    <row r="148" s="472" customFormat="true" ht="12.75" hidden="false" customHeight="true" outlineLevel="0" collapsed="false">
      <c r="A148" s="471" t="n">
        <v>22</v>
      </c>
      <c r="B148" s="438" t="s">
        <v>3139</v>
      </c>
      <c r="C148" s="460" t="s">
        <v>3310</v>
      </c>
      <c r="D148" s="460" t="s">
        <v>404</v>
      </c>
      <c r="E148" s="450" t="s">
        <v>184</v>
      </c>
      <c r="F148" s="433" t="s">
        <v>3335</v>
      </c>
      <c r="G148" s="451" t="n">
        <v>6</v>
      </c>
      <c r="H148" s="451" t="n">
        <v>10</v>
      </c>
      <c r="I148" s="463" t="n">
        <v>0.8</v>
      </c>
      <c r="J148" s="460" t="n">
        <v>8</v>
      </c>
      <c r="K148" s="460" t="n">
        <v>0</v>
      </c>
      <c r="L148" s="450" t="s">
        <v>3359</v>
      </c>
    </row>
    <row r="149" s="472" customFormat="true" ht="12.75" hidden="false" customHeight="true" outlineLevel="0" collapsed="false">
      <c r="A149" s="471" t="n">
        <v>23</v>
      </c>
      <c r="B149" s="438" t="s">
        <v>3139</v>
      </c>
      <c r="C149" s="460" t="s">
        <v>3310</v>
      </c>
      <c r="D149" s="460" t="s">
        <v>404</v>
      </c>
      <c r="E149" s="450" t="s">
        <v>184</v>
      </c>
      <c r="F149" s="433" t="s">
        <v>3335</v>
      </c>
      <c r="G149" s="451" t="n">
        <v>6</v>
      </c>
      <c r="H149" s="451" t="n">
        <v>11</v>
      </c>
      <c r="I149" s="463" t="n">
        <v>0.6</v>
      </c>
      <c r="J149" s="460" t="n">
        <v>7</v>
      </c>
      <c r="K149" s="460" t="n">
        <v>0</v>
      </c>
      <c r="L149" s="450" t="s">
        <v>3360</v>
      </c>
    </row>
    <row r="150" s="472" customFormat="true" ht="12.75" hidden="false" customHeight="true" outlineLevel="0" collapsed="false">
      <c r="A150" s="471" t="n">
        <v>24</v>
      </c>
      <c r="B150" s="438" t="s">
        <v>3139</v>
      </c>
      <c r="C150" s="460" t="s">
        <v>3310</v>
      </c>
      <c r="D150" s="460" t="s">
        <v>404</v>
      </c>
      <c r="E150" s="450" t="s">
        <v>184</v>
      </c>
      <c r="F150" s="433" t="s">
        <v>3335</v>
      </c>
      <c r="G150" s="451" t="n">
        <v>7</v>
      </c>
      <c r="H150" s="451" t="n">
        <v>10</v>
      </c>
      <c r="I150" s="463" t="n">
        <v>0.6</v>
      </c>
      <c r="J150" s="460" t="n">
        <v>7</v>
      </c>
      <c r="K150" s="460" t="n">
        <v>0</v>
      </c>
      <c r="L150" s="450" t="s">
        <v>3361</v>
      </c>
    </row>
    <row r="151" s="472" customFormat="true" ht="12.75" hidden="false" customHeight="true" outlineLevel="0" collapsed="false">
      <c r="A151" s="471" t="n">
        <v>25</v>
      </c>
      <c r="B151" s="438" t="s">
        <v>3139</v>
      </c>
      <c r="C151" s="460" t="s">
        <v>3310</v>
      </c>
      <c r="D151" s="460" t="s">
        <v>404</v>
      </c>
      <c r="E151" s="450" t="s">
        <v>189</v>
      </c>
      <c r="F151" s="433" t="s">
        <v>3335</v>
      </c>
      <c r="G151" s="451" t="n">
        <v>4</v>
      </c>
      <c r="H151" s="451" t="n">
        <v>1</v>
      </c>
      <c r="I151" s="463" t="n">
        <v>1.6</v>
      </c>
      <c r="J151" s="460" t="n">
        <v>27</v>
      </c>
      <c r="K151" s="460" t="n">
        <v>0</v>
      </c>
      <c r="L151" s="450" t="s">
        <v>3362</v>
      </c>
    </row>
    <row r="152" s="472" customFormat="true" ht="12.75" hidden="false" customHeight="true" outlineLevel="0" collapsed="false">
      <c r="A152" s="471" t="n">
        <v>26</v>
      </c>
      <c r="B152" s="438" t="s">
        <v>3139</v>
      </c>
      <c r="C152" s="460" t="s">
        <v>3310</v>
      </c>
      <c r="D152" s="460" t="s">
        <v>404</v>
      </c>
      <c r="E152" s="450" t="s">
        <v>189</v>
      </c>
      <c r="F152" s="433" t="s">
        <v>3335</v>
      </c>
      <c r="G152" s="451" t="n">
        <v>4</v>
      </c>
      <c r="H152" s="451" t="n">
        <v>2</v>
      </c>
      <c r="I152" s="463" t="n">
        <v>3.9</v>
      </c>
      <c r="J152" s="460" t="n">
        <v>58</v>
      </c>
      <c r="K152" s="460" t="n">
        <v>0</v>
      </c>
      <c r="L152" s="450" t="s">
        <v>3363</v>
      </c>
    </row>
    <row r="153" s="472" customFormat="true" ht="12.75" hidden="false" customHeight="true" outlineLevel="0" collapsed="false">
      <c r="A153" s="471" t="n">
        <v>27</v>
      </c>
      <c r="B153" s="438" t="s">
        <v>3139</v>
      </c>
      <c r="C153" s="460" t="s">
        <v>3310</v>
      </c>
      <c r="D153" s="460" t="s">
        <v>3364</v>
      </c>
      <c r="E153" s="450" t="s">
        <v>189</v>
      </c>
      <c r="F153" s="433" t="s">
        <v>3335</v>
      </c>
      <c r="G153" s="451" t="n">
        <v>16</v>
      </c>
      <c r="H153" s="451" t="n">
        <v>33</v>
      </c>
      <c r="I153" s="463" t="n">
        <v>7.5</v>
      </c>
      <c r="J153" s="460" t="n">
        <v>112</v>
      </c>
      <c r="K153" s="460" t="n">
        <v>0</v>
      </c>
      <c r="L153" s="450" t="s">
        <v>3365</v>
      </c>
    </row>
    <row r="154" s="472" customFormat="true" ht="12.75" hidden="false" customHeight="true" outlineLevel="0" collapsed="false">
      <c r="A154" s="471" t="n">
        <v>28</v>
      </c>
      <c r="B154" s="438" t="s">
        <v>3139</v>
      </c>
      <c r="C154" s="460" t="s">
        <v>3310</v>
      </c>
      <c r="D154" s="460" t="s">
        <v>3364</v>
      </c>
      <c r="E154" s="450" t="s">
        <v>189</v>
      </c>
      <c r="F154" s="433" t="s">
        <v>3335</v>
      </c>
      <c r="G154" s="451" t="n">
        <v>16</v>
      </c>
      <c r="H154" s="451" t="n">
        <v>47</v>
      </c>
      <c r="I154" s="463" t="n">
        <v>2.5</v>
      </c>
      <c r="J154" s="460" t="n">
        <v>37</v>
      </c>
      <c r="K154" s="460" t="n">
        <v>0</v>
      </c>
      <c r="L154" s="450" t="s">
        <v>3366</v>
      </c>
    </row>
    <row r="155" s="472" customFormat="true" ht="12.75" hidden="false" customHeight="true" outlineLevel="0" collapsed="false">
      <c r="A155" s="471" t="n">
        <v>29</v>
      </c>
      <c r="B155" s="438" t="s">
        <v>3139</v>
      </c>
      <c r="C155" s="460" t="s">
        <v>3202</v>
      </c>
      <c r="D155" s="460" t="s">
        <v>3203</v>
      </c>
      <c r="E155" s="450" t="s">
        <v>184</v>
      </c>
      <c r="F155" s="433" t="s">
        <v>3335</v>
      </c>
      <c r="G155" s="451" t="n">
        <v>3</v>
      </c>
      <c r="H155" s="451" t="n">
        <v>36</v>
      </c>
      <c r="I155" s="463" t="n">
        <v>1.4</v>
      </c>
      <c r="J155" s="460" t="n">
        <v>14</v>
      </c>
      <c r="K155" s="460" t="n">
        <v>0</v>
      </c>
      <c r="L155" s="450" t="s">
        <v>3367</v>
      </c>
    </row>
    <row r="156" s="472" customFormat="true" ht="12.75" hidden="false" customHeight="true" outlineLevel="0" collapsed="false">
      <c r="A156" s="471" t="n">
        <v>30</v>
      </c>
      <c r="B156" s="438" t="s">
        <v>3139</v>
      </c>
      <c r="C156" s="460" t="s">
        <v>3202</v>
      </c>
      <c r="D156" s="460" t="s">
        <v>3203</v>
      </c>
      <c r="E156" s="450" t="s">
        <v>184</v>
      </c>
      <c r="F156" s="433" t="s">
        <v>3335</v>
      </c>
      <c r="G156" s="451" t="n">
        <v>19</v>
      </c>
      <c r="H156" s="451" t="n">
        <v>39</v>
      </c>
      <c r="I156" s="463" t="n">
        <v>2.2</v>
      </c>
      <c r="J156" s="460" t="n">
        <v>22</v>
      </c>
      <c r="K156" s="460" t="n">
        <v>0</v>
      </c>
      <c r="L156" s="450" t="s">
        <v>3368</v>
      </c>
    </row>
    <row r="157" s="472" customFormat="true" ht="12.75" hidden="false" customHeight="true" outlineLevel="0" collapsed="false">
      <c r="A157" s="471" t="n">
        <v>31</v>
      </c>
      <c r="B157" s="438" t="s">
        <v>3139</v>
      </c>
      <c r="C157" s="460" t="s">
        <v>3202</v>
      </c>
      <c r="D157" s="460" t="s">
        <v>3203</v>
      </c>
      <c r="E157" s="450" t="s">
        <v>184</v>
      </c>
      <c r="F157" s="433" t="s">
        <v>3335</v>
      </c>
      <c r="G157" s="451" t="n">
        <v>20</v>
      </c>
      <c r="H157" s="451" t="n">
        <v>13</v>
      </c>
      <c r="I157" s="463" t="n">
        <v>1.9</v>
      </c>
      <c r="J157" s="460" t="n">
        <v>21</v>
      </c>
      <c r="K157" s="460" t="n">
        <v>0</v>
      </c>
      <c r="L157" s="450" t="s">
        <v>3369</v>
      </c>
    </row>
    <row r="158" s="472" customFormat="true" ht="12.75" hidden="false" customHeight="true" outlineLevel="0" collapsed="false">
      <c r="A158" s="471" t="n">
        <v>32</v>
      </c>
      <c r="B158" s="438" t="s">
        <v>3139</v>
      </c>
      <c r="C158" s="460" t="s">
        <v>3202</v>
      </c>
      <c r="D158" s="460" t="s">
        <v>3203</v>
      </c>
      <c r="E158" s="450" t="s">
        <v>189</v>
      </c>
      <c r="F158" s="433" t="s">
        <v>3335</v>
      </c>
      <c r="G158" s="451" t="n">
        <v>5</v>
      </c>
      <c r="H158" s="451" t="n">
        <v>21</v>
      </c>
      <c r="I158" s="463" t="n">
        <v>3.5</v>
      </c>
      <c r="J158" s="460" t="n">
        <v>49</v>
      </c>
      <c r="K158" s="460" t="n">
        <v>0</v>
      </c>
      <c r="L158" s="450" t="s">
        <v>3370</v>
      </c>
    </row>
    <row r="159" s="472" customFormat="true" ht="12.75" hidden="false" customHeight="true" outlineLevel="0" collapsed="false">
      <c r="A159" s="471" t="n">
        <v>33</v>
      </c>
      <c r="B159" s="438" t="s">
        <v>3139</v>
      </c>
      <c r="C159" s="460" t="s">
        <v>3202</v>
      </c>
      <c r="D159" s="460" t="s">
        <v>3203</v>
      </c>
      <c r="E159" s="450" t="s">
        <v>189</v>
      </c>
      <c r="F159" s="433" t="s">
        <v>3335</v>
      </c>
      <c r="G159" s="451" t="n">
        <v>20</v>
      </c>
      <c r="H159" s="451" t="n">
        <v>33</v>
      </c>
      <c r="I159" s="463" t="n">
        <v>2.1</v>
      </c>
      <c r="J159" s="460" t="n">
        <v>31</v>
      </c>
      <c r="K159" s="460" t="n">
        <v>0</v>
      </c>
      <c r="L159" s="450" t="s">
        <v>3371</v>
      </c>
    </row>
    <row r="160" s="472" customFormat="true" ht="12.75" hidden="false" customHeight="true" outlineLevel="0" collapsed="false">
      <c r="A160" s="471" t="n">
        <v>34</v>
      </c>
      <c r="B160" s="438" t="s">
        <v>3139</v>
      </c>
      <c r="C160" s="460" t="s">
        <v>3140</v>
      </c>
      <c r="D160" s="460" t="s">
        <v>3141</v>
      </c>
      <c r="E160" s="433" t="s">
        <v>189</v>
      </c>
      <c r="F160" s="433" t="s">
        <v>3335</v>
      </c>
      <c r="G160" s="454" t="n">
        <v>2</v>
      </c>
      <c r="H160" s="454" t="n">
        <v>13</v>
      </c>
      <c r="I160" s="459" t="n">
        <v>3.3</v>
      </c>
      <c r="J160" s="454" t="n">
        <v>24</v>
      </c>
      <c r="K160" s="460" t="n">
        <v>0</v>
      </c>
      <c r="L160" s="450" t="s">
        <v>3372</v>
      </c>
    </row>
    <row r="161" s="472" customFormat="true" ht="12.75" hidden="false" customHeight="true" outlineLevel="0" collapsed="false">
      <c r="A161" s="471" t="n">
        <v>35</v>
      </c>
      <c r="B161" s="438" t="s">
        <v>3139</v>
      </c>
      <c r="C161" s="460" t="s">
        <v>3140</v>
      </c>
      <c r="D161" s="460" t="s">
        <v>3141</v>
      </c>
      <c r="E161" s="433" t="s">
        <v>189</v>
      </c>
      <c r="F161" s="433" t="s">
        <v>3335</v>
      </c>
      <c r="G161" s="454" t="n">
        <v>4</v>
      </c>
      <c r="H161" s="454" t="n">
        <v>41</v>
      </c>
      <c r="I161" s="459" t="n">
        <v>0.7</v>
      </c>
      <c r="J161" s="454" t="n">
        <v>11</v>
      </c>
      <c r="K161" s="460" t="n">
        <v>0</v>
      </c>
      <c r="L161" s="450" t="s">
        <v>3373</v>
      </c>
    </row>
    <row r="162" s="472" customFormat="true" ht="12.75" hidden="false" customHeight="true" outlineLevel="0" collapsed="false">
      <c r="A162" s="471" t="n">
        <v>36</v>
      </c>
      <c r="B162" s="438" t="s">
        <v>3139</v>
      </c>
      <c r="C162" s="460" t="s">
        <v>3140</v>
      </c>
      <c r="D162" s="460" t="s">
        <v>3141</v>
      </c>
      <c r="E162" s="433" t="s">
        <v>189</v>
      </c>
      <c r="F162" s="433" t="s">
        <v>3335</v>
      </c>
      <c r="G162" s="454" t="n">
        <v>5</v>
      </c>
      <c r="H162" s="454" t="n">
        <v>17</v>
      </c>
      <c r="I162" s="459" t="n">
        <v>2.9</v>
      </c>
      <c r="J162" s="454" t="n">
        <v>44</v>
      </c>
      <c r="K162" s="460" t="n">
        <v>0</v>
      </c>
      <c r="L162" s="450" t="s">
        <v>3374</v>
      </c>
    </row>
    <row r="163" s="472" customFormat="true" ht="12.75" hidden="false" customHeight="true" outlineLevel="0" collapsed="false">
      <c r="A163" s="471" t="n">
        <v>37</v>
      </c>
      <c r="B163" s="438" t="s">
        <v>3139</v>
      </c>
      <c r="C163" s="460" t="s">
        <v>3140</v>
      </c>
      <c r="D163" s="460" t="s">
        <v>3141</v>
      </c>
      <c r="E163" s="433" t="s">
        <v>189</v>
      </c>
      <c r="F163" s="433" t="s">
        <v>3335</v>
      </c>
      <c r="G163" s="454" t="n">
        <v>5</v>
      </c>
      <c r="H163" s="454" t="n">
        <v>33</v>
      </c>
      <c r="I163" s="459" t="n">
        <v>3</v>
      </c>
      <c r="J163" s="454" t="n">
        <v>45</v>
      </c>
      <c r="K163" s="460" t="n">
        <v>0</v>
      </c>
      <c r="L163" s="450" t="s">
        <v>3375</v>
      </c>
    </row>
    <row r="164" s="472" customFormat="true" ht="12.75" hidden="false" customHeight="true" outlineLevel="0" collapsed="false">
      <c r="A164" s="471" t="n">
        <v>38</v>
      </c>
      <c r="B164" s="438" t="s">
        <v>3139</v>
      </c>
      <c r="C164" s="460" t="s">
        <v>3140</v>
      </c>
      <c r="D164" s="460" t="s">
        <v>3141</v>
      </c>
      <c r="E164" s="433" t="s">
        <v>189</v>
      </c>
      <c r="F164" s="433" t="s">
        <v>3335</v>
      </c>
      <c r="G164" s="454" t="n">
        <v>16</v>
      </c>
      <c r="H164" s="454" t="n">
        <v>37</v>
      </c>
      <c r="I164" s="459" t="n">
        <v>1.1</v>
      </c>
      <c r="J164" s="454" t="n">
        <v>8</v>
      </c>
      <c r="K164" s="460" t="n">
        <v>0</v>
      </c>
      <c r="L164" s="450" t="s">
        <v>3376</v>
      </c>
    </row>
    <row r="165" s="473" customFormat="true" ht="12.75" hidden="false" customHeight="true" outlineLevel="0" collapsed="false">
      <c r="A165" s="471" t="n">
        <v>39</v>
      </c>
      <c r="B165" s="460" t="s">
        <v>3139</v>
      </c>
      <c r="C165" s="460" t="s">
        <v>3240</v>
      </c>
      <c r="D165" s="460" t="s">
        <v>3241</v>
      </c>
      <c r="E165" s="450" t="s">
        <v>184</v>
      </c>
      <c r="F165" s="450" t="s">
        <v>3337</v>
      </c>
      <c r="G165" s="451" t="n">
        <v>3</v>
      </c>
      <c r="H165" s="451" t="n">
        <v>31</v>
      </c>
      <c r="I165" s="463" t="n">
        <v>3</v>
      </c>
      <c r="J165" s="460" t="n">
        <v>45</v>
      </c>
      <c r="K165" s="460" t="n">
        <v>0</v>
      </c>
      <c r="L165" s="450" t="s">
        <v>3377</v>
      </c>
    </row>
    <row r="166" s="473" customFormat="true" ht="12.75" hidden="false" customHeight="true" outlineLevel="0" collapsed="false">
      <c r="A166" s="471" t="n">
        <v>40</v>
      </c>
      <c r="B166" s="460" t="s">
        <v>3139</v>
      </c>
      <c r="C166" s="460" t="s">
        <v>3240</v>
      </c>
      <c r="D166" s="460" t="s">
        <v>3378</v>
      </c>
      <c r="E166" s="450" t="s">
        <v>189</v>
      </c>
      <c r="F166" s="450" t="s">
        <v>3337</v>
      </c>
      <c r="G166" s="451" t="n">
        <v>9</v>
      </c>
      <c r="H166" s="451" t="n">
        <v>29</v>
      </c>
      <c r="I166" s="463" t="n">
        <v>3.7</v>
      </c>
      <c r="J166" s="460" t="n">
        <v>24</v>
      </c>
      <c r="K166" s="460" t="n">
        <v>0</v>
      </c>
      <c r="L166" s="450" t="s">
        <v>3379</v>
      </c>
    </row>
    <row r="167" s="472" customFormat="true" ht="12.75" hidden="false" customHeight="true" outlineLevel="0" collapsed="false">
      <c r="A167" s="471" t="n">
        <v>41</v>
      </c>
      <c r="B167" s="438" t="s">
        <v>3139</v>
      </c>
      <c r="C167" s="460" t="s">
        <v>3276</v>
      </c>
      <c r="D167" s="460" t="s">
        <v>3220</v>
      </c>
      <c r="E167" s="450" t="s">
        <v>184</v>
      </c>
      <c r="F167" s="450" t="s">
        <v>3337</v>
      </c>
      <c r="G167" s="451" t="n">
        <v>15</v>
      </c>
      <c r="H167" s="451" t="n">
        <v>23</v>
      </c>
      <c r="I167" s="463" t="n">
        <v>2.3</v>
      </c>
      <c r="J167" s="460" t="n">
        <v>22</v>
      </c>
      <c r="K167" s="460" t="n">
        <v>0</v>
      </c>
      <c r="L167" s="450" t="s">
        <v>3380</v>
      </c>
    </row>
    <row r="168" s="472" customFormat="true" ht="12.75" hidden="false" customHeight="true" outlineLevel="0" collapsed="false">
      <c r="A168" s="471" t="n">
        <v>42</v>
      </c>
      <c r="B168" s="438" t="s">
        <v>3139</v>
      </c>
      <c r="C168" s="460" t="s">
        <v>3276</v>
      </c>
      <c r="D168" s="460" t="s">
        <v>3220</v>
      </c>
      <c r="E168" s="450" t="s">
        <v>184</v>
      </c>
      <c r="F168" s="450" t="s">
        <v>3335</v>
      </c>
      <c r="G168" s="451" t="n">
        <v>15</v>
      </c>
      <c r="H168" s="451" t="n">
        <v>41</v>
      </c>
      <c r="I168" s="463" t="n">
        <v>0.7</v>
      </c>
      <c r="J168" s="460" t="n">
        <v>7</v>
      </c>
      <c r="K168" s="460" t="n">
        <v>0</v>
      </c>
      <c r="L168" s="450" t="s">
        <v>3381</v>
      </c>
    </row>
    <row r="169" s="472" customFormat="true" ht="12.75" hidden="false" customHeight="true" outlineLevel="0" collapsed="false">
      <c r="A169" s="471" t="n">
        <v>43</v>
      </c>
      <c r="B169" s="438" t="s">
        <v>3139</v>
      </c>
      <c r="C169" s="460" t="s">
        <v>3276</v>
      </c>
      <c r="D169" s="460" t="s">
        <v>3220</v>
      </c>
      <c r="E169" s="450" t="s">
        <v>184</v>
      </c>
      <c r="F169" s="450" t="s">
        <v>3337</v>
      </c>
      <c r="G169" s="451" t="n">
        <v>15</v>
      </c>
      <c r="H169" s="451" t="n">
        <v>43</v>
      </c>
      <c r="I169" s="463" t="n">
        <v>0.7</v>
      </c>
      <c r="J169" s="460" t="n">
        <v>7</v>
      </c>
      <c r="K169" s="460" t="n">
        <v>0</v>
      </c>
      <c r="L169" s="450" t="s">
        <v>3382</v>
      </c>
    </row>
    <row r="170" s="472" customFormat="true" ht="12.75" hidden="false" customHeight="true" outlineLevel="0" collapsed="false">
      <c r="A170" s="471" t="n">
        <v>44</v>
      </c>
      <c r="B170" s="438" t="s">
        <v>3139</v>
      </c>
      <c r="C170" s="460" t="s">
        <v>3276</v>
      </c>
      <c r="D170" s="460" t="s">
        <v>3220</v>
      </c>
      <c r="E170" s="450" t="s">
        <v>184</v>
      </c>
      <c r="F170" s="450" t="s">
        <v>3337</v>
      </c>
      <c r="G170" s="451" t="n">
        <v>15</v>
      </c>
      <c r="H170" s="451" t="n">
        <v>44</v>
      </c>
      <c r="I170" s="463" t="n">
        <v>0.4</v>
      </c>
      <c r="J170" s="460" t="n">
        <v>4</v>
      </c>
      <c r="K170" s="460" t="n">
        <v>0</v>
      </c>
      <c r="L170" s="450" t="s">
        <v>3383</v>
      </c>
    </row>
    <row r="171" s="472" customFormat="true" ht="12.75" hidden="false" customHeight="true" outlineLevel="0" collapsed="false">
      <c r="A171" s="471" t="n">
        <v>45</v>
      </c>
      <c r="B171" s="438" t="s">
        <v>3139</v>
      </c>
      <c r="C171" s="460" t="s">
        <v>3276</v>
      </c>
      <c r="D171" s="460" t="s">
        <v>3241</v>
      </c>
      <c r="E171" s="450" t="s">
        <v>189</v>
      </c>
      <c r="F171" s="450" t="s">
        <v>3337</v>
      </c>
      <c r="G171" s="451" t="n">
        <v>8</v>
      </c>
      <c r="H171" s="451" t="n">
        <v>39</v>
      </c>
      <c r="I171" s="463" t="n">
        <v>2.2</v>
      </c>
      <c r="J171" s="460" t="n">
        <v>35</v>
      </c>
      <c r="K171" s="460" t="n">
        <v>0</v>
      </c>
      <c r="L171" s="450" t="s">
        <v>3384</v>
      </c>
    </row>
    <row r="172" s="472" customFormat="true" ht="12.75" hidden="false" customHeight="true" outlineLevel="0" collapsed="false">
      <c r="A172" s="471" t="n">
        <v>46</v>
      </c>
      <c r="B172" s="438" t="s">
        <v>3139</v>
      </c>
      <c r="C172" s="460" t="s">
        <v>3276</v>
      </c>
      <c r="D172" s="460" t="s">
        <v>3261</v>
      </c>
      <c r="E172" s="450" t="s">
        <v>189</v>
      </c>
      <c r="F172" s="450" t="s">
        <v>3337</v>
      </c>
      <c r="G172" s="451" t="n">
        <v>11</v>
      </c>
      <c r="H172" s="451" t="n">
        <v>9</v>
      </c>
      <c r="I172" s="463" t="n">
        <v>5</v>
      </c>
      <c r="J172" s="460" t="n">
        <v>85</v>
      </c>
      <c r="K172" s="460" t="n">
        <v>0</v>
      </c>
      <c r="L172" s="450" t="s">
        <v>3385</v>
      </c>
    </row>
    <row r="173" s="472" customFormat="true" ht="12.75" hidden="false" customHeight="true" outlineLevel="0" collapsed="false">
      <c r="A173" s="471" t="n">
        <v>47</v>
      </c>
      <c r="B173" s="438" t="s">
        <v>3139</v>
      </c>
      <c r="C173" s="460" t="s">
        <v>3270</v>
      </c>
      <c r="D173" s="460" t="s">
        <v>3203</v>
      </c>
      <c r="E173" s="450" t="s">
        <v>184</v>
      </c>
      <c r="F173" s="450" t="s">
        <v>3335</v>
      </c>
      <c r="G173" s="451" t="n">
        <v>15</v>
      </c>
      <c r="H173" s="451" t="n">
        <v>30</v>
      </c>
      <c r="I173" s="463" t="n">
        <v>3.7</v>
      </c>
      <c r="J173" s="460" t="n">
        <v>37</v>
      </c>
      <c r="K173" s="460" t="n">
        <v>0</v>
      </c>
      <c r="L173" s="450" t="s">
        <v>3386</v>
      </c>
    </row>
    <row r="174" s="472" customFormat="true" ht="12.75" hidden="false" customHeight="true" outlineLevel="0" collapsed="false">
      <c r="A174" s="471" t="n">
        <v>48</v>
      </c>
      <c r="B174" s="438" t="s">
        <v>3139</v>
      </c>
      <c r="C174" s="460" t="s">
        <v>3270</v>
      </c>
      <c r="D174" s="460" t="s">
        <v>3203</v>
      </c>
      <c r="E174" s="450" t="s">
        <v>184</v>
      </c>
      <c r="F174" s="450" t="s">
        <v>3335</v>
      </c>
      <c r="G174" s="451" t="n">
        <v>15</v>
      </c>
      <c r="H174" s="451" t="n">
        <v>36</v>
      </c>
      <c r="I174" s="463" t="n">
        <v>2.6</v>
      </c>
      <c r="J174" s="460" t="n">
        <v>26</v>
      </c>
      <c r="K174" s="460" t="n">
        <v>0</v>
      </c>
      <c r="L174" s="450" t="s">
        <v>3387</v>
      </c>
    </row>
    <row r="175" s="472" customFormat="true" ht="12.75" hidden="false" customHeight="true" outlineLevel="0" collapsed="false">
      <c r="A175" s="471" t="n">
        <v>49</v>
      </c>
      <c r="B175" s="438" t="s">
        <v>3139</v>
      </c>
      <c r="C175" s="460" t="s">
        <v>3270</v>
      </c>
      <c r="D175" s="460" t="s">
        <v>3203</v>
      </c>
      <c r="E175" s="450" t="s">
        <v>184</v>
      </c>
      <c r="F175" s="450" t="s">
        <v>3335</v>
      </c>
      <c r="G175" s="451" t="n">
        <v>15</v>
      </c>
      <c r="H175" s="451" t="n">
        <v>60</v>
      </c>
      <c r="I175" s="463" t="n">
        <v>1.2</v>
      </c>
      <c r="J175" s="460" t="n">
        <v>12</v>
      </c>
      <c r="K175" s="460" t="n">
        <v>0</v>
      </c>
      <c r="L175" s="450" t="s">
        <v>3388</v>
      </c>
    </row>
    <row r="176" s="472" customFormat="true" ht="12.75" hidden="false" customHeight="true" outlineLevel="0" collapsed="false">
      <c r="A176" s="471" t="n">
        <v>50</v>
      </c>
      <c r="B176" s="438" t="s">
        <v>3139</v>
      </c>
      <c r="C176" s="460" t="s">
        <v>3270</v>
      </c>
      <c r="D176" s="460" t="s">
        <v>3203</v>
      </c>
      <c r="E176" s="450" t="s">
        <v>184</v>
      </c>
      <c r="F176" s="450" t="s">
        <v>3335</v>
      </c>
      <c r="G176" s="451" t="n">
        <v>15</v>
      </c>
      <c r="H176" s="451" t="n">
        <v>63</v>
      </c>
      <c r="I176" s="463" t="n">
        <v>3.5</v>
      </c>
      <c r="J176" s="460" t="n">
        <v>35</v>
      </c>
      <c r="K176" s="460" t="n">
        <v>0</v>
      </c>
      <c r="L176" s="450" t="s">
        <v>3389</v>
      </c>
    </row>
    <row r="177" s="472" customFormat="true" ht="12.75" hidden="false" customHeight="true" outlineLevel="0" collapsed="false">
      <c r="A177" s="471" t="n">
        <v>51</v>
      </c>
      <c r="B177" s="438" t="s">
        <v>3139</v>
      </c>
      <c r="C177" s="460" t="s">
        <v>3270</v>
      </c>
      <c r="D177" s="460" t="s">
        <v>3355</v>
      </c>
      <c r="E177" s="450" t="s">
        <v>189</v>
      </c>
      <c r="F177" s="450" t="s">
        <v>3335</v>
      </c>
      <c r="G177" s="451" t="n">
        <v>1</v>
      </c>
      <c r="H177" s="451" t="n">
        <v>25</v>
      </c>
      <c r="I177" s="463" t="n">
        <v>1.6</v>
      </c>
      <c r="J177" s="460" t="n">
        <v>27</v>
      </c>
      <c r="K177" s="460" t="n">
        <v>0</v>
      </c>
      <c r="L177" s="450" t="s">
        <v>3390</v>
      </c>
    </row>
    <row r="178" s="472" customFormat="true" ht="12.75" hidden="false" customHeight="true" outlineLevel="0" collapsed="false">
      <c r="A178" s="471" t="n">
        <v>52</v>
      </c>
      <c r="B178" s="438" t="s">
        <v>3139</v>
      </c>
      <c r="C178" s="460" t="s">
        <v>3270</v>
      </c>
      <c r="D178" s="460" t="s">
        <v>3355</v>
      </c>
      <c r="E178" s="450" t="s">
        <v>189</v>
      </c>
      <c r="F178" s="450" t="s">
        <v>3335</v>
      </c>
      <c r="G178" s="451" t="n">
        <v>2</v>
      </c>
      <c r="H178" s="451" t="n">
        <v>4</v>
      </c>
      <c r="I178" s="463" t="n">
        <v>1.8</v>
      </c>
      <c r="J178" s="460" t="n">
        <v>31</v>
      </c>
      <c r="K178" s="460" t="n">
        <v>0</v>
      </c>
      <c r="L178" s="450" t="s">
        <v>3391</v>
      </c>
    </row>
    <row r="179" s="472" customFormat="true" ht="12.75" hidden="false" customHeight="true" outlineLevel="0" collapsed="false">
      <c r="A179" s="471" t="n">
        <v>53</v>
      </c>
      <c r="B179" s="438" t="s">
        <v>3139</v>
      </c>
      <c r="C179" s="460" t="s">
        <v>3270</v>
      </c>
      <c r="D179" s="460" t="s">
        <v>3271</v>
      </c>
      <c r="E179" s="450" t="s">
        <v>189</v>
      </c>
      <c r="F179" s="450" t="s">
        <v>3335</v>
      </c>
      <c r="G179" s="451" t="n">
        <v>6</v>
      </c>
      <c r="H179" s="451" t="n">
        <v>9</v>
      </c>
      <c r="I179" s="463" t="n">
        <v>0.6</v>
      </c>
      <c r="J179" s="460" t="n">
        <v>10</v>
      </c>
      <c r="K179" s="460" t="n">
        <v>0</v>
      </c>
      <c r="L179" s="450" t="s">
        <v>3392</v>
      </c>
    </row>
    <row r="180" s="472" customFormat="true" ht="12.75" hidden="false" customHeight="true" outlineLevel="0" collapsed="false">
      <c r="A180" s="471" t="n">
        <v>54</v>
      </c>
      <c r="B180" s="438" t="s">
        <v>3139</v>
      </c>
      <c r="C180" s="460" t="s">
        <v>3219</v>
      </c>
      <c r="D180" s="460" t="s">
        <v>3220</v>
      </c>
      <c r="E180" s="450" t="s">
        <v>184</v>
      </c>
      <c r="F180" s="450" t="s">
        <v>3335</v>
      </c>
      <c r="G180" s="451" t="n">
        <v>11</v>
      </c>
      <c r="H180" s="451" t="n">
        <v>4</v>
      </c>
      <c r="I180" s="463" t="n">
        <v>0.7</v>
      </c>
      <c r="J180" s="460" t="n">
        <v>8</v>
      </c>
      <c r="K180" s="460" t="n">
        <v>0</v>
      </c>
      <c r="L180" s="450" t="s">
        <v>3393</v>
      </c>
    </row>
    <row r="181" s="472" customFormat="true" ht="12.75" hidden="false" customHeight="true" outlineLevel="0" collapsed="false">
      <c r="A181" s="471" t="n">
        <v>55</v>
      </c>
      <c r="B181" s="438" t="s">
        <v>3139</v>
      </c>
      <c r="C181" s="460" t="s">
        <v>3219</v>
      </c>
      <c r="D181" s="460" t="s">
        <v>3220</v>
      </c>
      <c r="E181" s="450" t="s">
        <v>184</v>
      </c>
      <c r="F181" s="450" t="s">
        <v>3335</v>
      </c>
      <c r="G181" s="451" t="n">
        <v>11</v>
      </c>
      <c r="H181" s="451" t="n">
        <v>5</v>
      </c>
      <c r="I181" s="463" t="n">
        <v>0.7</v>
      </c>
      <c r="J181" s="460" t="n">
        <v>8</v>
      </c>
      <c r="K181" s="460" t="n">
        <v>0</v>
      </c>
      <c r="L181" s="450" t="s">
        <v>3394</v>
      </c>
    </row>
    <row r="182" s="472" customFormat="true" ht="12.75" hidden="false" customHeight="true" outlineLevel="0" collapsed="false">
      <c r="A182" s="471" t="n">
        <v>56</v>
      </c>
      <c r="B182" s="438" t="s">
        <v>3139</v>
      </c>
      <c r="C182" s="460" t="s">
        <v>3219</v>
      </c>
      <c r="D182" s="460" t="s">
        <v>3220</v>
      </c>
      <c r="E182" s="450" t="s">
        <v>184</v>
      </c>
      <c r="F182" s="450" t="s">
        <v>3335</v>
      </c>
      <c r="G182" s="451" t="n">
        <v>11</v>
      </c>
      <c r="H182" s="451" t="n">
        <v>41</v>
      </c>
      <c r="I182" s="463" t="n">
        <v>1.1</v>
      </c>
      <c r="J182" s="460" t="n">
        <v>12</v>
      </c>
      <c r="K182" s="460" t="n">
        <v>0</v>
      </c>
      <c r="L182" s="450" t="s">
        <v>3395</v>
      </c>
    </row>
    <row r="183" s="472" customFormat="true" ht="12.75" hidden="false" customHeight="true" outlineLevel="0" collapsed="false">
      <c r="A183" s="471" t="n">
        <v>57</v>
      </c>
      <c r="B183" s="438" t="s">
        <v>3139</v>
      </c>
      <c r="C183" s="460" t="s">
        <v>3209</v>
      </c>
      <c r="D183" s="460" t="s">
        <v>3210</v>
      </c>
      <c r="E183" s="450" t="s">
        <v>184</v>
      </c>
      <c r="F183" s="450" t="s">
        <v>3335</v>
      </c>
      <c r="G183" s="451" t="n">
        <v>14</v>
      </c>
      <c r="H183" s="451" t="n">
        <v>33</v>
      </c>
      <c r="I183" s="463" t="n">
        <v>1.7</v>
      </c>
      <c r="J183" s="460" t="n">
        <v>17</v>
      </c>
      <c r="K183" s="460" t="n">
        <v>0</v>
      </c>
      <c r="L183" s="450" t="s">
        <v>3396</v>
      </c>
    </row>
    <row r="184" s="472" customFormat="true" ht="12.75" hidden="false" customHeight="true" outlineLevel="0" collapsed="false">
      <c r="A184" s="471" t="n">
        <v>58</v>
      </c>
      <c r="B184" s="438" t="s">
        <v>3139</v>
      </c>
      <c r="C184" s="460" t="s">
        <v>3209</v>
      </c>
      <c r="D184" s="460" t="s">
        <v>3210</v>
      </c>
      <c r="E184" s="450" t="s">
        <v>184</v>
      </c>
      <c r="F184" s="450" t="s">
        <v>3335</v>
      </c>
      <c r="G184" s="451" t="n">
        <v>14</v>
      </c>
      <c r="H184" s="451" t="n">
        <v>43</v>
      </c>
      <c r="I184" s="463" t="n">
        <v>2.4</v>
      </c>
      <c r="J184" s="460" t="n">
        <v>24</v>
      </c>
      <c r="K184" s="460" t="n">
        <v>0</v>
      </c>
      <c r="L184" s="450" t="s">
        <v>3397</v>
      </c>
    </row>
    <row r="185" s="472" customFormat="true" ht="12.75" hidden="false" customHeight="true" outlineLevel="0" collapsed="false">
      <c r="A185" s="471" t="n">
        <v>59</v>
      </c>
      <c r="B185" s="438" t="s">
        <v>3139</v>
      </c>
      <c r="C185" s="460" t="s">
        <v>3209</v>
      </c>
      <c r="D185" s="460" t="s">
        <v>3210</v>
      </c>
      <c r="E185" s="450" t="s">
        <v>189</v>
      </c>
      <c r="F185" s="450" t="s">
        <v>3337</v>
      </c>
      <c r="G185" s="451" t="n">
        <v>5</v>
      </c>
      <c r="H185" s="451" t="n">
        <v>34</v>
      </c>
      <c r="I185" s="463" t="n">
        <v>1.4</v>
      </c>
      <c r="J185" s="460" t="n">
        <v>17</v>
      </c>
      <c r="K185" s="460" t="n">
        <v>0</v>
      </c>
      <c r="L185" s="450" t="s">
        <v>3398</v>
      </c>
    </row>
    <row r="186" s="472" customFormat="true" ht="12.75" hidden="false" customHeight="true" outlineLevel="0" collapsed="false">
      <c r="A186" s="471" t="n">
        <v>60</v>
      </c>
      <c r="B186" s="438" t="s">
        <v>3139</v>
      </c>
      <c r="C186" s="460" t="s">
        <v>3323</v>
      </c>
      <c r="D186" s="460" t="s">
        <v>3324</v>
      </c>
      <c r="E186" s="450" t="s">
        <v>184</v>
      </c>
      <c r="F186" s="450" t="s">
        <v>3335</v>
      </c>
      <c r="G186" s="451" t="n">
        <v>8</v>
      </c>
      <c r="H186" s="450" t="n">
        <v>43</v>
      </c>
      <c r="I186" s="463" t="n">
        <v>1.6</v>
      </c>
      <c r="J186" s="460" t="n">
        <v>16</v>
      </c>
      <c r="K186" s="460" t="n">
        <v>0</v>
      </c>
      <c r="L186" s="450" t="s">
        <v>3399</v>
      </c>
    </row>
    <row r="187" s="472" customFormat="true" ht="12.75" hidden="false" customHeight="true" outlineLevel="0" collapsed="false">
      <c r="A187" s="471" t="n">
        <v>61</v>
      </c>
      <c r="B187" s="438" t="s">
        <v>3139</v>
      </c>
      <c r="C187" s="460" t="s">
        <v>3323</v>
      </c>
      <c r="D187" s="460" t="s">
        <v>3324</v>
      </c>
      <c r="E187" s="450" t="s">
        <v>184</v>
      </c>
      <c r="F187" s="450" t="s">
        <v>3335</v>
      </c>
      <c r="G187" s="451" t="n">
        <v>8</v>
      </c>
      <c r="H187" s="450" t="n">
        <v>46</v>
      </c>
      <c r="I187" s="463" t="n">
        <v>1.7</v>
      </c>
      <c r="J187" s="460" t="n">
        <v>17</v>
      </c>
      <c r="K187" s="460" t="n">
        <v>0</v>
      </c>
      <c r="L187" s="450" t="s">
        <v>3400</v>
      </c>
    </row>
    <row r="188" s="472" customFormat="true" ht="12.75" hidden="false" customHeight="true" outlineLevel="0" collapsed="false">
      <c r="A188" s="471" t="n">
        <v>62</v>
      </c>
      <c r="B188" s="438" t="s">
        <v>3139</v>
      </c>
      <c r="C188" s="460" t="s">
        <v>3310</v>
      </c>
      <c r="D188" s="460" t="s">
        <v>3364</v>
      </c>
      <c r="E188" s="450" t="s">
        <v>3401</v>
      </c>
      <c r="F188" s="450" t="s">
        <v>3335</v>
      </c>
      <c r="G188" s="451" t="n">
        <v>16</v>
      </c>
      <c r="H188" s="450" t="s">
        <v>3402</v>
      </c>
      <c r="I188" s="463" t="n">
        <v>2.3</v>
      </c>
      <c r="J188" s="460" t="n">
        <v>361</v>
      </c>
      <c r="K188" s="460" t="n">
        <v>267</v>
      </c>
      <c r="L188" s="450" t="s">
        <v>3403</v>
      </c>
    </row>
    <row r="189" s="472" customFormat="true" ht="12.75" hidden="false" customHeight="true" outlineLevel="0" collapsed="false">
      <c r="A189" s="471" t="n">
        <v>63</v>
      </c>
      <c r="B189" s="438" t="s">
        <v>3139</v>
      </c>
      <c r="C189" s="460" t="s">
        <v>3310</v>
      </c>
      <c r="D189" s="460" t="s">
        <v>3364</v>
      </c>
      <c r="E189" s="450" t="s">
        <v>3401</v>
      </c>
      <c r="F189" s="450" t="s">
        <v>3335</v>
      </c>
      <c r="G189" s="451" t="n">
        <v>16</v>
      </c>
      <c r="H189" s="450" t="s">
        <v>3404</v>
      </c>
      <c r="I189" s="463" t="n">
        <v>2.7</v>
      </c>
      <c r="J189" s="460" t="n">
        <v>496</v>
      </c>
      <c r="K189" s="460" t="n">
        <v>342</v>
      </c>
      <c r="L189" s="450" t="s">
        <v>3405</v>
      </c>
    </row>
    <row r="190" s="472" customFormat="true" ht="12.75" hidden="false" customHeight="true" outlineLevel="0" collapsed="false">
      <c r="A190" s="471" t="n">
        <v>64</v>
      </c>
      <c r="B190" s="438" t="s">
        <v>3139</v>
      </c>
      <c r="C190" s="460" t="s">
        <v>3310</v>
      </c>
      <c r="D190" s="460" t="s">
        <v>3364</v>
      </c>
      <c r="E190" s="450" t="s">
        <v>3401</v>
      </c>
      <c r="F190" s="450" t="s">
        <v>3335</v>
      </c>
      <c r="G190" s="451" t="n">
        <v>16</v>
      </c>
      <c r="H190" s="450" t="s">
        <v>3406</v>
      </c>
      <c r="I190" s="463" t="n">
        <v>2.7</v>
      </c>
      <c r="J190" s="460" t="n">
        <v>141</v>
      </c>
      <c r="K190" s="460" t="n">
        <v>75</v>
      </c>
      <c r="L190" s="450" t="s">
        <v>3407</v>
      </c>
    </row>
    <row r="191" s="472" customFormat="true" ht="12.75" hidden="false" customHeight="true" outlineLevel="0" collapsed="false">
      <c r="A191" s="471" t="n">
        <v>65</v>
      </c>
      <c r="B191" s="438" t="s">
        <v>3139</v>
      </c>
      <c r="C191" s="460" t="s">
        <v>3310</v>
      </c>
      <c r="D191" s="460" t="s">
        <v>3364</v>
      </c>
      <c r="E191" s="450" t="s">
        <v>3401</v>
      </c>
      <c r="F191" s="450" t="s">
        <v>3335</v>
      </c>
      <c r="G191" s="451" t="n">
        <v>16</v>
      </c>
      <c r="H191" s="450" t="s">
        <v>3408</v>
      </c>
      <c r="I191" s="463" t="n">
        <v>1.4</v>
      </c>
      <c r="J191" s="460" t="n">
        <v>284</v>
      </c>
      <c r="K191" s="460" t="n">
        <v>163</v>
      </c>
      <c r="L191" s="450" t="s">
        <v>3409</v>
      </c>
    </row>
    <row r="192" s="472" customFormat="true" ht="12.75" hidden="false" customHeight="true" outlineLevel="0" collapsed="false">
      <c r="A192" s="471" t="n">
        <v>66</v>
      </c>
      <c r="B192" s="438" t="s">
        <v>3139</v>
      </c>
      <c r="C192" s="460" t="s">
        <v>3310</v>
      </c>
      <c r="D192" s="460" t="s">
        <v>3364</v>
      </c>
      <c r="E192" s="450" t="s">
        <v>3401</v>
      </c>
      <c r="F192" s="450" t="s">
        <v>3335</v>
      </c>
      <c r="G192" s="451" t="n">
        <v>16</v>
      </c>
      <c r="H192" s="450" t="n">
        <v>14</v>
      </c>
      <c r="I192" s="463" t="n">
        <v>0.9</v>
      </c>
      <c r="J192" s="460" t="n">
        <v>147</v>
      </c>
      <c r="K192" s="460" t="n">
        <v>112</v>
      </c>
      <c r="L192" s="450" t="s">
        <v>3410</v>
      </c>
    </row>
    <row r="193" s="472" customFormat="true" ht="12.75" hidden="false" customHeight="true" outlineLevel="0" collapsed="false">
      <c r="A193" s="471" t="n">
        <v>67</v>
      </c>
      <c r="B193" s="438" t="s">
        <v>3139</v>
      </c>
      <c r="C193" s="460" t="s">
        <v>3310</v>
      </c>
      <c r="D193" s="460" t="s">
        <v>3364</v>
      </c>
      <c r="E193" s="450" t="s">
        <v>170</v>
      </c>
      <c r="F193" s="450" t="s">
        <v>3335</v>
      </c>
      <c r="G193" s="451" t="n">
        <v>14</v>
      </c>
      <c r="H193" s="450" t="n">
        <v>24</v>
      </c>
      <c r="I193" s="463" t="n">
        <v>2.8</v>
      </c>
      <c r="J193" s="460" t="n">
        <v>297</v>
      </c>
      <c r="K193" s="460" t="n">
        <v>174</v>
      </c>
      <c r="L193" s="450" t="s">
        <v>3411</v>
      </c>
    </row>
    <row r="194" s="472" customFormat="true" ht="12.75" hidden="false" customHeight="true" outlineLevel="0" collapsed="false">
      <c r="A194" s="471" t="n">
        <v>68</v>
      </c>
      <c r="B194" s="438" t="s">
        <v>3139</v>
      </c>
      <c r="C194" s="460" t="s">
        <v>3310</v>
      </c>
      <c r="D194" s="460" t="s">
        <v>3364</v>
      </c>
      <c r="E194" s="450" t="s">
        <v>170</v>
      </c>
      <c r="F194" s="450" t="s">
        <v>3335</v>
      </c>
      <c r="G194" s="451" t="n">
        <v>16</v>
      </c>
      <c r="H194" s="450" t="n">
        <v>7</v>
      </c>
      <c r="I194" s="463" t="n">
        <v>4.4</v>
      </c>
      <c r="J194" s="460" t="n">
        <v>291</v>
      </c>
      <c r="K194" s="460" t="n">
        <v>200</v>
      </c>
      <c r="L194" s="450" t="s">
        <v>3411</v>
      </c>
    </row>
    <row r="195" s="472" customFormat="true" ht="12.75" hidden="false" customHeight="true" outlineLevel="0" collapsed="false">
      <c r="A195" s="471" t="n">
        <v>69</v>
      </c>
      <c r="B195" s="438" t="s">
        <v>3139</v>
      </c>
      <c r="C195" s="460" t="s">
        <v>3202</v>
      </c>
      <c r="D195" s="460" t="s">
        <v>3203</v>
      </c>
      <c r="E195" s="450" t="s">
        <v>170</v>
      </c>
      <c r="F195" s="450" t="s">
        <v>3335</v>
      </c>
      <c r="G195" s="451" t="n">
        <v>4</v>
      </c>
      <c r="H195" s="450" t="n">
        <v>38.39</v>
      </c>
      <c r="I195" s="463" t="n">
        <v>4.8</v>
      </c>
      <c r="J195" s="460" t="n">
        <v>220</v>
      </c>
      <c r="K195" s="460" t="n">
        <v>160</v>
      </c>
      <c r="L195" s="450" t="s">
        <v>3412</v>
      </c>
    </row>
    <row r="196" s="472" customFormat="true" ht="12.75" hidden="false" customHeight="true" outlineLevel="0" collapsed="false">
      <c r="A196" s="471" t="n">
        <v>70</v>
      </c>
      <c r="B196" s="438" t="s">
        <v>3139</v>
      </c>
      <c r="C196" s="460" t="s">
        <v>3202</v>
      </c>
      <c r="D196" s="460" t="s">
        <v>3203</v>
      </c>
      <c r="E196" s="450" t="s">
        <v>170</v>
      </c>
      <c r="F196" s="450" t="s">
        <v>3335</v>
      </c>
      <c r="G196" s="451" t="n">
        <v>22</v>
      </c>
      <c r="H196" s="474" t="s">
        <v>3413</v>
      </c>
      <c r="I196" s="463" t="n">
        <v>5.7</v>
      </c>
      <c r="J196" s="460" t="n">
        <v>762</v>
      </c>
      <c r="K196" s="460" t="n">
        <v>377</v>
      </c>
      <c r="L196" s="450" t="s">
        <v>3414</v>
      </c>
    </row>
    <row r="197" s="472" customFormat="true" ht="12.75" hidden="false" customHeight="true" outlineLevel="0" collapsed="false">
      <c r="A197" s="471" t="n">
        <v>71</v>
      </c>
      <c r="B197" s="438" t="s">
        <v>3139</v>
      </c>
      <c r="C197" s="460" t="s">
        <v>3202</v>
      </c>
      <c r="D197" s="460" t="s">
        <v>3203</v>
      </c>
      <c r="E197" s="450" t="s">
        <v>170</v>
      </c>
      <c r="F197" s="450" t="s">
        <v>3335</v>
      </c>
      <c r="G197" s="451" t="n">
        <v>8</v>
      </c>
      <c r="H197" s="475" t="n">
        <v>24.25</v>
      </c>
      <c r="I197" s="463" t="n">
        <v>2.4</v>
      </c>
      <c r="J197" s="460" t="n">
        <v>155</v>
      </c>
      <c r="K197" s="460" t="n">
        <v>101</v>
      </c>
      <c r="L197" s="450" t="s">
        <v>3415</v>
      </c>
    </row>
    <row r="198" s="472" customFormat="true" ht="12.75" hidden="false" customHeight="true" outlineLevel="0" collapsed="false">
      <c r="A198" s="471" t="n">
        <v>72</v>
      </c>
      <c r="B198" s="438" t="s">
        <v>3139</v>
      </c>
      <c r="C198" s="460" t="s">
        <v>3202</v>
      </c>
      <c r="D198" s="460" t="s">
        <v>3203</v>
      </c>
      <c r="E198" s="450" t="s">
        <v>170</v>
      </c>
      <c r="F198" s="450" t="s">
        <v>3335</v>
      </c>
      <c r="G198" s="451" t="n">
        <v>22</v>
      </c>
      <c r="H198" s="450" t="s">
        <v>3416</v>
      </c>
      <c r="I198" s="463" t="n">
        <v>2.1</v>
      </c>
      <c r="J198" s="460" t="n">
        <v>253</v>
      </c>
      <c r="K198" s="460" t="n">
        <v>140</v>
      </c>
      <c r="L198" s="450" t="s">
        <v>3417</v>
      </c>
    </row>
    <row r="199" s="472" customFormat="true" ht="12.75" hidden="false" customHeight="true" outlineLevel="0" collapsed="false">
      <c r="A199" s="471" t="n">
        <v>73</v>
      </c>
      <c r="B199" s="438" t="s">
        <v>3139</v>
      </c>
      <c r="C199" s="460" t="s">
        <v>3209</v>
      </c>
      <c r="D199" s="460" t="s">
        <v>3210</v>
      </c>
      <c r="E199" s="450" t="s">
        <v>170</v>
      </c>
      <c r="F199" s="450" t="s">
        <v>3335</v>
      </c>
      <c r="G199" s="451" t="n">
        <v>5</v>
      </c>
      <c r="H199" s="450" t="n">
        <v>30</v>
      </c>
      <c r="I199" s="463" t="n">
        <v>3.9</v>
      </c>
      <c r="J199" s="460" t="n">
        <v>390</v>
      </c>
      <c r="K199" s="460" t="n">
        <v>210</v>
      </c>
      <c r="L199" s="450" t="s">
        <v>3418</v>
      </c>
    </row>
    <row r="200" s="472" customFormat="true" ht="12.75" hidden="false" customHeight="true" outlineLevel="0" collapsed="false">
      <c r="A200" s="471" t="n">
        <v>74</v>
      </c>
      <c r="B200" s="438" t="s">
        <v>3139</v>
      </c>
      <c r="C200" s="460" t="s">
        <v>3209</v>
      </c>
      <c r="D200" s="460" t="s">
        <v>3210</v>
      </c>
      <c r="E200" s="450" t="s">
        <v>170</v>
      </c>
      <c r="F200" s="450" t="s">
        <v>3335</v>
      </c>
      <c r="G200" s="451" t="n">
        <v>5</v>
      </c>
      <c r="H200" s="450" t="n">
        <v>38</v>
      </c>
      <c r="I200" s="463" t="n">
        <v>2.7</v>
      </c>
      <c r="J200" s="460" t="n">
        <v>210</v>
      </c>
      <c r="K200" s="460" t="n">
        <v>150</v>
      </c>
      <c r="L200" s="450" t="s">
        <v>3419</v>
      </c>
    </row>
    <row r="201" s="472" customFormat="true" ht="12.75" hidden="false" customHeight="true" outlineLevel="0" collapsed="false">
      <c r="A201" s="471" t="n">
        <v>75</v>
      </c>
      <c r="B201" s="438" t="s">
        <v>3139</v>
      </c>
      <c r="C201" s="460" t="s">
        <v>3161</v>
      </c>
      <c r="D201" s="460" t="s">
        <v>3162</v>
      </c>
      <c r="E201" s="450" t="s">
        <v>170</v>
      </c>
      <c r="F201" s="433" t="s">
        <v>3337</v>
      </c>
      <c r="G201" s="454" t="n">
        <v>2</v>
      </c>
      <c r="H201" s="454" t="n">
        <v>19</v>
      </c>
      <c r="I201" s="459" t="n">
        <v>0.6</v>
      </c>
      <c r="J201" s="454" t="n">
        <v>100</v>
      </c>
      <c r="K201" s="454" t="n">
        <v>80</v>
      </c>
      <c r="L201" s="450" t="s">
        <v>3420</v>
      </c>
    </row>
    <row r="202" s="472" customFormat="true" ht="12.75" hidden="false" customHeight="true" outlineLevel="0" collapsed="false">
      <c r="A202" s="471" t="n">
        <v>76</v>
      </c>
      <c r="B202" s="438" t="s">
        <v>3139</v>
      </c>
      <c r="C202" s="460" t="s">
        <v>3161</v>
      </c>
      <c r="D202" s="460" t="s">
        <v>3162</v>
      </c>
      <c r="E202" s="450" t="s">
        <v>170</v>
      </c>
      <c r="F202" s="433" t="s">
        <v>3337</v>
      </c>
      <c r="G202" s="454" t="n">
        <v>2</v>
      </c>
      <c r="H202" s="454" t="n">
        <v>35</v>
      </c>
      <c r="I202" s="459" t="n">
        <v>0.6</v>
      </c>
      <c r="J202" s="454" t="n">
        <v>130</v>
      </c>
      <c r="K202" s="454" t="n">
        <v>110</v>
      </c>
      <c r="L202" s="450" t="s">
        <v>3421</v>
      </c>
    </row>
    <row r="203" s="472" customFormat="true" ht="12.75" hidden="false" customHeight="true" outlineLevel="0" collapsed="false">
      <c r="A203" s="471" t="n">
        <v>77</v>
      </c>
      <c r="B203" s="438" t="s">
        <v>3139</v>
      </c>
      <c r="C203" s="460" t="s">
        <v>3161</v>
      </c>
      <c r="D203" s="460" t="s">
        <v>3162</v>
      </c>
      <c r="E203" s="450" t="s">
        <v>170</v>
      </c>
      <c r="F203" s="433" t="s">
        <v>3337</v>
      </c>
      <c r="G203" s="454" t="n">
        <v>4</v>
      </c>
      <c r="H203" s="454" t="n">
        <v>7</v>
      </c>
      <c r="I203" s="459" t="n">
        <v>2.8</v>
      </c>
      <c r="J203" s="454" t="n">
        <v>500</v>
      </c>
      <c r="K203" s="454" t="n">
        <v>350</v>
      </c>
      <c r="L203" s="450" t="s">
        <v>3422</v>
      </c>
    </row>
    <row r="204" s="472" customFormat="true" ht="12.75" hidden="false" customHeight="true" outlineLevel="0" collapsed="false">
      <c r="A204" s="471" t="n">
        <v>78</v>
      </c>
      <c r="B204" s="438" t="s">
        <v>3139</v>
      </c>
      <c r="C204" s="460" t="s">
        <v>3161</v>
      </c>
      <c r="D204" s="460" t="s">
        <v>3162</v>
      </c>
      <c r="E204" s="450" t="s">
        <v>170</v>
      </c>
      <c r="F204" s="433" t="s">
        <v>3335</v>
      </c>
      <c r="G204" s="454" t="n">
        <v>4</v>
      </c>
      <c r="H204" s="454" t="n">
        <v>16</v>
      </c>
      <c r="I204" s="459" t="n">
        <v>5.3</v>
      </c>
      <c r="J204" s="454" t="n">
        <v>1714</v>
      </c>
      <c r="K204" s="454" t="n">
        <v>1208</v>
      </c>
      <c r="L204" s="450" t="s">
        <v>3423</v>
      </c>
    </row>
    <row r="205" s="472" customFormat="true" ht="12.75" hidden="false" customHeight="true" outlineLevel="0" collapsed="false">
      <c r="A205" s="471" t="n">
        <v>79</v>
      </c>
      <c r="B205" s="438" t="s">
        <v>3139</v>
      </c>
      <c r="C205" s="460" t="s">
        <v>3161</v>
      </c>
      <c r="D205" s="460" t="s">
        <v>3162</v>
      </c>
      <c r="E205" s="450" t="s">
        <v>170</v>
      </c>
      <c r="F205" s="433" t="s">
        <v>3337</v>
      </c>
      <c r="G205" s="454" t="n">
        <v>4</v>
      </c>
      <c r="H205" s="454" t="n">
        <v>20</v>
      </c>
      <c r="I205" s="459" t="n">
        <v>1.8</v>
      </c>
      <c r="J205" s="454" t="n">
        <v>170</v>
      </c>
      <c r="K205" s="454" t="n">
        <v>120</v>
      </c>
      <c r="L205" s="450" t="s">
        <v>3424</v>
      </c>
    </row>
    <row r="206" s="472" customFormat="true" ht="12.75" hidden="false" customHeight="true" outlineLevel="0" collapsed="false">
      <c r="A206" s="471" t="n">
        <v>80</v>
      </c>
      <c r="B206" s="438" t="s">
        <v>3139</v>
      </c>
      <c r="C206" s="460" t="s">
        <v>3161</v>
      </c>
      <c r="D206" s="460" t="s">
        <v>3162</v>
      </c>
      <c r="E206" s="450" t="s">
        <v>170</v>
      </c>
      <c r="F206" s="433" t="s">
        <v>3335</v>
      </c>
      <c r="G206" s="454" t="n">
        <v>5</v>
      </c>
      <c r="H206" s="476" t="n">
        <v>14</v>
      </c>
      <c r="I206" s="459" t="n">
        <v>3</v>
      </c>
      <c r="J206" s="454" t="n">
        <v>450</v>
      </c>
      <c r="K206" s="454" t="n">
        <v>300</v>
      </c>
      <c r="L206" s="450" t="s">
        <v>3425</v>
      </c>
    </row>
    <row r="207" s="472" customFormat="true" ht="12.75" hidden="false" customHeight="true" outlineLevel="0" collapsed="false">
      <c r="A207" s="471" t="n">
        <v>81</v>
      </c>
      <c r="B207" s="438" t="s">
        <v>3139</v>
      </c>
      <c r="C207" s="460" t="s">
        <v>3161</v>
      </c>
      <c r="D207" s="460" t="s">
        <v>3162</v>
      </c>
      <c r="E207" s="450" t="s">
        <v>170</v>
      </c>
      <c r="F207" s="433" t="s">
        <v>3337</v>
      </c>
      <c r="G207" s="454" t="n">
        <v>5</v>
      </c>
      <c r="H207" s="454" t="n">
        <v>30</v>
      </c>
      <c r="I207" s="459" t="n">
        <v>1.2</v>
      </c>
      <c r="J207" s="454" t="n">
        <v>120</v>
      </c>
      <c r="K207" s="454" t="n">
        <v>100</v>
      </c>
      <c r="L207" s="450" t="s">
        <v>3426</v>
      </c>
    </row>
    <row r="208" s="472" customFormat="true" ht="12.75" hidden="false" customHeight="true" outlineLevel="0" collapsed="false">
      <c r="A208" s="471" t="n">
        <v>82</v>
      </c>
      <c r="B208" s="438" t="s">
        <v>3139</v>
      </c>
      <c r="C208" s="460" t="s">
        <v>3161</v>
      </c>
      <c r="D208" s="460" t="s">
        <v>3162</v>
      </c>
      <c r="E208" s="450" t="s">
        <v>170</v>
      </c>
      <c r="F208" s="433" t="s">
        <v>3335</v>
      </c>
      <c r="G208" s="454" t="n">
        <v>5</v>
      </c>
      <c r="H208" s="454" t="n">
        <v>36</v>
      </c>
      <c r="I208" s="459" t="n">
        <v>2.6</v>
      </c>
      <c r="J208" s="454" t="n">
        <v>360</v>
      </c>
      <c r="K208" s="454" t="n">
        <v>260</v>
      </c>
      <c r="L208" s="450" t="s">
        <v>3427</v>
      </c>
    </row>
    <row r="209" s="472" customFormat="true" ht="12.75" hidden="false" customHeight="true" outlineLevel="0" collapsed="false">
      <c r="A209" s="471" t="n">
        <v>83</v>
      </c>
      <c r="B209" s="438" t="s">
        <v>3139</v>
      </c>
      <c r="C209" s="460" t="s">
        <v>3161</v>
      </c>
      <c r="D209" s="460" t="s">
        <v>3162</v>
      </c>
      <c r="E209" s="450" t="s">
        <v>170</v>
      </c>
      <c r="F209" s="433" t="s">
        <v>3337</v>
      </c>
      <c r="G209" s="454" t="n">
        <v>8</v>
      </c>
      <c r="H209" s="454" t="n">
        <v>38</v>
      </c>
      <c r="I209" s="459" t="n">
        <v>0.4</v>
      </c>
      <c r="J209" s="454" t="n">
        <v>39</v>
      </c>
      <c r="K209" s="454" t="n">
        <v>32</v>
      </c>
      <c r="L209" s="450" t="s">
        <v>3428</v>
      </c>
    </row>
    <row r="210" s="472" customFormat="true" ht="12.75" hidden="false" customHeight="true" outlineLevel="0" collapsed="false">
      <c r="A210" s="471" t="n">
        <v>84</v>
      </c>
      <c r="B210" s="438" t="s">
        <v>3139</v>
      </c>
      <c r="C210" s="460" t="s">
        <v>3161</v>
      </c>
      <c r="D210" s="460" t="s">
        <v>3162</v>
      </c>
      <c r="E210" s="450" t="s">
        <v>170</v>
      </c>
      <c r="F210" s="433" t="s">
        <v>3337</v>
      </c>
      <c r="G210" s="454" t="n">
        <v>8</v>
      </c>
      <c r="H210" s="454" t="n">
        <v>39</v>
      </c>
      <c r="I210" s="459" t="n">
        <v>2.2</v>
      </c>
      <c r="J210" s="454" t="n">
        <v>258</v>
      </c>
      <c r="K210" s="454" t="n">
        <v>210</v>
      </c>
      <c r="L210" s="450" t="s">
        <v>3429</v>
      </c>
    </row>
    <row r="211" s="472" customFormat="true" ht="12.75" hidden="false" customHeight="true" outlineLevel="0" collapsed="false">
      <c r="A211" s="471" t="n">
        <v>85</v>
      </c>
      <c r="B211" s="438" t="s">
        <v>3139</v>
      </c>
      <c r="C211" s="460" t="s">
        <v>3161</v>
      </c>
      <c r="D211" s="460" t="s">
        <v>3162</v>
      </c>
      <c r="E211" s="450" t="s">
        <v>170</v>
      </c>
      <c r="F211" s="433" t="s">
        <v>3337</v>
      </c>
      <c r="G211" s="454" t="n">
        <v>13</v>
      </c>
      <c r="H211" s="458" t="n">
        <v>11</v>
      </c>
      <c r="I211" s="459" t="n">
        <v>1</v>
      </c>
      <c r="J211" s="454" t="n">
        <v>100</v>
      </c>
      <c r="K211" s="454" t="n">
        <v>60</v>
      </c>
      <c r="L211" s="450" t="s">
        <v>3430</v>
      </c>
    </row>
    <row r="212" s="472" customFormat="true" ht="12.75" hidden="false" customHeight="true" outlineLevel="0" collapsed="false">
      <c r="A212" s="471" t="n">
        <v>86</v>
      </c>
      <c r="B212" s="438" t="s">
        <v>3139</v>
      </c>
      <c r="C212" s="460" t="s">
        <v>3161</v>
      </c>
      <c r="D212" s="460" t="s">
        <v>3162</v>
      </c>
      <c r="E212" s="450" t="s">
        <v>170</v>
      </c>
      <c r="F212" s="433" t="s">
        <v>3335</v>
      </c>
      <c r="G212" s="454" t="n">
        <v>13</v>
      </c>
      <c r="H212" s="454" t="n">
        <v>12</v>
      </c>
      <c r="I212" s="459" t="n">
        <v>2.6</v>
      </c>
      <c r="J212" s="454" t="n">
        <v>300</v>
      </c>
      <c r="K212" s="454" t="n">
        <v>240</v>
      </c>
      <c r="L212" s="450" t="s">
        <v>3431</v>
      </c>
    </row>
    <row r="213" s="472" customFormat="true" ht="12.75" hidden="false" customHeight="true" outlineLevel="0" collapsed="false">
      <c r="A213" s="471" t="n">
        <v>87</v>
      </c>
      <c r="B213" s="438" t="s">
        <v>3139</v>
      </c>
      <c r="C213" s="460" t="s">
        <v>3161</v>
      </c>
      <c r="D213" s="460" t="s">
        <v>3162</v>
      </c>
      <c r="E213" s="450" t="s">
        <v>170</v>
      </c>
      <c r="F213" s="433" t="s">
        <v>3335</v>
      </c>
      <c r="G213" s="454" t="n">
        <v>13</v>
      </c>
      <c r="H213" s="454" t="n">
        <v>13</v>
      </c>
      <c r="I213" s="459" t="n">
        <v>3</v>
      </c>
      <c r="J213" s="454" t="n">
        <v>150</v>
      </c>
      <c r="K213" s="454" t="n">
        <v>100</v>
      </c>
      <c r="L213" s="450" t="s">
        <v>3432</v>
      </c>
    </row>
    <row r="214" s="472" customFormat="true" ht="12.75" hidden="false" customHeight="true" outlineLevel="0" collapsed="false">
      <c r="A214" s="471" t="n">
        <v>88</v>
      </c>
      <c r="B214" s="438" t="s">
        <v>3139</v>
      </c>
      <c r="C214" s="460" t="s">
        <v>3161</v>
      </c>
      <c r="D214" s="460" t="s">
        <v>3162</v>
      </c>
      <c r="E214" s="450" t="s">
        <v>170</v>
      </c>
      <c r="F214" s="433" t="s">
        <v>3335</v>
      </c>
      <c r="G214" s="454" t="n">
        <v>14</v>
      </c>
      <c r="H214" s="454" t="n">
        <v>12</v>
      </c>
      <c r="I214" s="459" t="n">
        <v>4.3</v>
      </c>
      <c r="J214" s="454" t="n">
        <v>580</v>
      </c>
      <c r="K214" s="454" t="n">
        <v>480</v>
      </c>
      <c r="L214" s="450" t="s">
        <v>3433</v>
      </c>
    </row>
    <row r="215" s="472" customFormat="true" ht="12.75" hidden="false" customHeight="true" outlineLevel="0" collapsed="false">
      <c r="A215" s="471" t="n">
        <v>89</v>
      </c>
      <c r="B215" s="438" t="s">
        <v>3139</v>
      </c>
      <c r="C215" s="460" t="s">
        <v>3161</v>
      </c>
      <c r="D215" s="460" t="s">
        <v>3162</v>
      </c>
      <c r="E215" s="450" t="s">
        <v>170</v>
      </c>
      <c r="F215" s="433" t="s">
        <v>3335</v>
      </c>
      <c r="G215" s="454" t="n">
        <v>14</v>
      </c>
      <c r="H215" s="454" t="n">
        <v>14</v>
      </c>
      <c r="I215" s="459" t="n">
        <v>2.3</v>
      </c>
      <c r="J215" s="454" t="n">
        <v>400</v>
      </c>
      <c r="K215" s="454" t="n">
        <v>300</v>
      </c>
      <c r="L215" s="450" t="s">
        <v>3434</v>
      </c>
    </row>
    <row r="216" s="472" customFormat="true" ht="12.75" hidden="false" customHeight="true" outlineLevel="0" collapsed="false">
      <c r="A216" s="471" t="n">
        <v>90</v>
      </c>
      <c r="B216" s="438" t="s">
        <v>3139</v>
      </c>
      <c r="C216" s="460" t="s">
        <v>3161</v>
      </c>
      <c r="D216" s="460" t="s">
        <v>3162</v>
      </c>
      <c r="E216" s="450" t="s">
        <v>170</v>
      </c>
      <c r="F216" s="433" t="s">
        <v>3335</v>
      </c>
      <c r="G216" s="454" t="n">
        <v>14</v>
      </c>
      <c r="H216" s="454" t="n">
        <v>17</v>
      </c>
      <c r="I216" s="459" t="n">
        <v>0.9</v>
      </c>
      <c r="J216" s="454" t="n">
        <v>110</v>
      </c>
      <c r="K216" s="454" t="n">
        <v>80</v>
      </c>
      <c r="L216" s="450" t="s">
        <v>3435</v>
      </c>
    </row>
    <row r="217" s="472" customFormat="true" ht="12.75" hidden="false" customHeight="true" outlineLevel="0" collapsed="false">
      <c r="A217" s="471" t="n">
        <v>91</v>
      </c>
      <c r="B217" s="438" t="s">
        <v>3139</v>
      </c>
      <c r="C217" s="460" t="s">
        <v>3161</v>
      </c>
      <c r="D217" s="460" t="s">
        <v>3162</v>
      </c>
      <c r="E217" s="450" t="s">
        <v>170</v>
      </c>
      <c r="F217" s="433" t="s">
        <v>3335</v>
      </c>
      <c r="G217" s="454" t="n">
        <v>14</v>
      </c>
      <c r="H217" s="454" t="n">
        <v>23</v>
      </c>
      <c r="I217" s="459" t="n">
        <v>0.6</v>
      </c>
      <c r="J217" s="454" t="n">
        <v>110</v>
      </c>
      <c r="K217" s="454" t="n">
        <v>80</v>
      </c>
      <c r="L217" s="450" t="s">
        <v>3436</v>
      </c>
    </row>
    <row r="218" s="472" customFormat="true" ht="12.75" hidden="false" customHeight="true" outlineLevel="0" collapsed="false">
      <c r="A218" s="471" t="n">
        <v>92</v>
      </c>
      <c r="B218" s="438" t="s">
        <v>3139</v>
      </c>
      <c r="C218" s="460" t="s">
        <v>3187</v>
      </c>
      <c r="D218" s="460" t="s">
        <v>3162</v>
      </c>
      <c r="E218" s="433" t="s">
        <v>170</v>
      </c>
      <c r="F218" s="433" t="s">
        <v>3337</v>
      </c>
      <c r="G218" s="454" t="n">
        <v>7</v>
      </c>
      <c r="H218" s="454" t="n">
        <v>36</v>
      </c>
      <c r="I218" s="459" t="n">
        <v>2.5</v>
      </c>
      <c r="J218" s="458" t="n">
        <v>200</v>
      </c>
      <c r="K218" s="454" t="n">
        <v>160</v>
      </c>
      <c r="L218" s="450" t="s">
        <v>3437</v>
      </c>
    </row>
    <row r="219" s="472" customFormat="true" ht="12.75" hidden="false" customHeight="true" outlineLevel="0" collapsed="false">
      <c r="A219" s="471" t="n">
        <v>93</v>
      </c>
      <c r="B219" s="438" t="s">
        <v>3139</v>
      </c>
      <c r="C219" s="460" t="s">
        <v>3187</v>
      </c>
      <c r="D219" s="460" t="s">
        <v>3162</v>
      </c>
      <c r="E219" s="433" t="s">
        <v>170</v>
      </c>
      <c r="F219" s="433" t="s">
        <v>3335</v>
      </c>
      <c r="G219" s="454" t="n">
        <v>8</v>
      </c>
      <c r="H219" s="454" t="n">
        <v>15</v>
      </c>
      <c r="I219" s="459" t="n">
        <v>0.7</v>
      </c>
      <c r="J219" s="454" t="n">
        <v>100</v>
      </c>
      <c r="K219" s="454" t="n">
        <v>80</v>
      </c>
      <c r="L219" s="450" t="s">
        <v>3438</v>
      </c>
    </row>
    <row r="220" s="472" customFormat="true" ht="12.75" hidden="false" customHeight="true" outlineLevel="0" collapsed="false">
      <c r="A220" s="471" t="n">
        <v>94</v>
      </c>
      <c r="B220" s="438" t="s">
        <v>3139</v>
      </c>
      <c r="C220" s="460" t="s">
        <v>3187</v>
      </c>
      <c r="D220" s="460" t="s">
        <v>3162</v>
      </c>
      <c r="E220" s="433" t="s">
        <v>170</v>
      </c>
      <c r="F220" s="433" t="s">
        <v>3335</v>
      </c>
      <c r="G220" s="454" t="n">
        <v>11</v>
      </c>
      <c r="H220" s="454" t="n">
        <v>2</v>
      </c>
      <c r="I220" s="459" t="n">
        <v>2.4</v>
      </c>
      <c r="J220" s="454" t="n">
        <v>200</v>
      </c>
      <c r="K220" s="454" t="n">
        <v>160</v>
      </c>
      <c r="L220" s="450" t="s">
        <v>3439</v>
      </c>
    </row>
    <row r="221" s="472" customFormat="true" ht="12.75" hidden="false" customHeight="true" outlineLevel="0" collapsed="false">
      <c r="A221" s="471" t="n">
        <v>95</v>
      </c>
      <c r="B221" s="438" t="s">
        <v>3139</v>
      </c>
      <c r="C221" s="460" t="s">
        <v>3187</v>
      </c>
      <c r="D221" s="460" t="s">
        <v>3162</v>
      </c>
      <c r="E221" s="433" t="s">
        <v>170</v>
      </c>
      <c r="F221" s="433" t="s">
        <v>3335</v>
      </c>
      <c r="G221" s="454" t="n">
        <v>11</v>
      </c>
      <c r="H221" s="454" t="n">
        <v>5</v>
      </c>
      <c r="I221" s="459" t="n">
        <v>2.4</v>
      </c>
      <c r="J221" s="454" t="n">
        <v>340</v>
      </c>
      <c r="K221" s="454" t="n">
        <v>240</v>
      </c>
      <c r="L221" s="450" t="s">
        <v>3440</v>
      </c>
    </row>
    <row r="222" s="472" customFormat="true" ht="12.75" hidden="false" customHeight="true" outlineLevel="0" collapsed="false">
      <c r="A222" s="471" t="n">
        <v>96</v>
      </c>
      <c r="B222" s="438" t="s">
        <v>3139</v>
      </c>
      <c r="C222" s="460" t="s">
        <v>3187</v>
      </c>
      <c r="D222" s="460" t="s">
        <v>3162</v>
      </c>
      <c r="E222" s="433" t="s">
        <v>170</v>
      </c>
      <c r="F222" s="433" t="s">
        <v>3335</v>
      </c>
      <c r="G222" s="454" t="n">
        <v>11</v>
      </c>
      <c r="H222" s="454" t="n">
        <v>8</v>
      </c>
      <c r="I222" s="459" t="n">
        <v>3</v>
      </c>
      <c r="J222" s="454" t="n">
        <v>450</v>
      </c>
      <c r="K222" s="454" t="n">
        <v>300</v>
      </c>
      <c r="L222" s="450" t="s">
        <v>3441</v>
      </c>
    </row>
    <row r="223" s="472" customFormat="true" ht="12.75" hidden="false" customHeight="true" outlineLevel="0" collapsed="false">
      <c r="A223" s="471" t="n">
        <v>97</v>
      </c>
      <c r="B223" s="438" t="s">
        <v>3139</v>
      </c>
      <c r="C223" s="460" t="s">
        <v>3187</v>
      </c>
      <c r="D223" s="460" t="s">
        <v>3162</v>
      </c>
      <c r="E223" s="433" t="s">
        <v>170</v>
      </c>
      <c r="F223" s="433" t="s">
        <v>3335</v>
      </c>
      <c r="G223" s="454" t="n">
        <v>12</v>
      </c>
      <c r="H223" s="454" t="n">
        <v>5</v>
      </c>
      <c r="I223" s="459" t="n">
        <v>3</v>
      </c>
      <c r="J223" s="454" t="n">
        <v>520</v>
      </c>
      <c r="K223" s="454" t="n">
        <v>360</v>
      </c>
      <c r="L223" s="450" t="s">
        <v>3442</v>
      </c>
    </row>
    <row r="224" s="472" customFormat="true" ht="12.75" hidden="false" customHeight="true" outlineLevel="0" collapsed="false">
      <c r="A224" s="471" t="n">
        <v>98</v>
      </c>
      <c r="B224" s="438" t="s">
        <v>3139</v>
      </c>
      <c r="C224" s="460" t="s">
        <v>3187</v>
      </c>
      <c r="D224" s="460" t="s">
        <v>3162</v>
      </c>
      <c r="E224" s="433" t="s">
        <v>3443</v>
      </c>
      <c r="F224" s="433" t="s">
        <v>3335</v>
      </c>
      <c r="G224" s="454" t="n">
        <v>3</v>
      </c>
      <c r="H224" s="454" t="n">
        <v>40.42</v>
      </c>
      <c r="I224" s="459" t="n">
        <v>2.5</v>
      </c>
      <c r="J224" s="458" t="n">
        <v>540</v>
      </c>
      <c r="K224" s="458" t="n">
        <v>410</v>
      </c>
      <c r="L224" s="450" t="s">
        <v>3444</v>
      </c>
    </row>
    <row r="225" s="472" customFormat="true" ht="12.75" hidden="false" customHeight="true" outlineLevel="0" collapsed="false">
      <c r="A225" s="471" t="n">
        <v>99</v>
      </c>
      <c r="B225" s="438" t="s">
        <v>3139</v>
      </c>
      <c r="C225" s="460" t="s">
        <v>3187</v>
      </c>
      <c r="D225" s="460" t="s">
        <v>3162</v>
      </c>
      <c r="E225" s="433" t="s">
        <v>3443</v>
      </c>
      <c r="F225" s="433" t="s">
        <v>3335</v>
      </c>
      <c r="G225" s="454" t="n">
        <v>3</v>
      </c>
      <c r="H225" s="454" t="n">
        <v>41</v>
      </c>
      <c r="I225" s="459" t="n">
        <v>4.2</v>
      </c>
      <c r="J225" s="454" t="n">
        <v>507</v>
      </c>
      <c r="K225" s="454" t="n">
        <v>361</v>
      </c>
      <c r="L225" s="450" t="s">
        <v>3445</v>
      </c>
    </row>
    <row r="226" s="472" customFormat="true" ht="12.75" hidden="false" customHeight="true" outlineLevel="0" collapsed="false">
      <c r="A226" s="471" t="n">
        <v>100</v>
      </c>
      <c r="B226" s="438" t="s">
        <v>3139</v>
      </c>
      <c r="C226" s="460" t="s">
        <v>3187</v>
      </c>
      <c r="D226" s="460" t="s">
        <v>3162</v>
      </c>
      <c r="E226" s="433" t="s">
        <v>3443</v>
      </c>
      <c r="F226" s="433" t="s">
        <v>3335</v>
      </c>
      <c r="G226" s="454" t="n">
        <v>4</v>
      </c>
      <c r="H226" s="454" t="n">
        <v>38</v>
      </c>
      <c r="I226" s="459" t="n">
        <v>4.9</v>
      </c>
      <c r="J226" s="454" t="n">
        <v>610</v>
      </c>
      <c r="K226" s="454" t="n">
        <v>500</v>
      </c>
      <c r="L226" s="450" t="s">
        <v>3446</v>
      </c>
    </row>
    <row r="227" s="472" customFormat="true" ht="12.75" hidden="false" customHeight="true" outlineLevel="0" collapsed="false">
      <c r="A227" s="471" t="n">
        <v>101</v>
      </c>
      <c r="B227" s="438" t="s">
        <v>3139</v>
      </c>
      <c r="C227" s="460" t="s">
        <v>3187</v>
      </c>
      <c r="D227" s="460" t="s">
        <v>3162</v>
      </c>
      <c r="E227" s="433" t="s">
        <v>3443</v>
      </c>
      <c r="F227" s="433" t="s">
        <v>3337</v>
      </c>
      <c r="G227" s="454" t="n">
        <v>6</v>
      </c>
      <c r="H227" s="454" t="n">
        <v>18</v>
      </c>
      <c r="I227" s="459" t="n">
        <v>1</v>
      </c>
      <c r="J227" s="454" t="n">
        <v>189</v>
      </c>
      <c r="K227" s="454" t="n">
        <v>102</v>
      </c>
      <c r="L227" s="450" t="s">
        <v>3447</v>
      </c>
    </row>
    <row r="228" s="472" customFormat="true" ht="12.75" hidden="false" customHeight="true" outlineLevel="0" collapsed="false">
      <c r="A228" s="471" t="n">
        <v>102</v>
      </c>
      <c r="B228" s="438" t="s">
        <v>3139</v>
      </c>
      <c r="C228" s="460" t="s">
        <v>3187</v>
      </c>
      <c r="D228" s="460" t="s">
        <v>3162</v>
      </c>
      <c r="E228" s="433" t="s">
        <v>3443</v>
      </c>
      <c r="F228" s="433" t="s">
        <v>3335</v>
      </c>
      <c r="G228" s="454" t="n">
        <v>12</v>
      </c>
      <c r="H228" s="454" t="n">
        <v>7.26</v>
      </c>
      <c r="I228" s="459" t="n">
        <v>2.9</v>
      </c>
      <c r="J228" s="454" t="n">
        <v>350</v>
      </c>
      <c r="K228" s="454" t="n">
        <v>270</v>
      </c>
      <c r="L228" s="450" t="s">
        <v>3448</v>
      </c>
    </row>
    <row r="229" s="472" customFormat="true" ht="12.75" hidden="false" customHeight="true" outlineLevel="0" collapsed="false">
      <c r="A229" s="471" t="n">
        <v>103</v>
      </c>
      <c r="B229" s="438" t="s">
        <v>3139</v>
      </c>
      <c r="C229" s="460" t="s">
        <v>3187</v>
      </c>
      <c r="D229" s="460" t="s">
        <v>3162</v>
      </c>
      <c r="E229" s="433" t="s">
        <v>3449</v>
      </c>
      <c r="F229" s="433" t="s">
        <v>3335</v>
      </c>
      <c r="G229" s="477" t="n">
        <v>9.1</v>
      </c>
      <c r="H229" s="454" t="s">
        <v>3450</v>
      </c>
      <c r="I229" s="459" t="n">
        <v>2</v>
      </c>
      <c r="J229" s="454" t="n">
        <v>520</v>
      </c>
      <c r="K229" s="454" t="n">
        <v>410</v>
      </c>
      <c r="L229" s="450" t="s">
        <v>3451</v>
      </c>
    </row>
    <row r="230" s="472" customFormat="true" ht="12.75" hidden="false" customHeight="true" outlineLevel="0" collapsed="false">
      <c r="A230" s="471" t="n">
        <v>104</v>
      </c>
      <c r="B230" s="438" t="s">
        <v>3139</v>
      </c>
      <c r="C230" s="460" t="s">
        <v>3323</v>
      </c>
      <c r="D230" s="460" t="s">
        <v>3324</v>
      </c>
      <c r="E230" s="450" t="s">
        <v>3443</v>
      </c>
      <c r="F230" s="450" t="s">
        <v>3335</v>
      </c>
      <c r="G230" s="451" t="n">
        <v>7</v>
      </c>
      <c r="H230" s="450" t="n">
        <v>47</v>
      </c>
      <c r="I230" s="463" t="n">
        <v>0.8</v>
      </c>
      <c r="J230" s="460" t="n">
        <v>80</v>
      </c>
      <c r="K230" s="460" t="n">
        <v>67</v>
      </c>
      <c r="L230" s="450" t="s">
        <v>3452</v>
      </c>
    </row>
    <row r="231" s="472" customFormat="true" ht="12.75" hidden="false" customHeight="true" outlineLevel="0" collapsed="false">
      <c r="A231" s="471" t="n">
        <v>105</v>
      </c>
      <c r="B231" s="438" t="s">
        <v>3139</v>
      </c>
      <c r="C231" s="460" t="s">
        <v>3323</v>
      </c>
      <c r="D231" s="460" t="s">
        <v>3324</v>
      </c>
      <c r="E231" s="450" t="s">
        <v>3443</v>
      </c>
      <c r="F231" s="450" t="s">
        <v>3335</v>
      </c>
      <c r="G231" s="451" t="n">
        <v>7</v>
      </c>
      <c r="H231" s="467" t="n">
        <v>52</v>
      </c>
      <c r="I231" s="463" t="n">
        <v>0.7</v>
      </c>
      <c r="J231" s="460" t="n">
        <v>56</v>
      </c>
      <c r="K231" s="460" t="n">
        <v>48</v>
      </c>
      <c r="L231" s="450" t="s">
        <v>3453</v>
      </c>
    </row>
    <row r="232" s="472" customFormat="true" ht="12.75" hidden="false" customHeight="true" outlineLevel="0" collapsed="false">
      <c r="A232" s="471" t="n">
        <v>106</v>
      </c>
      <c r="B232" s="438" t="s">
        <v>3139</v>
      </c>
      <c r="C232" s="460" t="s">
        <v>3270</v>
      </c>
      <c r="D232" s="460" t="s">
        <v>3271</v>
      </c>
      <c r="E232" s="450" t="s">
        <v>170</v>
      </c>
      <c r="F232" s="450" t="s">
        <v>3335</v>
      </c>
      <c r="G232" s="451" t="n">
        <v>4</v>
      </c>
      <c r="H232" s="450" t="n">
        <v>14</v>
      </c>
      <c r="I232" s="463" t="n">
        <v>1.7</v>
      </c>
      <c r="J232" s="460" t="n">
        <v>114</v>
      </c>
      <c r="K232" s="460" t="n">
        <v>64</v>
      </c>
      <c r="L232" s="450" t="s">
        <v>3454</v>
      </c>
    </row>
    <row r="233" s="473" customFormat="true" ht="12.75" hidden="false" customHeight="true" outlineLevel="0" collapsed="false">
      <c r="A233" s="471" t="n">
        <v>107</v>
      </c>
      <c r="B233" s="460" t="s">
        <v>3139</v>
      </c>
      <c r="C233" s="460" t="s">
        <v>3270</v>
      </c>
      <c r="D233" s="460" t="s">
        <v>3355</v>
      </c>
      <c r="E233" s="450" t="s">
        <v>3401</v>
      </c>
      <c r="F233" s="450" t="s">
        <v>3335</v>
      </c>
      <c r="G233" s="451" t="n">
        <v>1</v>
      </c>
      <c r="H233" s="450" t="n">
        <v>17</v>
      </c>
      <c r="I233" s="463" t="n">
        <v>1.7</v>
      </c>
      <c r="J233" s="460" t="n">
        <v>150</v>
      </c>
      <c r="K233" s="460" t="n">
        <v>105</v>
      </c>
      <c r="L233" s="450" t="s">
        <v>3455</v>
      </c>
    </row>
    <row r="234" s="473" customFormat="true" ht="12.75" hidden="false" customHeight="true" outlineLevel="0" collapsed="false">
      <c r="A234" s="471" t="n">
        <v>108</v>
      </c>
      <c r="B234" s="460" t="s">
        <v>3139</v>
      </c>
      <c r="C234" s="460" t="s">
        <v>3270</v>
      </c>
      <c r="D234" s="460" t="s">
        <v>3271</v>
      </c>
      <c r="E234" s="450" t="s">
        <v>3401</v>
      </c>
      <c r="F234" s="450" t="s">
        <v>3335</v>
      </c>
      <c r="G234" s="451" t="n">
        <v>4</v>
      </c>
      <c r="H234" s="450" t="n">
        <v>27</v>
      </c>
      <c r="I234" s="463" t="n">
        <v>1.5</v>
      </c>
      <c r="J234" s="460" t="n">
        <v>175</v>
      </c>
      <c r="K234" s="460" t="n">
        <v>115</v>
      </c>
      <c r="L234" s="450" t="s">
        <v>3456</v>
      </c>
    </row>
    <row r="235" s="473" customFormat="true" ht="12.75" hidden="false" customHeight="true" outlineLevel="0" collapsed="false">
      <c r="A235" s="471" t="n">
        <v>109</v>
      </c>
      <c r="B235" s="460" t="s">
        <v>3139</v>
      </c>
      <c r="C235" s="460" t="s">
        <v>3270</v>
      </c>
      <c r="D235" s="460" t="s">
        <v>3271</v>
      </c>
      <c r="E235" s="450" t="s">
        <v>170</v>
      </c>
      <c r="F235" s="450" t="s">
        <v>3335</v>
      </c>
      <c r="G235" s="451" t="n">
        <v>6</v>
      </c>
      <c r="H235" s="450" t="n">
        <v>48</v>
      </c>
      <c r="I235" s="463" t="n">
        <v>0.7</v>
      </c>
      <c r="J235" s="460" t="n">
        <v>40</v>
      </c>
      <c r="K235" s="460" t="n">
        <v>36</v>
      </c>
      <c r="L235" s="450" t="s">
        <v>3457</v>
      </c>
    </row>
    <row r="236" s="473" customFormat="true" ht="12.75" hidden="false" customHeight="true" outlineLevel="0" collapsed="false">
      <c r="A236" s="471" t="n">
        <v>110</v>
      </c>
      <c r="B236" s="460" t="s">
        <v>3139</v>
      </c>
      <c r="C236" s="460" t="s">
        <v>3270</v>
      </c>
      <c r="D236" s="460" t="s">
        <v>3271</v>
      </c>
      <c r="E236" s="450" t="s">
        <v>170</v>
      </c>
      <c r="F236" s="450" t="s">
        <v>3335</v>
      </c>
      <c r="G236" s="451" t="n">
        <v>15</v>
      </c>
      <c r="H236" s="450" t="n">
        <v>23</v>
      </c>
      <c r="I236" s="463" t="n">
        <v>2.7</v>
      </c>
      <c r="J236" s="460" t="n">
        <v>135</v>
      </c>
      <c r="K236" s="460" t="n">
        <v>67</v>
      </c>
      <c r="L236" s="450" t="s">
        <v>3458</v>
      </c>
    </row>
    <row r="237" s="473" customFormat="true" ht="12.75" hidden="false" customHeight="true" outlineLevel="0" collapsed="false">
      <c r="A237" s="471" t="n">
        <v>111</v>
      </c>
      <c r="B237" s="460" t="s">
        <v>3139</v>
      </c>
      <c r="C237" s="460" t="s">
        <v>3270</v>
      </c>
      <c r="D237" s="460" t="s">
        <v>3203</v>
      </c>
      <c r="E237" s="450" t="s">
        <v>3401</v>
      </c>
      <c r="F237" s="450" t="s">
        <v>3335</v>
      </c>
      <c r="G237" s="451" t="n">
        <v>15</v>
      </c>
      <c r="H237" s="450" t="n">
        <v>26</v>
      </c>
      <c r="I237" s="463" t="n">
        <v>3.5</v>
      </c>
      <c r="J237" s="460" t="n">
        <v>320</v>
      </c>
      <c r="K237" s="460" t="n">
        <v>260</v>
      </c>
      <c r="L237" s="450" t="s">
        <v>3459</v>
      </c>
    </row>
    <row r="238" s="472" customFormat="true" ht="12.75" hidden="false" customHeight="true" outlineLevel="0" collapsed="false">
      <c r="A238" s="471" t="n">
        <v>112</v>
      </c>
      <c r="B238" s="438" t="s">
        <v>3139</v>
      </c>
      <c r="C238" s="460" t="s">
        <v>3140</v>
      </c>
      <c r="D238" s="460" t="s">
        <v>3141</v>
      </c>
      <c r="E238" s="433" t="s">
        <v>3443</v>
      </c>
      <c r="F238" s="433" t="s">
        <v>3335</v>
      </c>
      <c r="G238" s="454" t="n">
        <v>1</v>
      </c>
      <c r="H238" s="454" t="n">
        <v>23</v>
      </c>
      <c r="I238" s="459" t="n">
        <v>5</v>
      </c>
      <c r="J238" s="454" t="n">
        <v>410</v>
      </c>
      <c r="K238" s="454" t="n">
        <v>333</v>
      </c>
      <c r="L238" s="450" t="s">
        <v>3460</v>
      </c>
    </row>
    <row r="239" s="472" customFormat="true" ht="12.75" hidden="false" customHeight="true" outlineLevel="0" collapsed="false">
      <c r="A239" s="471" t="n">
        <v>113</v>
      </c>
      <c r="B239" s="438" t="s">
        <v>3139</v>
      </c>
      <c r="C239" s="460" t="s">
        <v>3140</v>
      </c>
      <c r="D239" s="460" t="s">
        <v>3141</v>
      </c>
      <c r="E239" s="433" t="s">
        <v>3443</v>
      </c>
      <c r="F239" s="433" t="s">
        <v>3335</v>
      </c>
      <c r="G239" s="454" t="n">
        <v>1</v>
      </c>
      <c r="H239" s="454" t="n">
        <v>32</v>
      </c>
      <c r="I239" s="459" t="n">
        <v>2.1</v>
      </c>
      <c r="J239" s="454" t="n">
        <v>140</v>
      </c>
      <c r="K239" s="454" t="n">
        <v>100</v>
      </c>
      <c r="L239" s="450" t="s">
        <v>3461</v>
      </c>
    </row>
    <row r="240" s="472" customFormat="true" ht="12.75" hidden="false" customHeight="true" outlineLevel="0" collapsed="false">
      <c r="A240" s="471" t="n">
        <v>114</v>
      </c>
      <c r="B240" s="438" t="s">
        <v>3139</v>
      </c>
      <c r="C240" s="460" t="s">
        <v>3140</v>
      </c>
      <c r="D240" s="460" t="s">
        <v>3141</v>
      </c>
      <c r="E240" s="433" t="s">
        <v>3443</v>
      </c>
      <c r="F240" s="433" t="s">
        <v>3335</v>
      </c>
      <c r="G240" s="454" t="n">
        <v>2</v>
      </c>
      <c r="H240" s="454" t="n">
        <v>48.46</v>
      </c>
      <c r="I240" s="459" t="n">
        <v>1.9</v>
      </c>
      <c r="J240" s="454" t="n">
        <v>239</v>
      </c>
      <c r="K240" s="454" t="n">
        <v>182</v>
      </c>
      <c r="L240" s="450" t="s">
        <v>3462</v>
      </c>
    </row>
    <row r="241" s="472" customFormat="true" ht="12.75" hidden="false" customHeight="true" outlineLevel="0" collapsed="false">
      <c r="A241" s="471" t="n">
        <v>115</v>
      </c>
      <c r="B241" s="438" t="s">
        <v>3139</v>
      </c>
      <c r="C241" s="460" t="s">
        <v>3140</v>
      </c>
      <c r="D241" s="460" t="s">
        <v>3141</v>
      </c>
      <c r="E241" s="433" t="s">
        <v>3443</v>
      </c>
      <c r="F241" s="433" t="s">
        <v>3335</v>
      </c>
      <c r="G241" s="454" t="n">
        <v>2</v>
      </c>
      <c r="H241" s="454" t="n">
        <v>45</v>
      </c>
      <c r="I241" s="459" t="n">
        <v>5.3</v>
      </c>
      <c r="J241" s="454" t="n">
        <v>729</v>
      </c>
      <c r="K241" s="454" t="n">
        <v>637</v>
      </c>
      <c r="L241" s="450" t="s">
        <v>3463</v>
      </c>
    </row>
    <row r="242" s="472" customFormat="true" ht="12.75" hidden="false" customHeight="true" outlineLevel="0" collapsed="false">
      <c r="A242" s="471" t="n">
        <v>116</v>
      </c>
      <c r="B242" s="438" t="s">
        <v>3139</v>
      </c>
      <c r="C242" s="460" t="s">
        <v>3140</v>
      </c>
      <c r="D242" s="460" t="s">
        <v>3141</v>
      </c>
      <c r="E242" s="433" t="s">
        <v>3443</v>
      </c>
      <c r="F242" s="433" t="s">
        <v>3335</v>
      </c>
      <c r="G242" s="454" t="n">
        <v>2</v>
      </c>
      <c r="H242" s="454" t="n">
        <v>49</v>
      </c>
      <c r="I242" s="459" t="n">
        <v>5.6</v>
      </c>
      <c r="J242" s="454" t="n">
        <v>450</v>
      </c>
      <c r="K242" s="454" t="n">
        <v>360</v>
      </c>
      <c r="L242" s="450" t="s">
        <v>3464</v>
      </c>
    </row>
    <row r="243" s="472" customFormat="true" ht="12.75" hidden="false" customHeight="true" outlineLevel="0" collapsed="false">
      <c r="A243" s="471" t="n">
        <v>117</v>
      </c>
      <c r="B243" s="438" t="s">
        <v>3139</v>
      </c>
      <c r="C243" s="460" t="s">
        <v>3140</v>
      </c>
      <c r="D243" s="460" t="s">
        <v>3141</v>
      </c>
      <c r="E243" s="433" t="s">
        <v>3443</v>
      </c>
      <c r="F243" s="433" t="s">
        <v>3335</v>
      </c>
      <c r="G243" s="454" t="n">
        <v>9</v>
      </c>
      <c r="H243" s="454" t="n">
        <v>5</v>
      </c>
      <c r="I243" s="459" t="n">
        <v>3</v>
      </c>
      <c r="J243" s="454" t="n">
        <v>270</v>
      </c>
      <c r="K243" s="454" t="n">
        <v>200</v>
      </c>
      <c r="L243" s="450" t="s">
        <v>3465</v>
      </c>
    </row>
    <row r="244" s="472" customFormat="true" ht="12.75" hidden="false" customHeight="true" outlineLevel="0" collapsed="false">
      <c r="A244" s="471" t="n">
        <v>118</v>
      </c>
      <c r="B244" s="438" t="s">
        <v>3139</v>
      </c>
      <c r="C244" s="460" t="s">
        <v>3140</v>
      </c>
      <c r="D244" s="460" t="s">
        <v>3141</v>
      </c>
      <c r="E244" s="433" t="s">
        <v>3443</v>
      </c>
      <c r="F244" s="433" t="s">
        <v>3337</v>
      </c>
      <c r="G244" s="454" t="n">
        <v>9</v>
      </c>
      <c r="H244" s="454" t="n">
        <v>22</v>
      </c>
      <c r="I244" s="459" t="n">
        <v>3</v>
      </c>
      <c r="J244" s="454" t="n">
        <v>240</v>
      </c>
      <c r="K244" s="454" t="n">
        <v>190</v>
      </c>
      <c r="L244" s="450" t="s">
        <v>3466</v>
      </c>
    </row>
    <row r="245" s="472" customFormat="true" ht="12.75" hidden="false" customHeight="true" outlineLevel="0" collapsed="false">
      <c r="A245" s="471" t="n">
        <v>119</v>
      </c>
      <c r="B245" s="438" t="s">
        <v>3139</v>
      </c>
      <c r="C245" s="460" t="s">
        <v>3140</v>
      </c>
      <c r="D245" s="460" t="s">
        <v>3141</v>
      </c>
      <c r="E245" s="433" t="s">
        <v>3443</v>
      </c>
      <c r="F245" s="433" t="s">
        <v>3337</v>
      </c>
      <c r="G245" s="454" t="n">
        <v>17</v>
      </c>
      <c r="H245" s="454" t="n">
        <v>19</v>
      </c>
      <c r="I245" s="459" t="n">
        <v>5.9</v>
      </c>
      <c r="J245" s="454" t="n">
        <v>550</v>
      </c>
      <c r="K245" s="454" t="n">
        <v>450</v>
      </c>
      <c r="L245" s="450" t="s">
        <v>3467</v>
      </c>
    </row>
    <row r="246" s="472" customFormat="true" ht="12.75" hidden="false" customHeight="true" outlineLevel="0" collapsed="false">
      <c r="A246" s="471" t="n">
        <v>120</v>
      </c>
      <c r="B246" s="438" t="s">
        <v>3139</v>
      </c>
      <c r="C246" s="460" t="s">
        <v>3140</v>
      </c>
      <c r="D246" s="460" t="s">
        <v>3141</v>
      </c>
      <c r="E246" s="433" t="s">
        <v>170</v>
      </c>
      <c r="F246" s="433" t="s">
        <v>3337</v>
      </c>
      <c r="G246" s="454" t="n">
        <v>1</v>
      </c>
      <c r="H246" s="454" t="n">
        <v>15</v>
      </c>
      <c r="I246" s="459" t="n">
        <v>3.9</v>
      </c>
      <c r="J246" s="454" t="n">
        <v>200</v>
      </c>
      <c r="K246" s="454" t="n">
        <v>150</v>
      </c>
      <c r="L246" s="450" t="s">
        <v>3468</v>
      </c>
    </row>
    <row r="247" s="472" customFormat="true" ht="12.75" hidden="false" customHeight="true" outlineLevel="0" collapsed="false">
      <c r="A247" s="471" t="n">
        <v>121</v>
      </c>
      <c r="B247" s="438" t="s">
        <v>3139</v>
      </c>
      <c r="C247" s="460" t="s">
        <v>3140</v>
      </c>
      <c r="D247" s="460" t="s">
        <v>3141</v>
      </c>
      <c r="E247" s="433" t="s">
        <v>170</v>
      </c>
      <c r="F247" s="433" t="s">
        <v>3337</v>
      </c>
      <c r="G247" s="454" t="n">
        <v>1</v>
      </c>
      <c r="H247" s="454" t="n">
        <v>25</v>
      </c>
      <c r="I247" s="459" t="n">
        <v>3.9</v>
      </c>
      <c r="J247" s="454" t="n">
        <v>220</v>
      </c>
      <c r="K247" s="454" t="n">
        <v>151</v>
      </c>
      <c r="L247" s="450" t="s">
        <v>3469</v>
      </c>
    </row>
    <row r="248" s="472" customFormat="true" ht="12.75" hidden="false" customHeight="true" outlineLevel="0" collapsed="false">
      <c r="A248" s="471" t="n">
        <v>122</v>
      </c>
      <c r="B248" s="438" t="s">
        <v>3139</v>
      </c>
      <c r="C248" s="460" t="s">
        <v>3140</v>
      </c>
      <c r="D248" s="460" t="s">
        <v>3141</v>
      </c>
      <c r="E248" s="433" t="s">
        <v>170</v>
      </c>
      <c r="F248" s="433" t="s">
        <v>3337</v>
      </c>
      <c r="G248" s="454" t="n">
        <v>2</v>
      </c>
      <c r="H248" s="454" t="n">
        <v>51</v>
      </c>
      <c r="I248" s="459" t="n">
        <v>1.1</v>
      </c>
      <c r="J248" s="454" t="n">
        <v>107</v>
      </c>
      <c r="K248" s="454" t="n">
        <v>71</v>
      </c>
      <c r="L248" s="450" t="s">
        <v>3470</v>
      </c>
    </row>
    <row r="249" s="472" customFormat="true" ht="12.75" hidden="false" customHeight="true" outlineLevel="0" collapsed="false">
      <c r="A249" s="471" t="n">
        <v>123</v>
      </c>
      <c r="B249" s="438" t="s">
        <v>3139</v>
      </c>
      <c r="C249" s="460" t="s">
        <v>3140</v>
      </c>
      <c r="D249" s="460" t="s">
        <v>3141</v>
      </c>
      <c r="E249" s="433" t="s">
        <v>170</v>
      </c>
      <c r="F249" s="433" t="s">
        <v>3335</v>
      </c>
      <c r="G249" s="454" t="n">
        <v>4</v>
      </c>
      <c r="H249" s="454" t="n">
        <v>33</v>
      </c>
      <c r="I249" s="459" t="n">
        <v>1.3</v>
      </c>
      <c r="J249" s="454" t="n">
        <v>46</v>
      </c>
      <c r="K249" s="454" t="n">
        <v>26</v>
      </c>
      <c r="L249" s="450" t="s">
        <v>3471</v>
      </c>
    </row>
    <row r="250" s="472" customFormat="true" ht="12.75" hidden="false" customHeight="true" outlineLevel="0" collapsed="false">
      <c r="A250" s="471" t="n">
        <v>124</v>
      </c>
      <c r="B250" s="438" t="s">
        <v>3139</v>
      </c>
      <c r="C250" s="460" t="s">
        <v>3140</v>
      </c>
      <c r="D250" s="460" t="s">
        <v>3141</v>
      </c>
      <c r="E250" s="433" t="s">
        <v>170</v>
      </c>
      <c r="F250" s="433" t="s">
        <v>3335</v>
      </c>
      <c r="G250" s="454" t="n">
        <v>5</v>
      </c>
      <c r="H250" s="454" t="n">
        <v>3.4</v>
      </c>
      <c r="I250" s="459" t="n">
        <v>3.7</v>
      </c>
      <c r="J250" s="454" t="n">
        <v>109</v>
      </c>
      <c r="K250" s="454" t="n">
        <v>66</v>
      </c>
      <c r="L250" s="450" t="s">
        <v>3472</v>
      </c>
    </row>
    <row r="251" s="472" customFormat="true" ht="12.75" hidden="false" customHeight="true" outlineLevel="0" collapsed="false">
      <c r="A251" s="471" t="n">
        <v>125</v>
      </c>
      <c r="B251" s="438" t="s">
        <v>3139</v>
      </c>
      <c r="C251" s="460" t="s">
        <v>3140</v>
      </c>
      <c r="D251" s="460" t="s">
        <v>3141</v>
      </c>
      <c r="E251" s="433" t="s">
        <v>170</v>
      </c>
      <c r="F251" s="433" t="s">
        <v>3335</v>
      </c>
      <c r="G251" s="454" t="n">
        <v>7</v>
      </c>
      <c r="H251" s="454" t="n">
        <v>19</v>
      </c>
      <c r="I251" s="459" t="n">
        <v>1.4</v>
      </c>
      <c r="J251" s="454" t="n">
        <v>135</v>
      </c>
      <c r="K251" s="454" t="n">
        <v>104</v>
      </c>
      <c r="L251" s="450" t="s">
        <v>3473</v>
      </c>
    </row>
    <row r="252" s="472" customFormat="true" ht="12.75" hidden="false" customHeight="true" outlineLevel="0" collapsed="false">
      <c r="A252" s="471" t="n">
        <v>126</v>
      </c>
      <c r="B252" s="438" t="s">
        <v>3139</v>
      </c>
      <c r="C252" s="460" t="s">
        <v>3140</v>
      </c>
      <c r="D252" s="460" t="s">
        <v>3141</v>
      </c>
      <c r="E252" s="433" t="s">
        <v>170</v>
      </c>
      <c r="F252" s="433" t="s">
        <v>3337</v>
      </c>
      <c r="G252" s="454" t="n">
        <v>19</v>
      </c>
      <c r="H252" s="454" t="n">
        <v>31</v>
      </c>
      <c r="I252" s="459" t="n">
        <v>3.6</v>
      </c>
      <c r="J252" s="454" t="n">
        <v>210</v>
      </c>
      <c r="K252" s="454" t="n">
        <v>150</v>
      </c>
      <c r="L252" s="450" t="s">
        <v>3474</v>
      </c>
    </row>
    <row r="253" s="472" customFormat="true" ht="12.75" hidden="false" customHeight="true" outlineLevel="0" collapsed="false">
      <c r="A253" s="471" t="n">
        <v>127</v>
      </c>
      <c r="B253" s="438" t="s">
        <v>3139</v>
      </c>
      <c r="C253" s="460" t="s">
        <v>3140</v>
      </c>
      <c r="D253" s="460" t="s">
        <v>3141</v>
      </c>
      <c r="E253" s="433" t="s">
        <v>3449</v>
      </c>
      <c r="F253" s="433" t="s">
        <v>3337</v>
      </c>
      <c r="G253" s="454" t="n">
        <v>9</v>
      </c>
      <c r="H253" s="454" t="s">
        <v>3475</v>
      </c>
      <c r="I253" s="459" t="n">
        <v>2.3</v>
      </c>
      <c r="J253" s="454" t="n">
        <v>500</v>
      </c>
      <c r="K253" s="454" t="n">
        <v>400</v>
      </c>
      <c r="L253" s="450" t="s">
        <v>3476</v>
      </c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L6"/>
    <mergeCell ref="A126:L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56"/>
    <col collapsed="false" customWidth="true" hidden="false" outlineLevel="0" max="3" min="3" style="0" width="16.99"/>
    <col collapsed="false" customWidth="true" hidden="false" outlineLevel="0" max="4" min="4" style="0" width="25.99"/>
    <col collapsed="false" customWidth="true" hidden="false" outlineLevel="0" max="5" min="5" style="0" width="24.41"/>
    <col collapsed="false" customWidth="true" hidden="false" outlineLevel="0" max="6" min="6" style="0" width="12.42"/>
    <col collapsed="false" customWidth="true" hidden="false" outlineLevel="0" max="12" min="12" style="0" width="27.42"/>
  </cols>
  <sheetData>
    <row r="1" customFormat="false" ht="15" hidden="false" customHeight="true" outlineLevel="0" collapsed="false">
      <c r="A1" s="43" t="s">
        <v>34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53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A3" s="121" t="s">
        <v>2</v>
      </c>
      <c r="B3" s="121" t="s">
        <v>313</v>
      </c>
      <c r="C3" s="121" t="s">
        <v>4</v>
      </c>
      <c r="D3" s="410" t="s">
        <v>314</v>
      </c>
      <c r="E3" s="121" t="s">
        <v>6</v>
      </c>
      <c r="F3" s="382" t="s">
        <v>315</v>
      </c>
      <c r="G3" s="123" t="s">
        <v>8</v>
      </c>
      <c r="H3" s="123" t="s">
        <v>9</v>
      </c>
      <c r="I3" s="123" t="s">
        <v>10</v>
      </c>
      <c r="J3" s="121" t="s">
        <v>316</v>
      </c>
      <c r="K3" s="121"/>
      <c r="L3" s="410" t="s">
        <v>3478</v>
      </c>
    </row>
    <row r="4" customFormat="false" ht="27" hidden="false" customHeight="true" outlineLevel="0" collapsed="false">
      <c r="A4" s="121"/>
      <c r="B4" s="121"/>
      <c r="C4" s="121"/>
      <c r="D4" s="410"/>
      <c r="E4" s="121"/>
      <c r="F4" s="382"/>
      <c r="G4" s="123"/>
      <c r="H4" s="123"/>
      <c r="I4" s="123"/>
      <c r="J4" s="121" t="s">
        <v>317</v>
      </c>
      <c r="K4" s="121" t="s">
        <v>318</v>
      </c>
      <c r="L4" s="410"/>
    </row>
    <row r="5" customFormat="false" ht="15" hidden="false" customHeight="false" outlineLevel="0" collapsed="false">
      <c r="A5" s="478" t="n">
        <v>1</v>
      </c>
      <c r="B5" s="478" t="n">
        <v>2</v>
      </c>
      <c r="C5" s="478" t="n">
        <v>3</v>
      </c>
      <c r="D5" s="478" t="n">
        <v>4</v>
      </c>
      <c r="E5" s="478" t="n">
        <v>5</v>
      </c>
      <c r="F5" s="478" t="n">
        <v>6</v>
      </c>
      <c r="G5" s="478" t="n">
        <v>7</v>
      </c>
      <c r="H5" s="478" t="n">
        <v>8</v>
      </c>
      <c r="I5" s="478" t="n">
        <v>9</v>
      </c>
      <c r="J5" s="478" t="n">
        <v>10</v>
      </c>
      <c r="K5" s="478" t="n">
        <v>11</v>
      </c>
      <c r="L5" s="125" t="n">
        <v>12</v>
      </c>
    </row>
    <row r="6" customFormat="false" ht="18.75" hidden="false" customHeight="true" outlineLevel="0" collapsed="false">
      <c r="A6" s="387" t="s">
        <v>14</v>
      </c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479"/>
    </row>
    <row r="7" s="93" customFormat="true" ht="15.75" hidden="false" customHeight="false" outlineLevel="0" collapsed="false">
      <c r="A7" s="341" t="n">
        <v>1</v>
      </c>
      <c r="B7" s="341" t="s">
        <v>3479</v>
      </c>
      <c r="C7" s="480" t="s">
        <v>3125</v>
      </c>
      <c r="D7" s="480" t="s">
        <v>3480</v>
      </c>
      <c r="E7" s="341" t="s">
        <v>3481</v>
      </c>
      <c r="F7" s="341" t="s">
        <v>2951</v>
      </c>
      <c r="G7" s="480" t="n">
        <v>7</v>
      </c>
      <c r="H7" s="480" t="n">
        <v>5.2</v>
      </c>
      <c r="I7" s="480" t="n">
        <v>0.9</v>
      </c>
      <c r="J7" s="480" t="n">
        <v>359</v>
      </c>
      <c r="K7" s="480" t="n">
        <v>294</v>
      </c>
      <c r="L7" s="72" t="s">
        <v>3482</v>
      </c>
    </row>
    <row r="8" customFormat="false" ht="15.75" hidden="false" customHeight="false" outlineLevel="0" collapsed="false">
      <c r="A8" s="341" t="n">
        <v>2</v>
      </c>
      <c r="B8" s="341" t="s">
        <v>3479</v>
      </c>
      <c r="C8" s="480" t="s">
        <v>3125</v>
      </c>
      <c r="D8" s="480" t="s">
        <v>3483</v>
      </c>
      <c r="E8" s="341" t="s">
        <v>3481</v>
      </c>
      <c r="F8" s="341" t="s">
        <v>2951</v>
      </c>
      <c r="G8" s="480" t="n">
        <v>18</v>
      </c>
      <c r="H8" s="480" t="n">
        <v>9.2</v>
      </c>
      <c r="I8" s="480" t="n">
        <v>0.8</v>
      </c>
      <c r="J8" s="480" t="n">
        <v>341</v>
      </c>
      <c r="K8" s="480" t="n">
        <v>288</v>
      </c>
      <c r="L8" s="72" t="s">
        <v>3484</v>
      </c>
    </row>
    <row r="9" customFormat="false" ht="15.75" hidden="false" customHeight="false" outlineLevel="0" collapsed="false">
      <c r="A9" s="341" t="n">
        <v>3</v>
      </c>
      <c r="B9" s="341" t="s">
        <v>3479</v>
      </c>
      <c r="C9" s="480" t="s">
        <v>3125</v>
      </c>
      <c r="D9" s="480" t="s">
        <v>3483</v>
      </c>
      <c r="E9" s="341" t="s">
        <v>3481</v>
      </c>
      <c r="F9" s="341" t="s">
        <v>2951</v>
      </c>
      <c r="G9" s="480" t="n">
        <v>23</v>
      </c>
      <c r="H9" s="480" t="n">
        <v>2.2</v>
      </c>
      <c r="I9" s="480" t="n">
        <v>0.9</v>
      </c>
      <c r="J9" s="480" t="n">
        <v>418</v>
      </c>
      <c r="K9" s="480" t="n">
        <v>349</v>
      </c>
      <c r="L9" s="72" t="s">
        <v>3485</v>
      </c>
    </row>
    <row r="10" customFormat="false" ht="15.75" hidden="false" customHeight="false" outlineLevel="0" collapsed="false">
      <c r="A10" s="341" t="n">
        <v>4</v>
      </c>
      <c r="B10" s="341" t="s">
        <v>3479</v>
      </c>
      <c r="C10" s="480" t="s">
        <v>3125</v>
      </c>
      <c r="D10" s="480" t="s">
        <v>3483</v>
      </c>
      <c r="E10" s="341" t="s">
        <v>3481</v>
      </c>
      <c r="F10" s="341" t="s">
        <v>2951</v>
      </c>
      <c r="G10" s="480" t="n">
        <v>38</v>
      </c>
      <c r="H10" s="480" t="n">
        <v>29.3</v>
      </c>
      <c r="I10" s="480" t="n">
        <v>0.9</v>
      </c>
      <c r="J10" s="480" t="n">
        <v>458</v>
      </c>
      <c r="K10" s="480" t="n">
        <v>362</v>
      </c>
      <c r="L10" s="72" t="s">
        <v>3486</v>
      </c>
    </row>
    <row r="11" customFormat="false" ht="15.75" hidden="false" customHeight="false" outlineLevel="0" collapsed="false">
      <c r="A11" s="341" t="n">
        <v>5</v>
      </c>
      <c r="B11" s="341" t="s">
        <v>3479</v>
      </c>
      <c r="C11" s="480" t="s">
        <v>3125</v>
      </c>
      <c r="D11" s="480" t="s">
        <v>3487</v>
      </c>
      <c r="E11" s="341" t="s">
        <v>3481</v>
      </c>
      <c r="F11" s="341" t="s">
        <v>2951</v>
      </c>
      <c r="G11" s="480" t="n">
        <v>26</v>
      </c>
      <c r="H11" s="480" t="n">
        <v>21.1</v>
      </c>
      <c r="I11" s="480" t="n">
        <v>0.7</v>
      </c>
      <c r="J11" s="480" t="n">
        <v>239</v>
      </c>
      <c r="K11" s="480" t="n">
        <v>201</v>
      </c>
      <c r="L11" s="72" t="s">
        <v>3488</v>
      </c>
    </row>
    <row r="12" customFormat="false" ht="15.75" hidden="false" customHeight="false" outlineLevel="0" collapsed="false">
      <c r="A12" s="341" t="n">
        <v>6</v>
      </c>
      <c r="B12" s="341" t="s">
        <v>3479</v>
      </c>
      <c r="C12" s="480" t="s">
        <v>3489</v>
      </c>
      <c r="D12" s="480" t="s">
        <v>3490</v>
      </c>
      <c r="E12" s="341" t="s">
        <v>2246</v>
      </c>
      <c r="F12" s="341" t="s">
        <v>743</v>
      </c>
      <c r="G12" s="480" t="n">
        <v>17</v>
      </c>
      <c r="H12" s="480" t="n">
        <v>12.1</v>
      </c>
      <c r="I12" s="480" t="n">
        <v>1</v>
      </c>
      <c r="J12" s="480" t="n">
        <v>382</v>
      </c>
      <c r="K12" s="480" t="n">
        <v>286</v>
      </c>
      <c r="L12" s="72" t="s">
        <v>3491</v>
      </c>
    </row>
    <row r="13" customFormat="false" ht="15.75" hidden="false" customHeight="false" outlineLevel="0" collapsed="false">
      <c r="A13" s="341" t="n">
        <v>7</v>
      </c>
      <c r="B13" s="341" t="s">
        <v>3479</v>
      </c>
      <c r="C13" s="480" t="s">
        <v>3489</v>
      </c>
      <c r="D13" s="480" t="s">
        <v>3492</v>
      </c>
      <c r="E13" s="341" t="s">
        <v>3481</v>
      </c>
      <c r="F13" s="341" t="s">
        <v>2314</v>
      </c>
      <c r="G13" s="480" t="n">
        <v>26</v>
      </c>
      <c r="H13" s="480" t="n">
        <v>15.1</v>
      </c>
      <c r="I13" s="480" t="n">
        <v>0.8</v>
      </c>
      <c r="J13" s="480" t="n">
        <v>273</v>
      </c>
      <c r="K13" s="480" t="n">
        <v>232</v>
      </c>
      <c r="L13" s="72" t="s">
        <v>3493</v>
      </c>
    </row>
    <row r="14" customFormat="false" ht="15.75" hidden="false" customHeight="false" outlineLevel="0" collapsed="false">
      <c r="A14" s="341" t="n">
        <v>8</v>
      </c>
      <c r="B14" s="341" t="s">
        <v>3479</v>
      </c>
      <c r="C14" s="480" t="s">
        <v>3489</v>
      </c>
      <c r="D14" s="480" t="s">
        <v>3494</v>
      </c>
      <c r="E14" s="341" t="s">
        <v>3481</v>
      </c>
      <c r="F14" s="341" t="s">
        <v>2314</v>
      </c>
      <c r="G14" s="480" t="n">
        <v>31</v>
      </c>
      <c r="H14" s="480" t="n">
        <v>29</v>
      </c>
      <c r="I14" s="480" t="n">
        <v>0.7</v>
      </c>
      <c r="J14" s="480" t="n">
        <v>189</v>
      </c>
      <c r="K14" s="480" t="n">
        <v>162</v>
      </c>
      <c r="L14" s="72" t="s">
        <v>3495</v>
      </c>
    </row>
    <row r="15" customFormat="false" ht="15.75" hidden="false" customHeight="false" outlineLevel="0" collapsed="false">
      <c r="A15" s="341" t="n">
        <v>9</v>
      </c>
      <c r="B15" s="341" t="s">
        <v>3479</v>
      </c>
      <c r="C15" s="480" t="s">
        <v>3489</v>
      </c>
      <c r="D15" s="480" t="s">
        <v>3496</v>
      </c>
      <c r="E15" s="341" t="s">
        <v>2246</v>
      </c>
      <c r="F15" s="341" t="s">
        <v>751</v>
      </c>
      <c r="G15" s="480" t="n">
        <v>34</v>
      </c>
      <c r="H15" s="480" t="n">
        <v>38.2</v>
      </c>
      <c r="I15" s="480" t="n">
        <v>0.9</v>
      </c>
      <c r="J15" s="480" t="n">
        <v>377</v>
      </c>
      <c r="K15" s="480" t="n">
        <v>327</v>
      </c>
      <c r="L15" s="72" t="s">
        <v>3497</v>
      </c>
    </row>
    <row r="16" customFormat="false" ht="15.75" hidden="false" customHeight="false" outlineLevel="0" collapsed="false">
      <c r="A16" s="341" t="n">
        <v>10</v>
      </c>
      <c r="B16" s="341" t="s">
        <v>3479</v>
      </c>
      <c r="C16" s="480" t="s">
        <v>3489</v>
      </c>
      <c r="D16" s="480" t="s">
        <v>3492</v>
      </c>
      <c r="E16" s="341" t="s">
        <v>3481</v>
      </c>
      <c r="F16" s="341" t="s">
        <v>2951</v>
      </c>
      <c r="G16" s="480" t="n">
        <v>26</v>
      </c>
      <c r="H16" s="480" t="n">
        <v>18.2</v>
      </c>
      <c r="I16" s="480" t="n">
        <v>1</v>
      </c>
      <c r="J16" s="480" t="n">
        <v>290</v>
      </c>
      <c r="K16" s="480" t="n">
        <v>232</v>
      </c>
      <c r="L16" s="72" t="s">
        <v>3498</v>
      </c>
    </row>
    <row r="17" customFormat="false" ht="15.75" hidden="false" customHeight="false" outlineLevel="0" collapsed="false">
      <c r="A17" s="341" t="n">
        <v>11</v>
      </c>
      <c r="B17" s="341" t="s">
        <v>3479</v>
      </c>
      <c r="C17" s="480" t="s">
        <v>3499</v>
      </c>
      <c r="D17" s="480" t="s">
        <v>3500</v>
      </c>
      <c r="E17" s="341" t="s">
        <v>2246</v>
      </c>
      <c r="F17" s="341" t="s">
        <v>743</v>
      </c>
      <c r="G17" s="480" t="n">
        <v>12</v>
      </c>
      <c r="H17" s="480" t="n">
        <v>15</v>
      </c>
      <c r="I17" s="480" t="n">
        <v>0.8</v>
      </c>
      <c r="J17" s="480" t="n">
        <v>381</v>
      </c>
      <c r="K17" s="480" t="n">
        <v>318</v>
      </c>
      <c r="L17" s="481" t="s">
        <v>3501</v>
      </c>
    </row>
    <row r="18" customFormat="false" ht="15.75" hidden="false" customHeight="false" outlineLevel="0" collapsed="false">
      <c r="A18" s="341" t="n">
        <v>12</v>
      </c>
      <c r="B18" s="341" t="s">
        <v>3479</v>
      </c>
      <c r="C18" s="480" t="s">
        <v>3499</v>
      </c>
      <c r="D18" s="480" t="s">
        <v>3500</v>
      </c>
      <c r="E18" s="341" t="s">
        <v>2246</v>
      </c>
      <c r="F18" s="341" t="s">
        <v>751</v>
      </c>
      <c r="G18" s="480" t="n">
        <v>8</v>
      </c>
      <c r="H18" s="480" t="n">
        <v>55.1</v>
      </c>
      <c r="I18" s="480" t="n">
        <v>0.9</v>
      </c>
      <c r="J18" s="480" t="n">
        <v>246</v>
      </c>
      <c r="K18" s="480" t="n">
        <v>215</v>
      </c>
      <c r="L18" s="481" t="s">
        <v>3502</v>
      </c>
    </row>
    <row r="19" customFormat="false" ht="15.75" hidden="false" customHeight="false" outlineLevel="0" collapsed="false">
      <c r="A19" s="341" t="n">
        <v>13</v>
      </c>
      <c r="B19" s="341" t="s">
        <v>3479</v>
      </c>
      <c r="C19" s="480" t="s">
        <v>3499</v>
      </c>
      <c r="D19" s="480" t="s">
        <v>3500</v>
      </c>
      <c r="E19" s="341" t="s">
        <v>2246</v>
      </c>
      <c r="F19" s="341" t="s">
        <v>751</v>
      </c>
      <c r="G19" s="480" t="n">
        <v>9</v>
      </c>
      <c r="H19" s="480" t="n">
        <v>10.2</v>
      </c>
      <c r="I19" s="480" t="n">
        <v>0.7</v>
      </c>
      <c r="J19" s="480" t="n">
        <v>362</v>
      </c>
      <c r="K19" s="480" t="n">
        <v>327</v>
      </c>
      <c r="L19" s="482" t="s">
        <v>3503</v>
      </c>
    </row>
    <row r="20" customFormat="false" ht="15.75" hidden="false" customHeight="false" outlineLevel="0" collapsed="false">
      <c r="A20" s="341" t="n">
        <v>14</v>
      </c>
      <c r="B20" s="341" t="s">
        <v>3479</v>
      </c>
      <c r="C20" s="480" t="s">
        <v>3499</v>
      </c>
      <c r="D20" s="480" t="s">
        <v>3500</v>
      </c>
      <c r="E20" s="341" t="s">
        <v>2246</v>
      </c>
      <c r="F20" s="341" t="s">
        <v>751</v>
      </c>
      <c r="G20" s="480" t="n">
        <v>12</v>
      </c>
      <c r="H20" s="480" t="n">
        <v>23.1</v>
      </c>
      <c r="I20" s="480" t="n">
        <v>0.9</v>
      </c>
      <c r="J20" s="480" t="n">
        <v>374</v>
      </c>
      <c r="K20" s="480" t="n">
        <v>322</v>
      </c>
      <c r="L20" s="481" t="s">
        <v>3504</v>
      </c>
    </row>
    <row r="21" customFormat="false" ht="15.75" hidden="false" customHeight="false" outlineLevel="0" collapsed="false">
      <c r="A21" s="341" t="n">
        <v>15</v>
      </c>
      <c r="B21" s="341" t="s">
        <v>3479</v>
      </c>
      <c r="C21" s="480" t="s">
        <v>3499</v>
      </c>
      <c r="D21" s="480" t="s">
        <v>3500</v>
      </c>
      <c r="E21" s="341" t="s">
        <v>2246</v>
      </c>
      <c r="F21" s="341" t="s">
        <v>751</v>
      </c>
      <c r="G21" s="480" t="n">
        <v>15</v>
      </c>
      <c r="H21" s="480" t="n">
        <v>5.2</v>
      </c>
      <c r="I21" s="480" t="n">
        <v>0.8</v>
      </c>
      <c r="J21" s="480" t="n">
        <v>292</v>
      </c>
      <c r="K21" s="480" t="n">
        <v>264</v>
      </c>
      <c r="L21" s="481" t="s">
        <v>3505</v>
      </c>
    </row>
    <row r="22" customFormat="false" ht="15.75" hidden="false" customHeight="false" outlineLevel="0" collapsed="false">
      <c r="A22" s="341" t="n">
        <v>16</v>
      </c>
      <c r="B22" s="341" t="s">
        <v>3479</v>
      </c>
      <c r="C22" s="480" t="s">
        <v>3499</v>
      </c>
      <c r="D22" s="420" t="s">
        <v>3506</v>
      </c>
      <c r="E22" s="341" t="s">
        <v>2246</v>
      </c>
      <c r="F22" s="341" t="s">
        <v>751</v>
      </c>
      <c r="G22" s="480" t="n">
        <v>30</v>
      </c>
      <c r="H22" s="480" t="n">
        <v>8.3</v>
      </c>
      <c r="I22" s="480" t="n">
        <v>1</v>
      </c>
      <c r="J22" s="480" t="n">
        <v>360</v>
      </c>
      <c r="K22" s="480" t="n">
        <v>310</v>
      </c>
      <c r="L22" s="481" t="s">
        <v>3501</v>
      </c>
    </row>
    <row r="23" customFormat="false" ht="15.75" hidden="false" customHeight="false" outlineLevel="0" collapsed="false">
      <c r="A23" s="341" t="n">
        <v>17</v>
      </c>
      <c r="B23" s="341" t="s">
        <v>3479</v>
      </c>
      <c r="C23" s="480" t="s">
        <v>3507</v>
      </c>
      <c r="D23" s="480" t="s">
        <v>3508</v>
      </c>
      <c r="E23" s="341" t="s">
        <v>3481</v>
      </c>
      <c r="F23" s="341" t="s">
        <v>2344</v>
      </c>
      <c r="G23" s="480" t="n">
        <v>37</v>
      </c>
      <c r="H23" s="480" t="n">
        <v>36</v>
      </c>
      <c r="I23" s="480" t="n">
        <v>0.8</v>
      </c>
      <c r="J23" s="480" t="n">
        <v>153</v>
      </c>
      <c r="K23" s="480" t="n">
        <v>127</v>
      </c>
      <c r="L23" s="481" t="s">
        <v>3509</v>
      </c>
    </row>
    <row r="24" customFormat="false" ht="15.75" hidden="false" customHeight="false" outlineLevel="0" collapsed="false">
      <c r="A24" s="341" t="n">
        <v>18</v>
      </c>
      <c r="B24" s="341" t="s">
        <v>3479</v>
      </c>
      <c r="C24" s="480" t="s">
        <v>3507</v>
      </c>
      <c r="D24" s="480" t="s">
        <v>3508</v>
      </c>
      <c r="E24" s="341" t="s">
        <v>3481</v>
      </c>
      <c r="F24" s="341" t="s">
        <v>2951</v>
      </c>
      <c r="G24" s="480" t="n">
        <v>29</v>
      </c>
      <c r="H24" s="480" t="n">
        <v>7.3</v>
      </c>
      <c r="I24" s="480" t="n">
        <v>0.8</v>
      </c>
      <c r="J24" s="480" t="n">
        <v>299</v>
      </c>
      <c r="K24" s="480" t="n">
        <v>245</v>
      </c>
      <c r="L24" s="481" t="s">
        <v>3510</v>
      </c>
    </row>
    <row r="25" customFormat="false" ht="15.75" hidden="false" customHeight="false" outlineLevel="0" collapsed="false">
      <c r="A25" s="341" t="n">
        <v>19</v>
      </c>
      <c r="B25" s="341" t="s">
        <v>3479</v>
      </c>
      <c r="C25" s="480" t="s">
        <v>3507</v>
      </c>
      <c r="D25" s="480" t="s">
        <v>3508</v>
      </c>
      <c r="E25" s="341" t="s">
        <v>3481</v>
      </c>
      <c r="F25" s="341" t="s">
        <v>2951</v>
      </c>
      <c r="G25" s="480" t="n">
        <v>29</v>
      </c>
      <c r="H25" s="480" t="n">
        <v>7.4</v>
      </c>
      <c r="I25" s="480" t="n">
        <v>0.8</v>
      </c>
      <c r="J25" s="480" t="n">
        <v>284</v>
      </c>
      <c r="K25" s="480" t="n">
        <v>215</v>
      </c>
      <c r="L25" s="481" t="s">
        <v>3511</v>
      </c>
    </row>
    <row r="26" customFormat="false" ht="15.75" hidden="false" customHeight="false" outlineLevel="0" collapsed="false">
      <c r="A26" s="341" t="n">
        <v>20</v>
      </c>
      <c r="B26" s="341" t="s">
        <v>3479</v>
      </c>
      <c r="C26" s="480" t="s">
        <v>3512</v>
      </c>
      <c r="D26" s="480" t="s">
        <v>3513</v>
      </c>
      <c r="E26" s="341" t="s">
        <v>3481</v>
      </c>
      <c r="F26" s="341" t="s">
        <v>2951</v>
      </c>
      <c r="G26" s="480" t="n">
        <v>14</v>
      </c>
      <c r="H26" s="480" t="n">
        <v>3.1</v>
      </c>
      <c r="I26" s="480" t="n">
        <v>1</v>
      </c>
      <c r="J26" s="480" t="n">
        <v>285</v>
      </c>
      <c r="K26" s="480" t="n">
        <v>253</v>
      </c>
      <c r="L26" s="481" t="s">
        <v>3514</v>
      </c>
    </row>
    <row r="27" customFormat="false" ht="15.75" hidden="false" customHeight="false" outlineLevel="0" collapsed="false">
      <c r="A27" s="341" t="n">
        <v>21</v>
      </c>
      <c r="B27" s="341" t="s">
        <v>3479</v>
      </c>
      <c r="C27" s="480" t="s">
        <v>3512</v>
      </c>
      <c r="D27" s="480" t="s">
        <v>3513</v>
      </c>
      <c r="E27" s="341" t="s">
        <v>3481</v>
      </c>
      <c r="F27" s="341" t="s">
        <v>2951</v>
      </c>
      <c r="G27" s="480" t="n">
        <v>17</v>
      </c>
      <c r="H27" s="480" t="n">
        <v>8</v>
      </c>
      <c r="I27" s="480" t="n">
        <v>0.7</v>
      </c>
      <c r="J27" s="480" t="n">
        <v>298</v>
      </c>
      <c r="K27" s="480" t="n">
        <v>249</v>
      </c>
      <c r="L27" s="481" t="s">
        <v>3515</v>
      </c>
    </row>
    <row r="28" customFormat="false" ht="15.75" hidden="false" customHeight="false" outlineLevel="0" collapsed="false">
      <c r="A28" s="341" t="n">
        <v>22</v>
      </c>
      <c r="B28" s="341" t="s">
        <v>3479</v>
      </c>
      <c r="C28" s="480" t="s">
        <v>3512</v>
      </c>
      <c r="D28" s="480" t="s">
        <v>3516</v>
      </c>
      <c r="E28" s="341" t="s">
        <v>3481</v>
      </c>
      <c r="F28" s="341" t="s">
        <v>2951</v>
      </c>
      <c r="G28" s="480" t="n">
        <v>21</v>
      </c>
      <c r="H28" s="480" t="n">
        <v>11</v>
      </c>
      <c r="I28" s="480" t="n">
        <v>1</v>
      </c>
      <c r="J28" s="480" t="n">
        <v>230</v>
      </c>
      <c r="K28" s="480" t="n">
        <v>204</v>
      </c>
      <c r="L28" s="481" t="s">
        <v>3517</v>
      </c>
    </row>
    <row r="29" customFormat="false" ht="15.75" hidden="false" customHeight="false" outlineLevel="0" collapsed="false">
      <c r="A29" s="341" t="n">
        <v>23</v>
      </c>
      <c r="B29" s="341" t="s">
        <v>3479</v>
      </c>
      <c r="C29" s="480" t="s">
        <v>3512</v>
      </c>
      <c r="D29" s="480" t="s">
        <v>3513</v>
      </c>
      <c r="E29" s="341" t="s">
        <v>3481</v>
      </c>
      <c r="F29" s="341" t="s">
        <v>2951</v>
      </c>
      <c r="G29" s="480" t="n">
        <v>62</v>
      </c>
      <c r="H29" s="480" t="n">
        <v>18.2</v>
      </c>
      <c r="I29" s="480" t="n">
        <v>1</v>
      </c>
      <c r="J29" s="480" t="n">
        <v>492</v>
      </c>
      <c r="K29" s="480" t="n">
        <v>390</v>
      </c>
      <c r="L29" s="481" t="s">
        <v>3518</v>
      </c>
    </row>
    <row r="30" customFormat="false" ht="15.75" hidden="false" customHeight="false" outlineLevel="0" collapsed="false">
      <c r="A30" s="341" t="n">
        <v>24</v>
      </c>
      <c r="B30" s="341" t="s">
        <v>3479</v>
      </c>
      <c r="C30" s="480" t="s">
        <v>3519</v>
      </c>
      <c r="D30" s="480" t="s">
        <v>3520</v>
      </c>
      <c r="E30" s="341" t="s">
        <v>2246</v>
      </c>
      <c r="F30" s="341" t="s">
        <v>743</v>
      </c>
      <c r="G30" s="480" t="n">
        <v>34</v>
      </c>
      <c r="H30" s="480" t="n">
        <v>18</v>
      </c>
      <c r="I30" s="480" t="n">
        <v>0.9</v>
      </c>
      <c r="J30" s="480" t="n">
        <v>299</v>
      </c>
      <c r="K30" s="480" t="n">
        <v>253</v>
      </c>
      <c r="L30" s="72" t="s">
        <v>3521</v>
      </c>
    </row>
    <row r="31" customFormat="false" ht="15.75" hidden="false" customHeight="false" outlineLevel="0" collapsed="false">
      <c r="A31" s="341" t="n">
        <v>25</v>
      </c>
      <c r="B31" s="341" t="s">
        <v>3479</v>
      </c>
      <c r="C31" s="480" t="s">
        <v>3519</v>
      </c>
      <c r="D31" s="480" t="s">
        <v>3522</v>
      </c>
      <c r="E31" s="341" t="s">
        <v>3481</v>
      </c>
      <c r="F31" s="341" t="s">
        <v>2951</v>
      </c>
      <c r="G31" s="480" t="n">
        <v>35</v>
      </c>
      <c r="H31" s="480" t="n">
        <v>22</v>
      </c>
      <c r="I31" s="480" t="n">
        <v>1</v>
      </c>
      <c r="J31" s="480" t="n">
        <v>364</v>
      </c>
      <c r="K31" s="480" t="n">
        <v>308</v>
      </c>
      <c r="L31" s="72" t="s">
        <v>3523</v>
      </c>
    </row>
    <row r="32" customFormat="false" ht="15.75" hidden="false" customHeight="false" outlineLevel="0" collapsed="false">
      <c r="A32" s="341" t="n">
        <v>26</v>
      </c>
      <c r="B32" s="341" t="s">
        <v>3479</v>
      </c>
      <c r="C32" s="480" t="s">
        <v>3519</v>
      </c>
      <c r="D32" s="480" t="s">
        <v>3520</v>
      </c>
      <c r="E32" s="341" t="s">
        <v>3481</v>
      </c>
      <c r="F32" s="341" t="s">
        <v>2951</v>
      </c>
      <c r="G32" s="480" t="n">
        <v>36</v>
      </c>
      <c r="H32" s="480" t="n">
        <v>19.2</v>
      </c>
      <c r="I32" s="480" t="n">
        <v>1</v>
      </c>
      <c r="J32" s="480" t="n">
        <v>296</v>
      </c>
      <c r="K32" s="480" t="n">
        <v>256</v>
      </c>
      <c r="L32" s="72" t="s">
        <v>3524</v>
      </c>
    </row>
    <row r="33" customFormat="false" ht="15.75" hidden="false" customHeight="false" outlineLevel="0" collapsed="false">
      <c r="A33" s="341" t="n">
        <v>27</v>
      </c>
      <c r="B33" s="341" t="s">
        <v>3479</v>
      </c>
      <c r="C33" s="480" t="s">
        <v>3525</v>
      </c>
      <c r="D33" s="480" t="s">
        <v>3526</v>
      </c>
      <c r="E33" s="341" t="s">
        <v>2246</v>
      </c>
      <c r="F33" s="341" t="s">
        <v>743</v>
      </c>
      <c r="G33" s="480" t="n">
        <v>28</v>
      </c>
      <c r="H33" s="480" t="n">
        <v>25.4</v>
      </c>
      <c r="I33" s="480" t="n">
        <v>0.9</v>
      </c>
      <c r="J33" s="480" t="n">
        <v>258</v>
      </c>
      <c r="K33" s="480" t="n">
        <v>198</v>
      </c>
      <c r="L33" s="72" t="s">
        <v>3527</v>
      </c>
    </row>
    <row r="34" customFormat="false" ht="15.75" hidden="false" customHeight="false" outlineLevel="0" collapsed="false">
      <c r="A34" s="341" t="n">
        <v>28</v>
      </c>
      <c r="B34" s="341" t="s">
        <v>3479</v>
      </c>
      <c r="C34" s="480" t="s">
        <v>3525</v>
      </c>
      <c r="D34" s="480" t="s">
        <v>3528</v>
      </c>
      <c r="E34" s="341" t="s">
        <v>3481</v>
      </c>
      <c r="F34" s="341" t="s">
        <v>2951</v>
      </c>
      <c r="G34" s="480" t="n">
        <v>35</v>
      </c>
      <c r="H34" s="480" t="n">
        <v>11.5</v>
      </c>
      <c r="I34" s="480" t="n">
        <v>0.9</v>
      </c>
      <c r="J34" s="480" t="n">
        <v>411</v>
      </c>
      <c r="K34" s="480" t="n">
        <v>343</v>
      </c>
      <c r="L34" s="72" t="s">
        <v>3529</v>
      </c>
    </row>
    <row r="35" customFormat="false" ht="15.75" hidden="false" customHeight="false" outlineLevel="0" collapsed="false">
      <c r="A35" s="341" t="n">
        <v>29</v>
      </c>
      <c r="B35" s="341" t="s">
        <v>3479</v>
      </c>
      <c r="C35" s="480" t="s">
        <v>3530</v>
      </c>
      <c r="D35" s="480" t="s">
        <v>3520</v>
      </c>
      <c r="E35" s="341" t="s">
        <v>2246</v>
      </c>
      <c r="F35" s="341" t="s">
        <v>743</v>
      </c>
      <c r="G35" s="480" t="n">
        <v>28</v>
      </c>
      <c r="H35" s="480" t="n">
        <v>4.1</v>
      </c>
      <c r="I35" s="480" t="n">
        <v>0.6</v>
      </c>
      <c r="J35" s="480" t="n">
        <v>186</v>
      </c>
      <c r="K35" s="480" t="n">
        <v>162</v>
      </c>
      <c r="L35" s="72" t="s">
        <v>3531</v>
      </c>
    </row>
    <row r="36" customFormat="false" ht="15.75" hidden="false" customHeight="false" outlineLevel="0" collapsed="false">
      <c r="A36" s="341" t="n">
        <v>30</v>
      </c>
      <c r="B36" s="341" t="s">
        <v>3479</v>
      </c>
      <c r="C36" s="480" t="s">
        <v>3530</v>
      </c>
      <c r="D36" s="480" t="s">
        <v>3520</v>
      </c>
      <c r="E36" s="341" t="s">
        <v>2246</v>
      </c>
      <c r="F36" s="341" t="s">
        <v>743</v>
      </c>
      <c r="G36" s="480" t="n">
        <v>28</v>
      </c>
      <c r="H36" s="480" t="n">
        <v>8.1</v>
      </c>
      <c r="I36" s="480" t="n">
        <v>0.9</v>
      </c>
      <c r="J36" s="480" t="n">
        <v>370</v>
      </c>
      <c r="K36" s="480" t="n">
        <v>308</v>
      </c>
      <c r="L36" s="72" t="s">
        <v>3532</v>
      </c>
    </row>
    <row r="37" customFormat="false" ht="15.75" hidden="false" customHeight="false" outlineLevel="0" collapsed="false">
      <c r="A37" s="341" t="n">
        <v>31</v>
      </c>
      <c r="B37" s="341" t="s">
        <v>3479</v>
      </c>
      <c r="C37" s="480" t="s">
        <v>3530</v>
      </c>
      <c r="D37" s="480" t="s">
        <v>3533</v>
      </c>
      <c r="E37" s="341" t="s">
        <v>2246</v>
      </c>
      <c r="F37" s="341" t="s">
        <v>751</v>
      </c>
      <c r="G37" s="480" t="n">
        <v>11</v>
      </c>
      <c r="H37" s="480" t="n">
        <v>4.4</v>
      </c>
      <c r="I37" s="480" t="n">
        <v>0.9</v>
      </c>
      <c r="J37" s="480" t="n">
        <v>358</v>
      </c>
      <c r="K37" s="480" t="n">
        <v>314</v>
      </c>
      <c r="L37" s="72" t="s">
        <v>3534</v>
      </c>
    </row>
    <row r="38" customFormat="false" ht="15.75" hidden="false" customHeight="false" outlineLevel="0" collapsed="false">
      <c r="A38" s="341" t="n">
        <v>32</v>
      </c>
      <c r="B38" s="341" t="s">
        <v>3479</v>
      </c>
      <c r="C38" s="480" t="s">
        <v>3530</v>
      </c>
      <c r="D38" s="480" t="s">
        <v>3533</v>
      </c>
      <c r="E38" s="341" t="s">
        <v>2246</v>
      </c>
      <c r="F38" s="341" t="s">
        <v>751</v>
      </c>
      <c r="G38" s="480" t="n">
        <v>11</v>
      </c>
      <c r="H38" s="480" t="n">
        <v>5.1</v>
      </c>
      <c r="I38" s="480" t="n">
        <v>1</v>
      </c>
      <c r="J38" s="480" t="n">
        <v>425</v>
      </c>
      <c r="K38" s="480" t="n">
        <v>366</v>
      </c>
      <c r="L38" s="72" t="s">
        <v>3535</v>
      </c>
    </row>
    <row r="39" customFormat="false" ht="15.75" hidden="false" customHeight="false" outlineLevel="0" collapsed="false">
      <c r="A39" s="341" t="n">
        <v>33</v>
      </c>
      <c r="B39" s="341" t="s">
        <v>3479</v>
      </c>
      <c r="C39" s="480" t="s">
        <v>3530</v>
      </c>
      <c r="D39" s="480" t="s">
        <v>3533</v>
      </c>
      <c r="E39" s="341" t="s">
        <v>2246</v>
      </c>
      <c r="F39" s="341" t="s">
        <v>751</v>
      </c>
      <c r="G39" s="480" t="n">
        <v>21</v>
      </c>
      <c r="H39" s="480" t="n">
        <v>22.1</v>
      </c>
      <c r="I39" s="480" t="n">
        <v>1</v>
      </c>
      <c r="J39" s="480" t="n">
        <v>325</v>
      </c>
      <c r="K39" s="480" t="n">
        <v>278</v>
      </c>
      <c r="L39" s="72" t="s">
        <v>3536</v>
      </c>
    </row>
    <row r="40" customFormat="false" ht="15.75" hidden="false" customHeight="false" outlineLevel="0" collapsed="false">
      <c r="A40" s="341" t="n">
        <v>34</v>
      </c>
      <c r="B40" s="341" t="s">
        <v>3479</v>
      </c>
      <c r="C40" s="480" t="s">
        <v>3537</v>
      </c>
      <c r="D40" s="480" t="s">
        <v>3538</v>
      </c>
      <c r="E40" s="341" t="s">
        <v>2246</v>
      </c>
      <c r="F40" s="341" t="s">
        <v>743</v>
      </c>
      <c r="G40" s="480" t="n">
        <v>10</v>
      </c>
      <c r="H40" s="480" t="n">
        <v>6.3</v>
      </c>
      <c r="I40" s="480" t="n">
        <v>0.9</v>
      </c>
      <c r="J40" s="480" t="n">
        <v>440</v>
      </c>
      <c r="K40" s="480" t="n">
        <v>354</v>
      </c>
      <c r="L40" s="72" t="s">
        <v>3539</v>
      </c>
    </row>
    <row r="41" customFormat="false" ht="15.75" hidden="false" customHeight="false" outlineLevel="0" collapsed="false">
      <c r="A41" s="341" t="n">
        <v>35</v>
      </c>
      <c r="B41" s="341" t="s">
        <v>3479</v>
      </c>
      <c r="C41" s="480" t="s">
        <v>3537</v>
      </c>
      <c r="D41" s="480" t="s">
        <v>3540</v>
      </c>
      <c r="E41" s="341" t="s">
        <v>3481</v>
      </c>
      <c r="F41" s="341" t="s">
        <v>2951</v>
      </c>
      <c r="G41" s="480" t="n">
        <v>9</v>
      </c>
      <c r="H41" s="480" t="n">
        <v>8</v>
      </c>
      <c r="I41" s="480" t="n">
        <v>1</v>
      </c>
      <c r="J41" s="480" t="n">
        <v>340</v>
      </c>
      <c r="K41" s="480" t="n">
        <v>297</v>
      </c>
      <c r="L41" s="72" t="s">
        <v>3541</v>
      </c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0" width="23.28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2" min="12" style="0" width="13.14"/>
    <col collapsed="false" customWidth="true" hidden="false" outlineLevel="0" max="13" min="13" style="0" width="13.56"/>
  </cols>
  <sheetData>
    <row r="1" customFormat="false" ht="15" hidden="false" customHeight="true" outlineLevel="0" collapsed="false">
      <c r="A1" s="252" t="s">
        <v>31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32.2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5" hidden="false" customHeight="true" outlineLevel="0" collapsed="false">
      <c r="A3" s="44" t="s">
        <v>2</v>
      </c>
      <c r="B3" s="44" t="s">
        <v>313</v>
      </c>
      <c r="C3" s="483" t="s">
        <v>4</v>
      </c>
      <c r="D3" s="484" t="s">
        <v>314</v>
      </c>
      <c r="E3" s="44" t="s">
        <v>6</v>
      </c>
      <c r="F3" s="485" t="s">
        <v>315</v>
      </c>
      <c r="G3" s="47" t="s">
        <v>8</v>
      </c>
      <c r="H3" s="47" t="s">
        <v>9</v>
      </c>
      <c r="I3" s="47" t="s">
        <v>10</v>
      </c>
      <c r="J3" s="44" t="s">
        <v>316</v>
      </c>
      <c r="K3" s="44"/>
      <c r="L3" s="484" t="s">
        <v>13</v>
      </c>
      <c r="M3" s="484"/>
    </row>
    <row r="4" customFormat="false" ht="36.75" hidden="false" customHeight="true" outlineLevel="0" collapsed="false">
      <c r="A4" s="44"/>
      <c r="B4" s="44"/>
      <c r="C4" s="483"/>
      <c r="D4" s="484"/>
      <c r="E4" s="44"/>
      <c r="F4" s="485"/>
      <c r="G4" s="47"/>
      <c r="H4" s="47"/>
      <c r="I4" s="47"/>
      <c r="J4" s="44" t="s">
        <v>317</v>
      </c>
      <c r="K4" s="44" t="s">
        <v>318</v>
      </c>
      <c r="L4" s="485" t="s">
        <v>3542</v>
      </c>
      <c r="M4" s="485" t="s">
        <v>3114</v>
      </c>
    </row>
    <row r="5" customFormat="false" ht="15.75" hidden="false" customHeight="false" outlineLevel="0" collapsed="false">
      <c r="A5" s="44" t="n">
        <v>1</v>
      </c>
      <c r="B5" s="44" t="n">
        <v>2</v>
      </c>
      <c r="C5" s="483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</row>
    <row r="6" customFormat="false" ht="18.75" hidden="false" customHeight="true" outlineLevel="0" collapsed="false">
      <c r="A6" s="48" t="s">
        <v>1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35.25" hidden="false" customHeight="true" outlineLevel="0" collapsed="false">
      <c r="A7" s="315" t="n">
        <v>1</v>
      </c>
      <c r="B7" s="486" t="s">
        <v>3543</v>
      </c>
      <c r="C7" s="315" t="s">
        <v>3544</v>
      </c>
      <c r="D7" s="315" t="s">
        <v>3545</v>
      </c>
      <c r="E7" s="288" t="s">
        <v>3546</v>
      </c>
      <c r="F7" s="288" t="s">
        <v>3547</v>
      </c>
      <c r="G7" s="486" t="n">
        <v>94</v>
      </c>
      <c r="H7" s="487" t="s">
        <v>797</v>
      </c>
      <c r="I7" s="488" t="n">
        <v>1</v>
      </c>
      <c r="J7" s="288" t="n">
        <v>151</v>
      </c>
      <c r="K7" s="288" t="n">
        <v>110</v>
      </c>
      <c r="L7" s="315" t="s">
        <v>3548</v>
      </c>
      <c r="M7" s="315" t="s">
        <v>3549</v>
      </c>
    </row>
    <row r="8" customFormat="false" ht="15.75" hidden="false" customHeight="false" outlineLevel="0" collapsed="false">
      <c r="A8" s="315" t="n">
        <v>2</v>
      </c>
      <c r="B8" s="486"/>
      <c r="C8" s="55" t="s">
        <v>3550</v>
      </c>
      <c r="D8" s="315" t="s">
        <v>3545</v>
      </c>
      <c r="E8" s="288" t="s">
        <v>3546</v>
      </c>
      <c r="F8" s="288" t="s">
        <v>3547</v>
      </c>
      <c r="G8" s="486" t="n">
        <v>94</v>
      </c>
      <c r="H8" s="487" t="s">
        <v>747</v>
      </c>
      <c r="I8" s="488" t="n">
        <v>1</v>
      </c>
      <c r="J8" s="288" t="n">
        <v>148</v>
      </c>
      <c r="K8" s="288" t="n">
        <v>108</v>
      </c>
      <c r="L8" s="315" t="s">
        <v>3551</v>
      </c>
      <c r="M8" s="315" t="s">
        <v>3552</v>
      </c>
    </row>
    <row r="9" customFormat="false" ht="15.75" hidden="false" customHeight="false" outlineLevel="0" collapsed="false">
      <c r="A9" s="315" t="n">
        <v>3</v>
      </c>
      <c r="B9" s="486"/>
      <c r="C9" s="55" t="s">
        <v>3550</v>
      </c>
      <c r="D9" s="315" t="s">
        <v>3545</v>
      </c>
      <c r="E9" s="288" t="s">
        <v>3546</v>
      </c>
      <c r="F9" s="288" t="s">
        <v>3547</v>
      </c>
      <c r="G9" s="486" t="n">
        <v>94</v>
      </c>
      <c r="H9" s="487" t="s">
        <v>864</v>
      </c>
      <c r="I9" s="488" t="n">
        <v>1</v>
      </c>
      <c r="J9" s="288" t="n">
        <v>143</v>
      </c>
      <c r="K9" s="288" t="n">
        <v>112</v>
      </c>
      <c r="L9" s="315" t="s">
        <v>3553</v>
      </c>
      <c r="M9" s="315" t="s">
        <v>3554</v>
      </c>
    </row>
    <row r="10" customFormat="false" ht="15.75" hidden="false" customHeight="false" outlineLevel="0" collapsed="false">
      <c r="A10" s="315" t="n">
        <v>4</v>
      </c>
      <c r="B10" s="486"/>
      <c r="C10" s="55" t="s">
        <v>3550</v>
      </c>
      <c r="D10" s="315" t="s">
        <v>3545</v>
      </c>
      <c r="E10" s="288" t="s">
        <v>3546</v>
      </c>
      <c r="F10" s="288" t="s">
        <v>3547</v>
      </c>
      <c r="G10" s="486" t="n">
        <v>94</v>
      </c>
      <c r="H10" s="487" t="s">
        <v>3555</v>
      </c>
      <c r="I10" s="488" t="n">
        <v>1</v>
      </c>
      <c r="J10" s="288" t="n">
        <v>139</v>
      </c>
      <c r="K10" s="288" t="n">
        <v>107</v>
      </c>
      <c r="L10" s="315" t="s">
        <v>3556</v>
      </c>
      <c r="M10" s="315" t="s">
        <v>3557</v>
      </c>
    </row>
    <row r="11" customFormat="false" ht="15.75" hidden="false" customHeight="false" outlineLevel="0" collapsed="false">
      <c r="A11" s="315" t="n">
        <v>5</v>
      </c>
      <c r="B11" s="486"/>
      <c r="C11" s="55" t="s">
        <v>3550</v>
      </c>
      <c r="D11" s="315" t="s">
        <v>3545</v>
      </c>
      <c r="E11" s="288" t="s">
        <v>3558</v>
      </c>
      <c r="F11" s="288" t="s">
        <v>3547</v>
      </c>
      <c r="G11" s="486" t="n">
        <v>101</v>
      </c>
      <c r="H11" s="487" t="s">
        <v>2477</v>
      </c>
      <c r="I11" s="488" t="n">
        <v>1</v>
      </c>
      <c r="J11" s="288" t="n">
        <v>326</v>
      </c>
      <c r="K11" s="288" t="n">
        <v>289</v>
      </c>
      <c r="L11" s="315" t="s">
        <v>3559</v>
      </c>
      <c r="M11" s="315" t="s">
        <v>3560</v>
      </c>
    </row>
    <row r="12" customFormat="false" ht="15.75" hidden="false" customHeight="false" outlineLevel="0" collapsed="false">
      <c r="A12" s="315" t="n">
        <v>6</v>
      </c>
      <c r="B12" s="486"/>
      <c r="C12" s="55" t="s">
        <v>3550</v>
      </c>
      <c r="D12" s="315" t="s">
        <v>3545</v>
      </c>
      <c r="E12" s="288" t="s">
        <v>3558</v>
      </c>
      <c r="F12" s="288" t="s">
        <v>3547</v>
      </c>
      <c r="G12" s="486" t="n">
        <v>101</v>
      </c>
      <c r="H12" s="487" t="s">
        <v>772</v>
      </c>
      <c r="I12" s="488" t="n">
        <v>1</v>
      </c>
      <c r="J12" s="288" t="n">
        <v>319</v>
      </c>
      <c r="K12" s="288" t="n">
        <v>282</v>
      </c>
      <c r="L12" s="315" t="s">
        <v>3561</v>
      </c>
      <c r="M12" s="315" t="s">
        <v>3562</v>
      </c>
    </row>
    <row r="13" customFormat="false" ht="15.75" hidden="false" customHeight="false" outlineLevel="0" collapsed="false">
      <c r="A13" s="315" t="n">
        <v>7</v>
      </c>
      <c r="B13" s="486"/>
      <c r="C13" s="55" t="s">
        <v>3550</v>
      </c>
      <c r="D13" s="315" t="s">
        <v>3545</v>
      </c>
      <c r="E13" s="288" t="s">
        <v>3558</v>
      </c>
      <c r="F13" s="288" t="s">
        <v>3547</v>
      </c>
      <c r="G13" s="486" t="n">
        <v>101</v>
      </c>
      <c r="H13" s="487" t="s">
        <v>3563</v>
      </c>
      <c r="I13" s="488" t="n">
        <v>1</v>
      </c>
      <c r="J13" s="288" t="n">
        <v>328</v>
      </c>
      <c r="K13" s="288" t="n">
        <v>291</v>
      </c>
      <c r="L13" s="315" t="s">
        <v>3564</v>
      </c>
      <c r="M13" s="315" t="s">
        <v>3565</v>
      </c>
    </row>
    <row r="14" customFormat="false" ht="15.75" hidden="false" customHeight="false" outlineLevel="0" collapsed="false">
      <c r="A14" s="315" t="n">
        <v>8</v>
      </c>
      <c r="B14" s="486"/>
      <c r="C14" s="55" t="s">
        <v>3550</v>
      </c>
      <c r="D14" s="315" t="s">
        <v>3545</v>
      </c>
      <c r="E14" s="288" t="s">
        <v>3558</v>
      </c>
      <c r="F14" s="288" t="s">
        <v>3547</v>
      </c>
      <c r="G14" s="486" t="n">
        <v>101</v>
      </c>
      <c r="H14" s="487" t="s">
        <v>845</v>
      </c>
      <c r="I14" s="488" t="n">
        <v>1</v>
      </c>
      <c r="J14" s="288" t="n">
        <v>318</v>
      </c>
      <c r="K14" s="288" t="n">
        <v>281</v>
      </c>
      <c r="L14" s="315" t="s">
        <v>3566</v>
      </c>
      <c r="M14" s="315" t="s">
        <v>3567</v>
      </c>
    </row>
    <row r="15" customFormat="false" ht="15.75" hidden="false" customHeight="false" outlineLevel="0" collapsed="false">
      <c r="A15" s="315" t="n">
        <v>9</v>
      </c>
      <c r="B15" s="486"/>
      <c r="C15" s="55" t="s">
        <v>3550</v>
      </c>
      <c r="D15" s="315" t="s">
        <v>3545</v>
      </c>
      <c r="E15" s="288" t="s">
        <v>3558</v>
      </c>
      <c r="F15" s="288" t="s">
        <v>3547</v>
      </c>
      <c r="G15" s="486" t="n">
        <v>101</v>
      </c>
      <c r="H15" s="487" t="s">
        <v>859</v>
      </c>
      <c r="I15" s="488" t="n">
        <v>1</v>
      </c>
      <c r="J15" s="288" t="n">
        <v>324</v>
      </c>
      <c r="K15" s="288" t="n">
        <v>287</v>
      </c>
      <c r="L15" s="315" t="s">
        <v>3568</v>
      </c>
      <c r="M15" s="315" t="s">
        <v>3569</v>
      </c>
    </row>
    <row r="16" customFormat="false" ht="15.75" hidden="false" customHeight="false" outlineLevel="0" collapsed="false">
      <c r="A16" s="315" t="n">
        <v>10</v>
      </c>
      <c r="B16" s="486"/>
      <c r="C16" s="55" t="s">
        <v>3550</v>
      </c>
      <c r="D16" s="315" t="s">
        <v>3545</v>
      </c>
      <c r="E16" s="288" t="s">
        <v>3558</v>
      </c>
      <c r="F16" s="288" t="s">
        <v>3547</v>
      </c>
      <c r="G16" s="486" t="n">
        <v>101</v>
      </c>
      <c r="H16" s="487" t="s">
        <v>3570</v>
      </c>
      <c r="I16" s="488" t="n">
        <v>1</v>
      </c>
      <c r="J16" s="288" t="n">
        <v>328</v>
      </c>
      <c r="K16" s="288" t="n">
        <v>291</v>
      </c>
      <c r="L16" s="315" t="s">
        <v>3571</v>
      </c>
      <c r="M16" s="315" t="s">
        <v>3572</v>
      </c>
    </row>
    <row r="17" customFormat="false" ht="15.75" hidden="false" customHeight="false" outlineLevel="0" collapsed="false">
      <c r="A17" s="315" t="n">
        <v>11</v>
      </c>
      <c r="B17" s="486"/>
      <c r="C17" s="55" t="s">
        <v>3550</v>
      </c>
      <c r="D17" s="315" t="s">
        <v>3545</v>
      </c>
      <c r="E17" s="288" t="s">
        <v>3558</v>
      </c>
      <c r="F17" s="288" t="s">
        <v>3547</v>
      </c>
      <c r="G17" s="486" t="n">
        <v>101</v>
      </c>
      <c r="H17" s="487" t="s">
        <v>2991</v>
      </c>
      <c r="I17" s="488" t="n">
        <v>1</v>
      </c>
      <c r="J17" s="288" t="n">
        <v>325</v>
      </c>
      <c r="K17" s="288" t="n">
        <v>288</v>
      </c>
      <c r="L17" s="315" t="s">
        <v>3573</v>
      </c>
      <c r="M17" s="315" t="s">
        <v>3574</v>
      </c>
    </row>
    <row r="18" customFormat="false" ht="15.75" hidden="false" customHeight="false" outlineLevel="0" collapsed="false">
      <c r="A18" s="315" t="n">
        <v>12</v>
      </c>
      <c r="B18" s="486"/>
      <c r="C18" s="55" t="s">
        <v>3550</v>
      </c>
      <c r="D18" s="315" t="s">
        <v>3545</v>
      </c>
      <c r="E18" s="288" t="s">
        <v>3558</v>
      </c>
      <c r="F18" s="288" t="s">
        <v>3547</v>
      </c>
      <c r="G18" s="486" t="n">
        <v>101</v>
      </c>
      <c r="H18" s="487" t="s">
        <v>3575</v>
      </c>
      <c r="I18" s="488" t="n">
        <v>1</v>
      </c>
      <c r="J18" s="288" t="n">
        <v>315</v>
      </c>
      <c r="K18" s="288" t="n">
        <v>278</v>
      </c>
      <c r="L18" s="315" t="s">
        <v>3576</v>
      </c>
      <c r="M18" s="315" t="s">
        <v>3577</v>
      </c>
    </row>
    <row r="19" customFormat="false" ht="15.75" hidden="false" customHeight="false" outlineLevel="0" collapsed="false">
      <c r="A19" s="315" t="n">
        <v>13</v>
      </c>
      <c r="B19" s="486"/>
      <c r="C19" s="55" t="s">
        <v>3550</v>
      </c>
      <c r="D19" s="315" t="s">
        <v>3545</v>
      </c>
      <c r="E19" s="288" t="s">
        <v>3558</v>
      </c>
      <c r="F19" s="288" t="s">
        <v>3547</v>
      </c>
      <c r="G19" s="486" t="n">
        <v>101</v>
      </c>
      <c r="H19" s="487" t="s">
        <v>319</v>
      </c>
      <c r="I19" s="488" t="n">
        <v>0.9</v>
      </c>
      <c r="J19" s="288" t="n">
        <v>318</v>
      </c>
      <c r="K19" s="288" t="n">
        <v>281</v>
      </c>
      <c r="L19" s="315" t="s">
        <v>3578</v>
      </c>
      <c r="M19" s="315" t="s">
        <v>3579</v>
      </c>
    </row>
    <row r="20" customFormat="false" ht="15.75" hidden="false" customHeight="false" outlineLevel="0" collapsed="false">
      <c r="A20" s="315" t="n">
        <v>14</v>
      </c>
      <c r="B20" s="486"/>
      <c r="C20" s="55" t="s">
        <v>3550</v>
      </c>
      <c r="D20" s="315" t="s">
        <v>3545</v>
      </c>
      <c r="E20" s="288" t="s">
        <v>3580</v>
      </c>
      <c r="F20" s="288" t="s">
        <v>3581</v>
      </c>
      <c r="G20" s="486" t="n">
        <v>114</v>
      </c>
      <c r="H20" s="487" t="s">
        <v>3080</v>
      </c>
      <c r="I20" s="488" t="n">
        <v>0.4</v>
      </c>
      <c r="J20" s="288" t="n">
        <v>209</v>
      </c>
      <c r="K20" s="288" t="n">
        <v>180</v>
      </c>
      <c r="L20" s="70" t="s">
        <v>3582</v>
      </c>
      <c r="M20" s="70" t="s">
        <v>3583</v>
      </c>
    </row>
    <row r="21" customFormat="false" ht="15.75" hidden="false" customHeight="false" outlineLevel="0" collapsed="false">
      <c r="A21" s="315" t="n">
        <v>15</v>
      </c>
      <c r="B21" s="489"/>
      <c r="C21" s="55" t="s">
        <v>3550</v>
      </c>
      <c r="D21" s="315" t="s">
        <v>3545</v>
      </c>
      <c r="E21" s="288" t="s">
        <v>3558</v>
      </c>
      <c r="F21" s="288" t="s">
        <v>3547</v>
      </c>
      <c r="G21" s="486" t="n">
        <v>124</v>
      </c>
      <c r="H21" s="487" t="s">
        <v>336</v>
      </c>
      <c r="I21" s="488" t="n">
        <v>0.8</v>
      </c>
      <c r="J21" s="288" t="n">
        <v>283</v>
      </c>
      <c r="K21" s="288" t="n">
        <v>250</v>
      </c>
      <c r="L21" s="70" t="s">
        <v>3584</v>
      </c>
      <c r="M21" s="70" t="s">
        <v>3585</v>
      </c>
    </row>
    <row r="22" customFormat="false" ht="15.75" hidden="false" customHeight="false" outlineLevel="0" collapsed="false">
      <c r="A22" s="315" t="n">
        <v>16</v>
      </c>
      <c r="B22" s="489"/>
      <c r="C22" s="55" t="s">
        <v>3550</v>
      </c>
      <c r="D22" s="315" t="s">
        <v>3545</v>
      </c>
      <c r="E22" s="288" t="s">
        <v>3546</v>
      </c>
      <c r="F22" s="288" t="s">
        <v>3547</v>
      </c>
      <c r="G22" s="486" t="n">
        <v>124</v>
      </c>
      <c r="H22" s="487" t="s">
        <v>2391</v>
      </c>
      <c r="I22" s="488" t="n">
        <v>1</v>
      </c>
      <c r="J22" s="288" t="n">
        <v>142</v>
      </c>
      <c r="K22" s="288" t="n">
        <v>115</v>
      </c>
      <c r="L22" s="70" t="s">
        <v>3586</v>
      </c>
      <c r="M22" s="70" t="s">
        <v>3587</v>
      </c>
    </row>
    <row r="23" customFormat="false" ht="15.75" hidden="false" customHeight="false" outlineLevel="0" collapsed="false">
      <c r="A23" s="315" t="n">
        <v>17</v>
      </c>
      <c r="B23" s="489"/>
      <c r="C23" s="55" t="s">
        <v>3550</v>
      </c>
      <c r="D23" s="315" t="s">
        <v>3545</v>
      </c>
      <c r="E23" s="288" t="s">
        <v>3546</v>
      </c>
      <c r="F23" s="288" t="s">
        <v>3547</v>
      </c>
      <c r="G23" s="486" t="n">
        <v>124</v>
      </c>
      <c r="H23" s="487" t="s">
        <v>835</v>
      </c>
      <c r="I23" s="488" t="n">
        <v>0.8</v>
      </c>
      <c r="J23" s="288" t="n">
        <v>137</v>
      </c>
      <c r="K23" s="288" t="n">
        <v>111</v>
      </c>
      <c r="L23" s="70" t="s">
        <v>3588</v>
      </c>
      <c r="M23" s="70" t="s">
        <v>3589</v>
      </c>
    </row>
    <row r="24" customFormat="false" ht="15.75" hidden="false" customHeight="false" outlineLevel="0" collapsed="false">
      <c r="A24" s="315" t="n">
        <v>18</v>
      </c>
      <c r="B24" s="489"/>
      <c r="C24" s="55" t="s">
        <v>3550</v>
      </c>
      <c r="D24" s="315" t="s">
        <v>3590</v>
      </c>
      <c r="E24" s="288" t="s">
        <v>3558</v>
      </c>
      <c r="F24" s="288" t="s">
        <v>3547</v>
      </c>
      <c r="G24" s="486" t="n">
        <v>125</v>
      </c>
      <c r="H24" s="487" t="s">
        <v>864</v>
      </c>
      <c r="I24" s="488" t="n">
        <v>1</v>
      </c>
      <c r="J24" s="288" t="n">
        <v>363</v>
      </c>
      <c r="K24" s="288" t="n">
        <v>335</v>
      </c>
      <c r="L24" s="70" t="s">
        <v>3591</v>
      </c>
      <c r="M24" s="70" t="s">
        <v>3592</v>
      </c>
    </row>
    <row r="25" customFormat="false" ht="15.75" hidden="false" customHeight="false" outlineLevel="0" collapsed="false">
      <c r="A25" s="315" t="n">
        <v>19</v>
      </c>
      <c r="B25" s="489"/>
      <c r="C25" s="55" t="s">
        <v>3550</v>
      </c>
      <c r="D25" s="315" t="s">
        <v>3590</v>
      </c>
      <c r="E25" s="288" t="s">
        <v>3558</v>
      </c>
      <c r="F25" s="288" t="s">
        <v>3547</v>
      </c>
      <c r="G25" s="486" t="n">
        <v>125</v>
      </c>
      <c r="H25" s="487" t="s">
        <v>3555</v>
      </c>
      <c r="I25" s="488" t="n">
        <v>1</v>
      </c>
      <c r="J25" s="288" t="n">
        <v>357</v>
      </c>
      <c r="K25" s="288" t="n">
        <v>330</v>
      </c>
      <c r="L25" s="70" t="s">
        <v>3593</v>
      </c>
      <c r="M25" s="70" t="s">
        <v>3594</v>
      </c>
    </row>
    <row r="26" customFormat="false" ht="15.75" hidden="false" customHeight="false" outlineLevel="0" collapsed="false">
      <c r="A26" s="315" t="n">
        <v>20</v>
      </c>
      <c r="B26" s="489"/>
      <c r="C26" s="55" t="s">
        <v>3550</v>
      </c>
      <c r="D26" s="315" t="s">
        <v>3590</v>
      </c>
      <c r="E26" s="288" t="s">
        <v>3558</v>
      </c>
      <c r="F26" s="288" t="s">
        <v>3547</v>
      </c>
      <c r="G26" s="486" t="n">
        <v>125</v>
      </c>
      <c r="H26" s="487" t="s">
        <v>3595</v>
      </c>
      <c r="I26" s="488" t="n">
        <v>1</v>
      </c>
      <c r="J26" s="288" t="n">
        <v>378</v>
      </c>
      <c r="K26" s="288" t="n">
        <v>342</v>
      </c>
      <c r="L26" s="70" t="s">
        <v>3596</v>
      </c>
      <c r="M26" s="70" t="s">
        <v>3597</v>
      </c>
    </row>
    <row r="27" customFormat="false" ht="15.75" hidden="false" customHeight="false" outlineLevel="0" collapsed="false">
      <c r="A27" s="315" t="n">
        <v>21</v>
      </c>
      <c r="B27" s="489"/>
      <c r="C27" s="55" t="s">
        <v>3550</v>
      </c>
      <c r="D27" s="315" t="s">
        <v>3590</v>
      </c>
      <c r="E27" s="288" t="s">
        <v>3558</v>
      </c>
      <c r="F27" s="288" t="s">
        <v>3547</v>
      </c>
      <c r="G27" s="486" t="n">
        <v>127</v>
      </c>
      <c r="H27" s="487" t="s">
        <v>897</v>
      </c>
      <c r="I27" s="488" t="n">
        <v>1</v>
      </c>
      <c r="J27" s="288" t="n">
        <v>347</v>
      </c>
      <c r="K27" s="288" t="n">
        <v>317</v>
      </c>
      <c r="L27" s="70" t="s">
        <v>3598</v>
      </c>
      <c r="M27" s="70" t="s">
        <v>3599</v>
      </c>
    </row>
    <row r="28" customFormat="false" ht="15.75" hidden="false" customHeight="false" outlineLevel="0" collapsed="false">
      <c r="A28" s="315" t="n">
        <v>22</v>
      </c>
      <c r="B28" s="489"/>
      <c r="C28" s="55" t="s">
        <v>3550</v>
      </c>
      <c r="D28" s="315" t="s">
        <v>3590</v>
      </c>
      <c r="E28" s="288" t="s">
        <v>3558</v>
      </c>
      <c r="F28" s="288" t="s">
        <v>3547</v>
      </c>
      <c r="G28" s="486" t="n">
        <v>127</v>
      </c>
      <c r="H28" s="487" t="s">
        <v>3600</v>
      </c>
      <c r="I28" s="488" t="n">
        <v>1</v>
      </c>
      <c r="J28" s="288" t="n">
        <v>354</v>
      </c>
      <c r="K28" s="288" t="n">
        <v>325</v>
      </c>
      <c r="L28" s="70" t="s">
        <v>3601</v>
      </c>
      <c r="M28" s="70" t="s">
        <v>3602</v>
      </c>
    </row>
    <row r="29" customFormat="false" ht="15.75" hidden="false" customHeight="false" outlineLevel="0" collapsed="false">
      <c r="A29" s="315" t="n">
        <v>23</v>
      </c>
      <c r="B29" s="489"/>
      <c r="C29" s="55" t="s">
        <v>3550</v>
      </c>
      <c r="D29" s="315" t="s">
        <v>3590</v>
      </c>
      <c r="E29" s="288" t="s">
        <v>3558</v>
      </c>
      <c r="F29" s="288" t="s">
        <v>3547</v>
      </c>
      <c r="G29" s="486" t="n">
        <v>127</v>
      </c>
      <c r="H29" s="487" t="s">
        <v>3603</v>
      </c>
      <c r="I29" s="488" t="n">
        <v>1</v>
      </c>
      <c r="J29" s="288" t="n">
        <v>342</v>
      </c>
      <c r="K29" s="288" t="n">
        <v>306</v>
      </c>
      <c r="L29" s="70" t="s">
        <v>3604</v>
      </c>
      <c r="M29" s="70" t="s">
        <v>3605</v>
      </c>
    </row>
    <row r="30" customFormat="false" ht="15.75" hidden="false" customHeight="false" outlineLevel="0" collapsed="false">
      <c r="A30" s="315" t="n">
        <v>24</v>
      </c>
      <c r="B30" s="489"/>
      <c r="C30" s="55" t="s">
        <v>3550</v>
      </c>
      <c r="D30" s="315" t="s">
        <v>3590</v>
      </c>
      <c r="E30" s="288" t="s">
        <v>3558</v>
      </c>
      <c r="F30" s="288" t="s">
        <v>3547</v>
      </c>
      <c r="G30" s="486" t="n">
        <v>129</v>
      </c>
      <c r="H30" s="487" t="s">
        <v>3563</v>
      </c>
      <c r="I30" s="488" t="n">
        <v>1</v>
      </c>
      <c r="J30" s="288" t="n">
        <v>305</v>
      </c>
      <c r="K30" s="288" t="n">
        <v>273</v>
      </c>
      <c r="L30" s="70" t="s">
        <v>3606</v>
      </c>
      <c r="M30" s="70" t="s">
        <v>3607</v>
      </c>
    </row>
    <row r="31" customFormat="false" ht="15.75" hidden="false" customHeight="false" outlineLevel="0" collapsed="false">
      <c r="A31" s="315" t="n">
        <v>25</v>
      </c>
      <c r="B31" s="489"/>
      <c r="C31" s="55" t="s">
        <v>3550</v>
      </c>
      <c r="D31" s="315" t="s">
        <v>3590</v>
      </c>
      <c r="E31" s="288" t="s">
        <v>3558</v>
      </c>
      <c r="F31" s="288" t="s">
        <v>3547</v>
      </c>
      <c r="G31" s="486" t="n">
        <v>129</v>
      </c>
      <c r="H31" s="487" t="s">
        <v>845</v>
      </c>
      <c r="I31" s="488" t="n">
        <v>1</v>
      </c>
      <c r="J31" s="288" t="n">
        <v>301</v>
      </c>
      <c r="K31" s="288" t="n">
        <v>268</v>
      </c>
      <c r="L31" s="70" t="s">
        <v>3608</v>
      </c>
      <c r="M31" s="70" t="s">
        <v>3609</v>
      </c>
    </row>
    <row r="32" customFormat="false" ht="15.75" hidden="false" customHeight="false" outlineLevel="0" collapsed="false">
      <c r="A32" s="315" t="n">
        <v>26</v>
      </c>
      <c r="B32" s="489"/>
      <c r="C32" s="55" t="s">
        <v>3550</v>
      </c>
      <c r="D32" s="315" t="s">
        <v>3590</v>
      </c>
      <c r="E32" s="288" t="s">
        <v>3558</v>
      </c>
      <c r="F32" s="288" t="s">
        <v>3547</v>
      </c>
      <c r="G32" s="486" t="n">
        <v>129</v>
      </c>
      <c r="H32" s="487" t="s">
        <v>859</v>
      </c>
      <c r="I32" s="488" t="n">
        <v>1</v>
      </c>
      <c r="J32" s="288" t="n">
        <v>311</v>
      </c>
      <c r="K32" s="288" t="n">
        <v>279</v>
      </c>
      <c r="L32" s="70" t="s">
        <v>3610</v>
      </c>
      <c r="M32" s="70" t="s">
        <v>3611</v>
      </c>
    </row>
    <row r="33" customFormat="false" ht="15.75" hidden="false" customHeight="false" outlineLevel="0" collapsed="false">
      <c r="A33" s="315" t="n">
        <v>27</v>
      </c>
      <c r="B33" s="489"/>
      <c r="C33" s="55" t="s">
        <v>3550</v>
      </c>
      <c r="D33" s="315" t="s">
        <v>3590</v>
      </c>
      <c r="E33" s="288" t="s">
        <v>3558</v>
      </c>
      <c r="F33" s="288" t="s">
        <v>3547</v>
      </c>
      <c r="G33" s="486" t="n">
        <v>129</v>
      </c>
      <c r="H33" s="487" t="s">
        <v>319</v>
      </c>
      <c r="I33" s="488" t="n">
        <v>0.7</v>
      </c>
      <c r="J33" s="288" t="n">
        <v>329</v>
      </c>
      <c r="K33" s="288" t="n">
        <v>293</v>
      </c>
      <c r="L33" s="70" t="s">
        <v>3612</v>
      </c>
      <c r="M33" s="70" t="s">
        <v>3613</v>
      </c>
    </row>
    <row r="34" customFormat="false" ht="15.75" hidden="false" customHeight="false" outlineLevel="0" collapsed="false">
      <c r="A34" s="315" t="n">
        <v>28</v>
      </c>
      <c r="B34" s="489"/>
      <c r="C34" s="55" t="s">
        <v>3550</v>
      </c>
      <c r="D34" s="315" t="s">
        <v>3590</v>
      </c>
      <c r="E34" s="288" t="s">
        <v>3558</v>
      </c>
      <c r="F34" s="288" t="s">
        <v>3547</v>
      </c>
      <c r="G34" s="486" t="n">
        <v>130</v>
      </c>
      <c r="H34" s="487" t="s">
        <v>871</v>
      </c>
      <c r="I34" s="488" t="n">
        <v>1</v>
      </c>
      <c r="J34" s="288" t="n">
        <v>325</v>
      </c>
      <c r="K34" s="288" t="n">
        <v>291</v>
      </c>
      <c r="L34" s="70" t="s">
        <v>3614</v>
      </c>
      <c r="M34" s="70" t="s">
        <v>3615</v>
      </c>
    </row>
    <row r="35" customFormat="false" ht="15.75" hidden="false" customHeight="false" outlineLevel="0" collapsed="false">
      <c r="A35" s="315" t="n">
        <v>29</v>
      </c>
      <c r="B35" s="489"/>
      <c r="C35" s="55" t="s">
        <v>3550</v>
      </c>
      <c r="D35" s="315" t="s">
        <v>3590</v>
      </c>
      <c r="E35" s="288" t="s">
        <v>3558</v>
      </c>
      <c r="F35" s="288" t="s">
        <v>3547</v>
      </c>
      <c r="G35" s="486" t="n">
        <v>130</v>
      </c>
      <c r="H35" s="487" t="s">
        <v>3616</v>
      </c>
      <c r="I35" s="488" t="n">
        <v>1</v>
      </c>
      <c r="J35" s="288" t="n">
        <v>315</v>
      </c>
      <c r="K35" s="288" t="n">
        <v>288</v>
      </c>
      <c r="L35" s="70" t="s">
        <v>3617</v>
      </c>
      <c r="M35" s="70" t="s">
        <v>3618</v>
      </c>
    </row>
    <row r="36" customFormat="false" ht="15.75" hidden="false" customHeight="false" outlineLevel="0" collapsed="false">
      <c r="A36" s="315" t="n">
        <v>30</v>
      </c>
      <c r="B36" s="489"/>
      <c r="C36" s="55" t="s">
        <v>3550</v>
      </c>
      <c r="D36" s="315" t="s">
        <v>3590</v>
      </c>
      <c r="E36" s="288" t="s">
        <v>3580</v>
      </c>
      <c r="F36" s="288" t="s">
        <v>870</v>
      </c>
      <c r="G36" s="486" t="n">
        <v>131</v>
      </c>
      <c r="H36" s="487" t="s">
        <v>2473</v>
      </c>
      <c r="I36" s="488" t="n">
        <v>1</v>
      </c>
      <c r="J36" s="288" t="n">
        <v>345</v>
      </c>
      <c r="K36" s="288" t="n">
        <v>308</v>
      </c>
      <c r="L36" s="70" t="s">
        <v>3619</v>
      </c>
      <c r="M36" s="70" t="s">
        <v>3620</v>
      </c>
    </row>
    <row r="37" customFormat="false" ht="15.75" hidden="false" customHeight="false" outlineLevel="0" collapsed="false">
      <c r="A37" s="315" t="n">
        <v>31</v>
      </c>
      <c r="B37" s="489"/>
      <c r="C37" s="55" t="s">
        <v>3550</v>
      </c>
      <c r="D37" s="315" t="s">
        <v>3590</v>
      </c>
      <c r="E37" s="288" t="s">
        <v>3580</v>
      </c>
      <c r="F37" s="288" t="s">
        <v>870</v>
      </c>
      <c r="G37" s="486" t="n">
        <v>131</v>
      </c>
      <c r="H37" s="487" t="s">
        <v>3080</v>
      </c>
      <c r="I37" s="488" t="n">
        <v>1</v>
      </c>
      <c r="J37" s="288" t="n">
        <v>353</v>
      </c>
      <c r="K37" s="288" t="n">
        <v>312</v>
      </c>
      <c r="L37" s="70" t="s">
        <v>3621</v>
      </c>
      <c r="M37" s="70" t="s">
        <v>3622</v>
      </c>
    </row>
    <row r="38" customFormat="false" ht="15.75" hidden="false" customHeight="false" outlineLevel="0" collapsed="false">
      <c r="A38" s="315" t="n">
        <v>32</v>
      </c>
      <c r="B38" s="489"/>
      <c r="C38" s="55" t="s">
        <v>3550</v>
      </c>
      <c r="D38" s="315" t="s">
        <v>3590</v>
      </c>
      <c r="E38" s="288" t="s">
        <v>3580</v>
      </c>
      <c r="F38" s="288" t="s">
        <v>2812</v>
      </c>
      <c r="G38" s="486" t="n">
        <v>131</v>
      </c>
      <c r="H38" s="487" t="s">
        <v>893</v>
      </c>
      <c r="I38" s="488" t="n">
        <v>1</v>
      </c>
      <c r="J38" s="288" t="n">
        <v>382</v>
      </c>
      <c r="K38" s="288" t="n">
        <v>350</v>
      </c>
      <c r="L38" s="70" t="s">
        <v>3623</v>
      </c>
      <c r="M38" s="70" t="s">
        <v>3624</v>
      </c>
    </row>
    <row r="39" customFormat="false" ht="15.75" hidden="false" customHeight="false" outlineLevel="0" collapsed="false">
      <c r="A39" s="315" t="n">
        <v>33</v>
      </c>
      <c r="B39" s="489"/>
      <c r="C39" s="55" t="s">
        <v>3550</v>
      </c>
      <c r="D39" s="315" t="s">
        <v>3590</v>
      </c>
      <c r="E39" s="288" t="s">
        <v>3580</v>
      </c>
      <c r="F39" s="288" t="s">
        <v>2812</v>
      </c>
      <c r="G39" s="486" t="n">
        <v>132</v>
      </c>
      <c r="H39" s="487" t="s">
        <v>2498</v>
      </c>
      <c r="I39" s="488" t="n">
        <v>1</v>
      </c>
      <c r="J39" s="288" t="n">
        <v>378</v>
      </c>
      <c r="K39" s="288" t="n">
        <v>342</v>
      </c>
      <c r="L39" s="70" t="s">
        <v>3625</v>
      </c>
      <c r="M39" s="70" t="s">
        <v>3626</v>
      </c>
    </row>
    <row r="40" customFormat="false" ht="15.75" hidden="false" customHeight="false" outlineLevel="0" collapsed="false">
      <c r="A40" s="315" t="n">
        <v>34</v>
      </c>
      <c r="B40" s="489"/>
      <c r="C40" s="55" t="s">
        <v>3550</v>
      </c>
      <c r="D40" s="315" t="s">
        <v>3627</v>
      </c>
      <c r="E40" s="288" t="s">
        <v>3580</v>
      </c>
      <c r="F40" s="288" t="s">
        <v>870</v>
      </c>
      <c r="G40" s="486" t="n">
        <v>148</v>
      </c>
      <c r="H40" s="487" t="s">
        <v>835</v>
      </c>
      <c r="I40" s="488" t="n">
        <v>1</v>
      </c>
      <c r="J40" s="288" t="n">
        <v>347</v>
      </c>
      <c r="K40" s="288" t="n">
        <v>300</v>
      </c>
      <c r="L40" s="70" t="s">
        <v>3628</v>
      </c>
      <c r="M40" s="70" t="s">
        <v>3629</v>
      </c>
    </row>
    <row r="41" customFormat="false" ht="15.75" hidden="false" customHeight="false" outlineLevel="0" collapsed="false">
      <c r="A41" s="315" t="n">
        <v>35</v>
      </c>
      <c r="B41" s="489"/>
      <c r="C41" s="55" t="s">
        <v>3550</v>
      </c>
      <c r="D41" s="315" t="s">
        <v>3627</v>
      </c>
      <c r="E41" s="288" t="s">
        <v>3580</v>
      </c>
      <c r="F41" s="288" t="s">
        <v>870</v>
      </c>
      <c r="G41" s="486" t="n">
        <v>148</v>
      </c>
      <c r="H41" s="487" t="s">
        <v>3630</v>
      </c>
      <c r="I41" s="488" t="n">
        <v>1</v>
      </c>
      <c r="J41" s="288" t="n">
        <v>357</v>
      </c>
      <c r="K41" s="288" t="n">
        <v>321</v>
      </c>
      <c r="L41" s="70" t="s">
        <v>3631</v>
      </c>
      <c r="M41" s="70" t="s">
        <v>3632</v>
      </c>
    </row>
    <row r="42" customFormat="false" ht="15.75" hidden="false" customHeight="false" outlineLevel="0" collapsed="false">
      <c r="A42" s="315" t="n">
        <v>36</v>
      </c>
      <c r="B42" s="489"/>
      <c r="C42" s="55" t="s">
        <v>3550</v>
      </c>
      <c r="D42" s="315" t="s">
        <v>3627</v>
      </c>
      <c r="E42" s="288" t="s">
        <v>3580</v>
      </c>
      <c r="F42" s="288" t="s">
        <v>870</v>
      </c>
      <c r="G42" s="486" t="n">
        <v>149</v>
      </c>
      <c r="H42" s="487" t="s">
        <v>765</v>
      </c>
      <c r="I42" s="488" t="n">
        <v>1</v>
      </c>
      <c r="J42" s="288" t="n">
        <v>329</v>
      </c>
      <c r="K42" s="288" t="n">
        <v>305</v>
      </c>
      <c r="L42" s="70" t="s">
        <v>3633</v>
      </c>
      <c r="M42" s="70" t="s">
        <v>3634</v>
      </c>
    </row>
    <row r="43" customFormat="false" ht="15.75" hidden="false" customHeight="false" outlineLevel="0" collapsed="false">
      <c r="A43" s="315" t="n">
        <v>37</v>
      </c>
      <c r="B43" s="489"/>
      <c r="C43" s="55" t="s">
        <v>3550</v>
      </c>
      <c r="D43" s="315" t="s">
        <v>3627</v>
      </c>
      <c r="E43" s="288" t="s">
        <v>3580</v>
      </c>
      <c r="F43" s="288" t="s">
        <v>870</v>
      </c>
      <c r="G43" s="486" t="n">
        <v>149</v>
      </c>
      <c r="H43" s="487" t="s">
        <v>1128</v>
      </c>
      <c r="I43" s="488" t="n">
        <v>1</v>
      </c>
      <c r="J43" s="288" t="n">
        <v>331</v>
      </c>
      <c r="K43" s="288" t="n">
        <v>298</v>
      </c>
      <c r="L43" s="70" t="s">
        <v>3635</v>
      </c>
      <c r="M43" s="70" t="s">
        <v>3636</v>
      </c>
    </row>
    <row r="44" customFormat="false" ht="15.75" hidden="false" customHeight="false" outlineLevel="0" collapsed="false">
      <c r="A44" s="315" t="n">
        <v>38</v>
      </c>
      <c r="B44" s="489"/>
      <c r="C44" s="55" t="s">
        <v>3550</v>
      </c>
      <c r="D44" s="315" t="s">
        <v>3627</v>
      </c>
      <c r="E44" s="288" t="s">
        <v>3546</v>
      </c>
      <c r="F44" s="288" t="s">
        <v>3547</v>
      </c>
      <c r="G44" s="486" t="n">
        <v>156</v>
      </c>
      <c r="H44" s="487" t="s">
        <v>2391</v>
      </c>
      <c r="I44" s="488" t="n">
        <v>1</v>
      </c>
      <c r="J44" s="288" t="n">
        <v>158</v>
      </c>
      <c r="K44" s="288" t="n">
        <v>131</v>
      </c>
      <c r="L44" s="70" t="s">
        <v>3637</v>
      </c>
      <c r="M44" s="70" t="s">
        <v>3638</v>
      </c>
    </row>
    <row r="45" customFormat="false" ht="15.75" hidden="false" customHeight="false" outlineLevel="0" collapsed="false">
      <c r="A45" s="315" t="n">
        <v>39</v>
      </c>
      <c r="B45" s="489"/>
      <c r="C45" s="55" t="s">
        <v>3550</v>
      </c>
      <c r="D45" s="315" t="s">
        <v>3627</v>
      </c>
      <c r="E45" s="288" t="s">
        <v>3546</v>
      </c>
      <c r="F45" s="288" t="s">
        <v>3547</v>
      </c>
      <c r="G45" s="486" t="n">
        <v>156</v>
      </c>
      <c r="H45" s="487" t="s">
        <v>835</v>
      </c>
      <c r="I45" s="488" t="n">
        <v>1</v>
      </c>
      <c r="J45" s="288" t="n">
        <v>160</v>
      </c>
      <c r="K45" s="288" t="n">
        <v>129</v>
      </c>
      <c r="L45" s="70" t="s">
        <v>3639</v>
      </c>
      <c r="M45" s="70" t="s">
        <v>3640</v>
      </c>
    </row>
    <row r="46" customFormat="false" ht="15.75" hidden="false" customHeight="false" outlineLevel="0" collapsed="false">
      <c r="A46" s="315" t="n">
        <v>40</v>
      </c>
      <c r="B46" s="489"/>
      <c r="C46" s="55" t="s">
        <v>3550</v>
      </c>
      <c r="D46" s="315" t="s">
        <v>3627</v>
      </c>
      <c r="E46" s="288" t="s">
        <v>3546</v>
      </c>
      <c r="F46" s="288" t="s">
        <v>3547</v>
      </c>
      <c r="G46" s="486" t="n">
        <v>156</v>
      </c>
      <c r="H46" s="487" t="s">
        <v>3630</v>
      </c>
      <c r="I46" s="488" t="n">
        <v>1</v>
      </c>
      <c r="J46" s="288" t="n">
        <v>173</v>
      </c>
      <c r="K46" s="288" t="n">
        <v>135</v>
      </c>
      <c r="L46" s="70" t="s">
        <v>3641</v>
      </c>
      <c r="M46" s="70" t="s">
        <v>3642</v>
      </c>
    </row>
    <row r="47" customFormat="false" ht="15.75" hidden="false" customHeight="false" outlineLevel="0" collapsed="false">
      <c r="A47" s="315" t="n">
        <v>41</v>
      </c>
      <c r="B47" s="489"/>
      <c r="C47" s="55" t="s">
        <v>3550</v>
      </c>
      <c r="D47" s="315" t="s">
        <v>3627</v>
      </c>
      <c r="E47" s="288" t="s">
        <v>3546</v>
      </c>
      <c r="F47" s="288" t="s">
        <v>3547</v>
      </c>
      <c r="G47" s="486" t="n">
        <v>158</v>
      </c>
      <c r="H47" s="487" t="s">
        <v>2477</v>
      </c>
      <c r="I47" s="488" t="n">
        <v>1</v>
      </c>
      <c r="J47" s="288" t="n">
        <v>155</v>
      </c>
      <c r="K47" s="288" t="n">
        <v>123</v>
      </c>
      <c r="L47" s="70" t="s">
        <v>3643</v>
      </c>
      <c r="M47" s="70" t="s">
        <v>3644</v>
      </c>
    </row>
    <row r="48" customFormat="false" ht="15.75" hidden="false" customHeight="false" outlineLevel="0" collapsed="false">
      <c r="A48" s="315" t="n">
        <v>42</v>
      </c>
      <c r="B48" s="489"/>
      <c r="C48" s="55" t="s">
        <v>3550</v>
      </c>
      <c r="D48" s="315" t="s">
        <v>3627</v>
      </c>
      <c r="E48" s="288" t="s">
        <v>3546</v>
      </c>
      <c r="F48" s="288" t="s">
        <v>3547</v>
      </c>
      <c r="G48" s="486" t="n">
        <v>158</v>
      </c>
      <c r="H48" s="487" t="s">
        <v>772</v>
      </c>
      <c r="I48" s="488" t="n">
        <v>1</v>
      </c>
      <c r="J48" s="288" t="n">
        <v>147</v>
      </c>
      <c r="K48" s="288" t="n">
        <v>117</v>
      </c>
      <c r="L48" s="70" t="s">
        <v>3641</v>
      </c>
      <c r="M48" s="70" t="s">
        <v>3645</v>
      </c>
    </row>
    <row r="49" customFormat="false" ht="15.75" hidden="false" customHeight="false" outlineLevel="0" collapsed="false">
      <c r="A49" s="315" t="n">
        <v>43</v>
      </c>
      <c r="B49" s="489"/>
      <c r="C49" s="55" t="s">
        <v>3550</v>
      </c>
      <c r="D49" s="315" t="s">
        <v>3627</v>
      </c>
      <c r="E49" s="288" t="s">
        <v>3546</v>
      </c>
      <c r="F49" s="288" t="s">
        <v>3547</v>
      </c>
      <c r="G49" s="486" t="n">
        <v>158</v>
      </c>
      <c r="H49" s="487" t="s">
        <v>3563</v>
      </c>
      <c r="I49" s="488" t="n">
        <v>1</v>
      </c>
      <c r="J49" s="288" t="n">
        <v>148</v>
      </c>
      <c r="K49" s="288" t="n">
        <v>114</v>
      </c>
      <c r="L49" s="70" t="s">
        <v>3646</v>
      </c>
      <c r="M49" s="70" t="s">
        <v>3647</v>
      </c>
    </row>
    <row r="50" customFormat="false" ht="15.75" hidden="false" customHeight="false" outlineLevel="0" collapsed="false">
      <c r="A50" s="315" t="n">
        <v>44</v>
      </c>
      <c r="B50" s="489"/>
      <c r="C50" s="55" t="s">
        <v>3550</v>
      </c>
      <c r="D50" s="315" t="s">
        <v>3627</v>
      </c>
      <c r="E50" s="288" t="s">
        <v>3546</v>
      </c>
      <c r="F50" s="288" t="s">
        <v>3547</v>
      </c>
      <c r="G50" s="486" t="n">
        <v>158</v>
      </c>
      <c r="H50" s="487" t="s">
        <v>845</v>
      </c>
      <c r="I50" s="488" t="n">
        <v>1</v>
      </c>
      <c r="J50" s="288" t="n">
        <v>149</v>
      </c>
      <c r="K50" s="288" t="n">
        <v>117</v>
      </c>
      <c r="L50" s="70" t="s">
        <v>3648</v>
      </c>
      <c r="M50" s="70" t="s">
        <v>3649</v>
      </c>
    </row>
    <row r="51" customFormat="false" ht="15.75" hidden="false" customHeight="false" outlineLevel="0" collapsed="false">
      <c r="A51" s="315" t="n">
        <v>45</v>
      </c>
      <c r="B51" s="489"/>
      <c r="C51" s="55" t="s">
        <v>3550</v>
      </c>
      <c r="D51" s="315" t="s">
        <v>3627</v>
      </c>
      <c r="E51" s="288" t="s">
        <v>3546</v>
      </c>
      <c r="F51" s="288" t="s">
        <v>3547</v>
      </c>
      <c r="G51" s="486" t="n">
        <v>158</v>
      </c>
      <c r="H51" s="487" t="s">
        <v>859</v>
      </c>
      <c r="I51" s="488" t="n">
        <v>1</v>
      </c>
      <c r="J51" s="288" t="n">
        <v>153</v>
      </c>
      <c r="K51" s="288" t="n">
        <v>119</v>
      </c>
      <c r="L51" s="70" t="s">
        <v>3650</v>
      </c>
      <c r="M51" s="70" t="s">
        <v>3651</v>
      </c>
    </row>
    <row r="52" customFormat="false" ht="15.75" hidden="false" customHeight="false" outlineLevel="0" collapsed="false">
      <c r="A52" s="315" t="n">
        <v>46</v>
      </c>
      <c r="B52" s="489"/>
      <c r="C52" s="55" t="s">
        <v>3550</v>
      </c>
      <c r="D52" s="315" t="s">
        <v>3627</v>
      </c>
      <c r="E52" s="288" t="s">
        <v>3546</v>
      </c>
      <c r="F52" s="288" t="s">
        <v>3547</v>
      </c>
      <c r="G52" s="486" t="n">
        <v>158</v>
      </c>
      <c r="H52" s="487" t="s">
        <v>3570</v>
      </c>
      <c r="I52" s="488" t="n">
        <v>1</v>
      </c>
      <c r="J52" s="288" t="n">
        <v>151</v>
      </c>
      <c r="K52" s="288" t="n">
        <v>121</v>
      </c>
      <c r="L52" s="70" t="s">
        <v>3652</v>
      </c>
      <c r="M52" s="70" t="s">
        <v>3653</v>
      </c>
    </row>
    <row r="53" customFormat="false" ht="15.75" hidden="false" customHeight="false" outlineLevel="0" collapsed="false">
      <c r="A53" s="315" t="n">
        <v>47</v>
      </c>
      <c r="B53" s="489"/>
      <c r="C53" s="55" t="s">
        <v>3550</v>
      </c>
      <c r="D53" s="315" t="s">
        <v>3627</v>
      </c>
      <c r="E53" s="288" t="s">
        <v>3546</v>
      </c>
      <c r="F53" s="288" t="s">
        <v>3547</v>
      </c>
      <c r="G53" s="486" t="n">
        <v>158</v>
      </c>
      <c r="H53" s="487" t="s">
        <v>2991</v>
      </c>
      <c r="I53" s="488" t="n">
        <v>1</v>
      </c>
      <c r="J53" s="288" t="n">
        <v>154</v>
      </c>
      <c r="K53" s="288" t="n">
        <v>114</v>
      </c>
      <c r="L53" s="70" t="s">
        <v>3654</v>
      </c>
      <c r="M53" s="70" t="s">
        <v>3655</v>
      </c>
    </row>
    <row r="54" customFormat="false" ht="15.75" hidden="false" customHeight="false" outlineLevel="0" collapsed="false">
      <c r="A54" s="315" t="n">
        <v>48</v>
      </c>
      <c r="B54" s="489"/>
      <c r="C54" s="55" t="s">
        <v>3550</v>
      </c>
      <c r="D54" s="315" t="s">
        <v>3627</v>
      </c>
      <c r="E54" s="288" t="s">
        <v>3546</v>
      </c>
      <c r="F54" s="288" t="s">
        <v>3547</v>
      </c>
      <c r="G54" s="486" t="n">
        <v>158</v>
      </c>
      <c r="H54" s="487" t="s">
        <v>3575</v>
      </c>
      <c r="I54" s="488" t="n">
        <v>1</v>
      </c>
      <c r="J54" s="288" t="n">
        <v>159</v>
      </c>
      <c r="K54" s="288" t="n">
        <v>116</v>
      </c>
      <c r="L54" s="70" t="s">
        <v>3656</v>
      </c>
      <c r="M54" s="70" t="s">
        <v>3657</v>
      </c>
    </row>
    <row r="55" customFormat="false" ht="15.75" hidden="false" customHeight="false" outlineLevel="0" collapsed="false">
      <c r="A55" s="315" t="n">
        <v>49</v>
      </c>
      <c r="B55" s="489"/>
      <c r="C55" s="55" t="s">
        <v>3550</v>
      </c>
      <c r="D55" s="315" t="s">
        <v>3627</v>
      </c>
      <c r="E55" s="288" t="s">
        <v>3580</v>
      </c>
      <c r="F55" s="288" t="s">
        <v>3658</v>
      </c>
      <c r="G55" s="486" t="n">
        <v>159</v>
      </c>
      <c r="H55" s="487" t="s">
        <v>888</v>
      </c>
      <c r="I55" s="488" t="n">
        <v>1</v>
      </c>
      <c r="J55" s="288" t="n">
        <v>328</v>
      </c>
      <c r="K55" s="288" t="n">
        <v>295</v>
      </c>
      <c r="L55" s="70" t="s">
        <v>3659</v>
      </c>
      <c r="M55" s="70" t="s">
        <v>3660</v>
      </c>
    </row>
    <row r="56" customFormat="false" ht="15.75" hidden="false" customHeight="false" outlineLevel="0" collapsed="false">
      <c r="A56" s="315" t="n">
        <v>50</v>
      </c>
      <c r="B56" s="489"/>
      <c r="C56" s="55" t="s">
        <v>3550</v>
      </c>
      <c r="D56" s="315" t="s">
        <v>3627</v>
      </c>
      <c r="E56" s="288" t="s">
        <v>3558</v>
      </c>
      <c r="F56" s="288" t="s">
        <v>3547</v>
      </c>
      <c r="G56" s="486" t="n">
        <v>164</v>
      </c>
      <c r="H56" s="487" t="s">
        <v>864</v>
      </c>
      <c r="I56" s="488" t="n">
        <v>1</v>
      </c>
      <c r="J56" s="288" t="n">
        <v>367</v>
      </c>
      <c r="K56" s="288" t="n">
        <v>328</v>
      </c>
      <c r="L56" s="70" t="s">
        <v>3661</v>
      </c>
      <c r="M56" s="70" t="s">
        <v>3662</v>
      </c>
    </row>
    <row r="57" customFormat="false" ht="15.75" hidden="false" customHeight="false" outlineLevel="0" collapsed="false">
      <c r="A57" s="315" t="n">
        <v>51</v>
      </c>
      <c r="B57" s="489"/>
      <c r="C57" s="55" t="s">
        <v>3550</v>
      </c>
      <c r="D57" s="315" t="s">
        <v>3627</v>
      </c>
      <c r="E57" s="288" t="s">
        <v>3558</v>
      </c>
      <c r="F57" s="288" t="s">
        <v>3547</v>
      </c>
      <c r="G57" s="486" t="n">
        <v>164</v>
      </c>
      <c r="H57" s="487" t="s">
        <v>3555</v>
      </c>
      <c r="I57" s="488" t="n">
        <v>1</v>
      </c>
      <c r="J57" s="288" t="n">
        <v>361</v>
      </c>
      <c r="K57" s="288" t="n">
        <v>323</v>
      </c>
      <c r="L57" s="70" t="s">
        <v>3663</v>
      </c>
      <c r="M57" s="70" t="s">
        <v>3664</v>
      </c>
    </row>
    <row r="58" customFormat="false" ht="15.75" hidden="false" customHeight="false" outlineLevel="0" collapsed="false">
      <c r="A58" s="315" t="n">
        <v>52</v>
      </c>
      <c r="B58" s="489"/>
      <c r="C58" s="55" t="s">
        <v>3550</v>
      </c>
      <c r="D58" s="315" t="s">
        <v>3627</v>
      </c>
      <c r="E58" s="288" t="s">
        <v>3558</v>
      </c>
      <c r="F58" s="288" t="s">
        <v>3547</v>
      </c>
      <c r="G58" s="486" t="n">
        <v>164</v>
      </c>
      <c r="H58" s="487" t="s">
        <v>3595</v>
      </c>
      <c r="I58" s="488" t="n">
        <v>1</v>
      </c>
      <c r="J58" s="288" t="n">
        <v>359</v>
      </c>
      <c r="K58" s="288" t="n">
        <v>310</v>
      </c>
      <c r="L58" s="70" t="s">
        <v>3663</v>
      </c>
      <c r="M58" s="70" t="s">
        <v>3665</v>
      </c>
    </row>
    <row r="59" customFormat="false" ht="15.75" hidden="false" customHeight="false" outlineLevel="0" collapsed="false">
      <c r="A59" s="315" t="n">
        <v>53</v>
      </c>
      <c r="B59" s="489"/>
      <c r="C59" s="55" t="s">
        <v>3550</v>
      </c>
      <c r="D59" s="315" t="s">
        <v>3627</v>
      </c>
      <c r="E59" s="288" t="s">
        <v>3558</v>
      </c>
      <c r="F59" s="288" t="s">
        <v>3547</v>
      </c>
      <c r="G59" s="486" t="n">
        <v>164</v>
      </c>
      <c r="H59" s="487" t="s">
        <v>3666</v>
      </c>
      <c r="I59" s="488" t="n">
        <v>1</v>
      </c>
      <c r="J59" s="288" t="n">
        <v>363</v>
      </c>
      <c r="K59" s="288" t="n">
        <v>325</v>
      </c>
      <c r="L59" s="70" t="s">
        <v>3667</v>
      </c>
      <c r="M59" s="70" t="s">
        <v>3668</v>
      </c>
    </row>
    <row r="60" customFormat="false" ht="15.75" hidden="false" customHeight="false" outlineLevel="0" collapsed="false">
      <c r="A60" s="315" t="n">
        <v>54</v>
      </c>
      <c r="B60" s="489"/>
      <c r="C60" s="55" t="s">
        <v>3550</v>
      </c>
      <c r="D60" s="315" t="s">
        <v>3627</v>
      </c>
      <c r="E60" s="288" t="s">
        <v>3558</v>
      </c>
      <c r="F60" s="288" t="s">
        <v>3547</v>
      </c>
      <c r="G60" s="486" t="n">
        <v>164</v>
      </c>
      <c r="H60" s="487" t="s">
        <v>334</v>
      </c>
      <c r="I60" s="488" t="n">
        <v>0.7</v>
      </c>
      <c r="J60" s="288" t="n">
        <v>255</v>
      </c>
      <c r="K60" s="288" t="n">
        <v>217</v>
      </c>
      <c r="L60" s="70" t="s">
        <v>3669</v>
      </c>
      <c r="M60" s="70" t="s">
        <v>3670</v>
      </c>
    </row>
    <row r="61" customFormat="false" ht="15.75" hidden="false" customHeight="false" outlineLevel="0" collapsed="false">
      <c r="A61" s="315" t="n">
        <v>55</v>
      </c>
      <c r="B61" s="489"/>
      <c r="C61" s="55" t="s">
        <v>3550</v>
      </c>
      <c r="D61" s="315" t="s">
        <v>3627</v>
      </c>
      <c r="E61" s="288" t="s">
        <v>3580</v>
      </c>
      <c r="F61" s="288" t="s">
        <v>2812</v>
      </c>
      <c r="G61" s="486" t="n">
        <v>165</v>
      </c>
      <c r="H61" s="487" t="s">
        <v>804</v>
      </c>
      <c r="I61" s="488" t="n">
        <v>1</v>
      </c>
      <c r="J61" s="288" t="n">
        <v>282</v>
      </c>
      <c r="K61" s="288" t="n">
        <v>250</v>
      </c>
      <c r="L61" s="70" t="s">
        <v>3671</v>
      </c>
      <c r="M61" s="70" t="s">
        <v>3672</v>
      </c>
    </row>
    <row r="62" customFormat="false" ht="15.75" hidden="false" customHeight="false" outlineLevel="0" collapsed="false">
      <c r="A62" s="315" t="n">
        <v>56</v>
      </c>
      <c r="B62" s="315"/>
      <c r="C62" s="55" t="s">
        <v>3550</v>
      </c>
      <c r="D62" s="315" t="s">
        <v>3627</v>
      </c>
      <c r="E62" s="288" t="s">
        <v>3580</v>
      </c>
      <c r="F62" s="288" t="s">
        <v>3673</v>
      </c>
      <c r="G62" s="486" t="n">
        <v>166</v>
      </c>
      <c r="H62" s="487" t="s">
        <v>768</v>
      </c>
      <c r="I62" s="488" t="n">
        <v>1</v>
      </c>
      <c r="J62" s="288" t="n">
        <v>259</v>
      </c>
      <c r="K62" s="288" t="n">
        <v>220</v>
      </c>
      <c r="L62" s="70" t="s">
        <v>3674</v>
      </c>
      <c r="M62" s="70" t="s">
        <v>3675</v>
      </c>
    </row>
    <row r="63" customFormat="false" ht="15.75" hidden="false" customHeight="false" outlineLevel="0" collapsed="false">
      <c r="A63" s="315" t="n">
        <v>57</v>
      </c>
      <c r="B63" s="489"/>
      <c r="C63" s="55" t="s">
        <v>3550</v>
      </c>
      <c r="D63" s="315" t="s">
        <v>3627</v>
      </c>
      <c r="E63" s="288" t="s">
        <v>3580</v>
      </c>
      <c r="F63" s="288" t="s">
        <v>2758</v>
      </c>
      <c r="G63" s="486" t="n">
        <v>166</v>
      </c>
      <c r="H63" s="487" t="s">
        <v>807</v>
      </c>
      <c r="I63" s="488" t="n">
        <v>1</v>
      </c>
      <c r="J63" s="288" t="n">
        <v>400</v>
      </c>
      <c r="K63" s="288" t="n">
        <v>360</v>
      </c>
      <c r="L63" s="70" t="s">
        <v>3676</v>
      </c>
      <c r="M63" s="70" t="s">
        <v>3677</v>
      </c>
    </row>
    <row r="64" customFormat="false" ht="15.75" hidden="false" customHeight="false" outlineLevel="0" collapsed="false">
      <c r="A64" s="315" t="n">
        <v>58</v>
      </c>
      <c r="B64" s="315"/>
      <c r="C64" s="55" t="s">
        <v>3550</v>
      </c>
      <c r="D64" s="315" t="s">
        <v>3627</v>
      </c>
      <c r="E64" s="288" t="s">
        <v>3580</v>
      </c>
      <c r="F64" s="288" t="s">
        <v>3673</v>
      </c>
      <c r="G64" s="486" t="n">
        <v>166</v>
      </c>
      <c r="H64" s="487" t="s">
        <v>802</v>
      </c>
      <c r="I64" s="488" t="n">
        <v>0.9</v>
      </c>
      <c r="J64" s="288" t="n">
        <v>362</v>
      </c>
      <c r="K64" s="288" t="n">
        <v>320</v>
      </c>
      <c r="L64" s="70" t="s">
        <v>3678</v>
      </c>
      <c r="M64" s="70" t="s">
        <v>3679</v>
      </c>
    </row>
    <row r="65" customFormat="false" ht="15.75" hidden="false" customHeight="false" outlineLevel="0" collapsed="false">
      <c r="A65" s="315" t="n">
        <v>59</v>
      </c>
      <c r="B65" s="489"/>
      <c r="C65" s="55" t="s">
        <v>3550</v>
      </c>
      <c r="D65" s="315" t="s">
        <v>3627</v>
      </c>
      <c r="E65" s="288" t="s">
        <v>3580</v>
      </c>
      <c r="F65" s="288" t="s">
        <v>2758</v>
      </c>
      <c r="G65" s="486" t="n">
        <v>168</v>
      </c>
      <c r="H65" s="487" t="s">
        <v>334</v>
      </c>
      <c r="I65" s="488" t="n">
        <v>0.5</v>
      </c>
      <c r="J65" s="288" t="n">
        <v>207</v>
      </c>
      <c r="K65" s="288" t="n">
        <v>180</v>
      </c>
      <c r="L65" s="70" t="s">
        <v>3680</v>
      </c>
      <c r="M65" s="70" t="s">
        <v>3681</v>
      </c>
    </row>
    <row r="66" customFormat="false" ht="15.75" hidden="false" customHeight="false" outlineLevel="0" collapsed="false">
      <c r="A66" s="315" t="n">
        <v>60</v>
      </c>
      <c r="B66" s="315"/>
      <c r="C66" s="55" t="s">
        <v>3550</v>
      </c>
      <c r="D66" s="315" t="s">
        <v>3627</v>
      </c>
      <c r="E66" s="288" t="s">
        <v>3580</v>
      </c>
      <c r="F66" s="288" t="s">
        <v>2758</v>
      </c>
      <c r="G66" s="486" t="n">
        <v>168</v>
      </c>
      <c r="H66" s="487" t="s">
        <v>3682</v>
      </c>
      <c r="I66" s="488" t="n">
        <v>0.4</v>
      </c>
      <c r="J66" s="288" t="n">
        <v>171</v>
      </c>
      <c r="K66" s="288" t="n">
        <v>130</v>
      </c>
      <c r="L66" s="70" t="s">
        <v>3683</v>
      </c>
      <c r="M66" s="70" t="s">
        <v>3684</v>
      </c>
    </row>
    <row r="67" customFormat="false" ht="15.75" hidden="false" customHeight="false" outlineLevel="0" collapsed="false">
      <c r="A67" s="315" t="n">
        <v>61</v>
      </c>
      <c r="B67" s="315"/>
      <c r="C67" s="55" t="s">
        <v>3550</v>
      </c>
      <c r="D67" s="315" t="s">
        <v>3627</v>
      </c>
      <c r="E67" s="288" t="s">
        <v>3580</v>
      </c>
      <c r="F67" s="288" t="s">
        <v>2758</v>
      </c>
      <c r="G67" s="486" t="n">
        <v>168</v>
      </c>
      <c r="H67" s="487" t="s">
        <v>2414</v>
      </c>
      <c r="I67" s="488" t="n">
        <v>1</v>
      </c>
      <c r="J67" s="288" t="n">
        <v>377</v>
      </c>
      <c r="K67" s="288" t="n">
        <v>350</v>
      </c>
      <c r="L67" s="70" t="s">
        <v>3685</v>
      </c>
      <c r="M67" s="70" t="s">
        <v>3686</v>
      </c>
    </row>
    <row r="68" customFormat="false" ht="15.75" hidden="false" customHeight="false" outlineLevel="0" collapsed="false">
      <c r="A68" s="315" t="n">
        <v>62</v>
      </c>
      <c r="B68" s="315"/>
      <c r="C68" s="55" t="s">
        <v>3550</v>
      </c>
      <c r="D68" s="315" t="s">
        <v>3627</v>
      </c>
      <c r="E68" s="288" t="s">
        <v>3580</v>
      </c>
      <c r="F68" s="288" t="s">
        <v>2758</v>
      </c>
      <c r="G68" s="486" t="n">
        <v>171</v>
      </c>
      <c r="H68" s="487" t="s">
        <v>910</v>
      </c>
      <c r="I68" s="488" t="n">
        <v>1</v>
      </c>
      <c r="J68" s="486" t="n">
        <v>412</v>
      </c>
      <c r="K68" s="486" t="n">
        <v>380</v>
      </c>
      <c r="L68" s="70" t="s">
        <v>3687</v>
      </c>
      <c r="M68" s="70" t="s">
        <v>3688</v>
      </c>
    </row>
    <row r="69" customFormat="false" ht="15.75" hidden="false" customHeight="false" outlineLevel="0" collapsed="false">
      <c r="A69" s="315" t="n">
        <v>63</v>
      </c>
      <c r="B69" s="315"/>
      <c r="C69" s="55" t="s">
        <v>3550</v>
      </c>
      <c r="D69" s="315" t="s">
        <v>3627</v>
      </c>
      <c r="E69" s="288" t="s">
        <v>3580</v>
      </c>
      <c r="F69" s="288" t="s">
        <v>2758</v>
      </c>
      <c r="G69" s="486" t="n">
        <v>172</v>
      </c>
      <c r="H69" s="487" t="s">
        <v>793</v>
      </c>
      <c r="I69" s="488" t="n">
        <v>1</v>
      </c>
      <c r="J69" s="486" t="n">
        <v>389</v>
      </c>
      <c r="K69" s="486" t="n">
        <v>356</v>
      </c>
      <c r="L69" s="70" t="s">
        <v>3689</v>
      </c>
      <c r="M69" s="70" t="s">
        <v>3690</v>
      </c>
    </row>
    <row r="70" customFormat="false" ht="15.75" hidden="false" customHeight="false" outlineLevel="0" collapsed="false">
      <c r="A70" s="315" t="n">
        <v>64</v>
      </c>
      <c r="B70" s="315"/>
      <c r="C70" s="55" t="s">
        <v>3550</v>
      </c>
      <c r="D70" s="315" t="s">
        <v>3627</v>
      </c>
      <c r="E70" s="288" t="s">
        <v>3580</v>
      </c>
      <c r="F70" s="288" t="s">
        <v>2758</v>
      </c>
      <c r="G70" s="486" t="n">
        <v>172</v>
      </c>
      <c r="H70" s="487" t="s">
        <v>897</v>
      </c>
      <c r="I70" s="488" t="n">
        <v>1</v>
      </c>
      <c r="J70" s="486" t="n">
        <v>397</v>
      </c>
      <c r="K70" s="486" t="n">
        <v>366</v>
      </c>
      <c r="L70" s="70" t="s">
        <v>3691</v>
      </c>
      <c r="M70" s="70" t="s">
        <v>3692</v>
      </c>
    </row>
    <row r="71" customFormat="false" ht="15.75" hidden="false" customHeight="false" outlineLevel="0" collapsed="false">
      <c r="A71" s="315" t="n">
        <v>65</v>
      </c>
      <c r="B71" s="315"/>
      <c r="C71" s="55" t="s">
        <v>3550</v>
      </c>
      <c r="D71" s="315" t="s">
        <v>3627</v>
      </c>
      <c r="E71" s="288" t="s">
        <v>3580</v>
      </c>
      <c r="F71" s="288" t="s">
        <v>2812</v>
      </c>
      <c r="G71" s="486" t="n">
        <v>173</v>
      </c>
      <c r="H71" s="487" t="s">
        <v>3693</v>
      </c>
      <c r="I71" s="488" t="n">
        <v>1</v>
      </c>
      <c r="J71" s="486" t="n">
        <v>312</v>
      </c>
      <c r="K71" s="486" t="n">
        <v>280</v>
      </c>
      <c r="L71" s="70" t="s">
        <v>3694</v>
      </c>
      <c r="M71" s="70" t="s">
        <v>3695</v>
      </c>
    </row>
    <row r="72" customFormat="false" ht="15.75" hidden="false" customHeight="false" outlineLevel="0" collapsed="false">
      <c r="A72" s="315" t="n">
        <v>66</v>
      </c>
      <c r="B72" s="315"/>
      <c r="C72" s="55" t="s">
        <v>3550</v>
      </c>
      <c r="D72" s="315" t="s">
        <v>3627</v>
      </c>
      <c r="E72" s="288" t="s">
        <v>3580</v>
      </c>
      <c r="F72" s="288" t="s">
        <v>2812</v>
      </c>
      <c r="G72" s="486" t="n">
        <v>173</v>
      </c>
      <c r="H72" s="487" t="s">
        <v>360</v>
      </c>
      <c r="I72" s="488" t="n">
        <v>0.8</v>
      </c>
      <c r="J72" s="486" t="n">
        <v>295</v>
      </c>
      <c r="K72" s="486" t="n">
        <v>260</v>
      </c>
      <c r="L72" s="70" t="s">
        <v>3696</v>
      </c>
      <c r="M72" s="70" t="s">
        <v>3697</v>
      </c>
    </row>
    <row r="73" customFormat="false" ht="15.75" hidden="false" customHeight="false" outlineLevel="0" collapsed="false">
      <c r="A73" s="315" t="n">
        <v>67</v>
      </c>
      <c r="B73" s="315"/>
      <c r="C73" s="55" t="s">
        <v>3550</v>
      </c>
      <c r="D73" s="315" t="s">
        <v>3627</v>
      </c>
      <c r="E73" s="288" t="s">
        <v>3580</v>
      </c>
      <c r="F73" s="288" t="s">
        <v>2745</v>
      </c>
      <c r="G73" s="486" t="n">
        <v>174</v>
      </c>
      <c r="H73" s="487" t="s">
        <v>319</v>
      </c>
      <c r="I73" s="488" t="n">
        <v>0.3</v>
      </c>
      <c r="J73" s="486" t="n">
        <v>145</v>
      </c>
      <c r="K73" s="486" t="n">
        <v>100</v>
      </c>
      <c r="L73" s="70" t="s">
        <v>3698</v>
      </c>
      <c r="M73" s="70" t="s">
        <v>3699</v>
      </c>
    </row>
    <row r="74" customFormat="false" ht="15.75" hidden="false" customHeight="false" outlineLevel="0" collapsed="false">
      <c r="A74" s="315" t="n">
        <v>68</v>
      </c>
      <c r="B74" s="315"/>
      <c r="C74" s="55" t="s">
        <v>3550</v>
      </c>
      <c r="D74" s="315" t="s">
        <v>3627</v>
      </c>
      <c r="E74" s="288" t="s">
        <v>3580</v>
      </c>
      <c r="F74" s="288" t="s">
        <v>3658</v>
      </c>
      <c r="G74" s="486" t="n">
        <v>176</v>
      </c>
      <c r="H74" s="487" t="s">
        <v>67</v>
      </c>
      <c r="I74" s="486" t="n">
        <v>0.5</v>
      </c>
      <c r="J74" s="486" t="n">
        <v>246</v>
      </c>
      <c r="K74" s="486" t="n">
        <v>215</v>
      </c>
      <c r="L74" s="70" t="s">
        <v>3700</v>
      </c>
      <c r="M74" s="70" t="s">
        <v>3701</v>
      </c>
    </row>
    <row r="75" customFormat="false" ht="15.75" hidden="false" customHeight="false" outlineLevel="0" collapsed="false">
      <c r="A75" s="315" t="n">
        <v>69</v>
      </c>
      <c r="B75" s="315"/>
      <c r="C75" s="55" t="s">
        <v>3550</v>
      </c>
      <c r="D75" s="315" t="s">
        <v>3627</v>
      </c>
      <c r="E75" s="288" t="s">
        <v>3580</v>
      </c>
      <c r="F75" s="288" t="s">
        <v>3658</v>
      </c>
      <c r="G75" s="486" t="n">
        <v>176</v>
      </c>
      <c r="H75" s="487" t="s">
        <v>328</v>
      </c>
      <c r="I75" s="486" t="n">
        <v>0.6</v>
      </c>
      <c r="J75" s="486" t="n">
        <v>259</v>
      </c>
      <c r="K75" s="486" t="n">
        <v>225</v>
      </c>
      <c r="L75" s="70" t="s">
        <v>3702</v>
      </c>
      <c r="M75" s="70" t="s">
        <v>3703</v>
      </c>
    </row>
    <row r="76" customFormat="false" ht="15.75" hidden="false" customHeight="false" outlineLevel="0" collapsed="false">
      <c r="A76" s="315" t="n">
        <v>70</v>
      </c>
      <c r="B76" s="489"/>
      <c r="C76" s="315" t="s">
        <v>3704</v>
      </c>
      <c r="D76" s="315" t="s">
        <v>3705</v>
      </c>
      <c r="E76" s="288" t="s">
        <v>3580</v>
      </c>
      <c r="F76" s="288" t="s">
        <v>870</v>
      </c>
      <c r="G76" s="486" t="n">
        <v>374</v>
      </c>
      <c r="H76" s="487" t="s">
        <v>795</v>
      </c>
      <c r="I76" s="488" t="n">
        <v>1</v>
      </c>
      <c r="J76" s="288" t="n">
        <v>271</v>
      </c>
      <c r="K76" s="288" t="n">
        <v>241</v>
      </c>
      <c r="L76" s="70" t="s">
        <v>3706</v>
      </c>
      <c r="M76" s="70" t="s">
        <v>3707</v>
      </c>
    </row>
    <row r="77" customFormat="false" ht="15.75" hidden="false" customHeight="false" outlineLevel="0" collapsed="false">
      <c r="A77" s="315" t="n">
        <v>71</v>
      </c>
      <c r="B77" s="489"/>
      <c r="C77" s="55" t="s">
        <v>3550</v>
      </c>
      <c r="D77" s="315" t="s">
        <v>3708</v>
      </c>
      <c r="E77" s="288" t="s">
        <v>3580</v>
      </c>
      <c r="F77" s="288" t="s">
        <v>2758</v>
      </c>
      <c r="G77" s="486" t="n">
        <v>372</v>
      </c>
      <c r="H77" s="487" t="s">
        <v>744</v>
      </c>
      <c r="I77" s="488" t="n">
        <v>1</v>
      </c>
      <c r="J77" s="288" t="n">
        <v>339</v>
      </c>
      <c r="K77" s="288" t="n">
        <v>301</v>
      </c>
      <c r="L77" s="70" t="s">
        <v>3709</v>
      </c>
      <c r="M77" s="70" t="s">
        <v>3710</v>
      </c>
    </row>
    <row r="78" customFormat="false" ht="15.75" hidden="false" customHeight="false" outlineLevel="0" collapsed="false">
      <c r="A78" s="315" t="n">
        <v>72</v>
      </c>
      <c r="B78" s="489"/>
      <c r="C78" s="55" t="s">
        <v>3550</v>
      </c>
      <c r="D78" s="315" t="s">
        <v>3708</v>
      </c>
      <c r="E78" s="288" t="s">
        <v>3580</v>
      </c>
      <c r="F78" s="288" t="s">
        <v>2758</v>
      </c>
      <c r="G78" s="486" t="n">
        <v>372</v>
      </c>
      <c r="H78" s="487" t="s">
        <v>810</v>
      </c>
      <c r="I78" s="488" t="n">
        <v>0.9</v>
      </c>
      <c r="J78" s="288" t="n">
        <v>315</v>
      </c>
      <c r="K78" s="288" t="n">
        <v>280</v>
      </c>
      <c r="L78" s="70" t="s">
        <v>3711</v>
      </c>
      <c r="M78" s="70" t="s">
        <v>3712</v>
      </c>
    </row>
    <row r="79" customFormat="false" ht="15.75" hidden="false" customHeight="false" outlineLevel="0" collapsed="false">
      <c r="A79" s="315" t="n">
        <v>73</v>
      </c>
      <c r="B79" s="489"/>
      <c r="C79" s="55" t="s">
        <v>3550</v>
      </c>
      <c r="D79" s="315" t="s">
        <v>3708</v>
      </c>
      <c r="E79" s="288" t="s">
        <v>3580</v>
      </c>
      <c r="F79" s="288" t="s">
        <v>3713</v>
      </c>
      <c r="G79" s="486" t="n">
        <v>375</v>
      </c>
      <c r="H79" s="487" t="s">
        <v>797</v>
      </c>
      <c r="I79" s="488" t="n">
        <v>1</v>
      </c>
      <c r="J79" s="288" t="n">
        <v>354</v>
      </c>
      <c r="K79" s="288" t="n">
        <v>320</v>
      </c>
      <c r="L79" s="70" t="s">
        <v>3714</v>
      </c>
      <c r="M79" s="70" t="s">
        <v>3715</v>
      </c>
    </row>
    <row r="80" customFormat="false" ht="15.75" hidden="false" customHeight="false" outlineLevel="0" collapsed="false">
      <c r="A80" s="315" t="n">
        <v>74</v>
      </c>
      <c r="B80" s="489"/>
      <c r="C80" s="55" t="s">
        <v>3550</v>
      </c>
      <c r="D80" s="315" t="s">
        <v>3708</v>
      </c>
      <c r="E80" s="288" t="s">
        <v>3580</v>
      </c>
      <c r="F80" s="288" t="s">
        <v>3713</v>
      </c>
      <c r="G80" s="486" t="n">
        <v>375</v>
      </c>
      <c r="H80" s="487" t="s">
        <v>747</v>
      </c>
      <c r="I80" s="488" t="n">
        <v>1</v>
      </c>
      <c r="J80" s="288" t="n">
        <v>348</v>
      </c>
      <c r="K80" s="288" t="n">
        <v>315</v>
      </c>
      <c r="L80" s="70" t="s">
        <v>3716</v>
      </c>
      <c r="M80" s="70" t="s">
        <v>3717</v>
      </c>
    </row>
    <row r="81" customFormat="false" ht="15.75" hidden="false" customHeight="false" outlineLevel="0" collapsed="false">
      <c r="A81" s="315" t="n">
        <v>75</v>
      </c>
      <c r="B81" s="489"/>
      <c r="C81" s="55" t="s">
        <v>3550</v>
      </c>
      <c r="D81" s="315" t="s">
        <v>3708</v>
      </c>
      <c r="E81" s="288" t="s">
        <v>3580</v>
      </c>
      <c r="F81" s="288" t="s">
        <v>2758</v>
      </c>
      <c r="G81" s="486" t="n">
        <v>378</v>
      </c>
      <c r="H81" s="487" t="s">
        <v>1113</v>
      </c>
      <c r="I81" s="488" t="n">
        <v>0.9</v>
      </c>
      <c r="J81" s="288" t="n">
        <v>338</v>
      </c>
      <c r="K81" s="288" t="n">
        <v>300</v>
      </c>
      <c r="L81" s="70" t="s">
        <v>3718</v>
      </c>
      <c r="M81" s="70" t="s">
        <v>3719</v>
      </c>
    </row>
    <row r="82" customFormat="false" ht="15.75" hidden="false" customHeight="false" outlineLevel="0" collapsed="false">
      <c r="A82" s="315" t="n">
        <v>76</v>
      </c>
      <c r="B82" s="489"/>
      <c r="C82" s="55" t="s">
        <v>3550</v>
      </c>
      <c r="D82" s="315" t="s">
        <v>3708</v>
      </c>
      <c r="E82" s="288" t="s">
        <v>3580</v>
      </c>
      <c r="F82" s="288" t="s">
        <v>2758</v>
      </c>
      <c r="G82" s="486" t="n">
        <v>378</v>
      </c>
      <c r="H82" s="487" t="s">
        <v>797</v>
      </c>
      <c r="I82" s="488" t="n">
        <v>0.9</v>
      </c>
      <c r="J82" s="288" t="n">
        <v>325</v>
      </c>
      <c r="K82" s="288" t="n">
        <v>290</v>
      </c>
      <c r="L82" s="70" t="s">
        <v>3720</v>
      </c>
      <c r="M82" s="70" t="s">
        <v>3721</v>
      </c>
    </row>
    <row r="83" customFormat="false" ht="15.75" hidden="false" customHeight="false" outlineLevel="0" collapsed="false">
      <c r="A83" s="315" t="n">
        <v>77</v>
      </c>
      <c r="B83" s="489"/>
      <c r="C83" s="55" t="s">
        <v>3550</v>
      </c>
      <c r="D83" s="315" t="s">
        <v>3722</v>
      </c>
      <c r="E83" s="288" t="s">
        <v>3580</v>
      </c>
      <c r="F83" s="288" t="s">
        <v>2758</v>
      </c>
      <c r="G83" s="486" t="n">
        <v>401</v>
      </c>
      <c r="H83" s="487" t="s">
        <v>3723</v>
      </c>
      <c r="I83" s="488" t="n">
        <v>1</v>
      </c>
      <c r="J83" s="288" t="n">
        <v>385</v>
      </c>
      <c r="K83" s="288" t="n">
        <v>350</v>
      </c>
      <c r="L83" s="70" t="s">
        <v>3724</v>
      </c>
      <c r="M83" s="70" t="s">
        <v>3725</v>
      </c>
    </row>
    <row r="84" customFormat="false" ht="15.75" hidden="false" customHeight="false" outlineLevel="0" collapsed="false">
      <c r="A84" s="315" t="n">
        <v>78</v>
      </c>
      <c r="B84" s="489"/>
      <c r="C84" s="55" t="s">
        <v>3550</v>
      </c>
      <c r="D84" s="315" t="s">
        <v>3722</v>
      </c>
      <c r="E84" s="288" t="s">
        <v>3580</v>
      </c>
      <c r="F84" s="288" t="s">
        <v>870</v>
      </c>
      <c r="G84" s="486" t="n">
        <v>406</v>
      </c>
      <c r="H84" s="487" t="s">
        <v>319</v>
      </c>
      <c r="I84" s="488" t="n">
        <v>0.5</v>
      </c>
      <c r="J84" s="288" t="n">
        <v>198</v>
      </c>
      <c r="K84" s="288" t="n">
        <v>170</v>
      </c>
      <c r="L84" s="70" t="s">
        <v>3726</v>
      </c>
      <c r="M84" s="70" t="s">
        <v>3727</v>
      </c>
    </row>
    <row r="85" customFormat="false" ht="15.75" hidden="false" customHeight="false" outlineLevel="0" collapsed="false">
      <c r="A85" s="315" t="n">
        <v>79</v>
      </c>
      <c r="B85" s="489"/>
      <c r="C85" s="55" t="s">
        <v>3550</v>
      </c>
      <c r="D85" s="315" t="s">
        <v>3722</v>
      </c>
      <c r="E85" s="288" t="s">
        <v>3580</v>
      </c>
      <c r="F85" s="288" t="s">
        <v>870</v>
      </c>
      <c r="G85" s="486" t="n">
        <v>406</v>
      </c>
      <c r="H85" s="487" t="s">
        <v>2404</v>
      </c>
      <c r="I85" s="488" t="n">
        <v>1</v>
      </c>
      <c r="J85" s="288" t="n">
        <v>355</v>
      </c>
      <c r="K85" s="288" t="n">
        <v>320</v>
      </c>
      <c r="L85" s="70" t="s">
        <v>3728</v>
      </c>
      <c r="M85" s="70" t="s">
        <v>3729</v>
      </c>
    </row>
    <row r="86" customFormat="false" ht="15.75" hidden="false" customHeight="false" outlineLevel="0" collapsed="false">
      <c r="A86" s="315" t="n">
        <v>80</v>
      </c>
      <c r="B86" s="489"/>
      <c r="C86" s="55" t="s">
        <v>3550</v>
      </c>
      <c r="D86" s="315" t="s">
        <v>3722</v>
      </c>
      <c r="E86" s="288" t="s">
        <v>3580</v>
      </c>
      <c r="F86" s="288" t="s">
        <v>2758</v>
      </c>
      <c r="G86" s="486" t="n">
        <v>406</v>
      </c>
      <c r="H86" s="487" t="s">
        <v>2515</v>
      </c>
      <c r="I86" s="488" t="n">
        <v>1</v>
      </c>
      <c r="J86" s="288" t="n">
        <v>392</v>
      </c>
      <c r="K86" s="288" t="n">
        <v>360</v>
      </c>
      <c r="L86" s="70" t="s">
        <v>3730</v>
      </c>
      <c r="M86" s="70" t="s">
        <v>3731</v>
      </c>
    </row>
    <row r="87" customFormat="false" ht="15.75" hidden="false" customHeight="false" outlineLevel="0" collapsed="false">
      <c r="A87" s="315" t="n">
        <v>81</v>
      </c>
      <c r="B87" s="489"/>
      <c r="C87" s="55" t="s">
        <v>3550</v>
      </c>
      <c r="D87" s="315" t="s">
        <v>3722</v>
      </c>
      <c r="E87" s="288" t="s">
        <v>3580</v>
      </c>
      <c r="F87" s="288" t="s">
        <v>870</v>
      </c>
      <c r="G87" s="486" t="n">
        <v>407</v>
      </c>
      <c r="H87" s="487" t="s">
        <v>2417</v>
      </c>
      <c r="I87" s="488" t="n">
        <v>1</v>
      </c>
      <c r="J87" s="288" t="n">
        <v>357</v>
      </c>
      <c r="K87" s="288" t="n">
        <v>325</v>
      </c>
      <c r="L87" s="70" t="s">
        <v>3732</v>
      </c>
      <c r="M87" s="70" t="s">
        <v>3733</v>
      </c>
    </row>
    <row r="88" customFormat="false" ht="15.75" hidden="false" customHeight="false" outlineLevel="0" collapsed="false">
      <c r="A88" s="315" t="n">
        <v>82</v>
      </c>
      <c r="B88" s="489"/>
      <c r="C88" s="55" t="s">
        <v>3550</v>
      </c>
      <c r="D88" s="315" t="s">
        <v>3722</v>
      </c>
      <c r="E88" s="288" t="s">
        <v>3580</v>
      </c>
      <c r="F88" s="288" t="s">
        <v>2758</v>
      </c>
      <c r="G88" s="486" t="n">
        <v>410</v>
      </c>
      <c r="H88" s="487" t="s">
        <v>2404</v>
      </c>
      <c r="I88" s="488" t="n">
        <v>1</v>
      </c>
      <c r="J88" s="288" t="n">
        <v>435</v>
      </c>
      <c r="K88" s="288" t="n">
        <v>402</v>
      </c>
      <c r="L88" s="70" t="s">
        <v>3734</v>
      </c>
      <c r="M88" s="70" t="s">
        <v>3735</v>
      </c>
    </row>
    <row r="89" customFormat="false" ht="15.75" hidden="false" customHeight="false" outlineLevel="0" collapsed="false">
      <c r="A89" s="315" t="n">
        <v>83</v>
      </c>
      <c r="B89" s="489"/>
      <c r="C89" s="55" t="s">
        <v>3550</v>
      </c>
      <c r="D89" s="315" t="s">
        <v>3722</v>
      </c>
      <c r="E89" s="288" t="s">
        <v>3580</v>
      </c>
      <c r="F89" s="288" t="s">
        <v>2758</v>
      </c>
      <c r="G89" s="486" t="n">
        <v>410</v>
      </c>
      <c r="H89" s="487" t="s">
        <v>2406</v>
      </c>
      <c r="I89" s="488" t="n">
        <v>1</v>
      </c>
      <c r="J89" s="288" t="n">
        <v>424</v>
      </c>
      <c r="K89" s="288" t="n">
        <v>389</v>
      </c>
      <c r="L89" s="70" t="s">
        <v>3736</v>
      </c>
      <c r="M89" s="70" t="s">
        <v>3737</v>
      </c>
    </row>
    <row r="90" customFormat="false" ht="15.75" hidden="false" customHeight="false" outlineLevel="0" collapsed="false">
      <c r="A90" s="315" t="n">
        <v>84</v>
      </c>
      <c r="B90" s="489"/>
      <c r="C90" s="55" t="s">
        <v>3550</v>
      </c>
      <c r="D90" s="315" t="s">
        <v>3722</v>
      </c>
      <c r="E90" s="288" t="s">
        <v>3580</v>
      </c>
      <c r="F90" s="288" t="s">
        <v>2758</v>
      </c>
      <c r="G90" s="486" t="n">
        <v>411</v>
      </c>
      <c r="H90" s="487" t="s">
        <v>897</v>
      </c>
      <c r="I90" s="488" t="n">
        <v>1</v>
      </c>
      <c r="J90" s="288" t="n">
        <v>414</v>
      </c>
      <c r="K90" s="288" t="n">
        <v>380</v>
      </c>
      <c r="L90" s="70" t="s">
        <v>3738</v>
      </c>
      <c r="M90" s="70" t="s">
        <v>3739</v>
      </c>
    </row>
    <row r="91" customFormat="false" ht="15.75" hidden="false" customHeight="false" outlineLevel="0" collapsed="false">
      <c r="A91" s="315" t="n">
        <v>85</v>
      </c>
      <c r="B91" s="315"/>
      <c r="C91" s="315" t="s">
        <v>3740</v>
      </c>
      <c r="D91" s="315" t="s">
        <v>3741</v>
      </c>
      <c r="E91" s="288" t="s">
        <v>3580</v>
      </c>
      <c r="F91" s="288" t="s">
        <v>3658</v>
      </c>
      <c r="G91" s="486" t="n">
        <v>246</v>
      </c>
      <c r="H91" s="487" t="s">
        <v>1113</v>
      </c>
      <c r="I91" s="488" t="n">
        <v>1</v>
      </c>
      <c r="J91" s="288" t="n">
        <v>345</v>
      </c>
      <c r="K91" s="288" t="n">
        <v>306</v>
      </c>
      <c r="L91" s="70" t="s">
        <v>3742</v>
      </c>
      <c r="M91" s="70" t="s">
        <v>3743</v>
      </c>
    </row>
    <row r="92" customFormat="false" ht="15.75" hidden="false" customHeight="false" outlineLevel="0" collapsed="false">
      <c r="A92" s="315" t="n">
        <v>86</v>
      </c>
      <c r="B92" s="315"/>
      <c r="C92" s="55" t="s">
        <v>3550</v>
      </c>
      <c r="D92" s="315" t="s">
        <v>3741</v>
      </c>
      <c r="E92" s="288" t="s">
        <v>3580</v>
      </c>
      <c r="F92" s="288" t="s">
        <v>3713</v>
      </c>
      <c r="G92" s="486" t="n">
        <v>246</v>
      </c>
      <c r="H92" s="487" t="s">
        <v>800</v>
      </c>
      <c r="I92" s="488" t="n">
        <v>1</v>
      </c>
      <c r="J92" s="288" t="n">
        <v>337</v>
      </c>
      <c r="K92" s="288" t="n">
        <v>302</v>
      </c>
      <c r="L92" s="70" t="s">
        <v>3744</v>
      </c>
      <c r="M92" s="70" t="s">
        <v>3745</v>
      </c>
    </row>
    <row r="93" customFormat="false" ht="15.75" hidden="false" customHeight="false" outlineLevel="0" collapsed="false">
      <c r="A93" s="315" t="n">
        <v>87</v>
      </c>
      <c r="B93" s="315"/>
      <c r="C93" s="55" t="s">
        <v>3550</v>
      </c>
      <c r="D93" s="315" t="s">
        <v>3741</v>
      </c>
      <c r="E93" s="288" t="s">
        <v>3580</v>
      </c>
      <c r="F93" s="288" t="s">
        <v>3713</v>
      </c>
      <c r="G93" s="486" t="n">
        <v>247</v>
      </c>
      <c r="H93" s="487" t="s">
        <v>802</v>
      </c>
      <c r="I93" s="488" t="n">
        <v>1</v>
      </c>
      <c r="J93" s="288" t="n">
        <v>351</v>
      </c>
      <c r="K93" s="288" t="n">
        <v>311</v>
      </c>
      <c r="L93" s="70" t="s">
        <v>3746</v>
      </c>
      <c r="M93" s="70" t="s">
        <v>3747</v>
      </c>
    </row>
    <row r="94" customFormat="false" ht="15.75" hidden="false" customHeight="false" outlineLevel="0" collapsed="false">
      <c r="A94" s="315" t="n">
        <v>88</v>
      </c>
      <c r="B94" s="315"/>
      <c r="C94" s="55" t="s">
        <v>3550</v>
      </c>
      <c r="D94" s="315" t="s">
        <v>3741</v>
      </c>
      <c r="E94" s="288" t="s">
        <v>3580</v>
      </c>
      <c r="F94" s="288" t="s">
        <v>3658</v>
      </c>
      <c r="G94" s="486" t="n">
        <v>248</v>
      </c>
      <c r="H94" s="487" t="s">
        <v>797</v>
      </c>
      <c r="I94" s="488" t="n">
        <v>1</v>
      </c>
      <c r="J94" s="288" t="n">
        <v>348</v>
      </c>
      <c r="K94" s="288" t="n">
        <v>308</v>
      </c>
      <c r="L94" s="70" t="s">
        <v>3748</v>
      </c>
      <c r="M94" s="70" t="s">
        <v>3749</v>
      </c>
    </row>
    <row r="95" customFormat="false" ht="15.75" hidden="false" customHeight="false" outlineLevel="0" collapsed="false">
      <c r="A95" s="315" t="n">
        <v>89</v>
      </c>
      <c r="B95" s="315"/>
      <c r="C95" s="55" t="s">
        <v>3550</v>
      </c>
      <c r="D95" s="315" t="s">
        <v>3750</v>
      </c>
      <c r="E95" s="288" t="str">
        <f aca="false">E81</f>
        <v>СР</v>
      </c>
      <c r="F95" s="288" t="s">
        <v>3751</v>
      </c>
      <c r="G95" s="486" t="n">
        <v>251</v>
      </c>
      <c r="H95" s="487" t="s">
        <v>334</v>
      </c>
      <c r="I95" s="486" t="n">
        <v>0.8</v>
      </c>
      <c r="J95" s="288" t="n">
        <v>138</v>
      </c>
      <c r="K95" s="288" t="n">
        <v>100</v>
      </c>
      <c r="L95" s="70" t="s">
        <v>3752</v>
      </c>
      <c r="M95" s="70" t="s">
        <v>3753</v>
      </c>
    </row>
    <row r="96" customFormat="false" ht="15.75" hidden="false" customHeight="false" outlineLevel="0" collapsed="false">
      <c r="A96" s="315" t="n">
        <v>90</v>
      </c>
      <c r="B96" s="315"/>
      <c r="C96" s="55" t="s">
        <v>3550</v>
      </c>
      <c r="D96" s="315" t="s">
        <v>3754</v>
      </c>
      <c r="E96" s="288" t="str">
        <f aca="false">E81</f>
        <v>СР</v>
      </c>
      <c r="F96" s="288" t="s">
        <v>3713</v>
      </c>
      <c r="G96" s="486" t="n">
        <v>254</v>
      </c>
      <c r="H96" s="487" t="s">
        <v>3755</v>
      </c>
      <c r="I96" s="488" t="n">
        <v>1</v>
      </c>
      <c r="J96" s="288" t="n">
        <v>384</v>
      </c>
      <c r="K96" s="288" t="n">
        <v>350</v>
      </c>
      <c r="L96" s="70" t="s">
        <v>3756</v>
      </c>
      <c r="M96" s="70" t="s">
        <v>3757</v>
      </c>
    </row>
    <row r="97" customFormat="false" ht="15.75" hidden="false" customHeight="false" outlineLevel="0" collapsed="false">
      <c r="A97" s="315" t="n">
        <v>91</v>
      </c>
      <c r="B97" s="315"/>
      <c r="C97" s="55" t="s">
        <v>3550</v>
      </c>
      <c r="D97" s="315" t="s">
        <v>3754</v>
      </c>
      <c r="E97" s="288" t="s">
        <v>3580</v>
      </c>
      <c r="F97" s="288" t="s">
        <v>3713</v>
      </c>
      <c r="G97" s="486" t="n">
        <v>255</v>
      </c>
      <c r="H97" s="487" t="s">
        <v>356</v>
      </c>
      <c r="I97" s="488" t="n">
        <v>1</v>
      </c>
      <c r="J97" s="288" t="n">
        <v>350</v>
      </c>
      <c r="K97" s="288" t="n">
        <v>335</v>
      </c>
      <c r="L97" s="70" t="s">
        <v>3758</v>
      </c>
      <c r="M97" s="70" t="s">
        <v>3759</v>
      </c>
    </row>
    <row r="98" customFormat="false" ht="15.75" hidden="false" customHeight="false" outlineLevel="0" collapsed="false">
      <c r="A98" s="315" t="n">
        <v>92</v>
      </c>
      <c r="B98" s="315"/>
      <c r="C98" s="55" t="s">
        <v>3550</v>
      </c>
      <c r="D98" s="315" t="s">
        <v>3754</v>
      </c>
      <c r="E98" s="288" t="s">
        <v>3580</v>
      </c>
      <c r="F98" s="288" t="s">
        <v>3658</v>
      </c>
      <c r="G98" s="486" t="n">
        <v>255</v>
      </c>
      <c r="H98" s="487" t="s">
        <v>2404</v>
      </c>
      <c r="I98" s="488" t="n">
        <v>1</v>
      </c>
      <c r="J98" s="288" t="n">
        <v>365</v>
      </c>
      <c r="K98" s="288" t="n">
        <v>330</v>
      </c>
      <c r="L98" s="70" t="s">
        <v>3760</v>
      </c>
      <c r="M98" s="70" t="s">
        <v>3761</v>
      </c>
    </row>
    <row r="99" customFormat="false" ht="15.75" hidden="false" customHeight="false" outlineLevel="0" collapsed="false">
      <c r="A99" s="315" t="n">
        <v>93</v>
      </c>
      <c r="B99" s="315"/>
      <c r="C99" s="55" t="s">
        <v>3550</v>
      </c>
      <c r="D99" s="315" t="s">
        <v>3754</v>
      </c>
      <c r="E99" s="288" t="s">
        <v>3580</v>
      </c>
      <c r="F99" s="288" t="s">
        <v>3658</v>
      </c>
      <c r="G99" s="486" t="n">
        <v>260</v>
      </c>
      <c r="H99" s="487" t="s">
        <v>797</v>
      </c>
      <c r="I99" s="488" t="n">
        <v>1</v>
      </c>
      <c r="J99" s="288" t="n">
        <v>352</v>
      </c>
      <c r="K99" s="288" t="n">
        <v>320</v>
      </c>
      <c r="L99" s="70" t="s">
        <v>3762</v>
      </c>
      <c r="M99" s="70" t="s">
        <v>3763</v>
      </c>
    </row>
    <row r="100" customFormat="false" ht="15.75" hidden="false" customHeight="false" outlineLevel="0" collapsed="false">
      <c r="A100" s="315" t="n">
        <v>94</v>
      </c>
      <c r="B100" s="315"/>
      <c r="C100" s="55" t="s">
        <v>3550</v>
      </c>
      <c r="D100" s="315" t="s">
        <v>3754</v>
      </c>
      <c r="E100" s="288" t="s">
        <v>3580</v>
      </c>
      <c r="F100" s="288" t="s">
        <v>3713</v>
      </c>
      <c r="G100" s="486" t="n">
        <v>261</v>
      </c>
      <c r="H100" s="487" t="s">
        <v>67</v>
      </c>
      <c r="I100" s="488" t="n">
        <v>1</v>
      </c>
      <c r="J100" s="288" t="n">
        <v>350</v>
      </c>
      <c r="K100" s="288" t="n">
        <v>337</v>
      </c>
      <c r="L100" s="70" t="s">
        <v>3764</v>
      </c>
      <c r="M100" s="70" t="s">
        <v>3765</v>
      </c>
    </row>
    <row r="101" customFormat="false" ht="15.75" hidden="false" customHeight="true" outlineLevel="0" collapsed="false">
      <c r="A101" s="315" t="n">
        <v>95</v>
      </c>
      <c r="B101" s="315"/>
      <c r="C101" s="55" t="s">
        <v>3766</v>
      </c>
      <c r="D101" s="315" t="s">
        <v>3767</v>
      </c>
      <c r="E101" s="288" t="s">
        <v>3546</v>
      </c>
      <c r="F101" s="288" t="s">
        <v>3547</v>
      </c>
      <c r="G101" s="486" t="n">
        <v>315</v>
      </c>
      <c r="H101" s="487" t="s">
        <v>2404</v>
      </c>
      <c r="I101" s="488" t="n">
        <v>1</v>
      </c>
      <c r="J101" s="288" t="n">
        <v>139</v>
      </c>
      <c r="K101" s="288" t="n">
        <v>115</v>
      </c>
      <c r="L101" s="70" t="s">
        <v>3768</v>
      </c>
      <c r="M101" s="70" t="s">
        <v>3769</v>
      </c>
    </row>
    <row r="102" customFormat="false" ht="15.75" hidden="false" customHeight="false" outlineLevel="0" collapsed="false">
      <c r="A102" s="315" t="n">
        <v>96</v>
      </c>
      <c r="B102" s="315"/>
      <c r="C102" s="55" t="s">
        <v>3550</v>
      </c>
      <c r="D102" s="315" t="s">
        <v>3767</v>
      </c>
      <c r="E102" s="288" t="s">
        <v>3546</v>
      </c>
      <c r="F102" s="288" t="s">
        <v>3547</v>
      </c>
      <c r="G102" s="486" t="n">
        <v>315</v>
      </c>
      <c r="H102" s="487" t="s">
        <v>2406</v>
      </c>
      <c r="I102" s="488" t="n">
        <v>1</v>
      </c>
      <c r="J102" s="288" t="n">
        <v>142</v>
      </c>
      <c r="K102" s="288" t="n">
        <v>116</v>
      </c>
      <c r="L102" s="70" t="s">
        <v>3770</v>
      </c>
      <c r="M102" s="70" t="s">
        <v>3771</v>
      </c>
    </row>
    <row r="103" customFormat="false" ht="15.75" hidden="false" customHeight="false" outlineLevel="0" collapsed="false">
      <c r="A103" s="315" t="n">
        <v>97</v>
      </c>
      <c r="B103" s="315"/>
      <c r="C103" s="55" t="s">
        <v>3550</v>
      </c>
      <c r="D103" s="315" t="s">
        <v>3767</v>
      </c>
      <c r="E103" s="288" t="s">
        <v>3546</v>
      </c>
      <c r="F103" s="288" t="s">
        <v>3547</v>
      </c>
      <c r="G103" s="486" t="n">
        <v>317</v>
      </c>
      <c r="H103" s="487" t="s">
        <v>772</v>
      </c>
      <c r="I103" s="488" t="n">
        <v>1</v>
      </c>
      <c r="J103" s="288" t="n">
        <v>179</v>
      </c>
      <c r="K103" s="288" t="n">
        <v>143</v>
      </c>
      <c r="L103" s="70" t="s">
        <v>3772</v>
      </c>
      <c r="M103" s="70" t="s">
        <v>3773</v>
      </c>
    </row>
    <row r="104" customFormat="false" ht="15.75" hidden="false" customHeight="false" outlineLevel="0" collapsed="false">
      <c r="A104" s="315" t="n">
        <v>98</v>
      </c>
      <c r="B104" s="315"/>
      <c r="C104" s="55" t="s">
        <v>3550</v>
      </c>
      <c r="D104" s="315" t="s">
        <v>3767</v>
      </c>
      <c r="E104" s="288" t="s">
        <v>3546</v>
      </c>
      <c r="F104" s="288" t="s">
        <v>3547</v>
      </c>
      <c r="G104" s="486" t="n">
        <v>317</v>
      </c>
      <c r="H104" s="487" t="s">
        <v>3563</v>
      </c>
      <c r="I104" s="488" t="n">
        <v>1</v>
      </c>
      <c r="J104" s="288" t="n">
        <v>183</v>
      </c>
      <c r="K104" s="288" t="n">
        <v>151</v>
      </c>
      <c r="L104" s="70" t="s">
        <v>3774</v>
      </c>
      <c r="M104" s="70" t="s">
        <v>3775</v>
      </c>
    </row>
    <row r="105" customFormat="false" ht="15.75" hidden="false" customHeight="false" outlineLevel="0" collapsed="false">
      <c r="A105" s="315" t="n">
        <v>99</v>
      </c>
      <c r="B105" s="315"/>
      <c r="C105" s="55" t="s">
        <v>3550</v>
      </c>
      <c r="D105" s="315" t="s">
        <v>3767</v>
      </c>
      <c r="E105" s="288" t="s">
        <v>3546</v>
      </c>
      <c r="F105" s="288" t="s">
        <v>3547</v>
      </c>
      <c r="G105" s="486" t="n">
        <v>317</v>
      </c>
      <c r="H105" s="487" t="s">
        <v>845</v>
      </c>
      <c r="I105" s="488" t="n">
        <v>1</v>
      </c>
      <c r="J105" s="288" t="n">
        <v>183</v>
      </c>
      <c r="K105" s="288" t="n">
        <v>148</v>
      </c>
      <c r="L105" s="70" t="s">
        <v>3776</v>
      </c>
      <c r="M105" s="70" t="s">
        <v>3777</v>
      </c>
    </row>
    <row r="106" customFormat="false" ht="15.75" hidden="false" customHeight="false" outlineLevel="0" collapsed="false">
      <c r="A106" s="315" t="n">
        <v>100</v>
      </c>
      <c r="B106" s="315"/>
      <c r="C106" s="55" t="s">
        <v>3550</v>
      </c>
      <c r="D106" s="315" t="s">
        <v>3767</v>
      </c>
      <c r="E106" s="288" t="s">
        <v>3546</v>
      </c>
      <c r="F106" s="288" t="s">
        <v>3547</v>
      </c>
      <c r="G106" s="486" t="n">
        <v>317</v>
      </c>
      <c r="H106" s="487" t="s">
        <v>859</v>
      </c>
      <c r="I106" s="488" t="n">
        <v>1</v>
      </c>
      <c r="J106" s="288" t="n">
        <v>171</v>
      </c>
      <c r="K106" s="288" t="n">
        <v>144</v>
      </c>
      <c r="L106" s="70" t="s">
        <v>3778</v>
      </c>
      <c r="M106" s="70" t="s">
        <v>3779</v>
      </c>
    </row>
    <row r="107" customFormat="false" ht="15.75" hidden="false" customHeight="false" outlineLevel="0" collapsed="false">
      <c r="A107" s="315" t="n">
        <v>101</v>
      </c>
      <c r="B107" s="315"/>
      <c r="C107" s="55" t="s">
        <v>3550</v>
      </c>
      <c r="D107" s="315" t="s">
        <v>3767</v>
      </c>
      <c r="E107" s="288" t="s">
        <v>3546</v>
      </c>
      <c r="F107" s="288" t="s">
        <v>3547</v>
      </c>
      <c r="G107" s="486" t="n">
        <v>317</v>
      </c>
      <c r="H107" s="487" t="s">
        <v>3570</v>
      </c>
      <c r="I107" s="488" t="n">
        <v>1</v>
      </c>
      <c r="J107" s="288" t="n">
        <v>179</v>
      </c>
      <c r="K107" s="288" t="n">
        <v>150</v>
      </c>
      <c r="L107" s="70" t="s">
        <v>3780</v>
      </c>
      <c r="M107" s="70" t="s">
        <v>3781</v>
      </c>
    </row>
    <row r="108" customFormat="false" ht="15.75" hidden="false" customHeight="false" outlineLevel="0" collapsed="false">
      <c r="A108" s="315" t="n">
        <v>102</v>
      </c>
      <c r="B108" s="315"/>
      <c r="C108" s="55" t="s">
        <v>3550</v>
      </c>
      <c r="D108" s="315" t="s">
        <v>3767</v>
      </c>
      <c r="E108" s="288" t="s">
        <v>3546</v>
      </c>
      <c r="F108" s="288" t="s">
        <v>3547</v>
      </c>
      <c r="G108" s="486" t="n">
        <v>317</v>
      </c>
      <c r="H108" s="487" t="s">
        <v>2991</v>
      </c>
      <c r="I108" s="488" t="n">
        <v>1</v>
      </c>
      <c r="J108" s="288" t="n">
        <v>186</v>
      </c>
      <c r="K108" s="288" t="n">
        <v>141</v>
      </c>
      <c r="L108" s="70" t="s">
        <v>3782</v>
      </c>
      <c r="M108" s="70" t="s">
        <v>3783</v>
      </c>
    </row>
    <row r="109" customFormat="false" ht="15.75" hidden="false" customHeight="false" outlineLevel="0" collapsed="false">
      <c r="A109" s="315" t="n">
        <v>103</v>
      </c>
      <c r="B109" s="315"/>
      <c r="C109" s="55" t="s">
        <v>3550</v>
      </c>
      <c r="D109" s="315" t="s">
        <v>3767</v>
      </c>
      <c r="E109" s="288" t="s">
        <v>3546</v>
      </c>
      <c r="F109" s="288" t="s">
        <v>3547</v>
      </c>
      <c r="G109" s="486" t="n">
        <v>319</v>
      </c>
      <c r="H109" s="487" t="s">
        <v>2404</v>
      </c>
      <c r="I109" s="488" t="n">
        <v>1</v>
      </c>
      <c r="J109" s="288" t="n">
        <v>161</v>
      </c>
      <c r="K109" s="288" t="n">
        <v>131</v>
      </c>
      <c r="L109" s="70" t="s">
        <v>3784</v>
      </c>
      <c r="M109" s="70" t="s">
        <v>3785</v>
      </c>
    </row>
    <row r="110" customFormat="false" ht="15.75" hidden="false" customHeight="false" outlineLevel="0" collapsed="false">
      <c r="A110" s="315" t="n">
        <v>104</v>
      </c>
      <c r="B110" s="315"/>
      <c r="C110" s="55" t="s">
        <v>3550</v>
      </c>
      <c r="D110" s="315" t="s">
        <v>3767</v>
      </c>
      <c r="E110" s="288" t="s">
        <v>3546</v>
      </c>
      <c r="F110" s="288" t="s">
        <v>3547</v>
      </c>
      <c r="G110" s="486" t="n">
        <v>319</v>
      </c>
      <c r="H110" s="487" t="s">
        <v>2406</v>
      </c>
      <c r="I110" s="488" t="n">
        <v>1</v>
      </c>
      <c r="J110" s="288" t="n">
        <v>157</v>
      </c>
      <c r="K110" s="288" t="n">
        <v>127</v>
      </c>
      <c r="L110" s="70" t="s">
        <v>3786</v>
      </c>
      <c r="M110" s="70" t="s">
        <v>3787</v>
      </c>
    </row>
    <row r="111" customFormat="false" ht="15.75" hidden="false" customHeight="false" outlineLevel="0" collapsed="false">
      <c r="A111" s="315" t="n">
        <v>105</v>
      </c>
      <c r="B111" s="315"/>
      <c r="C111" s="55" t="s">
        <v>3550</v>
      </c>
      <c r="D111" s="315" t="s">
        <v>3767</v>
      </c>
      <c r="E111" s="288" t="s">
        <v>3546</v>
      </c>
      <c r="F111" s="288" t="s">
        <v>3547</v>
      </c>
      <c r="G111" s="486" t="n">
        <v>319</v>
      </c>
      <c r="H111" s="487" t="s">
        <v>871</v>
      </c>
      <c r="I111" s="488" t="n">
        <v>1</v>
      </c>
      <c r="J111" s="288" t="n">
        <v>165</v>
      </c>
      <c r="K111" s="288" t="n">
        <v>135</v>
      </c>
      <c r="L111" s="70" t="s">
        <v>3788</v>
      </c>
      <c r="M111" s="70" t="s">
        <v>3789</v>
      </c>
    </row>
    <row r="112" customFormat="false" ht="15.75" hidden="false" customHeight="false" outlineLevel="0" collapsed="false">
      <c r="A112" s="315" t="n">
        <v>106</v>
      </c>
      <c r="B112" s="315"/>
      <c r="C112" s="55" t="s">
        <v>3550</v>
      </c>
      <c r="D112" s="315" t="s">
        <v>3767</v>
      </c>
      <c r="E112" s="288" t="s">
        <v>3546</v>
      </c>
      <c r="F112" s="288" t="s">
        <v>3547</v>
      </c>
      <c r="G112" s="486" t="n">
        <v>319</v>
      </c>
      <c r="H112" s="487" t="s">
        <v>3616</v>
      </c>
      <c r="I112" s="488" t="n">
        <v>1</v>
      </c>
      <c r="J112" s="288" t="n">
        <v>155</v>
      </c>
      <c r="K112" s="288" t="n">
        <v>125</v>
      </c>
      <c r="L112" s="70" t="s">
        <v>3790</v>
      </c>
      <c r="M112" s="70" t="s">
        <v>3791</v>
      </c>
    </row>
    <row r="113" customFormat="false" ht="15.75" hidden="false" customHeight="false" outlineLevel="0" collapsed="false">
      <c r="A113" s="315" t="n">
        <v>107</v>
      </c>
      <c r="B113" s="315"/>
      <c r="C113" s="55" t="s">
        <v>3550</v>
      </c>
      <c r="D113" s="315" t="s">
        <v>3767</v>
      </c>
      <c r="E113" s="288" t="s">
        <v>3546</v>
      </c>
      <c r="F113" s="288" t="s">
        <v>3547</v>
      </c>
      <c r="G113" s="486" t="n">
        <v>319</v>
      </c>
      <c r="H113" s="487" t="s">
        <v>333</v>
      </c>
      <c r="I113" s="488" t="n">
        <v>0.4</v>
      </c>
      <c r="J113" s="288" t="n">
        <v>67</v>
      </c>
      <c r="K113" s="288" t="n">
        <v>51</v>
      </c>
      <c r="L113" s="70" t="s">
        <v>3792</v>
      </c>
      <c r="M113" s="70" t="s">
        <v>3793</v>
      </c>
    </row>
    <row r="114" customFormat="false" ht="15.75" hidden="false" customHeight="false" outlineLevel="0" collapsed="false">
      <c r="A114" s="315" t="n">
        <v>108</v>
      </c>
      <c r="B114" s="315"/>
      <c r="C114" s="55" t="s">
        <v>3550</v>
      </c>
      <c r="D114" s="315" t="s">
        <v>3767</v>
      </c>
      <c r="E114" s="288" t="s">
        <v>3546</v>
      </c>
      <c r="F114" s="288" t="s">
        <v>3547</v>
      </c>
      <c r="G114" s="486" t="n">
        <v>319</v>
      </c>
      <c r="H114" s="487" t="s">
        <v>341</v>
      </c>
      <c r="I114" s="488" t="n">
        <v>1</v>
      </c>
      <c r="J114" s="288" t="n">
        <v>163</v>
      </c>
      <c r="K114" s="288" t="n">
        <v>133</v>
      </c>
      <c r="L114" s="70" t="s">
        <v>3794</v>
      </c>
      <c r="M114" s="70" t="s">
        <v>3795</v>
      </c>
    </row>
    <row r="115" customFormat="false" ht="15.75" hidden="false" customHeight="false" outlineLevel="0" collapsed="false">
      <c r="A115" s="315" t="n">
        <v>109</v>
      </c>
      <c r="B115" s="315"/>
      <c r="C115" s="55" t="s">
        <v>3550</v>
      </c>
      <c r="D115" s="315" t="s">
        <v>3796</v>
      </c>
      <c r="E115" s="288" t="s">
        <v>3580</v>
      </c>
      <c r="F115" s="288" t="s">
        <v>3713</v>
      </c>
      <c r="G115" s="486" t="n">
        <v>429</v>
      </c>
      <c r="H115" s="487" t="s">
        <v>768</v>
      </c>
      <c r="I115" s="488" t="n">
        <v>1</v>
      </c>
      <c r="J115" s="288" t="n">
        <v>285</v>
      </c>
      <c r="K115" s="288" t="n">
        <v>247</v>
      </c>
      <c r="L115" s="70" t="s">
        <v>3797</v>
      </c>
      <c r="M115" s="70" t="s">
        <v>3798</v>
      </c>
    </row>
    <row r="116" customFormat="false" ht="15.75" hidden="false" customHeight="false" outlineLevel="0" collapsed="false">
      <c r="A116" s="315" t="n">
        <v>110</v>
      </c>
      <c r="B116" s="315"/>
      <c r="C116" s="55" t="s">
        <v>3550</v>
      </c>
      <c r="D116" s="315" t="s">
        <v>3796</v>
      </c>
      <c r="E116" s="288" t="s">
        <v>3580</v>
      </c>
      <c r="F116" s="288" t="s">
        <v>3713</v>
      </c>
      <c r="G116" s="486" t="n">
        <v>429</v>
      </c>
      <c r="H116" s="487" t="s">
        <v>3799</v>
      </c>
      <c r="I116" s="488" t="n">
        <v>1</v>
      </c>
      <c r="J116" s="288" t="n">
        <v>285</v>
      </c>
      <c r="K116" s="288" t="n">
        <v>245</v>
      </c>
      <c r="L116" s="70" t="s">
        <v>3800</v>
      </c>
      <c r="M116" s="70" t="s">
        <v>3801</v>
      </c>
    </row>
    <row r="117" customFormat="false" ht="15.75" hidden="false" customHeight="false" outlineLevel="0" collapsed="false">
      <c r="A117" s="315" t="n">
        <v>111</v>
      </c>
      <c r="B117" s="315"/>
      <c r="C117" s="55" t="s">
        <v>3550</v>
      </c>
      <c r="D117" s="315" t="s">
        <v>3796</v>
      </c>
      <c r="E117" s="288" t="s">
        <v>3580</v>
      </c>
      <c r="F117" s="288" t="s">
        <v>3713</v>
      </c>
      <c r="G117" s="486" t="n">
        <v>430</v>
      </c>
      <c r="H117" s="487" t="s">
        <v>325</v>
      </c>
      <c r="I117" s="488" t="n">
        <v>0.7</v>
      </c>
      <c r="J117" s="288" t="n">
        <v>285</v>
      </c>
      <c r="K117" s="288" t="n">
        <v>249</v>
      </c>
      <c r="L117" s="70" t="s">
        <v>3802</v>
      </c>
      <c r="M117" s="70" t="s">
        <v>3803</v>
      </c>
    </row>
    <row r="118" customFormat="false" ht="15.75" hidden="false" customHeight="false" outlineLevel="0" collapsed="false">
      <c r="A118" s="315" t="n">
        <v>112</v>
      </c>
      <c r="B118" s="315"/>
      <c r="C118" s="55" t="s">
        <v>3550</v>
      </c>
      <c r="D118" s="315" t="s">
        <v>3796</v>
      </c>
      <c r="E118" s="288" t="s">
        <v>3580</v>
      </c>
      <c r="F118" s="288" t="s">
        <v>3713</v>
      </c>
      <c r="G118" s="486" t="n">
        <v>431</v>
      </c>
      <c r="H118" s="487" t="s">
        <v>747</v>
      </c>
      <c r="I118" s="488" t="n">
        <v>1</v>
      </c>
      <c r="J118" s="288" t="n">
        <v>322</v>
      </c>
      <c r="K118" s="288" t="n">
        <v>294</v>
      </c>
      <c r="L118" s="70" t="s">
        <v>3804</v>
      </c>
      <c r="M118" s="70" t="s">
        <v>3805</v>
      </c>
    </row>
    <row r="119" customFormat="false" ht="15.75" hidden="false" customHeight="false" outlineLevel="0" collapsed="false">
      <c r="A119" s="315" t="n">
        <v>113</v>
      </c>
      <c r="B119" s="315"/>
      <c r="C119" s="55" t="s">
        <v>3550</v>
      </c>
      <c r="D119" s="315" t="s">
        <v>3796</v>
      </c>
      <c r="E119" s="288" t="s">
        <v>3580</v>
      </c>
      <c r="F119" s="288" t="s">
        <v>3713</v>
      </c>
      <c r="G119" s="486" t="n">
        <v>431</v>
      </c>
      <c r="H119" s="487" t="s">
        <v>344</v>
      </c>
      <c r="I119" s="488" t="n">
        <v>0.9</v>
      </c>
      <c r="J119" s="288" t="n">
        <v>348</v>
      </c>
      <c r="K119" s="288" t="n">
        <v>298</v>
      </c>
      <c r="L119" s="70" t="s">
        <v>3806</v>
      </c>
      <c r="M119" s="70" t="s">
        <v>3807</v>
      </c>
    </row>
    <row r="120" customFormat="false" ht="15.75" hidden="false" customHeight="false" outlineLevel="0" collapsed="false">
      <c r="A120" s="315" t="n">
        <v>114</v>
      </c>
      <c r="B120" s="315"/>
      <c r="C120" s="55" t="s">
        <v>3550</v>
      </c>
      <c r="D120" s="315" t="s">
        <v>3796</v>
      </c>
      <c r="E120" s="288" t="s">
        <v>3580</v>
      </c>
      <c r="F120" s="288" t="s">
        <v>3713</v>
      </c>
      <c r="G120" s="486" t="n">
        <v>431</v>
      </c>
      <c r="H120" s="487" t="s">
        <v>2473</v>
      </c>
      <c r="I120" s="488" t="n">
        <v>1</v>
      </c>
      <c r="J120" s="288" t="n">
        <v>244</v>
      </c>
      <c r="K120" s="288" t="n">
        <v>210</v>
      </c>
      <c r="L120" s="70" t="s">
        <v>3808</v>
      </c>
      <c r="M120" s="70" t="s">
        <v>3809</v>
      </c>
    </row>
    <row r="121" customFormat="false" ht="15.75" hidden="false" customHeight="false" outlineLevel="0" collapsed="false">
      <c r="A121" s="315" t="n">
        <v>115</v>
      </c>
      <c r="B121" s="315"/>
      <c r="C121" s="55" t="s">
        <v>3550</v>
      </c>
      <c r="D121" s="315" t="s">
        <v>3796</v>
      </c>
      <c r="E121" s="288" t="s">
        <v>3580</v>
      </c>
      <c r="F121" s="288" t="s">
        <v>3713</v>
      </c>
      <c r="G121" s="486" t="n">
        <v>431</v>
      </c>
      <c r="H121" s="487" t="s">
        <v>113</v>
      </c>
      <c r="I121" s="488" t="n">
        <v>0.7</v>
      </c>
      <c r="J121" s="288" t="n">
        <v>327</v>
      </c>
      <c r="K121" s="288" t="n">
        <v>278</v>
      </c>
      <c r="L121" s="70" t="s">
        <v>3810</v>
      </c>
      <c r="M121" s="70" t="s">
        <v>3811</v>
      </c>
    </row>
    <row r="122" customFormat="false" ht="15.75" hidden="false" customHeight="false" outlineLevel="0" collapsed="false">
      <c r="A122" s="315" t="n">
        <v>116</v>
      </c>
      <c r="B122" s="315"/>
      <c r="C122" s="55" t="s">
        <v>3550</v>
      </c>
      <c r="D122" s="315" t="s">
        <v>3796</v>
      </c>
      <c r="E122" s="288" t="s">
        <v>3580</v>
      </c>
      <c r="F122" s="288" t="s">
        <v>3713</v>
      </c>
      <c r="G122" s="486" t="n">
        <v>432</v>
      </c>
      <c r="H122" s="487" t="s">
        <v>800</v>
      </c>
      <c r="I122" s="488" t="n">
        <v>1</v>
      </c>
      <c r="J122" s="288" t="n">
        <v>242</v>
      </c>
      <c r="K122" s="288" t="n">
        <v>215</v>
      </c>
      <c r="L122" s="70" t="s">
        <v>3812</v>
      </c>
      <c r="M122" s="70" t="s">
        <v>3813</v>
      </c>
    </row>
    <row r="123" customFormat="false" ht="15.75" hidden="false" customHeight="false" outlineLevel="0" collapsed="false">
      <c r="A123" s="315" t="n">
        <v>117</v>
      </c>
      <c r="B123" s="315"/>
      <c r="C123" s="55" t="s">
        <v>3550</v>
      </c>
      <c r="D123" s="315" t="s">
        <v>3796</v>
      </c>
      <c r="E123" s="288" t="s">
        <v>3580</v>
      </c>
      <c r="F123" s="288" t="s">
        <v>2758</v>
      </c>
      <c r="G123" s="486" t="n">
        <v>432</v>
      </c>
      <c r="H123" s="487" t="s">
        <v>400</v>
      </c>
      <c r="I123" s="488" t="n">
        <v>0.9</v>
      </c>
      <c r="J123" s="288" t="n">
        <v>358</v>
      </c>
      <c r="K123" s="288" t="n">
        <v>320</v>
      </c>
      <c r="L123" s="70" t="s">
        <v>3814</v>
      </c>
      <c r="M123" s="70" t="s">
        <v>3815</v>
      </c>
    </row>
    <row r="124" customFormat="false" ht="15.75" hidden="false" customHeight="false" outlineLevel="0" collapsed="false">
      <c r="A124" s="315" t="n">
        <v>118</v>
      </c>
      <c r="B124" s="315"/>
      <c r="C124" s="55" t="s">
        <v>3550</v>
      </c>
      <c r="D124" s="315" t="s">
        <v>3796</v>
      </c>
      <c r="E124" s="288" t="s">
        <v>3580</v>
      </c>
      <c r="F124" s="288" t="s">
        <v>3713</v>
      </c>
      <c r="G124" s="486" t="n">
        <v>434</v>
      </c>
      <c r="H124" s="487" t="s">
        <v>807</v>
      </c>
      <c r="I124" s="488" t="n">
        <v>1</v>
      </c>
      <c r="J124" s="288" t="n">
        <v>291</v>
      </c>
      <c r="K124" s="288" t="n">
        <v>275</v>
      </c>
      <c r="L124" s="70" t="s">
        <v>3816</v>
      </c>
      <c r="M124" s="70" t="s">
        <v>3817</v>
      </c>
    </row>
    <row r="125" customFormat="false" ht="15.75" hidden="false" customHeight="true" outlineLevel="0" collapsed="false">
      <c r="A125" s="315" t="n">
        <v>119</v>
      </c>
      <c r="B125" s="315"/>
      <c r="C125" s="55" t="s">
        <v>3818</v>
      </c>
      <c r="D125" s="315" t="s">
        <v>3819</v>
      </c>
      <c r="E125" s="288" t="s">
        <v>3580</v>
      </c>
      <c r="F125" s="288" t="s">
        <v>3751</v>
      </c>
      <c r="G125" s="288" t="n">
        <v>324</v>
      </c>
      <c r="H125" s="324" t="s">
        <v>2441</v>
      </c>
      <c r="I125" s="289" t="n">
        <v>1</v>
      </c>
      <c r="J125" s="288" t="n">
        <v>235</v>
      </c>
      <c r="K125" s="288" t="n">
        <v>200</v>
      </c>
      <c r="L125" s="70" t="s">
        <v>3820</v>
      </c>
      <c r="M125" s="70" t="s">
        <v>3821</v>
      </c>
    </row>
    <row r="126" customFormat="false" ht="15.75" hidden="false" customHeight="false" outlineLevel="0" collapsed="false">
      <c r="A126" s="315" t="n">
        <v>120</v>
      </c>
      <c r="B126" s="315"/>
      <c r="C126" s="55" t="s">
        <v>3550</v>
      </c>
      <c r="D126" s="315" t="s">
        <v>3722</v>
      </c>
      <c r="E126" s="288" t="s">
        <v>3580</v>
      </c>
      <c r="F126" s="288" t="s">
        <v>2758</v>
      </c>
      <c r="G126" s="486" t="n">
        <v>332</v>
      </c>
      <c r="H126" s="487" t="s">
        <v>800</v>
      </c>
      <c r="I126" s="488" t="n">
        <v>1</v>
      </c>
      <c r="J126" s="288" t="n">
        <v>439</v>
      </c>
      <c r="K126" s="288" t="n">
        <v>400</v>
      </c>
      <c r="L126" s="70" t="s">
        <v>3822</v>
      </c>
      <c r="M126" s="70" t="s">
        <v>3823</v>
      </c>
    </row>
    <row r="127" customFormat="false" ht="15.75" hidden="false" customHeight="false" outlineLevel="0" collapsed="false">
      <c r="A127" s="315" t="n">
        <v>121</v>
      </c>
      <c r="B127" s="315"/>
      <c r="C127" s="55" t="s">
        <v>3550</v>
      </c>
      <c r="D127" s="315" t="s">
        <v>3722</v>
      </c>
      <c r="E127" s="288" t="s">
        <v>3580</v>
      </c>
      <c r="F127" s="288" t="s">
        <v>2758</v>
      </c>
      <c r="G127" s="486" t="n">
        <v>332</v>
      </c>
      <c r="H127" s="487" t="s">
        <v>3824</v>
      </c>
      <c r="I127" s="488" t="n">
        <v>1</v>
      </c>
      <c r="J127" s="288" t="n">
        <v>442</v>
      </c>
      <c r="K127" s="288" t="n">
        <v>400</v>
      </c>
      <c r="L127" s="70" t="s">
        <v>3825</v>
      </c>
      <c r="M127" s="70" t="s">
        <v>3826</v>
      </c>
    </row>
    <row r="128" customFormat="false" ht="15.75" hidden="false" customHeight="false" outlineLevel="0" collapsed="false">
      <c r="A128" s="315" t="n">
        <v>122</v>
      </c>
      <c r="B128" s="315"/>
      <c r="C128" s="55" t="s">
        <v>3550</v>
      </c>
      <c r="D128" s="315" t="s">
        <v>3722</v>
      </c>
      <c r="E128" s="288" t="s">
        <v>3546</v>
      </c>
      <c r="F128" s="288" t="s">
        <v>3547</v>
      </c>
      <c r="G128" s="486" t="n">
        <v>335</v>
      </c>
      <c r="H128" s="487" t="s">
        <v>2391</v>
      </c>
      <c r="I128" s="488" t="n">
        <v>1</v>
      </c>
      <c r="J128" s="288" t="n">
        <v>145</v>
      </c>
      <c r="K128" s="288" t="n">
        <v>121</v>
      </c>
      <c r="L128" s="70" t="s">
        <v>3827</v>
      </c>
      <c r="M128" s="70" t="s">
        <v>3828</v>
      </c>
    </row>
    <row r="129" customFormat="false" ht="15.75" hidden="false" customHeight="false" outlineLevel="0" collapsed="false">
      <c r="A129" s="315" t="n">
        <v>123</v>
      </c>
      <c r="B129" s="315"/>
      <c r="C129" s="55" t="s">
        <v>3550</v>
      </c>
      <c r="D129" s="315" t="s">
        <v>3722</v>
      </c>
      <c r="E129" s="288" t="s">
        <v>3546</v>
      </c>
      <c r="F129" s="288" t="s">
        <v>3547</v>
      </c>
      <c r="G129" s="486" t="n">
        <v>335</v>
      </c>
      <c r="H129" s="487" t="s">
        <v>835</v>
      </c>
      <c r="I129" s="488" t="n">
        <v>1</v>
      </c>
      <c r="J129" s="288" t="n">
        <v>136</v>
      </c>
      <c r="K129" s="288" t="n">
        <v>118</v>
      </c>
      <c r="L129" s="70" t="s">
        <v>3829</v>
      </c>
      <c r="M129" s="70" t="s">
        <v>3830</v>
      </c>
    </row>
    <row r="130" customFormat="false" ht="15.75" hidden="false" customHeight="false" outlineLevel="0" collapsed="false">
      <c r="A130" s="315" t="n">
        <v>124</v>
      </c>
      <c r="B130" s="315"/>
      <c r="C130" s="55" t="s">
        <v>3550</v>
      </c>
      <c r="D130" s="315" t="s">
        <v>3722</v>
      </c>
      <c r="E130" s="288" t="s">
        <v>3546</v>
      </c>
      <c r="F130" s="288" t="s">
        <v>3547</v>
      </c>
      <c r="G130" s="486" t="n">
        <v>335</v>
      </c>
      <c r="H130" s="487" t="s">
        <v>3630</v>
      </c>
      <c r="I130" s="488" t="n">
        <v>1</v>
      </c>
      <c r="J130" s="288" t="n">
        <v>155</v>
      </c>
      <c r="K130" s="288" t="n">
        <v>132</v>
      </c>
      <c r="L130" s="70" t="s">
        <v>3831</v>
      </c>
      <c r="M130" s="70" t="s">
        <v>3832</v>
      </c>
    </row>
    <row r="131" customFormat="false" ht="15.75" hidden="false" customHeight="false" outlineLevel="0" collapsed="false">
      <c r="A131" s="315" t="n">
        <v>125</v>
      </c>
      <c r="B131" s="315"/>
      <c r="C131" s="55" t="s">
        <v>3550</v>
      </c>
      <c r="D131" s="315" t="s">
        <v>3722</v>
      </c>
      <c r="E131" s="288" t="s">
        <v>3546</v>
      </c>
      <c r="F131" s="288" t="s">
        <v>3547</v>
      </c>
      <c r="G131" s="486" t="n">
        <v>335</v>
      </c>
      <c r="H131" s="487" t="s">
        <v>2553</v>
      </c>
      <c r="I131" s="488" t="n">
        <v>1</v>
      </c>
      <c r="J131" s="288" t="n">
        <v>148</v>
      </c>
      <c r="K131" s="288" t="n">
        <v>126</v>
      </c>
      <c r="L131" s="70" t="s">
        <v>3833</v>
      </c>
      <c r="M131" s="70" t="s">
        <v>3834</v>
      </c>
    </row>
    <row r="132" customFormat="false" ht="15.75" hidden="false" customHeight="false" outlineLevel="0" collapsed="false">
      <c r="A132" s="315" t="n">
        <v>126</v>
      </c>
      <c r="B132" s="315"/>
      <c r="C132" s="55" t="s">
        <v>3550</v>
      </c>
      <c r="D132" s="315" t="s">
        <v>3722</v>
      </c>
      <c r="E132" s="288" t="s">
        <v>3546</v>
      </c>
      <c r="F132" s="288" t="s">
        <v>3547</v>
      </c>
      <c r="G132" s="486" t="n">
        <v>336</v>
      </c>
      <c r="H132" s="487" t="s">
        <v>843</v>
      </c>
      <c r="I132" s="488" t="n">
        <v>1</v>
      </c>
      <c r="J132" s="288" t="n">
        <v>103</v>
      </c>
      <c r="K132" s="288" t="n">
        <v>75</v>
      </c>
      <c r="L132" s="70" t="s">
        <v>3835</v>
      </c>
      <c r="M132" s="70" t="s">
        <v>3836</v>
      </c>
    </row>
    <row r="133" customFormat="false" ht="15.75" hidden="false" customHeight="false" outlineLevel="0" collapsed="false">
      <c r="A133" s="315" t="n">
        <v>127</v>
      </c>
      <c r="B133" s="315"/>
      <c r="C133" s="55" t="s">
        <v>3550</v>
      </c>
      <c r="D133" s="315" t="s">
        <v>3722</v>
      </c>
      <c r="E133" s="288" t="s">
        <v>3546</v>
      </c>
      <c r="F133" s="288" t="s">
        <v>3547</v>
      </c>
      <c r="G133" s="486" t="n">
        <v>336</v>
      </c>
      <c r="H133" s="487" t="s">
        <v>2558</v>
      </c>
      <c r="I133" s="488" t="n">
        <v>1</v>
      </c>
      <c r="J133" s="288" t="n">
        <v>109</v>
      </c>
      <c r="K133" s="288" t="n">
        <v>81</v>
      </c>
      <c r="L133" s="70" t="s">
        <v>3837</v>
      </c>
      <c r="M133" s="70" t="s">
        <v>3838</v>
      </c>
    </row>
    <row r="134" customFormat="false" ht="15.75" hidden="false" customHeight="false" outlineLevel="0" collapsed="false">
      <c r="A134" s="315" t="n">
        <v>128</v>
      </c>
      <c r="B134" s="315"/>
      <c r="C134" s="55" t="s">
        <v>3550</v>
      </c>
      <c r="D134" s="315" t="s">
        <v>3722</v>
      </c>
      <c r="E134" s="288" t="s">
        <v>3546</v>
      </c>
      <c r="F134" s="288" t="s">
        <v>3547</v>
      </c>
      <c r="G134" s="486" t="n">
        <v>336</v>
      </c>
      <c r="H134" s="487" t="s">
        <v>341</v>
      </c>
      <c r="I134" s="488" t="n">
        <v>0.6</v>
      </c>
      <c r="J134" s="288" t="n">
        <v>86</v>
      </c>
      <c r="K134" s="288" t="n">
        <v>54</v>
      </c>
      <c r="L134" s="70" t="s">
        <v>3839</v>
      </c>
      <c r="M134" s="70" t="s">
        <v>3840</v>
      </c>
    </row>
    <row r="135" customFormat="false" ht="15.75" hidden="false" customHeight="false" outlineLevel="0" collapsed="false">
      <c r="A135" s="315" t="n">
        <v>129</v>
      </c>
      <c r="B135" s="315"/>
      <c r="C135" s="55" t="s">
        <v>3550</v>
      </c>
      <c r="D135" s="315" t="s">
        <v>3722</v>
      </c>
      <c r="E135" s="288" t="s">
        <v>3580</v>
      </c>
      <c r="F135" s="288" t="s">
        <v>2758</v>
      </c>
      <c r="G135" s="486" t="n">
        <v>339</v>
      </c>
      <c r="H135" s="487" t="s">
        <v>2404</v>
      </c>
      <c r="I135" s="488" t="n">
        <v>1</v>
      </c>
      <c r="J135" s="288" t="n">
        <v>417</v>
      </c>
      <c r="K135" s="288" t="n">
        <v>390</v>
      </c>
      <c r="L135" s="70" t="s">
        <v>3841</v>
      </c>
      <c r="M135" s="70" t="s">
        <v>3842</v>
      </c>
    </row>
    <row r="136" customFormat="false" ht="15.75" hidden="false" customHeight="false" outlineLevel="0" collapsed="false">
      <c r="A136" s="315" t="n">
        <v>130</v>
      </c>
      <c r="B136" s="315"/>
      <c r="C136" s="55" t="s">
        <v>3550</v>
      </c>
      <c r="D136" s="315" t="s">
        <v>3722</v>
      </c>
      <c r="E136" s="288" t="s">
        <v>3580</v>
      </c>
      <c r="F136" s="288" t="s">
        <v>2758</v>
      </c>
      <c r="G136" s="486" t="n">
        <v>340</v>
      </c>
      <c r="H136" s="487" t="s">
        <v>901</v>
      </c>
      <c r="I136" s="488" t="n">
        <v>1</v>
      </c>
      <c r="J136" s="288" t="n">
        <v>410</v>
      </c>
      <c r="K136" s="288" t="n">
        <v>377</v>
      </c>
      <c r="L136" s="70" t="s">
        <v>3843</v>
      </c>
      <c r="M136" s="70" t="s">
        <v>3844</v>
      </c>
    </row>
    <row r="137" customFormat="false" ht="15.75" hidden="false" customHeight="false" outlineLevel="0" collapsed="false">
      <c r="A137" s="315" t="n">
        <v>131</v>
      </c>
      <c r="B137" s="315"/>
      <c r="C137" s="55" t="s">
        <v>3550</v>
      </c>
      <c r="D137" s="315" t="s">
        <v>3722</v>
      </c>
      <c r="E137" s="288" t="s">
        <v>3580</v>
      </c>
      <c r="F137" s="288" t="s">
        <v>2758</v>
      </c>
      <c r="G137" s="486" t="n">
        <v>340</v>
      </c>
      <c r="H137" s="487" t="s">
        <v>3845</v>
      </c>
      <c r="I137" s="488" t="n">
        <v>1</v>
      </c>
      <c r="J137" s="288" t="n">
        <v>372</v>
      </c>
      <c r="K137" s="288" t="n">
        <v>345</v>
      </c>
      <c r="L137" s="70" t="s">
        <v>3846</v>
      </c>
      <c r="M137" s="70" t="s">
        <v>3847</v>
      </c>
    </row>
    <row r="138" customFormat="false" ht="15.75" hidden="false" customHeight="false" outlineLevel="0" collapsed="false">
      <c r="A138" s="315" t="n">
        <v>132</v>
      </c>
      <c r="B138" s="315"/>
      <c r="C138" s="55" t="s">
        <v>3550</v>
      </c>
      <c r="D138" s="315" t="s">
        <v>3722</v>
      </c>
      <c r="E138" s="288" t="s">
        <v>3558</v>
      </c>
      <c r="F138" s="288" t="s">
        <v>3547</v>
      </c>
      <c r="G138" s="486" t="n">
        <v>348</v>
      </c>
      <c r="H138" s="487" t="s">
        <v>341</v>
      </c>
      <c r="I138" s="488" t="n">
        <v>0.8</v>
      </c>
      <c r="J138" s="288" t="n">
        <v>311</v>
      </c>
      <c r="K138" s="288" t="n">
        <v>276</v>
      </c>
      <c r="L138" s="70" t="s">
        <v>3848</v>
      </c>
      <c r="M138" s="70" t="s">
        <v>3849</v>
      </c>
    </row>
    <row r="139" customFormat="false" ht="15.75" hidden="false" customHeight="false" outlineLevel="0" collapsed="false">
      <c r="A139" s="315" t="n">
        <v>133</v>
      </c>
      <c r="B139" s="315"/>
      <c r="C139" s="55" t="s">
        <v>3550</v>
      </c>
      <c r="D139" s="315" t="s">
        <v>3722</v>
      </c>
      <c r="E139" s="288" t="s">
        <v>3558</v>
      </c>
      <c r="F139" s="288" t="s">
        <v>3547</v>
      </c>
      <c r="G139" s="486" t="n">
        <v>348</v>
      </c>
      <c r="H139" s="487" t="s">
        <v>791</v>
      </c>
      <c r="I139" s="488" t="n">
        <v>0.6</v>
      </c>
      <c r="J139" s="288" t="n">
        <v>199</v>
      </c>
      <c r="K139" s="288" t="n">
        <v>171</v>
      </c>
      <c r="L139" s="70" t="s">
        <v>3850</v>
      </c>
      <c r="M139" s="70" t="s">
        <v>3851</v>
      </c>
    </row>
    <row r="140" customFormat="false" ht="15.75" hidden="false" customHeight="false" outlineLevel="0" collapsed="false">
      <c r="A140" s="315" t="n">
        <v>134</v>
      </c>
      <c r="B140" s="315"/>
      <c r="C140" s="55" t="s">
        <v>3550</v>
      </c>
      <c r="D140" s="315" t="s">
        <v>3722</v>
      </c>
      <c r="E140" s="288" t="s">
        <v>3558</v>
      </c>
      <c r="F140" s="288" t="s">
        <v>3547</v>
      </c>
      <c r="G140" s="486" t="n">
        <v>348</v>
      </c>
      <c r="H140" s="487" t="s">
        <v>344</v>
      </c>
      <c r="I140" s="488" t="n">
        <v>0.6</v>
      </c>
      <c r="J140" s="288" t="n">
        <v>198</v>
      </c>
      <c r="K140" s="288" t="n">
        <v>168</v>
      </c>
      <c r="L140" s="70" t="s">
        <v>3852</v>
      </c>
      <c r="M140" s="70" t="s">
        <v>3853</v>
      </c>
    </row>
    <row r="141" customFormat="false" ht="15.75" hidden="false" customHeight="false" outlineLevel="0" collapsed="false">
      <c r="A141" s="315" t="n">
        <v>135</v>
      </c>
      <c r="B141" s="315"/>
      <c r="C141" s="55" t="s">
        <v>3550</v>
      </c>
      <c r="D141" s="315" t="s">
        <v>3722</v>
      </c>
      <c r="E141" s="288" t="s">
        <v>3546</v>
      </c>
      <c r="F141" s="288" t="s">
        <v>3547</v>
      </c>
      <c r="G141" s="486" t="n">
        <v>348</v>
      </c>
      <c r="H141" s="487" t="s">
        <v>744</v>
      </c>
      <c r="I141" s="488" t="n">
        <v>0.6</v>
      </c>
      <c r="J141" s="288" t="n">
        <v>101</v>
      </c>
      <c r="K141" s="288" t="n">
        <v>69</v>
      </c>
      <c r="L141" s="70" t="s">
        <v>3854</v>
      </c>
      <c r="M141" s="70" t="s">
        <v>3855</v>
      </c>
    </row>
    <row r="142" customFormat="false" ht="15.75" hidden="false" customHeight="false" outlineLevel="0" collapsed="false">
      <c r="A142" s="315" t="n">
        <v>136</v>
      </c>
      <c r="B142" s="315"/>
      <c r="C142" s="55" t="s">
        <v>3550</v>
      </c>
      <c r="D142" s="315" t="s">
        <v>3722</v>
      </c>
      <c r="E142" s="288" t="s">
        <v>3546</v>
      </c>
      <c r="F142" s="288" t="s">
        <v>3547</v>
      </c>
      <c r="G142" s="486" t="n">
        <v>348</v>
      </c>
      <c r="H142" s="487" t="s">
        <v>360</v>
      </c>
      <c r="I142" s="488" t="n">
        <v>0.6</v>
      </c>
      <c r="J142" s="288" t="n">
        <v>104</v>
      </c>
      <c r="K142" s="288" t="n">
        <v>73</v>
      </c>
      <c r="L142" s="70" t="s">
        <v>3856</v>
      </c>
      <c r="M142" s="70" t="s">
        <v>3857</v>
      </c>
    </row>
    <row r="143" customFormat="false" ht="15.75" hidden="false" customHeight="false" outlineLevel="0" collapsed="false">
      <c r="A143" s="315" t="n">
        <v>137</v>
      </c>
      <c r="B143" s="315"/>
      <c r="C143" s="55" t="s">
        <v>3550</v>
      </c>
      <c r="D143" s="315" t="s">
        <v>3722</v>
      </c>
      <c r="E143" s="288" t="s">
        <v>3558</v>
      </c>
      <c r="F143" s="288" t="s">
        <v>3547</v>
      </c>
      <c r="G143" s="486" t="n">
        <v>353</v>
      </c>
      <c r="H143" s="487" t="s">
        <v>2406</v>
      </c>
      <c r="I143" s="488" t="n">
        <v>1</v>
      </c>
      <c r="J143" s="288" t="n">
        <v>349</v>
      </c>
      <c r="K143" s="288" t="n">
        <v>310</v>
      </c>
      <c r="L143" s="70" t="s">
        <v>3858</v>
      </c>
      <c r="M143" s="70" t="s">
        <v>3859</v>
      </c>
    </row>
    <row r="144" customFormat="false" ht="15.75" hidden="false" customHeight="false" outlineLevel="0" collapsed="false">
      <c r="A144" s="315" t="n">
        <v>138</v>
      </c>
      <c r="B144" s="315"/>
      <c r="C144" s="55" t="s">
        <v>3550</v>
      </c>
      <c r="D144" s="315" t="s">
        <v>3722</v>
      </c>
      <c r="E144" s="288" t="s">
        <v>3558</v>
      </c>
      <c r="F144" s="288" t="s">
        <v>3547</v>
      </c>
      <c r="G144" s="486" t="n">
        <v>353</v>
      </c>
      <c r="H144" s="487" t="s">
        <v>871</v>
      </c>
      <c r="I144" s="488" t="n">
        <v>1</v>
      </c>
      <c r="J144" s="288" t="n">
        <v>351</v>
      </c>
      <c r="K144" s="288" t="n">
        <v>312</v>
      </c>
      <c r="L144" s="70" t="s">
        <v>3860</v>
      </c>
      <c r="M144" s="70" t="s">
        <v>3861</v>
      </c>
    </row>
    <row r="145" customFormat="false" ht="15.75" hidden="false" customHeight="false" outlineLevel="0" collapsed="false">
      <c r="A145" s="315" t="n">
        <v>139</v>
      </c>
      <c r="B145" s="315"/>
      <c r="C145" s="55" t="s">
        <v>3550</v>
      </c>
      <c r="D145" s="315" t="s">
        <v>3722</v>
      </c>
      <c r="E145" s="288" t="s">
        <v>3558</v>
      </c>
      <c r="F145" s="288" t="s">
        <v>3547</v>
      </c>
      <c r="G145" s="486" t="n">
        <v>353</v>
      </c>
      <c r="H145" s="487" t="s">
        <v>3616</v>
      </c>
      <c r="I145" s="488" t="n">
        <v>0.7</v>
      </c>
      <c r="J145" s="288" t="n">
        <v>245</v>
      </c>
      <c r="K145" s="288" t="n">
        <v>217</v>
      </c>
      <c r="L145" s="70" t="s">
        <v>3862</v>
      </c>
      <c r="M145" s="70" t="s">
        <v>3863</v>
      </c>
    </row>
    <row r="146" customFormat="false" ht="15.75" hidden="false" customHeight="false" outlineLevel="0" collapsed="false">
      <c r="A146" s="315" t="n">
        <v>140</v>
      </c>
      <c r="B146" s="315"/>
      <c r="C146" s="55" t="s">
        <v>3550</v>
      </c>
      <c r="D146" s="315" t="s">
        <v>3722</v>
      </c>
      <c r="E146" s="288" t="s">
        <v>3546</v>
      </c>
      <c r="F146" s="288" t="s">
        <v>3547</v>
      </c>
      <c r="G146" s="486" t="n">
        <v>353</v>
      </c>
      <c r="H146" s="487" t="s">
        <v>795</v>
      </c>
      <c r="I146" s="488" t="n">
        <v>1</v>
      </c>
      <c r="J146" s="288" t="n">
        <v>152</v>
      </c>
      <c r="K146" s="288" t="n">
        <v>120</v>
      </c>
      <c r="L146" s="70" t="s">
        <v>3864</v>
      </c>
      <c r="M146" s="70" t="s">
        <v>3865</v>
      </c>
    </row>
    <row r="147" customFormat="false" ht="15.75" hidden="false" customHeight="false" outlineLevel="0" collapsed="false">
      <c r="A147" s="315" t="n">
        <v>141</v>
      </c>
      <c r="B147" s="315"/>
      <c r="C147" s="55" t="s">
        <v>3550</v>
      </c>
      <c r="D147" s="315" t="s">
        <v>3722</v>
      </c>
      <c r="E147" s="288" t="s">
        <v>3546</v>
      </c>
      <c r="F147" s="288" t="s">
        <v>3547</v>
      </c>
      <c r="G147" s="486" t="n">
        <v>353</v>
      </c>
      <c r="H147" s="487" t="s">
        <v>1218</v>
      </c>
      <c r="I147" s="488" t="n">
        <v>1</v>
      </c>
      <c r="J147" s="288" t="n">
        <v>168</v>
      </c>
      <c r="K147" s="288" t="n">
        <v>125</v>
      </c>
      <c r="L147" s="70" t="s">
        <v>3866</v>
      </c>
      <c r="M147" s="70" t="s">
        <v>3867</v>
      </c>
    </row>
    <row r="148" customFormat="false" ht="15.75" hidden="false" customHeight="false" outlineLevel="0" collapsed="false">
      <c r="A148" s="315" t="n">
        <v>142</v>
      </c>
      <c r="B148" s="315"/>
      <c r="C148" s="55" t="s">
        <v>3550</v>
      </c>
      <c r="D148" s="315" t="s">
        <v>3722</v>
      </c>
      <c r="E148" s="288" t="s">
        <v>3546</v>
      </c>
      <c r="F148" s="288" t="s">
        <v>3547</v>
      </c>
      <c r="G148" s="486" t="n">
        <v>353</v>
      </c>
      <c r="H148" s="487" t="s">
        <v>3693</v>
      </c>
      <c r="I148" s="488" t="n">
        <v>1</v>
      </c>
      <c r="J148" s="288" t="n">
        <v>146</v>
      </c>
      <c r="K148" s="288" t="n">
        <v>118</v>
      </c>
      <c r="L148" s="70" t="s">
        <v>3868</v>
      </c>
      <c r="M148" s="70" t="s">
        <v>3869</v>
      </c>
    </row>
    <row r="149" customFormat="false" ht="15.75" hidden="false" customHeight="false" outlineLevel="0" collapsed="false">
      <c r="A149" s="315" t="n">
        <v>143</v>
      </c>
      <c r="B149" s="315"/>
      <c r="C149" s="55" t="s">
        <v>3550</v>
      </c>
      <c r="D149" s="315" t="s">
        <v>3722</v>
      </c>
      <c r="E149" s="288" t="s">
        <v>3546</v>
      </c>
      <c r="F149" s="288" t="s">
        <v>3547</v>
      </c>
      <c r="G149" s="486" t="n">
        <v>353</v>
      </c>
      <c r="H149" s="487" t="s">
        <v>3870</v>
      </c>
      <c r="I149" s="488" t="n">
        <v>1</v>
      </c>
      <c r="J149" s="288" t="n">
        <v>170</v>
      </c>
      <c r="K149" s="288" t="n">
        <v>128</v>
      </c>
      <c r="L149" s="70" t="s">
        <v>3871</v>
      </c>
      <c r="M149" s="70" t="s">
        <v>3872</v>
      </c>
    </row>
    <row r="150" customFormat="false" ht="15.75" hidden="false" customHeight="false" outlineLevel="0" collapsed="false">
      <c r="A150" s="315" t="n">
        <v>144</v>
      </c>
      <c r="B150" s="315"/>
      <c r="C150" s="55" t="s">
        <v>3550</v>
      </c>
      <c r="D150" s="315" t="s">
        <v>3722</v>
      </c>
      <c r="E150" s="288" t="s">
        <v>3580</v>
      </c>
      <c r="F150" s="288" t="s">
        <v>2812</v>
      </c>
      <c r="G150" s="486" t="n">
        <v>358</v>
      </c>
      <c r="H150" s="487" t="s">
        <v>67</v>
      </c>
      <c r="I150" s="486" t="n">
        <v>0.8</v>
      </c>
      <c r="J150" s="288" t="n">
        <v>247</v>
      </c>
      <c r="K150" s="288" t="n">
        <v>220</v>
      </c>
      <c r="L150" s="70" t="s">
        <v>3873</v>
      </c>
      <c r="M150" s="70" t="s">
        <v>3874</v>
      </c>
    </row>
    <row r="151" customFormat="false" ht="15.75" hidden="false" customHeight="true" outlineLevel="0" collapsed="false">
      <c r="A151" s="315" t="n">
        <v>145</v>
      </c>
      <c r="B151" s="315"/>
      <c r="C151" s="486" t="s">
        <v>3875</v>
      </c>
      <c r="D151" s="315" t="s">
        <v>3876</v>
      </c>
      <c r="E151" s="288" t="s">
        <v>3546</v>
      </c>
      <c r="F151" s="288" t="s">
        <v>3877</v>
      </c>
      <c r="G151" s="486" t="n">
        <v>459</v>
      </c>
      <c r="H151" s="487" t="s">
        <v>797</v>
      </c>
      <c r="I151" s="488" t="n">
        <v>1</v>
      </c>
      <c r="J151" s="288" t="n">
        <v>179</v>
      </c>
      <c r="K151" s="288" t="n">
        <v>147</v>
      </c>
      <c r="L151" s="70" t="s">
        <v>3878</v>
      </c>
      <c r="M151" s="70" t="s">
        <v>3879</v>
      </c>
    </row>
    <row r="152" customFormat="false" ht="15.75" hidden="false" customHeight="false" outlineLevel="0" collapsed="false">
      <c r="A152" s="315" t="n">
        <v>146</v>
      </c>
      <c r="B152" s="315"/>
      <c r="C152" s="55" t="s">
        <v>3550</v>
      </c>
      <c r="D152" s="315" t="s">
        <v>3876</v>
      </c>
      <c r="E152" s="288" t="s">
        <v>3546</v>
      </c>
      <c r="F152" s="288" t="s">
        <v>3877</v>
      </c>
      <c r="G152" s="486" t="n">
        <v>459</v>
      </c>
      <c r="H152" s="487" t="s">
        <v>747</v>
      </c>
      <c r="I152" s="488" t="n">
        <v>1</v>
      </c>
      <c r="J152" s="288" t="n">
        <v>185</v>
      </c>
      <c r="K152" s="288" t="n">
        <v>153</v>
      </c>
      <c r="L152" s="70" t="s">
        <v>3880</v>
      </c>
      <c r="M152" s="70" t="s">
        <v>3881</v>
      </c>
    </row>
    <row r="153" customFormat="false" ht="15.75" hidden="false" customHeight="false" outlineLevel="0" collapsed="false">
      <c r="A153" s="315" t="n">
        <v>147</v>
      </c>
      <c r="B153" s="315"/>
      <c r="C153" s="55" t="s">
        <v>3550</v>
      </c>
      <c r="D153" s="315" t="s">
        <v>3876</v>
      </c>
      <c r="E153" s="288" t="s">
        <v>3546</v>
      </c>
      <c r="F153" s="288" t="s">
        <v>3547</v>
      </c>
      <c r="G153" s="486" t="n">
        <v>462</v>
      </c>
      <c r="H153" s="487" t="s">
        <v>772</v>
      </c>
      <c r="I153" s="488" t="n">
        <v>1</v>
      </c>
      <c r="J153" s="288" t="n">
        <v>187</v>
      </c>
      <c r="K153" s="288" t="n">
        <v>157</v>
      </c>
      <c r="L153" s="70" t="s">
        <v>3882</v>
      </c>
      <c r="M153" s="70" t="s">
        <v>3883</v>
      </c>
    </row>
    <row r="154" customFormat="false" ht="15.75" hidden="false" customHeight="false" outlineLevel="0" collapsed="false">
      <c r="A154" s="315" t="n">
        <v>148</v>
      </c>
      <c r="B154" s="315"/>
      <c r="C154" s="55" t="s">
        <v>3550</v>
      </c>
      <c r="D154" s="315" t="s">
        <v>3876</v>
      </c>
      <c r="E154" s="288" t="s">
        <v>3546</v>
      </c>
      <c r="F154" s="288" t="s">
        <v>3547</v>
      </c>
      <c r="G154" s="486" t="n">
        <v>462</v>
      </c>
      <c r="H154" s="487" t="s">
        <v>3563</v>
      </c>
      <c r="I154" s="488" t="n">
        <v>1</v>
      </c>
      <c r="J154" s="288" t="n">
        <v>197</v>
      </c>
      <c r="K154" s="288" t="n">
        <v>164</v>
      </c>
      <c r="L154" s="70" t="s">
        <v>3884</v>
      </c>
      <c r="M154" s="70" t="s">
        <v>3885</v>
      </c>
    </row>
    <row r="155" customFormat="false" ht="15.75" hidden="false" customHeight="false" outlineLevel="0" collapsed="false">
      <c r="A155" s="315" t="n">
        <v>149</v>
      </c>
      <c r="B155" s="315"/>
      <c r="C155" s="55" t="s">
        <v>3550</v>
      </c>
      <c r="D155" s="315" t="s">
        <v>3876</v>
      </c>
      <c r="E155" s="288" t="s">
        <v>3546</v>
      </c>
      <c r="F155" s="288" t="s">
        <v>3547</v>
      </c>
      <c r="G155" s="486" t="n">
        <v>462</v>
      </c>
      <c r="H155" s="487" t="s">
        <v>845</v>
      </c>
      <c r="I155" s="488" t="n">
        <v>1</v>
      </c>
      <c r="J155" s="288" t="n">
        <v>191</v>
      </c>
      <c r="K155" s="288" t="n">
        <v>160</v>
      </c>
      <c r="L155" s="70" t="s">
        <v>3886</v>
      </c>
      <c r="M155" s="70" t="s">
        <v>3887</v>
      </c>
    </row>
    <row r="156" customFormat="false" ht="15.75" hidden="false" customHeight="false" outlineLevel="0" collapsed="false">
      <c r="A156" s="315" t="n">
        <v>150</v>
      </c>
      <c r="B156" s="315"/>
      <c r="C156" s="55" t="s">
        <v>3550</v>
      </c>
      <c r="D156" s="315" t="s">
        <v>3876</v>
      </c>
      <c r="E156" s="288" t="s">
        <v>3546</v>
      </c>
      <c r="F156" s="288" t="s">
        <v>3547</v>
      </c>
      <c r="G156" s="486" t="n">
        <v>462</v>
      </c>
      <c r="H156" s="487" t="s">
        <v>859</v>
      </c>
      <c r="I156" s="488" t="n">
        <v>1</v>
      </c>
      <c r="J156" s="288" t="n">
        <v>181</v>
      </c>
      <c r="K156" s="288" t="n">
        <v>169</v>
      </c>
      <c r="L156" s="70" t="s">
        <v>3888</v>
      </c>
      <c r="M156" s="70" t="s">
        <v>3889</v>
      </c>
    </row>
    <row r="157" customFormat="false" ht="15.75" hidden="false" customHeight="false" outlineLevel="0" collapsed="false">
      <c r="A157" s="315" t="n">
        <v>151</v>
      </c>
      <c r="B157" s="315"/>
      <c r="C157" s="55" t="s">
        <v>3550</v>
      </c>
      <c r="D157" s="315" t="s">
        <v>3876</v>
      </c>
      <c r="E157" s="288" t="s">
        <v>3546</v>
      </c>
      <c r="F157" s="288" t="s">
        <v>3547</v>
      </c>
      <c r="G157" s="486" t="n">
        <v>462</v>
      </c>
      <c r="H157" s="487" t="s">
        <v>3570</v>
      </c>
      <c r="I157" s="488" t="n">
        <v>1</v>
      </c>
      <c r="J157" s="288" t="n">
        <v>178</v>
      </c>
      <c r="K157" s="288" t="n">
        <v>158</v>
      </c>
      <c r="L157" s="70" t="s">
        <v>3890</v>
      </c>
      <c r="M157" s="70" t="s">
        <v>3891</v>
      </c>
    </row>
    <row r="158" customFormat="false" ht="15.75" hidden="false" customHeight="false" outlineLevel="0" collapsed="false">
      <c r="A158" s="315" t="n">
        <v>152</v>
      </c>
      <c r="B158" s="315"/>
      <c r="C158" s="55" t="s">
        <v>3550</v>
      </c>
      <c r="D158" s="315" t="s">
        <v>3876</v>
      </c>
      <c r="E158" s="288" t="s">
        <v>3546</v>
      </c>
      <c r="F158" s="288" t="s">
        <v>3877</v>
      </c>
      <c r="G158" s="486" t="n">
        <v>465</v>
      </c>
      <c r="H158" s="487" t="s">
        <v>843</v>
      </c>
      <c r="I158" s="488" t="n">
        <v>1</v>
      </c>
      <c r="J158" s="288" t="n">
        <v>89</v>
      </c>
      <c r="K158" s="288" t="n">
        <v>64</v>
      </c>
      <c r="L158" s="70" t="s">
        <v>3892</v>
      </c>
      <c r="M158" s="70" t="s">
        <v>3893</v>
      </c>
    </row>
    <row r="159" customFormat="false" ht="15.75" hidden="false" customHeight="false" outlineLevel="0" collapsed="false">
      <c r="A159" s="315" t="n">
        <v>153</v>
      </c>
      <c r="B159" s="315"/>
      <c r="C159" s="55" t="s">
        <v>3550</v>
      </c>
      <c r="D159" s="315" t="s">
        <v>3876</v>
      </c>
      <c r="E159" s="288" t="s">
        <v>3546</v>
      </c>
      <c r="F159" s="288" t="s">
        <v>3877</v>
      </c>
      <c r="G159" s="486" t="n">
        <v>465</v>
      </c>
      <c r="H159" s="487" t="s">
        <v>2558</v>
      </c>
      <c r="I159" s="488" t="n">
        <v>1</v>
      </c>
      <c r="J159" s="288" t="n">
        <v>85</v>
      </c>
      <c r="K159" s="288" t="n">
        <v>65</v>
      </c>
      <c r="L159" s="70" t="s">
        <v>3894</v>
      </c>
      <c r="M159" s="70" t="s">
        <v>3895</v>
      </c>
    </row>
    <row r="160" customFormat="false" ht="15.75" hidden="false" customHeight="false" outlineLevel="0" collapsed="false">
      <c r="A160" s="315" t="n">
        <v>154</v>
      </c>
      <c r="B160" s="315"/>
      <c r="C160" s="55" t="s">
        <v>3550</v>
      </c>
      <c r="D160" s="315" t="s">
        <v>3876</v>
      </c>
      <c r="E160" s="288" t="s">
        <v>3546</v>
      </c>
      <c r="F160" s="288" t="s">
        <v>3877</v>
      </c>
      <c r="G160" s="486" t="n">
        <v>465</v>
      </c>
      <c r="H160" s="487" t="s">
        <v>916</v>
      </c>
      <c r="I160" s="488" t="n">
        <v>1</v>
      </c>
      <c r="J160" s="288" t="n">
        <v>91</v>
      </c>
      <c r="K160" s="288" t="n">
        <v>65</v>
      </c>
      <c r="L160" s="70" t="s">
        <v>3896</v>
      </c>
      <c r="M160" s="70" t="s">
        <v>3897</v>
      </c>
    </row>
    <row r="161" customFormat="false" ht="15.75" hidden="false" customHeight="false" outlineLevel="0" collapsed="false">
      <c r="A161" s="315" t="n">
        <v>155</v>
      </c>
      <c r="B161" s="315"/>
      <c r="C161" s="55" t="s">
        <v>3550</v>
      </c>
      <c r="D161" s="315" t="s">
        <v>3876</v>
      </c>
      <c r="E161" s="288" t="s">
        <v>3546</v>
      </c>
      <c r="F161" s="288" t="s">
        <v>3877</v>
      </c>
      <c r="G161" s="486" t="n">
        <v>465</v>
      </c>
      <c r="H161" s="487" t="s">
        <v>3898</v>
      </c>
      <c r="I161" s="488" t="n">
        <v>1</v>
      </c>
      <c r="J161" s="288" t="n">
        <v>86</v>
      </c>
      <c r="K161" s="288" t="n">
        <v>65</v>
      </c>
      <c r="L161" s="70" t="s">
        <v>3899</v>
      </c>
      <c r="M161" s="70" t="s">
        <v>3900</v>
      </c>
    </row>
    <row r="162" customFormat="false" ht="15.75" hidden="false" customHeight="false" outlineLevel="0" collapsed="false">
      <c r="A162" s="315" t="n">
        <v>156</v>
      </c>
      <c r="B162" s="315"/>
      <c r="C162" s="55" t="s">
        <v>3550</v>
      </c>
      <c r="D162" s="315" t="s">
        <v>3876</v>
      </c>
      <c r="E162" s="288" t="s">
        <v>3546</v>
      </c>
      <c r="F162" s="288" t="s">
        <v>3877</v>
      </c>
      <c r="G162" s="486" t="n">
        <v>465</v>
      </c>
      <c r="H162" s="487" t="s">
        <v>341</v>
      </c>
      <c r="I162" s="488" t="n">
        <v>0.3</v>
      </c>
      <c r="J162" s="288" t="n">
        <v>29</v>
      </c>
      <c r="K162" s="288" t="n">
        <v>21</v>
      </c>
      <c r="L162" s="70" t="s">
        <v>3901</v>
      </c>
      <c r="M162" s="70" t="s">
        <v>3902</v>
      </c>
    </row>
    <row r="163" customFormat="false" ht="15.75" hidden="false" customHeight="false" outlineLevel="0" collapsed="false">
      <c r="A163" s="315" t="n">
        <v>157</v>
      </c>
      <c r="B163" s="315"/>
      <c r="C163" s="55" t="s">
        <v>3550</v>
      </c>
      <c r="D163" s="315" t="s">
        <v>3876</v>
      </c>
      <c r="E163" s="288" t="s">
        <v>3546</v>
      </c>
      <c r="F163" s="288" t="s">
        <v>3877</v>
      </c>
      <c r="G163" s="486" t="n">
        <v>465</v>
      </c>
      <c r="H163" s="487" t="s">
        <v>804</v>
      </c>
      <c r="I163" s="488" t="n">
        <v>0.6</v>
      </c>
      <c r="J163" s="288" t="n">
        <v>69</v>
      </c>
      <c r="K163" s="288" t="n">
        <v>55</v>
      </c>
      <c r="L163" s="70" t="s">
        <v>3903</v>
      </c>
      <c r="M163" s="70" t="s">
        <v>3904</v>
      </c>
    </row>
    <row r="164" customFormat="false" ht="15.75" hidden="false" customHeight="false" outlineLevel="0" collapsed="false">
      <c r="A164" s="315" t="n">
        <v>158</v>
      </c>
      <c r="B164" s="315"/>
      <c r="C164" s="55" t="s">
        <v>3550</v>
      </c>
      <c r="D164" s="315" t="s">
        <v>3876</v>
      </c>
      <c r="E164" s="288" t="s">
        <v>3546</v>
      </c>
      <c r="F164" s="288" t="s">
        <v>3877</v>
      </c>
      <c r="G164" s="486" t="n">
        <v>465</v>
      </c>
      <c r="H164" s="487" t="s">
        <v>325</v>
      </c>
      <c r="I164" s="488" t="n">
        <v>0.5</v>
      </c>
      <c r="J164" s="288" t="n">
        <v>68</v>
      </c>
      <c r="K164" s="288" t="n">
        <v>55</v>
      </c>
      <c r="L164" s="70" t="s">
        <v>3905</v>
      </c>
      <c r="M164" s="70" t="s">
        <v>3906</v>
      </c>
    </row>
    <row r="165" customFormat="false" ht="15.75" hidden="false" customHeight="false" outlineLevel="0" collapsed="false">
      <c r="A165" s="315" t="n">
        <v>159</v>
      </c>
      <c r="B165" s="315"/>
      <c r="C165" s="55" t="s">
        <v>3550</v>
      </c>
      <c r="D165" s="315" t="s">
        <v>3907</v>
      </c>
      <c r="E165" s="288" t="s">
        <v>3546</v>
      </c>
      <c r="F165" s="288" t="s">
        <v>3547</v>
      </c>
      <c r="G165" s="486" t="n">
        <v>455</v>
      </c>
      <c r="H165" s="487" t="s">
        <v>3024</v>
      </c>
      <c r="I165" s="488" t="n">
        <v>1</v>
      </c>
      <c r="J165" s="288" t="n">
        <v>131</v>
      </c>
      <c r="K165" s="288" t="n">
        <v>109</v>
      </c>
      <c r="L165" s="70" t="s">
        <v>3908</v>
      </c>
      <c r="M165" s="70" t="s">
        <v>3909</v>
      </c>
    </row>
    <row r="166" customFormat="false" ht="15.75" hidden="false" customHeight="false" outlineLevel="0" collapsed="false">
      <c r="A166" s="315" t="n">
        <v>160</v>
      </c>
      <c r="B166" s="315"/>
      <c r="C166" s="55" t="s">
        <v>3550</v>
      </c>
      <c r="D166" s="315" t="s">
        <v>3907</v>
      </c>
      <c r="E166" s="288" t="s">
        <v>3546</v>
      </c>
      <c r="F166" s="288" t="s">
        <v>3547</v>
      </c>
      <c r="G166" s="486" t="n">
        <v>455</v>
      </c>
      <c r="H166" s="487" t="s">
        <v>3910</v>
      </c>
      <c r="I166" s="488" t="n">
        <v>1</v>
      </c>
      <c r="J166" s="288" t="n">
        <v>134</v>
      </c>
      <c r="K166" s="288" t="n">
        <v>112</v>
      </c>
      <c r="L166" s="70" t="s">
        <v>3911</v>
      </c>
      <c r="M166" s="70" t="s">
        <v>3912</v>
      </c>
    </row>
    <row r="167" customFormat="false" ht="15.75" hidden="false" customHeight="false" outlineLevel="0" collapsed="false">
      <c r="A167" s="315" t="n">
        <v>161</v>
      </c>
      <c r="B167" s="315"/>
      <c r="C167" s="55" t="s">
        <v>3550</v>
      </c>
      <c r="D167" s="315" t="s">
        <v>3907</v>
      </c>
      <c r="E167" s="288" t="s">
        <v>3546</v>
      </c>
      <c r="F167" s="288" t="s">
        <v>3547</v>
      </c>
      <c r="G167" s="486" t="n">
        <v>455</v>
      </c>
      <c r="H167" s="487" t="s">
        <v>3913</v>
      </c>
      <c r="I167" s="488" t="n">
        <v>1</v>
      </c>
      <c r="J167" s="288" t="n">
        <v>136</v>
      </c>
      <c r="K167" s="288" t="n">
        <v>107</v>
      </c>
      <c r="L167" s="70" t="s">
        <v>3914</v>
      </c>
      <c r="M167" s="70" t="s">
        <v>3915</v>
      </c>
    </row>
    <row r="168" customFormat="false" ht="15.75" hidden="false" customHeight="false" outlineLevel="0" collapsed="false">
      <c r="A168" s="315" t="n">
        <v>162</v>
      </c>
      <c r="B168" s="315"/>
      <c r="C168" s="55" t="s">
        <v>3550</v>
      </c>
      <c r="D168" s="315" t="s">
        <v>3907</v>
      </c>
      <c r="E168" s="288" t="s">
        <v>3546</v>
      </c>
      <c r="F168" s="288" t="s">
        <v>3547</v>
      </c>
      <c r="G168" s="486" t="n">
        <v>455</v>
      </c>
      <c r="H168" s="487" t="s">
        <v>327</v>
      </c>
      <c r="I168" s="488" t="n">
        <v>0.8</v>
      </c>
      <c r="J168" s="288" t="n">
        <v>105</v>
      </c>
      <c r="K168" s="288" t="n">
        <v>89</v>
      </c>
      <c r="L168" s="70" t="s">
        <v>3916</v>
      </c>
      <c r="M168" s="70" t="s">
        <v>3917</v>
      </c>
    </row>
    <row r="169" customFormat="false" ht="15.75" hidden="false" customHeight="false" outlineLevel="0" collapsed="false">
      <c r="A169" s="315" t="n">
        <v>163</v>
      </c>
      <c r="B169" s="315"/>
      <c r="C169" s="55" t="s">
        <v>3550</v>
      </c>
      <c r="D169" s="315" t="s">
        <v>3907</v>
      </c>
      <c r="E169" s="288" t="s">
        <v>3546</v>
      </c>
      <c r="F169" s="288" t="s">
        <v>3877</v>
      </c>
      <c r="G169" s="486" t="n">
        <v>466</v>
      </c>
      <c r="H169" s="487" t="s">
        <v>793</v>
      </c>
      <c r="I169" s="488" t="n">
        <v>1</v>
      </c>
      <c r="J169" s="288" t="n">
        <v>135</v>
      </c>
      <c r="K169" s="288" t="n">
        <v>110</v>
      </c>
      <c r="L169" s="70" t="s">
        <v>3918</v>
      </c>
      <c r="M169" s="70" t="s">
        <v>3919</v>
      </c>
    </row>
    <row r="170" customFormat="false" ht="15.75" hidden="false" customHeight="false" outlineLevel="0" collapsed="false">
      <c r="A170" s="315" t="n">
        <v>164</v>
      </c>
      <c r="B170" s="315"/>
      <c r="C170" s="55" t="s">
        <v>3550</v>
      </c>
      <c r="D170" s="315" t="s">
        <v>3907</v>
      </c>
      <c r="E170" s="288" t="s">
        <v>3558</v>
      </c>
      <c r="F170" s="288" t="s">
        <v>3877</v>
      </c>
      <c r="G170" s="486" t="n">
        <v>467</v>
      </c>
      <c r="H170" s="487" t="s">
        <v>331</v>
      </c>
      <c r="I170" s="488" t="n">
        <v>0.8</v>
      </c>
      <c r="J170" s="288" t="n">
        <v>279</v>
      </c>
      <c r="K170" s="288" t="n">
        <v>240</v>
      </c>
      <c r="L170" s="70" t="s">
        <v>3920</v>
      </c>
      <c r="M170" s="70" t="s">
        <v>3921</v>
      </c>
    </row>
    <row r="171" customFormat="false" ht="15.75" hidden="false" customHeight="true" outlineLevel="0" collapsed="false">
      <c r="A171" s="315" t="n">
        <v>165</v>
      </c>
      <c r="B171" s="315"/>
      <c r="C171" s="55" t="s">
        <v>3922</v>
      </c>
      <c r="D171" s="315" t="s">
        <v>3923</v>
      </c>
      <c r="E171" s="288" t="s">
        <v>3580</v>
      </c>
      <c r="F171" s="288" t="s">
        <v>2758</v>
      </c>
      <c r="G171" s="288" t="n">
        <v>543</v>
      </c>
      <c r="H171" s="324" t="s">
        <v>802</v>
      </c>
      <c r="I171" s="289" t="n">
        <v>1</v>
      </c>
      <c r="J171" s="288" t="n">
        <v>275</v>
      </c>
      <c r="K171" s="288" t="n">
        <v>250</v>
      </c>
      <c r="L171" s="70" t="s">
        <v>3924</v>
      </c>
      <c r="M171" s="70" t="s">
        <v>3925</v>
      </c>
    </row>
    <row r="172" customFormat="false" ht="15.75" hidden="false" customHeight="false" outlineLevel="0" collapsed="false">
      <c r="A172" s="315" t="n">
        <v>166</v>
      </c>
      <c r="B172" s="315"/>
      <c r="C172" s="55" t="s">
        <v>3550</v>
      </c>
      <c r="D172" s="315" t="s">
        <v>3923</v>
      </c>
      <c r="E172" s="288" t="s">
        <v>3558</v>
      </c>
      <c r="F172" s="288" t="s">
        <v>3547</v>
      </c>
      <c r="G172" s="288" t="n">
        <v>555</v>
      </c>
      <c r="H172" s="324" t="s">
        <v>795</v>
      </c>
      <c r="I172" s="289" t="n">
        <v>1</v>
      </c>
      <c r="J172" s="288" t="n">
        <v>279</v>
      </c>
      <c r="K172" s="288" t="n">
        <v>243</v>
      </c>
      <c r="L172" s="70" t="s">
        <v>3926</v>
      </c>
      <c r="M172" s="70" t="s">
        <v>3927</v>
      </c>
    </row>
    <row r="173" customFormat="false" ht="15.75" hidden="false" customHeight="false" outlineLevel="0" collapsed="false">
      <c r="A173" s="315" t="n">
        <v>167</v>
      </c>
      <c r="B173" s="315"/>
      <c r="C173" s="55" t="s">
        <v>3550</v>
      </c>
      <c r="D173" s="315" t="s">
        <v>3923</v>
      </c>
      <c r="E173" s="288" t="s">
        <v>3558</v>
      </c>
      <c r="F173" s="288" t="s">
        <v>3547</v>
      </c>
      <c r="G173" s="288" t="n">
        <v>555</v>
      </c>
      <c r="H173" s="324" t="s">
        <v>1218</v>
      </c>
      <c r="I173" s="289" t="n">
        <v>1</v>
      </c>
      <c r="J173" s="288" t="n">
        <v>283</v>
      </c>
      <c r="K173" s="288" t="n">
        <v>251</v>
      </c>
      <c r="L173" s="70" t="s">
        <v>3928</v>
      </c>
      <c r="M173" s="70" t="s">
        <v>3929</v>
      </c>
    </row>
    <row r="174" customFormat="false" ht="15.75" hidden="false" customHeight="false" outlineLevel="0" collapsed="false">
      <c r="A174" s="315" t="n">
        <v>168</v>
      </c>
      <c r="B174" s="315"/>
      <c r="C174" s="55" t="s">
        <v>3550</v>
      </c>
      <c r="D174" s="315" t="s">
        <v>3923</v>
      </c>
      <c r="E174" s="288" t="s">
        <v>3558</v>
      </c>
      <c r="F174" s="288" t="s">
        <v>3547</v>
      </c>
      <c r="G174" s="288" t="n">
        <v>555</v>
      </c>
      <c r="H174" s="324" t="s">
        <v>3693</v>
      </c>
      <c r="I174" s="289" t="n">
        <v>1</v>
      </c>
      <c r="J174" s="288" t="n">
        <v>296</v>
      </c>
      <c r="K174" s="288" t="n">
        <v>265</v>
      </c>
      <c r="L174" s="70" t="s">
        <v>3930</v>
      </c>
      <c r="M174" s="70" t="s">
        <v>3931</v>
      </c>
    </row>
    <row r="175" customFormat="false" ht="15.75" hidden="false" customHeight="false" outlineLevel="0" collapsed="false">
      <c r="A175" s="315" t="n">
        <v>169</v>
      </c>
      <c r="B175" s="315"/>
      <c r="C175" s="55" t="s">
        <v>3550</v>
      </c>
      <c r="D175" s="315" t="s">
        <v>3923</v>
      </c>
      <c r="E175" s="288" t="s">
        <v>3558</v>
      </c>
      <c r="F175" s="288" t="s">
        <v>3547</v>
      </c>
      <c r="G175" s="288" t="n">
        <v>555</v>
      </c>
      <c r="H175" s="324" t="s">
        <v>1113</v>
      </c>
      <c r="I175" s="289" t="n">
        <v>1</v>
      </c>
      <c r="J175" s="288" t="n">
        <v>301</v>
      </c>
      <c r="K175" s="288" t="n">
        <v>278</v>
      </c>
      <c r="L175" s="70" t="s">
        <v>3932</v>
      </c>
      <c r="M175" s="70" t="s">
        <v>3933</v>
      </c>
    </row>
    <row r="176" customFormat="false" ht="15.75" hidden="false" customHeight="false" outlineLevel="0" collapsed="false">
      <c r="A176" s="315" t="n">
        <v>170</v>
      </c>
      <c r="B176" s="315"/>
      <c r="C176" s="55" t="s">
        <v>3550</v>
      </c>
      <c r="D176" s="315" t="s">
        <v>3923</v>
      </c>
      <c r="E176" s="288" t="s">
        <v>3558</v>
      </c>
      <c r="F176" s="288" t="s">
        <v>3547</v>
      </c>
      <c r="G176" s="288" t="n">
        <v>555</v>
      </c>
      <c r="H176" s="324" t="s">
        <v>2515</v>
      </c>
      <c r="I176" s="289" t="n">
        <v>1</v>
      </c>
      <c r="J176" s="288" t="n">
        <v>293</v>
      </c>
      <c r="K176" s="288" t="n">
        <v>261</v>
      </c>
      <c r="L176" s="70" t="s">
        <v>3934</v>
      </c>
      <c r="M176" s="70" t="s">
        <v>3935</v>
      </c>
    </row>
    <row r="177" customFormat="false" ht="15.75" hidden="false" customHeight="false" outlineLevel="0" collapsed="false">
      <c r="A177" s="315" t="n">
        <v>171</v>
      </c>
      <c r="B177" s="315"/>
      <c r="C177" s="55" t="s">
        <v>3550</v>
      </c>
      <c r="D177" s="315" t="s">
        <v>3923</v>
      </c>
      <c r="E177" s="288" t="s">
        <v>3558</v>
      </c>
      <c r="F177" s="288" t="s">
        <v>3547</v>
      </c>
      <c r="G177" s="288" t="n">
        <v>555</v>
      </c>
      <c r="H177" s="324" t="s">
        <v>3936</v>
      </c>
      <c r="I177" s="289" t="n">
        <v>1</v>
      </c>
      <c r="J177" s="288" t="n">
        <v>313</v>
      </c>
      <c r="K177" s="288" t="n">
        <v>282</v>
      </c>
      <c r="L177" s="70" t="s">
        <v>3937</v>
      </c>
      <c r="M177" s="70" t="s">
        <v>3938</v>
      </c>
    </row>
    <row r="178" customFormat="false" ht="15.75" hidden="false" customHeight="false" outlineLevel="0" collapsed="false">
      <c r="A178" s="315" t="n">
        <v>172</v>
      </c>
      <c r="B178" s="315"/>
      <c r="C178" s="55" t="s">
        <v>3550</v>
      </c>
      <c r="D178" s="315" t="s">
        <v>3923</v>
      </c>
      <c r="E178" s="288" t="s">
        <v>3558</v>
      </c>
      <c r="F178" s="288" t="s">
        <v>3547</v>
      </c>
      <c r="G178" s="288" t="n">
        <v>559</v>
      </c>
      <c r="H178" s="324" t="s">
        <v>2477</v>
      </c>
      <c r="I178" s="289" t="n">
        <v>1</v>
      </c>
      <c r="J178" s="288" t="n">
        <v>225</v>
      </c>
      <c r="K178" s="288" t="n">
        <v>196</v>
      </c>
      <c r="L178" s="70" t="s">
        <v>3939</v>
      </c>
      <c r="M178" s="70" t="s">
        <v>3940</v>
      </c>
    </row>
    <row r="179" customFormat="false" ht="15.75" hidden="false" customHeight="false" outlineLevel="0" collapsed="false">
      <c r="A179" s="315" t="n">
        <v>173</v>
      </c>
      <c r="B179" s="315"/>
      <c r="C179" s="55" t="s">
        <v>3550</v>
      </c>
      <c r="D179" s="315" t="s">
        <v>3923</v>
      </c>
      <c r="E179" s="288" t="s">
        <v>3558</v>
      </c>
      <c r="F179" s="288" t="s">
        <v>3547</v>
      </c>
      <c r="G179" s="288" t="n">
        <v>559</v>
      </c>
      <c r="H179" s="324" t="s">
        <v>772</v>
      </c>
      <c r="I179" s="289" t="n">
        <v>1</v>
      </c>
      <c r="J179" s="288" t="n">
        <v>228</v>
      </c>
      <c r="K179" s="288" t="n">
        <v>201</v>
      </c>
      <c r="L179" s="70" t="s">
        <v>3941</v>
      </c>
      <c r="M179" s="70" t="s">
        <v>3942</v>
      </c>
    </row>
    <row r="180" customFormat="false" ht="15.75" hidden="false" customHeight="false" outlineLevel="0" collapsed="false">
      <c r="A180" s="315" t="n">
        <v>174</v>
      </c>
      <c r="B180" s="315"/>
      <c r="C180" s="55" t="s">
        <v>3550</v>
      </c>
      <c r="D180" s="315" t="s">
        <v>3923</v>
      </c>
      <c r="E180" s="288" t="s">
        <v>3558</v>
      </c>
      <c r="F180" s="288" t="s">
        <v>3547</v>
      </c>
      <c r="G180" s="288" t="n">
        <v>559</v>
      </c>
      <c r="H180" s="324" t="s">
        <v>3563</v>
      </c>
      <c r="I180" s="289" t="n">
        <v>1</v>
      </c>
      <c r="J180" s="288" t="n">
        <v>225</v>
      </c>
      <c r="K180" s="288" t="n">
        <v>197</v>
      </c>
      <c r="L180" s="70" t="s">
        <v>3943</v>
      </c>
      <c r="M180" s="70" t="s">
        <v>3944</v>
      </c>
    </row>
    <row r="181" customFormat="false" ht="15.75" hidden="false" customHeight="false" outlineLevel="0" collapsed="false">
      <c r="A181" s="315" t="n">
        <v>175</v>
      </c>
      <c r="B181" s="315"/>
      <c r="C181" s="55" t="s">
        <v>3550</v>
      </c>
      <c r="D181" s="315" t="s">
        <v>3923</v>
      </c>
      <c r="E181" s="288" t="s">
        <v>3558</v>
      </c>
      <c r="F181" s="288" t="s">
        <v>3547</v>
      </c>
      <c r="G181" s="288" t="n">
        <v>559</v>
      </c>
      <c r="H181" s="324" t="s">
        <v>845</v>
      </c>
      <c r="I181" s="289" t="n">
        <v>1</v>
      </c>
      <c r="J181" s="288" t="n">
        <v>233</v>
      </c>
      <c r="K181" s="288" t="n">
        <v>205</v>
      </c>
      <c r="L181" s="70" t="s">
        <v>3945</v>
      </c>
      <c r="M181" s="70" t="s">
        <v>3946</v>
      </c>
    </row>
    <row r="182" customFormat="false" ht="15.75" hidden="false" customHeight="false" outlineLevel="0" collapsed="false">
      <c r="A182" s="315" t="n">
        <v>176</v>
      </c>
      <c r="B182" s="315"/>
      <c r="C182" s="55" t="s">
        <v>3550</v>
      </c>
      <c r="D182" s="315" t="s">
        <v>3947</v>
      </c>
      <c r="E182" s="288" t="s">
        <v>3580</v>
      </c>
      <c r="F182" s="288" t="s">
        <v>2758</v>
      </c>
      <c r="G182" s="288" t="n">
        <v>561</v>
      </c>
      <c r="H182" s="324" t="s">
        <v>2391</v>
      </c>
      <c r="I182" s="289" t="n">
        <v>1</v>
      </c>
      <c r="J182" s="288" t="n">
        <v>349</v>
      </c>
      <c r="K182" s="288" t="n">
        <v>325</v>
      </c>
      <c r="L182" s="70" t="s">
        <v>3948</v>
      </c>
      <c r="M182" s="70" t="s">
        <v>3949</v>
      </c>
    </row>
    <row r="183" customFormat="false" ht="15.75" hidden="false" customHeight="false" outlineLevel="0" collapsed="false">
      <c r="A183" s="315" t="n">
        <v>177</v>
      </c>
      <c r="B183" s="315"/>
      <c r="C183" s="55" t="s">
        <v>3550</v>
      </c>
      <c r="D183" s="315" t="s">
        <v>3947</v>
      </c>
      <c r="E183" s="288" t="s">
        <v>3580</v>
      </c>
      <c r="F183" s="288" t="s">
        <v>2758</v>
      </c>
      <c r="G183" s="288" t="n">
        <v>561</v>
      </c>
      <c r="H183" s="324" t="s">
        <v>835</v>
      </c>
      <c r="I183" s="289" t="n">
        <v>1</v>
      </c>
      <c r="J183" s="288" t="n">
        <v>356</v>
      </c>
      <c r="K183" s="288" t="n">
        <v>332</v>
      </c>
      <c r="L183" s="70" t="s">
        <v>3950</v>
      </c>
      <c r="M183" s="70" t="s">
        <v>3951</v>
      </c>
    </row>
    <row r="184" customFormat="false" ht="15.75" hidden="false" customHeight="false" outlineLevel="0" collapsed="false">
      <c r="A184" s="315" t="n">
        <v>178</v>
      </c>
      <c r="B184" s="315"/>
      <c r="C184" s="55" t="s">
        <v>3550</v>
      </c>
      <c r="D184" s="315" t="s">
        <v>3947</v>
      </c>
      <c r="E184" s="288" t="s">
        <v>3580</v>
      </c>
      <c r="F184" s="288" t="s">
        <v>2758</v>
      </c>
      <c r="G184" s="288" t="n">
        <v>561</v>
      </c>
      <c r="H184" s="324" t="s">
        <v>800</v>
      </c>
      <c r="I184" s="289" t="n">
        <v>1</v>
      </c>
      <c r="J184" s="288" t="n">
        <v>323</v>
      </c>
      <c r="K184" s="288" t="n">
        <v>295</v>
      </c>
      <c r="L184" s="70" t="s">
        <v>3952</v>
      </c>
      <c r="M184" s="70" t="s">
        <v>3953</v>
      </c>
    </row>
    <row r="185" customFormat="false" ht="15.75" hidden="false" customHeight="false" outlineLevel="0" collapsed="false">
      <c r="A185" s="315" t="n">
        <v>179</v>
      </c>
      <c r="B185" s="315"/>
      <c r="C185" s="55" t="s">
        <v>3550</v>
      </c>
      <c r="D185" s="315" t="s">
        <v>3947</v>
      </c>
      <c r="E185" s="288" t="s">
        <v>3580</v>
      </c>
      <c r="F185" s="288" t="s">
        <v>2758</v>
      </c>
      <c r="G185" s="288" t="n">
        <v>561</v>
      </c>
      <c r="H185" s="324" t="s">
        <v>3824</v>
      </c>
      <c r="I185" s="289" t="n">
        <v>1</v>
      </c>
      <c r="J185" s="288" t="n">
        <v>319</v>
      </c>
      <c r="K185" s="288" t="n">
        <v>290</v>
      </c>
      <c r="L185" s="70" t="s">
        <v>3954</v>
      </c>
      <c r="M185" s="70" t="s">
        <v>3955</v>
      </c>
    </row>
    <row r="186" customFormat="false" ht="15.75" hidden="false" customHeight="false" outlineLevel="0" collapsed="false">
      <c r="A186" s="315" t="n">
        <v>180</v>
      </c>
      <c r="B186" s="315"/>
      <c r="C186" s="55" t="s">
        <v>3550</v>
      </c>
      <c r="D186" s="315" t="s">
        <v>3947</v>
      </c>
      <c r="E186" s="288" t="s">
        <v>3580</v>
      </c>
      <c r="F186" s="288" t="s">
        <v>2812</v>
      </c>
      <c r="G186" s="288" t="n">
        <v>562</v>
      </c>
      <c r="H186" s="324" t="s">
        <v>749</v>
      </c>
      <c r="I186" s="289" t="n">
        <v>1</v>
      </c>
      <c r="J186" s="288" t="n">
        <v>308</v>
      </c>
      <c r="K186" s="288" t="n">
        <v>272</v>
      </c>
      <c r="L186" s="70" t="s">
        <v>3956</v>
      </c>
      <c r="M186" s="70" t="s">
        <v>3957</v>
      </c>
    </row>
    <row r="187" customFormat="false" ht="15.75" hidden="false" customHeight="false" outlineLevel="0" collapsed="false">
      <c r="A187" s="315" t="n">
        <v>181</v>
      </c>
      <c r="B187" s="315"/>
      <c r="C187" s="55" t="s">
        <v>3550</v>
      </c>
      <c r="D187" s="315" t="s">
        <v>3947</v>
      </c>
      <c r="E187" s="288" t="s">
        <v>3580</v>
      </c>
      <c r="F187" s="288" t="s">
        <v>2812</v>
      </c>
      <c r="G187" s="288" t="n">
        <v>562</v>
      </c>
      <c r="H187" s="324" t="s">
        <v>765</v>
      </c>
      <c r="I187" s="289" t="n">
        <v>1</v>
      </c>
      <c r="J187" s="288" t="n">
        <v>312</v>
      </c>
      <c r="K187" s="288" t="n">
        <v>283</v>
      </c>
      <c r="L187" s="70" t="s">
        <v>3958</v>
      </c>
      <c r="M187" s="70" t="s">
        <v>3959</v>
      </c>
    </row>
    <row r="188" customFormat="false" ht="15.75" hidden="false" customHeight="true" outlineLevel="0" collapsed="false">
      <c r="A188" s="315" t="n">
        <v>182</v>
      </c>
      <c r="B188" s="315"/>
      <c r="C188" s="55" t="s">
        <v>3960</v>
      </c>
      <c r="D188" s="315" t="s">
        <v>3961</v>
      </c>
      <c r="E188" s="288" t="s">
        <v>3580</v>
      </c>
      <c r="F188" s="288" t="s">
        <v>3713</v>
      </c>
      <c r="G188" s="486" t="n">
        <v>178</v>
      </c>
      <c r="H188" s="487" t="s">
        <v>2404</v>
      </c>
      <c r="I188" s="488" t="n">
        <v>1</v>
      </c>
      <c r="J188" s="288" t="n">
        <v>339</v>
      </c>
      <c r="K188" s="288" t="n">
        <v>306</v>
      </c>
      <c r="L188" s="70" t="s">
        <v>3962</v>
      </c>
      <c r="M188" s="70" t="s">
        <v>3963</v>
      </c>
    </row>
    <row r="189" customFormat="false" ht="15.75" hidden="false" customHeight="false" outlineLevel="0" collapsed="false">
      <c r="A189" s="315" t="n">
        <v>183</v>
      </c>
      <c r="B189" s="315"/>
      <c r="C189" s="55" t="s">
        <v>3550</v>
      </c>
      <c r="D189" s="315" t="s">
        <v>3961</v>
      </c>
      <c r="E189" s="288" t="s">
        <v>3580</v>
      </c>
      <c r="F189" s="288" t="s">
        <v>2758</v>
      </c>
      <c r="G189" s="486" t="n">
        <v>180</v>
      </c>
      <c r="H189" s="487" t="s">
        <v>2391</v>
      </c>
      <c r="I189" s="488" t="n">
        <v>1</v>
      </c>
      <c r="J189" s="288" t="n">
        <v>332</v>
      </c>
      <c r="K189" s="288" t="n">
        <v>301</v>
      </c>
      <c r="L189" s="70" t="s">
        <v>3964</v>
      </c>
      <c r="M189" s="70" t="s">
        <v>3965</v>
      </c>
    </row>
    <row r="190" customFormat="false" ht="15.75" hidden="false" customHeight="false" outlineLevel="0" collapsed="false">
      <c r="A190" s="315" t="n">
        <v>184</v>
      </c>
      <c r="B190" s="315"/>
      <c r="C190" s="55" t="s">
        <v>3550</v>
      </c>
      <c r="D190" s="315" t="s">
        <v>3961</v>
      </c>
      <c r="E190" s="288" t="s">
        <v>3580</v>
      </c>
      <c r="F190" s="288" t="s">
        <v>870</v>
      </c>
      <c r="G190" s="486" t="n">
        <v>180</v>
      </c>
      <c r="H190" s="487" t="s">
        <v>2434</v>
      </c>
      <c r="I190" s="488" t="n">
        <v>1</v>
      </c>
      <c r="J190" s="288" t="n">
        <v>282</v>
      </c>
      <c r="K190" s="288" t="n">
        <v>260</v>
      </c>
      <c r="L190" s="70" t="s">
        <v>3966</v>
      </c>
      <c r="M190" s="70" t="s">
        <v>3967</v>
      </c>
    </row>
    <row r="191" customFormat="false" ht="15.75" hidden="false" customHeight="false" outlineLevel="0" collapsed="false">
      <c r="A191" s="315" t="n">
        <v>185</v>
      </c>
      <c r="B191" s="315"/>
      <c r="C191" s="55" t="s">
        <v>3550</v>
      </c>
      <c r="D191" s="315" t="s">
        <v>3961</v>
      </c>
      <c r="E191" s="288" t="s">
        <v>3580</v>
      </c>
      <c r="F191" s="288" t="s">
        <v>870</v>
      </c>
      <c r="G191" s="486" t="n">
        <v>181</v>
      </c>
      <c r="H191" s="487" t="s">
        <v>3799</v>
      </c>
      <c r="I191" s="488" t="n">
        <v>1</v>
      </c>
      <c r="J191" s="288" t="n">
        <v>412</v>
      </c>
      <c r="K191" s="288" t="n">
        <v>385</v>
      </c>
      <c r="L191" s="70" t="s">
        <v>3968</v>
      </c>
      <c r="M191" s="70" t="s">
        <v>3969</v>
      </c>
    </row>
    <row r="192" customFormat="false" ht="15.75" hidden="false" customHeight="false" outlineLevel="0" collapsed="false">
      <c r="A192" s="315" t="n">
        <v>186</v>
      </c>
      <c r="B192" s="315"/>
      <c r="C192" s="55" t="s">
        <v>3550</v>
      </c>
      <c r="D192" s="315" t="s">
        <v>3961</v>
      </c>
      <c r="E192" s="288" t="s">
        <v>3580</v>
      </c>
      <c r="F192" s="288" t="s">
        <v>3673</v>
      </c>
      <c r="G192" s="486" t="n">
        <v>182</v>
      </c>
      <c r="H192" s="487" t="s">
        <v>804</v>
      </c>
      <c r="I192" s="488" t="n">
        <v>1</v>
      </c>
      <c r="J192" s="288" t="n">
        <v>512</v>
      </c>
      <c r="K192" s="288" t="n">
        <v>451</v>
      </c>
      <c r="L192" s="70" t="s">
        <v>3970</v>
      </c>
      <c r="M192" s="70" t="s">
        <v>3971</v>
      </c>
    </row>
    <row r="193" customFormat="false" ht="15.75" hidden="false" customHeight="false" outlineLevel="0" collapsed="false">
      <c r="A193" s="315" t="n">
        <v>187</v>
      </c>
      <c r="B193" s="315"/>
      <c r="C193" s="55" t="s">
        <v>3550</v>
      </c>
      <c r="D193" s="315" t="s">
        <v>3961</v>
      </c>
      <c r="E193" s="288" t="s">
        <v>3580</v>
      </c>
      <c r="F193" s="288" t="s">
        <v>3713</v>
      </c>
      <c r="G193" s="486" t="n">
        <v>182</v>
      </c>
      <c r="H193" s="487" t="s">
        <v>2473</v>
      </c>
      <c r="I193" s="488" t="n">
        <v>1</v>
      </c>
      <c r="J193" s="288" t="n">
        <v>351</v>
      </c>
      <c r="K193" s="288" t="n">
        <v>320</v>
      </c>
      <c r="L193" s="70" t="s">
        <v>3972</v>
      </c>
      <c r="M193" s="70" t="s">
        <v>3973</v>
      </c>
    </row>
    <row r="194" customFormat="false" ht="15.75" hidden="false" customHeight="false" outlineLevel="0" collapsed="false">
      <c r="A194" s="315" t="n">
        <v>188</v>
      </c>
      <c r="B194" s="315"/>
      <c r="C194" s="55" t="s">
        <v>3550</v>
      </c>
      <c r="D194" s="315" t="s">
        <v>3961</v>
      </c>
      <c r="E194" s="288" t="s">
        <v>3580</v>
      </c>
      <c r="F194" s="288" t="s">
        <v>870</v>
      </c>
      <c r="G194" s="486" t="n">
        <v>183</v>
      </c>
      <c r="H194" s="487" t="s">
        <v>749</v>
      </c>
      <c r="I194" s="488" t="n">
        <v>1</v>
      </c>
      <c r="J194" s="288" t="n">
        <v>325</v>
      </c>
      <c r="K194" s="288" t="n">
        <v>300</v>
      </c>
      <c r="L194" s="70" t="s">
        <v>3974</v>
      </c>
      <c r="M194" s="70" t="s">
        <v>3975</v>
      </c>
    </row>
    <row r="195" customFormat="false" ht="15.75" hidden="false" customHeight="false" outlineLevel="0" collapsed="false">
      <c r="A195" s="315" t="n">
        <v>189</v>
      </c>
      <c r="B195" s="315"/>
      <c r="C195" s="55" t="s">
        <v>3550</v>
      </c>
      <c r="D195" s="315" t="s">
        <v>3961</v>
      </c>
      <c r="E195" s="288" t="s">
        <v>3580</v>
      </c>
      <c r="F195" s="288" t="s">
        <v>870</v>
      </c>
      <c r="G195" s="486" t="n">
        <v>183</v>
      </c>
      <c r="H195" s="487" t="s">
        <v>2541</v>
      </c>
      <c r="I195" s="488" t="n">
        <v>1</v>
      </c>
      <c r="J195" s="288" t="n">
        <v>332</v>
      </c>
      <c r="K195" s="288" t="n">
        <v>302</v>
      </c>
      <c r="L195" s="70" t="s">
        <v>3976</v>
      </c>
      <c r="M195" s="70" t="s">
        <v>3977</v>
      </c>
    </row>
    <row r="196" customFormat="false" ht="15.75" hidden="false" customHeight="false" outlineLevel="0" collapsed="false">
      <c r="A196" s="315" t="n">
        <v>190</v>
      </c>
      <c r="B196" s="315"/>
      <c r="C196" s="55" t="s">
        <v>3550</v>
      </c>
      <c r="D196" s="315" t="s">
        <v>3961</v>
      </c>
      <c r="E196" s="288" t="s">
        <v>3580</v>
      </c>
      <c r="F196" s="288" t="s">
        <v>3713</v>
      </c>
      <c r="G196" s="486" t="n">
        <v>183</v>
      </c>
      <c r="H196" s="487" t="s">
        <v>2547</v>
      </c>
      <c r="I196" s="488" t="n">
        <v>1</v>
      </c>
      <c r="J196" s="288" t="n">
        <v>360</v>
      </c>
      <c r="K196" s="288" t="n">
        <v>339</v>
      </c>
      <c r="L196" s="70" t="s">
        <v>3978</v>
      </c>
      <c r="M196" s="70" t="s">
        <v>3979</v>
      </c>
    </row>
    <row r="197" customFormat="false" ht="15.75" hidden="false" customHeight="false" outlineLevel="0" collapsed="false">
      <c r="A197" s="315" t="n">
        <v>191</v>
      </c>
      <c r="B197" s="315"/>
      <c r="C197" s="55" t="s">
        <v>3550</v>
      </c>
      <c r="D197" s="315" t="s">
        <v>3961</v>
      </c>
      <c r="E197" s="288" t="s">
        <v>3580</v>
      </c>
      <c r="F197" s="288" t="s">
        <v>3713</v>
      </c>
      <c r="G197" s="486" t="n">
        <v>183</v>
      </c>
      <c r="H197" s="487" t="s">
        <v>893</v>
      </c>
      <c r="I197" s="488" t="n">
        <v>1</v>
      </c>
      <c r="J197" s="288" t="n">
        <v>356</v>
      </c>
      <c r="K197" s="288" t="n">
        <v>315</v>
      </c>
      <c r="L197" s="70" t="s">
        <v>3980</v>
      </c>
      <c r="M197" s="70" t="s">
        <v>3981</v>
      </c>
    </row>
    <row r="198" customFormat="false" ht="15.75" hidden="false" customHeight="false" outlineLevel="0" collapsed="false">
      <c r="A198" s="315" t="n">
        <v>192</v>
      </c>
      <c r="B198" s="315"/>
      <c r="C198" s="55" t="s">
        <v>3550</v>
      </c>
      <c r="D198" s="315" t="s">
        <v>3961</v>
      </c>
      <c r="E198" s="288" t="s">
        <v>3580</v>
      </c>
      <c r="F198" s="70" t="s">
        <v>870</v>
      </c>
      <c r="G198" s="486" t="n">
        <v>184</v>
      </c>
      <c r="H198" s="487" t="s">
        <v>804</v>
      </c>
      <c r="I198" s="488" t="n">
        <v>1</v>
      </c>
      <c r="J198" s="288" t="n">
        <v>341</v>
      </c>
      <c r="K198" s="288" t="n">
        <v>302</v>
      </c>
      <c r="L198" s="70" t="s">
        <v>3982</v>
      </c>
      <c r="M198" s="70" t="s">
        <v>3983</v>
      </c>
    </row>
    <row r="199" customFormat="false" ht="15.75" hidden="false" customHeight="false" outlineLevel="0" collapsed="false">
      <c r="A199" s="315" t="n">
        <v>193</v>
      </c>
      <c r="B199" s="315"/>
      <c r="C199" s="55" t="s">
        <v>3550</v>
      </c>
      <c r="D199" s="315" t="s">
        <v>3961</v>
      </c>
      <c r="E199" s="288" t="s">
        <v>3580</v>
      </c>
      <c r="F199" s="70" t="s">
        <v>870</v>
      </c>
      <c r="G199" s="490" t="n">
        <v>186</v>
      </c>
      <c r="H199" s="491" t="s">
        <v>797</v>
      </c>
      <c r="I199" s="319" t="n">
        <v>1</v>
      </c>
      <c r="J199" s="288" t="n">
        <v>352</v>
      </c>
      <c r="K199" s="288" t="n">
        <v>321</v>
      </c>
      <c r="L199" s="70" t="s">
        <v>3984</v>
      </c>
      <c r="M199" s="70" t="s">
        <v>3985</v>
      </c>
    </row>
    <row r="200" customFormat="false" ht="15.75" hidden="false" customHeight="false" outlineLevel="0" collapsed="false">
      <c r="A200" s="315" t="n">
        <v>194</v>
      </c>
      <c r="B200" s="315"/>
      <c r="C200" s="55" t="s">
        <v>3550</v>
      </c>
      <c r="D200" s="315" t="s">
        <v>3961</v>
      </c>
      <c r="E200" s="288" t="s">
        <v>3580</v>
      </c>
      <c r="F200" s="70" t="s">
        <v>3713</v>
      </c>
      <c r="G200" s="490" t="n">
        <v>188</v>
      </c>
      <c r="H200" s="491" t="s">
        <v>797</v>
      </c>
      <c r="I200" s="319" t="n">
        <v>1</v>
      </c>
      <c r="J200" s="288" t="n">
        <v>340</v>
      </c>
      <c r="K200" s="288" t="n">
        <v>307</v>
      </c>
      <c r="L200" s="70" t="s">
        <v>3986</v>
      </c>
      <c r="M200" s="70" t="s">
        <v>3987</v>
      </c>
    </row>
    <row r="201" customFormat="false" ht="15.75" hidden="false" customHeight="false" outlineLevel="0" collapsed="false">
      <c r="A201" s="315" t="n">
        <v>195</v>
      </c>
      <c r="B201" s="315"/>
      <c r="C201" s="55" t="s">
        <v>3550</v>
      </c>
      <c r="D201" s="315" t="s">
        <v>3961</v>
      </c>
      <c r="E201" s="288" t="s">
        <v>3580</v>
      </c>
      <c r="F201" s="288" t="s">
        <v>870</v>
      </c>
      <c r="G201" s="486" t="n">
        <v>188</v>
      </c>
      <c r="H201" s="487" t="s">
        <v>835</v>
      </c>
      <c r="I201" s="488" t="n">
        <v>1</v>
      </c>
      <c r="J201" s="288" t="n">
        <v>345</v>
      </c>
      <c r="K201" s="288" t="n">
        <v>310</v>
      </c>
      <c r="L201" s="70" t="s">
        <v>3988</v>
      </c>
      <c r="M201" s="70" t="s">
        <v>3989</v>
      </c>
    </row>
    <row r="202" customFormat="false" ht="15.75" hidden="false" customHeight="false" outlineLevel="0" collapsed="false">
      <c r="A202" s="315" t="n">
        <v>196</v>
      </c>
      <c r="B202" s="315"/>
      <c r="C202" s="55" t="s">
        <v>3550</v>
      </c>
      <c r="D202" s="315" t="s">
        <v>3961</v>
      </c>
      <c r="E202" s="288" t="s">
        <v>3580</v>
      </c>
      <c r="F202" s="70" t="s">
        <v>3713</v>
      </c>
      <c r="G202" s="490" t="n">
        <v>189</v>
      </c>
      <c r="H202" s="491" t="s">
        <v>802</v>
      </c>
      <c r="I202" s="319" t="n">
        <v>1</v>
      </c>
      <c r="J202" s="288" t="n">
        <v>350</v>
      </c>
      <c r="K202" s="288" t="n">
        <v>303</v>
      </c>
      <c r="L202" s="70" t="s">
        <v>3990</v>
      </c>
      <c r="M202" s="70" t="s">
        <v>3991</v>
      </c>
    </row>
    <row r="203" customFormat="false" ht="15.75" hidden="false" customHeight="false" outlineLevel="0" collapsed="false">
      <c r="A203" s="315" t="n">
        <v>197</v>
      </c>
      <c r="B203" s="315"/>
      <c r="C203" s="55" t="s">
        <v>3550</v>
      </c>
      <c r="D203" s="315" t="s">
        <v>3961</v>
      </c>
      <c r="E203" s="288" t="s">
        <v>3580</v>
      </c>
      <c r="F203" s="288" t="s">
        <v>3713</v>
      </c>
      <c r="G203" s="486" t="n">
        <v>189</v>
      </c>
      <c r="H203" s="491" t="s">
        <v>753</v>
      </c>
      <c r="I203" s="488" t="n">
        <v>1</v>
      </c>
      <c r="J203" s="288" t="n">
        <v>349</v>
      </c>
      <c r="K203" s="288" t="n">
        <v>310</v>
      </c>
      <c r="L203" s="70" t="s">
        <v>3992</v>
      </c>
      <c r="M203" s="70" t="s">
        <v>3993</v>
      </c>
    </row>
    <row r="204" customFormat="false" ht="15.75" hidden="false" customHeight="false" outlineLevel="0" collapsed="false">
      <c r="A204" s="315" t="n">
        <v>198</v>
      </c>
      <c r="B204" s="315"/>
      <c r="C204" s="55" t="s">
        <v>3550</v>
      </c>
      <c r="D204" s="315" t="s">
        <v>3961</v>
      </c>
      <c r="E204" s="288" t="s">
        <v>3580</v>
      </c>
      <c r="F204" s="288" t="s">
        <v>3751</v>
      </c>
      <c r="G204" s="486" t="n">
        <v>191</v>
      </c>
      <c r="H204" s="487" t="s">
        <v>843</v>
      </c>
      <c r="I204" s="488" t="n">
        <v>1</v>
      </c>
      <c r="J204" s="288" t="n">
        <v>218</v>
      </c>
      <c r="K204" s="288" t="n">
        <v>190</v>
      </c>
      <c r="L204" s="70" t="s">
        <v>3994</v>
      </c>
      <c r="M204" s="70" t="s">
        <v>3995</v>
      </c>
    </row>
    <row r="205" customFormat="false" ht="15.75" hidden="false" customHeight="false" outlineLevel="0" collapsed="false">
      <c r="A205" s="315" t="n">
        <v>199</v>
      </c>
      <c r="B205" s="315"/>
      <c r="C205" s="55" t="s">
        <v>3550</v>
      </c>
      <c r="D205" s="315" t="s">
        <v>3961</v>
      </c>
      <c r="E205" s="288" t="s">
        <v>3580</v>
      </c>
      <c r="F205" s="288" t="s">
        <v>2758</v>
      </c>
      <c r="G205" s="486" t="n">
        <v>200</v>
      </c>
      <c r="H205" s="487" t="s">
        <v>319</v>
      </c>
      <c r="I205" s="488" t="n">
        <v>0.5</v>
      </c>
      <c r="J205" s="288" t="n">
        <v>195</v>
      </c>
      <c r="K205" s="288" t="n">
        <v>161</v>
      </c>
      <c r="L205" s="70" t="s">
        <v>3996</v>
      </c>
      <c r="M205" s="70" t="s">
        <v>3997</v>
      </c>
    </row>
    <row r="206" customFormat="false" ht="15.75" hidden="false" customHeight="false" outlineLevel="0" collapsed="false">
      <c r="A206" s="315" t="n">
        <v>200</v>
      </c>
      <c r="B206" s="315"/>
      <c r="C206" s="55" t="s">
        <v>3550</v>
      </c>
      <c r="D206" s="315" t="s">
        <v>3961</v>
      </c>
      <c r="E206" s="288" t="s">
        <v>3580</v>
      </c>
      <c r="F206" s="288" t="s">
        <v>3713</v>
      </c>
      <c r="G206" s="486" t="n">
        <v>200</v>
      </c>
      <c r="H206" s="487" t="s">
        <v>897</v>
      </c>
      <c r="I206" s="488" t="n">
        <v>1</v>
      </c>
      <c r="J206" s="288" t="n">
        <v>342</v>
      </c>
      <c r="K206" s="288" t="n">
        <v>317</v>
      </c>
      <c r="L206" s="70" t="s">
        <v>3998</v>
      </c>
      <c r="M206" s="70" t="s">
        <v>3999</v>
      </c>
    </row>
    <row r="207" customFormat="false" ht="15.75" hidden="false" customHeight="false" outlineLevel="0" collapsed="false">
      <c r="A207" s="315" t="n">
        <v>201</v>
      </c>
      <c r="B207" s="315"/>
      <c r="C207" s="55" t="s">
        <v>3550</v>
      </c>
      <c r="D207" s="315" t="s">
        <v>3961</v>
      </c>
      <c r="E207" s="288" t="s">
        <v>3580</v>
      </c>
      <c r="F207" s="288" t="s">
        <v>870</v>
      </c>
      <c r="G207" s="486" t="n">
        <v>200</v>
      </c>
      <c r="H207" s="487" t="s">
        <v>843</v>
      </c>
      <c r="I207" s="488" t="n">
        <v>1</v>
      </c>
      <c r="J207" s="288" t="n">
        <v>346</v>
      </c>
      <c r="K207" s="288" t="n">
        <v>310</v>
      </c>
      <c r="L207" s="70" t="s">
        <v>4000</v>
      </c>
      <c r="M207" s="70" t="s">
        <v>4001</v>
      </c>
    </row>
    <row r="208" customFormat="false" ht="15.75" hidden="false" customHeight="false" outlineLevel="0" collapsed="false">
      <c r="A208" s="315" t="n">
        <v>202</v>
      </c>
      <c r="B208" s="315"/>
      <c r="C208" s="55" t="s">
        <v>3550</v>
      </c>
      <c r="D208" s="315" t="s">
        <v>3961</v>
      </c>
      <c r="E208" s="288" t="s">
        <v>3580</v>
      </c>
      <c r="F208" s="288" t="s">
        <v>3713</v>
      </c>
      <c r="G208" s="486" t="n">
        <v>201</v>
      </c>
      <c r="H208" s="487" t="s">
        <v>768</v>
      </c>
      <c r="I208" s="488" t="n">
        <v>1</v>
      </c>
      <c r="J208" s="288" t="n">
        <v>341</v>
      </c>
      <c r="K208" s="288" t="n">
        <v>316</v>
      </c>
      <c r="L208" s="70" t="s">
        <v>4002</v>
      </c>
      <c r="M208" s="70" t="s">
        <v>4003</v>
      </c>
    </row>
    <row r="209" customFormat="false" ht="15.75" hidden="false" customHeight="false" outlineLevel="0" collapsed="false">
      <c r="A209" s="315" t="n">
        <v>203</v>
      </c>
      <c r="B209" s="315"/>
      <c r="C209" s="55" t="s">
        <v>3550</v>
      </c>
      <c r="D209" s="315" t="s">
        <v>3961</v>
      </c>
      <c r="E209" s="288" t="s">
        <v>3580</v>
      </c>
      <c r="F209" s="288" t="s">
        <v>3713</v>
      </c>
      <c r="G209" s="486" t="n">
        <v>201</v>
      </c>
      <c r="H209" s="487" t="s">
        <v>749</v>
      </c>
      <c r="I209" s="488" t="n">
        <v>1</v>
      </c>
      <c r="J209" s="288" t="n">
        <v>322</v>
      </c>
      <c r="K209" s="288" t="n">
        <v>290</v>
      </c>
      <c r="L209" s="70" t="s">
        <v>4004</v>
      </c>
      <c r="M209" s="70" t="s">
        <v>4005</v>
      </c>
    </row>
    <row r="210" customFormat="false" ht="15.75" hidden="false" customHeight="false" outlineLevel="0" collapsed="false">
      <c r="A210" s="315" t="n">
        <v>204</v>
      </c>
      <c r="B210" s="315"/>
      <c r="C210" s="55" t="s">
        <v>3550</v>
      </c>
      <c r="D210" s="315" t="s">
        <v>3961</v>
      </c>
      <c r="E210" s="288" t="s">
        <v>3580</v>
      </c>
      <c r="F210" s="288" t="s">
        <v>870</v>
      </c>
      <c r="G210" s="486" t="n">
        <v>201</v>
      </c>
      <c r="H210" s="487" t="s">
        <v>2541</v>
      </c>
      <c r="I210" s="488" t="n">
        <v>1</v>
      </c>
      <c r="J210" s="288" t="n">
        <v>396</v>
      </c>
      <c r="K210" s="288" t="n">
        <v>360</v>
      </c>
      <c r="L210" s="70" t="s">
        <v>4006</v>
      </c>
      <c r="M210" s="70" t="s">
        <v>4007</v>
      </c>
    </row>
    <row r="211" customFormat="false" ht="15.75" hidden="false" customHeight="false" outlineLevel="0" collapsed="false">
      <c r="A211" s="315" t="n">
        <v>205</v>
      </c>
      <c r="B211" s="315"/>
      <c r="C211" s="55" t="s">
        <v>3550</v>
      </c>
      <c r="D211" s="315" t="s">
        <v>3961</v>
      </c>
      <c r="E211" s="288" t="s">
        <v>3580</v>
      </c>
      <c r="F211" s="288" t="s">
        <v>870</v>
      </c>
      <c r="G211" s="486" t="n">
        <v>201</v>
      </c>
      <c r="H211" s="487" t="s">
        <v>4008</v>
      </c>
      <c r="I211" s="488" t="n">
        <v>0.6</v>
      </c>
      <c r="J211" s="288" t="n">
        <v>239</v>
      </c>
      <c r="K211" s="288" t="n">
        <v>212</v>
      </c>
      <c r="L211" s="70" t="s">
        <v>4009</v>
      </c>
      <c r="M211" s="70" t="s">
        <v>4010</v>
      </c>
    </row>
    <row r="212" customFormat="false" ht="15.75" hidden="false" customHeight="false" outlineLevel="0" collapsed="false">
      <c r="A212" s="315" t="n">
        <v>206</v>
      </c>
      <c r="B212" s="315"/>
      <c r="C212" s="55" t="s">
        <v>3550</v>
      </c>
      <c r="D212" s="315" t="s">
        <v>3961</v>
      </c>
      <c r="E212" s="288" t="s">
        <v>3580</v>
      </c>
      <c r="F212" s="288" t="s">
        <v>870</v>
      </c>
      <c r="G212" s="486" t="n">
        <v>202</v>
      </c>
      <c r="H212" s="487" t="s">
        <v>1128</v>
      </c>
      <c r="I212" s="488" t="n">
        <v>1</v>
      </c>
      <c r="J212" s="288" t="n">
        <v>231</v>
      </c>
      <c r="K212" s="288" t="n">
        <v>306</v>
      </c>
      <c r="L212" s="70" t="s">
        <v>4011</v>
      </c>
      <c r="M212" s="70" t="s">
        <v>4012</v>
      </c>
    </row>
    <row r="213" customFormat="false" ht="15.75" hidden="false" customHeight="false" outlineLevel="0" collapsed="false">
      <c r="A213" s="315" t="n">
        <v>207</v>
      </c>
      <c r="B213" s="315"/>
      <c r="C213" s="55" t="s">
        <v>3550</v>
      </c>
      <c r="D213" s="315" t="s">
        <v>3961</v>
      </c>
      <c r="E213" s="288" t="s">
        <v>3580</v>
      </c>
      <c r="F213" s="288" t="s">
        <v>3713</v>
      </c>
      <c r="G213" s="486" t="n">
        <v>202</v>
      </c>
      <c r="H213" s="487" t="s">
        <v>797</v>
      </c>
      <c r="I213" s="488" t="n">
        <v>1</v>
      </c>
      <c r="J213" s="288" t="n">
        <v>362</v>
      </c>
      <c r="K213" s="288" t="n">
        <v>330</v>
      </c>
      <c r="L213" s="70" t="s">
        <v>4013</v>
      </c>
      <c r="M213" s="70" t="s">
        <v>4014</v>
      </c>
    </row>
    <row r="214" customFormat="false" ht="15.75" hidden="false" customHeight="false" outlineLevel="0" collapsed="false">
      <c r="A214" s="315" t="n">
        <v>208</v>
      </c>
      <c r="B214" s="315"/>
      <c r="C214" s="55" t="s">
        <v>3550</v>
      </c>
      <c r="D214" s="315" t="s">
        <v>3961</v>
      </c>
      <c r="E214" s="288" t="s">
        <v>3580</v>
      </c>
      <c r="F214" s="288" t="s">
        <v>3713</v>
      </c>
      <c r="G214" s="486" t="n">
        <v>203</v>
      </c>
      <c r="H214" s="487" t="s">
        <v>3824</v>
      </c>
      <c r="I214" s="488" t="n">
        <v>1</v>
      </c>
      <c r="J214" s="288" t="n">
        <v>338</v>
      </c>
      <c r="K214" s="288" t="n">
        <v>300</v>
      </c>
      <c r="L214" s="70" t="s">
        <v>4015</v>
      </c>
      <c r="M214" s="70" t="s">
        <v>4016</v>
      </c>
    </row>
    <row r="215" customFormat="false" ht="15.75" hidden="false" customHeight="false" outlineLevel="0" collapsed="false">
      <c r="A215" s="315" t="n">
        <v>209</v>
      </c>
      <c r="B215" s="315"/>
      <c r="C215" s="55" t="s">
        <v>3550</v>
      </c>
      <c r="D215" s="315" t="s">
        <v>3961</v>
      </c>
      <c r="E215" s="288" t="s">
        <v>3580</v>
      </c>
      <c r="F215" s="288" t="s">
        <v>3713</v>
      </c>
      <c r="G215" s="486" t="n">
        <v>203</v>
      </c>
      <c r="H215" s="487" t="s">
        <v>2959</v>
      </c>
      <c r="I215" s="488" t="n">
        <v>1</v>
      </c>
      <c r="J215" s="288" t="n">
        <v>338</v>
      </c>
      <c r="K215" s="288" t="n">
        <v>304</v>
      </c>
      <c r="L215" s="70" t="s">
        <v>4017</v>
      </c>
      <c r="M215" s="70" t="s">
        <v>4018</v>
      </c>
    </row>
    <row r="216" customFormat="false" ht="15.75" hidden="false" customHeight="false" outlineLevel="0" collapsed="false">
      <c r="A216" s="315" t="n">
        <v>210</v>
      </c>
      <c r="B216" s="315"/>
      <c r="C216" s="55" t="s">
        <v>3550</v>
      </c>
      <c r="D216" s="315" t="s">
        <v>3961</v>
      </c>
      <c r="E216" s="288" t="s">
        <v>3580</v>
      </c>
      <c r="F216" s="288" t="s">
        <v>3713</v>
      </c>
      <c r="G216" s="486" t="n">
        <v>204</v>
      </c>
      <c r="H216" s="487" t="s">
        <v>4019</v>
      </c>
      <c r="I216" s="488" t="n">
        <v>1</v>
      </c>
      <c r="J216" s="288" t="n">
        <v>318</v>
      </c>
      <c r="K216" s="288" t="n">
        <v>280</v>
      </c>
      <c r="L216" s="70" t="s">
        <v>4020</v>
      </c>
      <c r="M216" s="70" t="s">
        <v>4021</v>
      </c>
    </row>
    <row r="217" customFormat="false" ht="15.75" hidden="false" customHeight="false" outlineLevel="0" collapsed="false">
      <c r="A217" s="315" t="n">
        <v>211</v>
      </c>
      <c r="B217" s="315"/>
      <c r="C217" s="55" t="s">
        <v>3550</v>
      </c>
      <c r="D217" s="315" t="s">
        <v>3961</v>
      </c>
      <c r="E217" s="288" t="s">
        <v>3580</v>
      </c>
      <c r="F217" s="288" t="s">
        <v>3713</v>
      </c>
      <c r="G217" s="486" t="n">
        <v>204</v>
      </c>
      <c r="H217" s="487" t="s">
        <v>800</v>
      </c>
      <c r="I217" s="488" t="n">
        <v>1</v>
      </c>
      <c r="J217" s="288" t="n">
        <v>245</v>
      </c>
      <c r="K217" s="288" t="n">
        <v>205</v>
      </c>
      <c r="L217" s="70" t="s">
        <v>4022</v>
      </c>
      <c r="M217" s="70" t="s">
        <v>4023</v>
      </c>
    </row>
    <row r="218" customFormat="false" ht="15.75" hidden="false" customHeight="false" outlineLevel="0" collapsed="false">
      <c r="A218" s="315" t="n">
        <v>212</v>
      </c>
      <c r="B218" s="315"/>
      <c r="C218" s="55" t="s">
        <v>3550</v>
      </c>
      <c r="D218" s="315" t="s">
        <v>3961</v>
      </c>
      <c r="E218" s="288" t="s">
        <v>3580</v>
      </c>
      <c r="F218" s="288" t="s">
        <v>870</v>
      </c>
      <c r="G218" s="486" t="n">
        <v>208</v>
      </c>
      <c r="H218" s="487" t="s">
        <v>2404</v>
      </c>
      <c r="I218" s="488" t="n">
        <v>1</v>
      </c>
      <c r="J218" s="288" t="n">
        <v>311</v>
      </c>
      <c r="K218" s="288" t="n">
        <v>280</v>
      </c>
      <c r="L218" s="70" t="s">
        <v>4024</v>
      </c>
      <c r="M218" s="70" t="s">
        <v>4025</v>
      </c>
    </row>
    <row r="219" customFormat="false" ht="15.75" hidden="false" customHeight="false" outlineLevel="0" collapsed="false">
      <c r="A219" s="315" t="n">
        <v>213</v>
      </c>
      <c r="B219" s="315"/>
      <c r="C219" s="55" t="s">
        <v>3550</v>
      </c>
      <c r="D219" s="315" t="s">
        <v>3961</v>
      </c>
      <c r="E219" s="288" t="s">
        <v>3580</v>
      </c>
      <c r="F219" s="288" t="s">
        <v>870</v>
      </c>
      <c r="G219" s="486" t="n">
        <v>208</v>
      </c>
      <c r="H219" s="487" t="s">
        <v>2406</v>
      </c>
      <c r="I219" s="488" t="n">
        <v>1</v>
      </c>
      <c r="J219" s="288" t="n">
        <v>306</v>
      </c>
      <c r="K219" s="288" t="n">
        <v>275</v>
      </c>
      <c r="L219" s="70" t="s">
        <v>4026</v>
      </c>
      <c r="M219" s="70" t="s">
        <v>4027</v>
      </c>
    </row>
    <row r="220" customFormat="false" ht="15.75" hidden="false" customHeight="false" outlineLevel="0" collapsed="false">
      <c r="A220" s="315" t="n">
        <v>214</v>
      </c>
      <c r="B220" s="315"/>
      <c r="C220" s="55" t="s">
        <v>3550</v>
      </c>
      <c r="D220" s="315" t="s">
        <v>3961</v>
      </c>
      <c r="E220" s="288" t="s">
        <v>3580</v>
      </c>
      <c r="F220" s="288" t="s">
        <v>3713</v>
      </c>
      <c r="G220" s="486" t="n">
        <v>214</v>
      </c>
      <c r="H220" s="487" t="s">
        <v>793</v>
      </c>
      <c r="I220" s="488" t="n">
        <v>1</v>
      </c>
      <c r="J220" s="288" t="n">
        <v>327</v>
      </c>
      <c r="K220" s="288" t="n">
        <v>301</v>
      </c>
      <c r="L220" s="70" t="s">
        <v>4028</v>
      </c>
      <c r="M220" s="70" t="s">
        <v>4029</v>
      </c>
    </row>
    <row r="221" customFormat="false" ht="15.75" hidden="false" customHeight="false" outlineLevel="0" collapsed="false">
      <c r="A221" s="315" t="n">
        <v>215</v>
      </c>
      <c r="B221" s="315"/>
      <c r="C221" s="55" t="s">
        <v>3550</v>
      </c>
      <c r="D221" s="315" t="s">
        <v>3961</v>
      </c>
      <c r="E221" s="288" t="s">
        <v>3580</v>
      </c>
      <c r="F221" s="288" t="s">
        <v>870</v>
      </c>
      <c r="G221" s="486" t="n">
        <v>215</v>
      </c>
      <c r="H221" s="487" t="s">
        <v>768</v>
      </c>
      <c r="I221" s="488" t="n">
        <v>1</v>
      </c>
      <c r="J221" s="288" t="n">
        <v>340</v>
      </c>
      <c r="K221" s="288" t="n">
        <v>300</v>
      </c>
      <c r="L221" s="70" t="s">
        <v>4030</v>
      </c>
      <c r="M221" s="70" t="s">
        <v>4031</v>
      </c>
    </row>
    <row r="222" customFormat="false" ht="15.75" hidden="false" customHeight="false" outlineLevel="0" collapsed="false">
      <c r="A222" s="315" t="n">
        <v>216</v>
      </c>
      <c r="B222" s="315"/>
      <c r="C222" s="55" t="s">
        <v>3550</v>
      </c>
      <c r="D222" s="315" t="s">
        <v>3961</v>
      </c>
      <c r="E222" s="288" t="s">
        <v>3580</v>
      </c>
      <c r="F222" s="288" t="s">
        <v>870</v>
      </c>
      <c r="G222" s="486" t="n">
        <v>215</v>
      </c>
      <c r="H222" s="487" t="s">
        <v>3799</v>
      </c>
      <c r="I222" s="488" t="n">
        <v>1</v>
      </c>
      <c r="J222" s="288" t="n">
        <v>343</v>
      </c>
      <c r="K222" s="288" t="n">
        <v>306</v>
      </c>
      <c r="L222" s="70" t="s">
        <v>4032</v>
      </c>
      <c r="M222" s="70" t="s">
        <v>4033</v>
      </c>
    </row>
    <row r="223" customFormat="false" ht="15.75" hidden="false" customHeight="false" outlineLevel="0" collapsed="false">
      <c r="A223" s="315" t="n">
        <v>217</v>
      </c>
      <c r="B223" s="315"/>
      <c r="C223" s="55" t="s">
        <v>3550</v>
      </c>
      <c r="D223" s="315" t="s">
        <v>3961</v>
      </c>
      <c r="E223" s="288" t="s">
        <v>3580</v>
      </c>
      <c r="F223" s="288" t="s">
        <v>870</v>
      </c>
      <c r="G223" s="486" t="n">
        <v>215</v>
      </c>
      <c r="H223" s="487" t="s">
        <v>793</v>
      </c>
      <c r="I223" s="488" t="n">
        <v>1</v>
      </c>
      <c r="J223" s="288" t="n">
        <v>342</v>
      </c>
      <c r="K223" s="288" t="n">
        <v>300</v>
      </c>
      <c r="L223" s="70" t="s">
        <v>4034</v>
      </c>
      <c r="M223" s="70" t="s">
        <v>4035</v>
      </c>
    </row>
    <row r="224" customFormat="false" ht="15.75" hidden="false" customHeight="false" outlineLevel="0" collapsed="false">
      <c r="A224" s="315" t="n">
        <v>218</v>
      </c>
      <c r="B224" s="315"/>
      <c r="C224" s="55" t="s">
        <v>3550</v>
      </c>
      <c r="D224" s="315" t="s">
        <v>3961</v>
      </c>
      <c r="E224" s="288" t="s">
        <v>3580</v>
      </c>
      <c r="F224" s="288" t="s">
        <v>870</v>
      </c>
      <c r="G224" s="486" t="n">
        <v>215</v>
      </c>
      <c r="H224" s="487" t="s">
        <v>2391</v>
      </c>
      <c r="I224" s="488" t="n">
        <v>1</v>
      </c>
      <c r="J224" s="288" t="n">
        <v>351</v>
      </c>
      <c r="K224" s="288" t="n">
        <v>302</v>
      </c>
      <c r="L224" s="70" t="s">
        <v>4036</v>
      </c>
      <c r="M224" s="70" t="s">
        <v>4037</v>
      </c>
    </row>
    <row r="225" customFormat="false" ht="15.75" hidden="false" customHeight="false" outlineLevel="0" collapsed="false">
      <c r="A225" s="315" t="n">
        <v>219</v>
      </c>
      <c r="B225" s="315"/>
      <c r="C225" s="55" t="s">
        <v>3550</v>
      </c>
      <c r="D225" s="315" t="s">
        <v>3961</v>
      </c>
      <c r="E225" s="288" t="s">
        <v>3580</v>
      </c>
      <c r="F225" s="288" t="s">
        <v>870</v>
      </c>
      <c r="G225" s="486" t="n">
        <v>215</v>
      </c>
      <c r="H225" s="487" t="s">
        <v>835</v>
      </c>
      <c r="I225" s="488" t="n">
        <v>1</v>
      </c>
      <c r="J225" s="288" t="n">
        <v>344</v>
      </c>
      <c r="K225" s="288" t="n">
        <v>291</v>
      </c>
      <c r="L225" s="70" t="s">
        <v>4038</v>
      </c>
      <c r="M225" s="70" t="s">
        <v>4039</v>
      </c>
    </row>
    <row r="226" customFormat="false" ht="15.75" hidden="false" customHeight="false" outlineLevel="0" collapsed="false">
      <c r="A226" s="315" t="n">
        <v>220</v>
      </c>
      <c r="B226" s="315"/>
      <c r="C226" s="55" t="s">
        <v>3550</v>
      </c>
      <c r="D226" s="315" t="s">
        <v>3961</v>
      </c>
      <c r="E226" s="288" t="s">
        <v>3580</v>
      </c>
      <c r="F226" s="288" t="s">
        <v>2758</v>
      </c>
      <c r="G226" s="486" t="n">
        <v>215</v>
      </c>
      <c r="H226" s="487" t="s">
        <v>341</v>
      </c>
      <c r="I226" s="488" t="n">
        <v>0.9</v>
      </c>
      <c r="J226" s="288" t="n">
        <v>253</v>
      </c>
      <c r="K226" s="288" t="n">
        <v>237</v>
      </c>
      <c r="L226" s="70" t="s">
        <v>4040</v>
      </c>
      <c r="M226" s="70" t="s">
        <v>4041</v>
      </c>
    </row>
    <row r="227" customFormat="false" ht="15.75" hidden="false" customHeight="false" outlineLevel="0" collapsed="false">
      <c r="A227" s="315" t="n">
        <v>221</v>
      </c>
      <c r="B227" s="315"/>
      <c r="C227" s="55" t="s">
        <v>3550</v>
      </c>
      <c r="D227" s="315" t="s">
        <v>3961</v>
      </c>
      <c r="E227" s="288" t="s">
        <v>3580</v>
      </c>
      <c r="F227" s="288" t="s">
        <v>870</v>
      </c>
      <c r="G227" s="486" t="n">
        <v>215</v>
      </c>
      <c r="H227" s="487" t="s">
        <v>2566</v>
      </c>
      <c r="I227" s="488" t="n">
        <v>1</v>
      </c>
      <c r="J227" s="288" t="n">
        <v>351</v>
      </c>
      <c r="K227" s="288" t="n">
        <v>327</v>
      </c>
      <c r="L227" s="70" t="s">
        <v>4042</v>
      </c>
      <c r="M227" s="70" t="s">
        <v>4043</v>
      </c>
    </row>
    <row r="228" customFormat="false" ht="15.75" hidden="false" customHeight="false" outlineLevel="0" collapsed="false">
      <c r="A228" s="315" t="n">
        <v>222</v>
      </c>
      <c r="B228" s="315"/>
      <c r="C228" s="55" t="s">
        <v>3550</v>
      </c>
      <c r="D228" s="315" t="s">
        <v>3961</v>
      </c>
      <c r="E228" s="288" t="s">
        <v>3580</v>
      </c>
      <c r="F228" s="288" t="s">
        <v>4044</v>
      </c>
      <c r="G228" s="486" t="n">
        <v>216</v>
      </c>
      <c r="H228" s="487" t="s">
        <v>843</v>
      </c>
      <c r="I228" s="488" t="n">
        <v>1</v>
      </c>
      <c r="J228" s="288" t="n">
        <v>412</v>
      </c>
      <c r="K228" s="288" t="n">
        <v>380</v>
      </c>
      <c r="L228" s="70" t="s">
        <v>4045</v>
      </c>
      <c r="M228" s="70" t="s">
        <v>4046</v>
      </c>
    </row>
    <row r="229" customFormat="false" ht="15.75" hidden="false" customHeight="false" outlineLevel="0" collapsed="false">
      <c r="A229" s="315" t="n">
        <v>223</v>
      </c>
      <c r="B229" s="315"/>
      <c r="C229" s="55" t="s">
        <v>3550</v>
      </c>
      <c r="D229" s="315" t="s">
        <v>3961</v>
      </c>
      <c r="E229" s="288" t="s">
        <v>3580</v>
      </c>
      <c r="F229" s="288" t="s">
        <v>4044</v>
      </c>
      <c r="G229" s="486" t="n">
        <v>216</v>
      </c>
      <c r="H229" s="487" t="s">
        <v>2558</v>
      </c>
      <c r="I229" s="488" t="n">
        <v>0.3</v>
      </c>
      <c r="J229" s="288" t="n">
        <v>123</v>
      </c>
      <c r="K229" s="288" t="n">
        <v>100</v>
      </c>
      <c r="L229" s="70" t="s">
        <v>4047</v>
      </c>
      <c r="M229" s="70" t="s">
        <v>4048</v>
      </c>
    </row>
    <row r="230" customFormat="false" ht="15.75" hidden="false" customHeight="false" outlineLevel="0" collapsed="false">
      <c r="A230" s="315" t="n">
        <v>224</v>
      </c>
      <c r="B230" s="315"/>
      <c r="C230" s="55" t="s">
        <v>3550</v>
      </c>
      <c r="D230" s="315" t="s">
        <v>3961</v>
      </c>
      <c r="E230" s="288" t="s">
        <v>3580</v>
      </c>
      <c r="F230" s="288" t="s">
        <v>3713</v>
      </c>
      <c r="G230" s="486" t="n">
        <v>218</v>
      </c>
      <c r="H230" s="487" t="s">
        <v>2477</v>
      </c>
      <c r="I230" s="488" t="n">
        <v>1</v>
      </c>
      <c r="J230" s="288" t="n">
        <v>352</v>
      </c>
      <c r="K230" s="288" t="n">
        <v>320</v>
      </c>
      <c r="L230" s="70" t="s">
        <v>4049</v>
      </c>
      <c r="M230" s="70" t="s">
        <v>4050</v>
      </c>
    </row>
    <row r="231" customFormat="false" ht="15.75" hidden="false" customHeight="false" outlineLevel="0" collapsed="false">
      <c r="A231" s="315" t="n">
        <v>225</v>
      </c>
      <c r="B231" s="315"/>
      <c r="C231" s="55" t="s">
        <v>3550</v>
      </c>
      <c r="D231" s="315" t="s">
        <v>3961</v>
      </c>
      <c r="E231" s="288" t="s">
        <v>3580</v>
      </c>
      <c r="F231" s="288" t="s">
        <v>3713</v>
      </c>
      <c r="G231" s="486" t="n">
        <v>218</v>
      </c>
      <c r="H231" s="487" t="s">
        <v>749</v>
      </c>
      <c r="I231" s="488" t="n">
        <v>1</v>
      </c>
      <c r="J231" s="288" t="n">
        <v>362</v>
      </c>
      <c r="K231" s="288" t="n">
        <v>330</v>
      </c>
      <c r="L231" s="70" t="s">
        <v>4051</v>
      </c>
      <c r="M231" s="70" t="s">
        <v>4052</v>
      </c>
    </row>
    <row r="232" customFormat="false" ht="15.75" hidden="false" customHeight="false" outlineLevel="0" collapsed="false">
      <c r="A232" s="315" t="n">
        <v>226</v>
      </c>
      <c r="B232" s="315"/>
      <c r="C232" s="55" t="s">
        <v>3550</v>
      </c>
      <c r="D232" s="315" t="s">
        <v>3961</v>
      </c>
      <c r="E232" s="288" t="s">
        <v>3580</v>
      </c>
      <c r="F232" s="288" t="s">
        <v>3658</v>
      </c>
      <c r="G232" s="486" t="n">
        <v>218</v>
      </c>
      <c r="H232" s="487" t="s">
        <v>807</v>
      </c>
      <c r="I232" s="488" t="n">
        <v>1</v>
      </c>
      <c r="J232" s="288" t="n">
        <v>375</v>
      </c>
      <c r="K232" s="288" t="n">
        <v>320</v>
      </c>
      <c r="L232" s="70" t="s">
        <v>4053</v>
      </c>
      <c r="M232" s="70" t="s">
        <v>4054</v>
      </c>
    </row>
    <row r="233" customFormat="false" ht="15.75" hidden="false" customHeight="false" outlineLevel="0" collapsed="false">
      <c r="A233" s="315" t="n">
        <v>227</v>
      </c>
      <c r="B233" s="315"/>
      <c r="C233" s="55" t="s">
        <v>3550</v>
      </c>
      <c r="D233" s="315" t="s">
        <v>3961</v>
      </c>
      <c r="E233" s="288" t="s">
        <v>3580</v>
      </c>
      <c r="F233" s="288" t="s">
        <v>870</v>
      </c>
      <c r="G233" s="486" t="n">
        <v>220</v>
      </c>
      <c r="H233" s="487" t="s">
        <v>2541</v>
      </c>
      <c r="I233" s="488" t="n">
        <v>1</v>
      </c>
      <c r="J233" s="288" t="n">
        <v>302</v>
      </c>
      <c r="K233" s="288" t="n">
        <v>280</v>
      </c>
      <c r="L233" s="70" t="s">
        <v>4055</v>
      </c>
      <c r="M233" s="70" t="s">
        <v>4056</v>
      </c>
    </row>
    <row r="234" customFormat="false" ht="15.75" hidden="false" customHeight="false" outlineLevel="0" collapsed="false">
      <c r="A234" s="315" t="n">
        <v>228</v>
      </c>
      <c r="B234" s="315"/>
      <c r="C234" s="55" t="s">
        <v>3550</v>
      </c>
      <c r="D234" s="315" t="s">
        <v>3961</v>
      </c>
      <c r="E234" s="288" t="s">
        <v>3580</v>
      </c>
      <c r="F234" s="288" t="s">
        <v>3713</v>
      </c>
      <c r="G234" s="486" t="n">
        <v>222</v>
      </c>
      <c r="H234" s="487" t="s">
        <v>749</v>
      </c>
      <c r="I234" s="488" t="n">
        <v>1</v>
      </c>
      <c r="J234" s="288" t="n">
        <v>355</v>
      </c>
      <c r="K234" s="288" t="n">
        <v>316</v>
      </c>
      <c r="L234" s="70" t="s">
        <v>4057</v>
      </c>
      <c r="M234" s="70" t="s">
        <v>4058</v>
      </c>
    </row>
    <row r="235" customFormat="false" ht="15.75" hidden="false" customHeight="false" outlineLevel="0" collapsed="false">
      <c r="A235" s="315" t="n">
        <v>229</v>
      </c>
      <c r="B235" s="315"/>
      <c r="C235" s="55" t="s">
        <v>3550</v>
      </c>
      <c r="D235" s="315" t="s">
        <v>3961</v>
      </c>
      <c r="E235" s="288" t="s">
        <v>3580</v>
      </c>
      <c r="F235" s="288" t="s">
        <v>2758</v>
      </c>
      <c r="G235" s="486" t="n">
        <v>223</v>
      </c>
      <c r="H235" s="487" t="s">
        <v>341</v>
      </c>
      <c r="I235" s="488" t="n">
        <v>0.7</v>
      </c>
      <c r="J235" s="288" t="n">
        <v>245</v>
      </c>
      <c r="K235" s="288" t="n">
        <v>212</v>
      </c>
      <c r="L235" s="70" t="s">
        <v>4059</v>
      </c>
      <c r="M235" s="70" t="s">
        <v>4060</v>
      </c>
    </row>
    <row r="236" customFormat="false" ht="15.75" hidden="false" customHeight="false" outlineLevel="0" collapsed="false">
      <c r="A236" s="315" t="n">
        <v>230</v>
      </c>
      <c r="B236" s="315"/>
      <c r="C236" s="55" t="s">
        <v>3550</v>
      </c>
      <c r="D236" s="315" t="s">
        <v>3961</v>
      </c>
      <c r="E236" s="288" t="s">
        <v>3580</v>
      </c>
      <c r="F236" s="288" t="s">
        <v>3713</v>
      </c>
      <c r="G236" s="486" t="n">
        <v>224</v>
      </c>
      <c r="H236" s="487" t="s">
        <v>327</v>
      </c>
      <c r="I236" s="488" t="n">
        <v>1</v>
      </c>
      <c r="J236" s="288" t="n">
        <v>360</v>
      </c>
      <c r="K236" s="288" t="n">
        <v>346</v>
      </c>
      <c r="L236" s="70" t="s">
        <v>4061</v>
      </c>
      <c r="M236" s="70" t="s">
        <v>4062</v>
      </c>
    </row>
    <row r="237" customFormat="false" ht="15.75" hidden="false" customHeight="false" outlineLevel="0" collapsed="false">
      <c r="A237" s="315" t="n">
        <v>231</v>
      </c>
      <c r="B237" s="315"/>
      <c r="C237" s="55" t="s">
        <v>3550</v>
      </c>
      <c r="D237" s="315" t="s">
        <v>3961</v>
      </c>
      <c r="E237" s="288" t="s">
        <v>3580</v>
      </c>
      <c r="F237" s="288" t="s">
        <v>3658</v>
      </c>
      <c r="G237" s="486" t="n">
        <v>224</v>
      </c>
      <c r="H237" s="487" t="s">
        <v>334</v>
      </c>
      <c r="I237" s="488" t="n">
        <v>0.8</v>
      </c>
      <c r="J237" s="288" t="n">
        <v>358</v>
      </c>
      <c r="K237" s="288" t="n">
        <v>330</v>
      </c>
      <c r="L237" s="70" t="s">
        <v>4063</v>
      </c>
      <c r="M237" s="70" t="s">
        <v>4064</v>
      </c>
    </row>
    <row r="238" customFormat="false" ht="15.75" hidden="false" customHeight="false" outlineLevel="0" collapsed="false">
      <c r="A238" s="315" t="n">
        <v>232</v>
      </c>
      <c r="B238" s="315"/>
      <c r="C238" s="55" t="s">
        <v>3550</v>
      </c>
      <c r="D238" s="315" t="s">
        <v>3741</v>
      </c>
      <c r="E238" s="288" t="s">
        <v>3580</v>
      </c>
      <c r="F238" s="288" t="s">
        <v>2758</v>
      </c>
      <c r="G238" s="486" t="n">
        <v>228</v>
      </c>
      <c r="H238" s="487" t="s">
        <v>4008</v>
      </c>
      <c r="I238" s="488" t="n">
        <v>1</v>
      </c>
      <c r="J238" s="288" t="n">
        <v>331</v>
      </c>
      <c r="K238" s="288" t="n">
        <v>302</v>
      </c>
      <c r="L238" s="70" t="s">
        <v>4065</v>
      </c>
      <c r="M238" s="70" t="s">
        <v>4066</v>
      </c>
    </row>
    <row r="239" customFormat="false" ht="15.75" hidden="false" customHeight="false" outlineLevel="0" collapsed="false">
      <c r="A239" s="315" t="n">
        <v>233</v>
      </c>
      <c r="B239" s="315"/>
      <c r="C239" s="55" t="s">
        <v>3550</v>
      </c>
      <c r="D239" s="315" t="s">
        <v>3741</v>
      </c>
      <c r="E239" s="288" t="s">
        <v>3580</v>
      </c>
      <c r="F239" s="288" t="s">
        <v>2758</v>
      </c>
      <c r="G239" s="486" t="n">
        <v>228</v>
      </c>
      <c r="H239" s="487" t="s">
        <v>4067</v>
      </c>
      <c r="I239" s="488" t="n">
        <v>1</v>
      </c>
      <c r="J239" s="288" t="n">
        <v>342</v>
      </c>
      <c r="K239" s="288" t="n">
        <v>310</v>
      </c>
      <c r="L239" s="70" t="s">
        <v>4068</v>
      </c>
      <c r="M239" s="70" t="s">
        <v>4069</v>
      </c>
    </row>
    <row r="240" customFormat="false" ht="15.75" hidden="false" customHeight="false" outlineLevel="0" collapsed="false">
      <c r="A240" s="315" t="n">
        <v>234</v>
      </c>
      <c r="B240" s="315"/>
      <c r="C240" s="55" t="s">
        <v>3550</v>
      </c>
      <c r="D240" s="315" t="s">
        <v>3741</v>
      </c>
      <c r="E240" s="288" t="s">
        <v>3580</v>
      </c>
      <c r="F240" s="288" t="s">
        <v>2758</v>
      </c>
      <c r="G240" s="486" t="n">
        <v>229</v>
      </c>
      <c r="H240" s="487" t="s">
        <v>4070</v>
      </c>
      <c r="I240" s="488" t="n">
        <v>1</v>
      </c>
      <c r="J240" s="288" t="n">
        <v>370</v>
      </c>
      <c r="K240" s="288" t="n">
        <v>350</v>
      </c>
      <c r="L240" s="70" t="s">
        <v>4071</v>
      </c>
      <c r="M240" s="70" t="s">
        <v>4072</v>
      </c>
    </row>
    <row r="241" customFormat="false" ht="15.75" hidden="false" customHeight="false" outlineLevel="0" collapsed="false">
      <c r="A241" s="315" t="n">
        <v>235</v>
      </c>
      <c r="B241" s="315"/>
      <c r="C241" s="55" t="s">
        <v>3550</v>
      </c>
      <c r="D241" s="315" t="s">
        <v>3741</v>
      </c>
      <c r="E241" s="288" t="s">
        <v>3580</v>
      </c>
      <c r="F241" s="288" t="s">
        <v>3673</v>
      </c>
      <c r="G241" s="486" t="n">
        <v>236</v>
      </c>
      <c r="H241" s="487" t="s">
        <v>2417</v>
      </c>
      <c r="I241" s="488" t="n">
        <v>1</v>
      </c>
      <c r="J241" s="288" t="n">
        <v>281</v>
      </c>
      <c r="K241" s="288" t="n">
        <v>250</v>
      </c>
      <c r="L241" s="70" t="s">
        <v>4073</v>
      </c>
      <c r="M241" s="70" t="s">
        <v>4074</v>
      </c>
    </row>
    <row r="242" customFormat="false" ht="15.75" hidden="false" customHeight="false" outlineLevel="0" collapsed="false">
      <c r="A242" s="315" t="n">
        <v>236</v>
      </c>
      <c r="B242" s="315"/>
      <c r="C242" s="55" t="s">
        <v>3550</v>
      </c>
      <c r="D242" s="315" t="s">
        <v>3741</v>
      </c>
      <c r="E242" s="288" t="s">
        <v>3580</v>
      </c>
      <c r="F242" s="288" t="s">
        <v>3673</v>
      </c>
      <c r="G242" s="486" t="n">
        <v>236</v>
      </c>
      <c r="H242" s="487" t="s">
        <v>786</v>
      </c>
      <c r="I242" s="488" t="n">
        <v>1</v>
      </c>
      <c r="J242" s="288" t="n">
        <v>397</v>
      </c>
      <c r="K242" s="288" t="n">
        <v>300</v>
      </c>
      <c r="L242" s="70" t="s">
        <v>4075</v>
      </c>
      <c r="M242" s="70" t="s">
        <v>4076</v>
      </c>
    </row>
    <row r="243" customFormat="false" ht="15.75" hidden="false" customHeight="false" outlineLevel="0" collapsed="false">
      <c r="A243" s="315" t="n">
        <v>237</v>
      </c>
      <c r="B243" s="315"/>
      <c r="C243" s="55" t="s">
        <v>3550</v>
      </c>
      <c r="D243" s="315" t="s">
        <v>3741</v>
      </c>
      <c r="E243" s="288" t="s">
        <v>3580</v>
      </c>
      <c r="F243" s="288" t="s">
        <v>3673</v>
      </c>
      <c r="G243" s="486" t="n">
        <v>236</v>
      </c>
      <c r="H243" s="487" t="s">
        <v>3087</v>
      </c>
      <c r="I243" s="488" t="n">
        <v>1</v>
      </c>
      <c r="J243" s="288" t="n">
        <v>293</v>
      </c>
      <c r="K243" s="288" t="n">
        <v>250</v>
      </c>
      <c r="L243" s="70" t="s">
        <v>4077</v>
      </c>
      <c r="M243" s="70" t="s">
        <v>4078</v>
      </c>
    </row>
    <row r="244" customFormat="false" ht="15.75" hidden="false" customHeight="false" outlineLevel="0" collapsed="false">
      <c r="A244" s="315" t="n">
        <v>238</v>
      </c>
      <c r="B244" s="315"/>
      <c r="C244" s="55" t="s">
        <v>3550</v>
      </c>
      <c r="D244" s="315" t="s">
        <v>4079</v>
      </c>
      <c r="E244" s="288" t="s">
        <v>3580</v>
      </c>
      <c r="F244" s="288" t="s">
        <v>3713</v>
      </c>
      <c r="G244" s="486" t="n">
        <v>237</v>
      </c>
      <c r="H244" s="487" t="s">
        <v>897</v>
      </c>
      <c r="I244" s="488" t="n">
        <v>1</v>
      </c>
      <c r="J244" s="288" t="n">
        <v>396</v>
      </c>
      <c r="K244" s="288" t="n">
        <v>360</v>
      </c>
      <c r="L244" s="70" t="s">
        <v>4080</v>
      </c>
      <c r="M244" s="70" t="s">
        <v>4081</v>
      </c>
    </row>
    <row r="245" customFormat="false" ht="15.75" hidden="false" customHeight="false" outlineLevel="0" collapsed="false">
      <c r="A245" s="315" t="n">
        <v>239</v>
      </c>
      <c r="B245" s="315"/>
      <c r="C245" s="55" t="s">
        <v>3550</v>
      </c>
      <c r="D245" s="315" t="s">
        <v>4079</v>
      </c>
      <c r="E245" s="288" t="s">
        <v>3580</v>
      </c>
      <c r="F245" s="288" t="s">
        <v>3713</v>
      </c>
      <c r="G245" s="486" t="n">
        <v>237</v>
      </c>
      <c r="H245" s="487" t="s">
        <v>3845</v>
      </c>
      <c r="I245" s="488" t="n">
        <v>1</v>
      </c>
      <c r="J245" s="288" t="n">
        <v>408</v>
      </c>
      <c r="K245" s="288" t="n">
        <v>378</v>
      </c>
      <c r="L245" s="70" t="s">
        <v>4082</v>
      </c>
      <c r="M245" s="70" t="s">
        <v>4083</v>
      </c>
    </row>
    <row r="246" customFormat="false" ht="15.75" hidden="false" customHeight="false" outlineLevel="0" collapsed="false">
      <c r="A246" s="315" t="n">
        <v>240</v>
      </c>
      <c r="B246" s="315"/>
      <c r="C246" s="55" t="s">
        <v>3550</v>
      </c>
      <c r="D246" s="315" t="s">
        <v>4079</v>
      </c>
      <c r="E246" s="288" t="s">
        <v>3580</v>
      </c>
      <c r="F246" s="288" t="s">
        <v>3713</v>
      </c>
      <c r="G246" s="486" t="n">
        <v>237</v>
      </c>
      <c r="H246" s="487" t="s">
        <v>4084</v>
      </c>
      <c r="I246" s="488" t="n">
        <v>1</v>
      </c>
      <c r="J246" s="288" t="n">
        <v>445</v>
      </c>
      <c r="K246" s="288" t="n">
        <v>406</v>
      </c>
      <c r="L246" s="70" t="s">
        <v>4085</v>
      </c>
      <c r="M246" s="70" t="s">
        <v>4086</v>
      </c>
    </row>
    <row r="247" customFormat="false" ht="15.75" hidden="false" customHeight="false" outlineLevel="0" collapsed="false">
      <c r="A247" s="315" t="n">
        <v>241</v>
      </c>
      <c r="B247" s="315"/>
      <c r="C247" s="55" t="s">
        <v>3550</v>
      </c>
      <c r="D247" s="315" t="s">
        <v>4079</v>
      </c>
      <c r="E247" s="288" t="s">
        <v>3580</v>
      </c>
      <c r="F247" s="288" t="s">
        <v>3713</v>
      </c>
      <c r="G247" s="486" t="n">
        <v>237</v>
      </c>
      <c r="H247" s="487" t="s">
        <v>882</v>
      </c>
      <c r="I247" s="488" t="n">
        <v>1</v>
      </c>
      <c r="J247" s="288" t="n">
        <v>451</v>
      </c>
      <c r="K247" s="288" t="n">
        <v>406</v>
      </c>
      <c r="L247" s="70" t="s">
        <v>4087</v>
      </c>
      <c r="M247" s="70" t="s">
        <v>4088</v>
      </c>
    </row>
    <row r="248" customFormat="false" ht="15.75" hidden="false" customHeight="true" outlineLevel="0" collapsed="false">
      <c r="A248" s="315" t="n">
        <v>242</v>
      </c>
      <c r="B248" s="315"/>
      <c r="C248" s="55" t="s">
        <v>4089</v>
      </c>
      <c r="D248" s="315" t="s">
        <v>4090</v>
      </c>
      <c r="E248" s="288" t="s">
        <v>3580</v>
      </c>
      <c r="F248" s="288" t="s">
        <v>2812</v>
      </c>
      <c r="G248" s="486" t="n">
        <v>32</v>
      </c>
      <c r="H248" s="487" t="s">
        <v>2404</v>
      </c>
      <c r="I248" s="488" t="n">
        <v>1</v>
      </c>
      <c r="J248" s="288" t="n">
        <v>365</v>
      </c>
      <c r="K248" s="288" t="n">
        <v>328</v>
      </c>
      <c r="L248" s="70" t="s">
        <v>4091</v>
      </c>
      <c r="M248" s="70" t="s">
        <v>4092</v>
      </c>
    </row>
    <row r="249" customFormat="false" ht="15.75" hidden="false" customHeight="false" outlineLevel="0" collapsed="false">
      <c r="A249" s="315" t="n">
        <v>243</v>
      </c>
      <c r="B249" s="315"/>
      <c r="C249" s="55" t="s">
        <v>3550</v>
      </c>
      <c r="D249" s="315" t="s">
        <v>4090</v>
      </c>
      <c r="E249" s="288" t="s">
        <v>3558</v>
      </c>
      <c r="F249" s="288" t="s">
        <v>3547</v>
      </c>
      <c r="G249" s="288" t="n">
        <v>47</v>
      </c>
      <c r="H249" s="324" t="s">
        <v>2406</v>
      </c>
      <c r="I249" s="289" t="n">
        <v>1</v>
      </c>
      <c r="J249" s="288" t="n">
        <v>362</v>
      </c>
      <c r="K249" s="288" t="n">
        <v>330</v>
      </c>
      <c r="L249" s="70" t="s">
        <v>4093</v>
      </c>
      <c r="M249" s="70" t="s">
        <v>4094</v>
      </c>
    </row>
    <row r="250" customFormat="false" ht="15.75" hidden="false" customHeight="false" outlineLevel="0" collapsed="false">
      <c r="A250" s="315" t="n">
        <v>244</v>
      </c>
      <c r="B250" s="315"/>
      <c r="C250" s="55" t="s">
        <v>3550</v>
      </c>
      <c r="D250" s="315" t="s">
        <v>4090</v>
      </c>
      <c r="E250" s="288" t="s">
        <v>3558</v>
      </c>
      <c r="F250" s="288" t="s">
        <v>3547</v>
      </c>
      <c r="G250" s="288" t="n">
        <v>47</v>
      </c>
      <c r="H250" s="324" t="s">
        <v>871</v>
      </c>
      <c r="I250" s="289" t="n">
        <v>1</v>
      </c>
      <c r="J250" s="288" t="n">
        <v>371</v>
      </c>
      <c r="K250" s="288" t="n">
        <v>342</v>
      </c>
      <c r="L250" s="70" t="s">
        <v>4095</v>
      </c>
      <c r="M250" s="70" t="s">
        <v>4096</v>
      </c>
    </row>
    <row r="251" customFormat="false" ht="15.75" hidden="false" customHeight="false" outlineLevel="0" collapsed="false">
      <c r="A251" s="315" t="n">
        <v>245</v>
      </c>
      <c r="B251" s="315"/>
      <c r="C251" s="55" t="s">
        <v>3550</v>
      </c>
      <c r="D251" s="315" t="s">
        <v>4090</v>
      </c>
      <c r="E251" s="288" t="s">
        <v>3558</v>
      </c>
      <c r="F251" s="288" t="s">
        <v>3547</v>
      </c>
      <c r="G251" s="288" t="n">
        <v>47</v>
      </c>
      <c r="H251" s="324" t="s">
        <v>3616</v>
      </c>
      <c r="I251" s="289" t="n">
        <v>1</v>
      </c>
      <c r="J251" s="288" t="n">
        <v>366</v>
      </c>
      <c r="K251" s="288" t="n">
        <v>328</v>
      </c>
      <c r="L251" s="70" t="s">
        <v>4097</v>
      </c>
      <c r="M251" s="70" t="s">
        <v>4098</v>
      </c>
    </row>
    <row r="252" customFormat="false" ht="15.75" hidden="false" customHeight="false" outlineLevel="0" collapsed="false">
      <c r="A252" s="315" t="n">
        <v>246</v>
      </c>
      <c r="B252" s="315"/>
      <c r="C252" s="55" t="s">
        <v>3550</v>
      </c>
      <c r="D252" s="315" t="s">
        <v>4090</v>
      </c>
      <c r="E252" s="288" t="s">
        <v>3558</v>
      </c>
      <c r="F252" s="288" t="s">
        <v>3547</v>
      </c>
      <c r="G252" s="288" t="n">
        <v>47</v>
      </c>
      <c r="H252" s="324" t="s">
        <v>4099</v>
      </c>
      <c r="I252" s="289" t="n">
        <v>1</v>
      </c>
      <c r="J252" s="288" t="n">
        <v>372</v>
      </c>
      <c r="K252" s="288" t="n">
        <v>335</v>
      </c>
      <c r="L252" s="70" t="s">
        <v>4100</v>
      </c>
      <c r="M252" s="70" t="s">
        <v>4101</v>
      </c>
    </row>
    <row r="253" customFormat="false" ht="15.75" hidden="false" customHeight="false" outlineLevel="0" collapsed="false">
      <c r="A253" s="315" t="n">
        <v>247</v>
      </c>
      <c r="B253" s="315"/>
      <c r="C253" s="55" t="s">
        <v>3550</v>
      </c>
      <c r="D253" s="315" t="s">
        <v>4102</v>
      </c>
      <c r="E253" s="288" t="s">
        <v>3546</v>
      </c>
      <c r="F253" s="288" t="s">
        <v>3547</v>
      </c>
      <c r="G253" s="288" t="n">
        <v>57</v>
      </c>
      <c r="H253" s="324" t="s">
        <v>897</v>
      </c>
      <c r="I253" s="289" t="n">
        <v>1</v>
      </c>
      <c r="J253" s="288" t="n">
        <v>168</v>
      </c>
      <c r="K253" s="288" t="n">
        <v>133</v>
      </c>
      <c r="L253" s="70" t="s">
        <v>4103</v>
      </c>
      <c r="M253" s="70" t="s">
        <v>4104</v>
      </c>
    </row>
    <row r="254" customFormat="false" ht="15.75" hidden="false" customHeight="false" outlineLevel="0" collapsed="false">
      <c r="A254" s="315" t="n">
        <v>248</v>
      </c>
      <c r="B254" s="315"/>
      <c r="C254" s="55" t="s">
        <v>3550</v>
      </c>
      <c r="D254" s="315" t="s">
        <v>4102</v>
      </c>
      <c r="E254" s="288" t="s">
        <v>3546</v>
      </c>
      <c r="F254" s="288" t="s">
        <v>3547</v>
      </c>
      <c r="G254" s="288" t="n">
        <v>57</v>
      </c>
      <c r="H254" s="324" t="s">
        <v>3600</v>
      </c>
      <c r="I254" s="289" t="n">
        <v>1</v>
      </c>
      <c r="J254" s="288" t="n">
        <v>170</v>
      </c>
      <c r="K254" s="288" t="n">
        <v>135</v>
      </c>
      <c r="L254" s="70" t="s">
        <v>4105</v>
      </c>
      <c r="M254" s="70" t="s">
        <v>4106</v>
      </c>
    </row>
    <row r="255" customFormat="false" ht="15.75" hidden="false" customHeight="false" outlineLevel="0" collapsed="false">
      <c r="A255" s="315" t="n">
        <v>249</v>
      </c>
      <c r="B255" s="315"/>
      <c r="C255" s="55" t="s">
        <v>3550</v>
      </c>
      <c r="D255" s="315" t="s">
        <v>4102</v>
      </c>
      <c r="E255" s="288" t="s">
        <v>3546</v>
      </c>
      <c r="F255" s="288" t="s">
        <v>3547</v>
      </c>
      <c r="G255" s="288" t="n">
        <v>57</v>
      </c>
      <c r="H255" s="324" t="s">
        <v>3603</v>
      </c>
      <c r="I255" s="289" t="n">
        <v>1</v>
      </c>
      <c r="J255" s="288" t="n">
        <v>162</v>
      </c>
      <c r="K255" s="288" t="n">
        <v>127</v>
      </c>
      <c r="L255" s="70" t="s">
        <v>4107</v>
      </c>
      <c r="M255" s="70" t="s">
        <v>4108</v>
      </c>
    </row>
    <row r="256" customFormat="false" ht="15.75" hidden="false" customHeight="false" outlineLevel="0" collapsed="false">
      <c r="A256" s="315" t="n">
        <v>250</v>
      </c>
      <c r="B256" s="315"/>
      <c r="C256" s="55" t="s">
        <v>3550</v>
      </c>
      <c r="D256" s="315" t="s">
        <v>4102</v>
      </c>
      <c r="E256" s="288" t="s">
        <v>3546</v>
      </c>
      <c r="F256" s="288" t="s">
        <v>3547</v>
      </c>
      <c r="G256" s="288" t="n">
        <v>57</v>
      </c>
      <c r="H256" s="324" t="s">
        <v>4109</v>
      </c>
      <c r="I256" s="289" t="n">
        <v>1</v>
      </c>
      <c r="J256" s="288" t="n">
        <v>166</v>
      </c>
      <c r="K256" s="288" t="n">
        <v>131</v>
      </c>
      <c r="L256" s="70" t="s">
        <v>4110</v>
      </c>
      <c r="M256" s="70" t="s">
        <v>4111</v>
      </c>
    </row>
    <row r="257" customFormat="false" ht="15.75" hidden="false" customHeight="true" outlineLevel="0" collapsed="false">
      <c r="A257" s="315" t="n">
        <v>251</v>
      </c>
      <c r="B257" s="315"/>
      <c r="C257" s="55" t="s">
        <v>4112</v>
      </c>
      <c r="D257" s="315" t="s">
        <v>3545</v>
      </c>
      <c r="E257" s="288" t="s">
        <v>3558</v>
      </c>
      <c r="F257" s="288" t="s">
        <v>3547</v>
      </c>
      <c r="G257" s="486" t="n">
        <v>97</v>
      </c>
      <c r="H257" s="487" t="s">
        <v>871</v>
      </c>
      <c r="I257" s="488" t="n">
        <v>1</v>
      </c>
      <c r="J257" s="288" t="n">
        <v>350</v>
      </c>
      <c r="K257" s="288" t="n">
        <v>320</v>
      </c>
      <c r="L257" s="70" t="s">
        <v>4113</v>
      </c>
      <c r="M257" s="70" t="s">
        <v>4114</v>
      </c>
    </row>
    <row r="258" customFormat="false" ht="15.75" hidden="false" customHeight="false" outlineLevel="0" collapsed="false">
      <c r="A258" s="315" t="n">
        <v>252</v>
      </c>
      <c r="B258" s="315"/>
      <c r="C258" s="55" t="s">
        <v>3550</v>
      </c>
      <c r="D258" s="315" t="s">
        <v>3545</v>
      </c>
      <c r="E258" s="288" t="s">
        <v>3558</v>
      </c>
      <c r="F258" s="288" t="s">
        <v>3547</v>
      </c>
      <c r="G258" s="486" t="n">
        <v>97</v>
      </c>
      <c r="H258" s="487" t="s">
        <v>3616</v>
      </c>
      <c r="I258" s="488" t="n">
        <v>1</v>
      </c>
      <c r="J258" s="288" t="n">
        <v>358</v>
      </c>
      <c r="K258" s="288" t="n">
        <v>320</v>
      </c>
      <c r="L258" s="70" t="s">
        <v>4115</v>
      </c>
      <c r="M258" s="70" t="s">
        <v>4116</v>
      </c>
    </row>
    <row r="259" customFormat="false" ht="15.75" hidden="false" customHeight="false" outlineLevel="0" collapsed="false">
      <c r="A259" s="315" t="n">
        <v>253</v>
      </c>
      <c r="B259" s="315"/>
      <c r="C259" s="55" t="s">
        <v>3550</v>
      </c>
      <c r="D259" s="315" t="s">
        <v>3545</v>
      </c>
      <c r="E259" s="288" t="s">
        <v>3558</v>
      </c>
      <c r="F259" s="288" t="s">
        <v>3547</v>
      </c>
      <c r="G259" s="486" t="n">
        <v>97</v>
      </c>
      <c r="H259" s="487" t="s">
        <v>4099</v>
      </c>
      <c r="I259" s="488" t="n">
        <v>1</v>
      </c>
      <c r="J259" s="288" t="n">
        <v>339</v>
      </c>
      <c r="K259" s="288" t="n">
        <v>318</v>
      </c>
      <c r="L259" s="70" t="s">
        <v>4117</v>
      </c>
      <c r="M259" s="70" t="s">
        <v>4118</v>
      </c>
    </row>
    <row r="260" customFormat="false" ht="15.75" hidden="false" customHeight="false" outlineLevel="0" collapsed="false">
      <c r="A260" s="315" t="n">
        <v>254</v>
      </c>
      <c r="B260" s="315"/>
      <c r="C260" s="55" t="s">
        <v>3550</v>
      </c>
      <c r="D260" s="315" t="s">
        <v>3545</v>
      </c>
      <c r="E260" s="288" t="s">
        <v>3558</v>
      </c>
      <c r="F260" s="288" t="s">
        <v>3547</v>
      </c>
      <c r="G260" s="486" t="n">
        <v>97</v>
      </c>
      <c r="H260" s="487" t="s">
        <v>3011</v>
      </c>
      <c r="I260" s="488" t="n">
        <v>1</v>
      </c>
      <c r="J260" s="288" t="n">
        <v>349</v>
      </c>
      <c r="K260" s="288" t="n">
        <v>331</v>
      </c>
      <c r="L260" s="70" t="s">
        <v>4119</v>
      </c>
      <c r="M260" s="70" t="s">
        <v>4120</v>
      </c>
    </row>
    <row r="261" customFormat="false" ht="15.75" hidden="false" customHeight="false" outlineLevel="0" collapsed="false">
      <c r="A261" s="315" t="n">
        <v>255</v>
      </c>
      <c r="B261" s="315"/>
      <c r="C261" s="55" t="s">
        <v>3550</v>
      </c>
      <c r="D261" s="315" t="s">
        <v>3545</v>
      </c>
      <c r="E261" s="288" t="s">
        <v>3546</v>
      </c>
      <c r="F261" s="288" t="s">
        <v>3547</v>
      </c>
      <c r="G261" s="486" t="n">
        <v>104</v>
      </c>
      <c r="H261" s="487" t="s">
        <v>4121</v>
      </c>
      <c r="I261" s="488" t="n">
        <v>1</v>
      </c>
      <c r="J261" s="288" t="n">
        <v>256</v>
      </c>
      <c r="K261" s="288" t="n">
        <v>135</v>
      </c>
      <c r="L261" s="70" t="s">
        <v>4122</v>
      </c>
      <c r="M261" s="70" t="s">
        <v>4123</v>
      </c>
    </row>
    <row r="262" customFormat="false" ht="15.75" hidden="false" customHeight="false" outlineLevel="0" collapsed="false">
      <c r="A262" s="315" t="n">
        <v>256</v>
      </c>
      <c r="B262" s="315"/>
      <c r="C262" s="55" t="s">
        <v>3550</v>
      </c>
      <c r="D262" s="315" t="s">
        <v>3545</v>
      </c>
      <c r="E262" s="288" t="s">
        <v>3546</v>
      </c>
      <c r="F262" s="288" t="s">
        <v>3547</v>
      </c>
      <c r="G262" s="486" t="n">
        <v>104</v>
      </c>
      <c r="H262" s="487" t="s">
        <v>2436</v>
      </c>
      <c r="I262" s="488" t="n">
        <v>1</v>
      </c>
      <c r="J262" s="288" t="n">
        <v>159</v>
      </c>
      <c r="K262" s="288" t="n">
        <v>130</v>
      </c>
      <c r="L262" s="70" t="s">
        <v>4124</v>
      </c>
      <c r="M262" s="70" t="s">
        <v>4125</v>
      </c>
    </row>
    <row r="263" customFormat="false" ht="15.75" hidden="false" customHeight="false" outlineLevel="0" collapsed="false">
      <c r="A263" s="315" t="n">
        <v>257</v>
      </c>
      <c r="B263" s="315"/>
      <c r="C263" s="55" t="s">
        <v>3550</v>
      </c>
      <c r="D263" s="315" t="s">
        <v>3545</v>
      </c>
      <c r="E263" s="288" t="s">
        <v>3546</v>
      </c>
      <c r="F263" s="288" t="s">
        <v>3547</v>
      </c>
      <c r="G263" s="486" t="n">
        <v>104</v>
      </c>
      <c r="H263" s="487" t="s">
        <v>4126</v>
      </c>
      <c r="I263" s="488" t="n">
        <v>1</v>
      </c>
      <c r="J263" s="288" t="n">
        <v>169</v>
      </c>
      <c r="K263" s="288" t="n">
        <v>140</v>
      </c>
      <c r="L263" s="70" t="s">
        <v>4127</v>
      </c>
      <c r="M263" s="70" t="s">
        <v>4128</v>
      </c>
    </row>
    <row r="264" customFormat="false" ht="15.75" hidden="false" customHeight="false" outlineLevel="0" collapsed="false">
      <c r="A264" s="315" t="n">
        <v>258</v>
      </c>
      <c r="B264" s="315"/>
      <c r="C264" s="55" t="s">
        <v>3550</v>
      </c>
      <c r="D264" s="315" t="s">
        <v>3545</v>
      </c>
      <c r="E264" s="288" t="s">
        <v>3546</v>
      </c>
      <c r="F264" s="288" t="s">
        <v>3547</v>
      </c>
      <c r="G264" s="486" t="n">
        <v>104</v>
      </c>
      <c r="H264" s="487" t="s">
        <v>4129</v>
      </c>
      <c r="I264" s="488" t="n">
        <v>0.4</v>
      </c>
      <c r="J264" s="288" t="n">
        <v>161</v>
      </c>
      <c r="K264" s="288" t="n">
        <v>134</v>
      </c>
      <c r="L264" s="70" t="s">
        <v>4130</v>
      </c>
      <c r="M264" s="70" t="s">
        <v>4131</v>
      </c>
    </row>
    <row r="265" customFormat="false" ht="15.75" hidden="false" customHeight="false" outlineLevel="0" collapsed="false">
      <c r="A265" s="315" t="n">
        <v>259</v>
      </c>
      <c r="B265" s="315"/>
      <c r="C265" s="55" t="s">
        <v>3550</v>
      </c>
      <c r="D265" s="315" t="s">
        <v>3545</v>
      </c>
      <c r="E265" s="288" t="s">
        <v>3546</v>
      </c>
      <c r="F265" s="288" t="s">
        <v>3547</v>
      </c>
      <c r="G265" s="486" t="n">
        <v>118</v>
      </c>
      <c r="H265" s="487" t="s">
        <v>3799</v>
      </c>
      <c r="I265" s="488" t="n">
        <v>1</v>
      </c>
      <c r="J265" s="288" t="n">
        <v>201</v>
      </c>
      <c r="K265" s="288" t="n">
        <v>168</v>
      </c>
      <c r="L265" s="70" t="s">
        <v>4132</v>
      </c>
      <c r="M265" s="70" t="s">
        <v>4133</v>
      </c>
    </row>
    <row r="266" customFormat="false" ht="15.75" hidden="false" customHeight="false" outlineLevel="0" collapsed="false">
      <c r="A266" s="315" t="n">
        <v>260</v>
      </c>
      <c r="B266" s="315"/>
      <c r="C266" s="55" t="s">
        <v>3550</v>
      </c>
      <c r="D266" s="315" t="s">
        <v>3545</v>
      </c>
      <c r="E266" s="288" t="s">
        <v>3546</v>
      </c>
      <c r="F266" s="288" t="s">
        <v>3547</v>
      </c>
      <c r="G266" s="486" t="n">
        <v>118</v>
      </c>
      <c r="H266" s="487" t="s">
        <v>4121</v>
      </c>
      <c r="I266" s="488" t="n">
        <v>1</v>
      </c>
      <c r="J266" s="288" t="n">
        <v>188</v>
      </c>
      <c r="K266" s="288" t="n">
        <v>150</v>
      </c>
      <c r="L266" s="70" t="s">
        <v>4134</v>
      </c>
      <c r="M266" s="70" t="s">
        <v>4135</v>
      </c>
    </row>
    <row r="267" customFormat="false" ht="15.75" hidden="false" customHeight="false" outlineLevel="0" collapsed="false">
      <c r="A267" s="315" t="n">
        <v>261</v>
      </c>
      <c r="B267" s="315"/>
      <c r="C267" s="55" t="s">
        <v>3550</v>
      </c>
      <c r="D267" s="315" t="s">
        <v>3545</v>
      </c>
      <c r="E267" s="288" t="s">
        <v>3546</v>
      </c>
      <c r="F267" s="288" t="s">
        <v>3547</v>
      </c>
      <c r="G267" s="486" t="n">
        <v>118</v>
      </c>
      <c r="H267" s="487" t="s">
        <v>2436</v>
      </c>
      <c r="I267" s="488" t="n">
        <v>1</v>
      </c>
      <c r="J267" s="288" t="n">
        <v>195</v>
      </c>
      <c r="K267" s="288" t="n">
        <v>162</v>
      </c>
      <c r="L267" s="70" t="s">
        <v>4136</v>
      </c>
      <c r="M267" s="70" t="s">
        <v>4137</v>
      </c>
    </row>
    <row r="268" customFormat="false" ht="15.75" hidden="false" customHeight="false" outlineLevel="0" collapsed="false">
      <c r="A268" s="315" t="n">
        <v>262</v>
      </c>
      <c r="B268" s="315"/>
      <c r="C268" s="55" t="s">
        <v>3550</v>
      </c>
      <c r="D268" s="315" t="s">
        <v>3545</v>
      </c>
      <c r="E268" s="288" t="s">
        <v>3546</v>
      </c>
      <c r="F268" s="288" t="s">
        <v>3547</v>
      </c>
      <c r="G268" s="486" t="n">
        <v>118</v>
      </c>
      <c r="H268" s="487" t="s">
        <v>4126</v>
      </c>
      <c r="I268" s="488" t="n">
        <v>1</v>
      </c>
      <c r="J268" s="288" t="n">
        <v>183</v>
      </c>
      <c r="K268" s="288" t="n">
        <v>158</v>
      </c>
      <c r="L268" s="70" t="s">
        <v>4138</v>
      </c>
      <c r="M268" s="70" t="s">
        <v>4139</v>
      </c>
    </row>
    <row r="269" customFormat="false" ht="15.75" hidden="false" customHeight="true" outlineLevel="0" collapsed="false">
      <c r="A269" s="315" t="n">
        <v>263</v>
      </c>
      <c r="B269" s="315"/>
      <c r="C269" s="55" t="s">
        <v>4140</v>
      </c>
      <c r="D269" s="315" t="s">
        <v>3627</v>
      </c>
      <c r="E269" s="288" t="s">
        <v>3580</v>
      </c>
      <c r="F269" s="288" t="s">
        <v>870</v>
      </c>
      <c r="G269" s="486" t="n">
        <v>276</v>
      </c>
      <c r="H269" s="487" t="s">
        <v>910</v>
      </c>
      <c r="I269" s="488" t="n">
        <v>1</v>
      </c>
      <c r="J269" s="288" t="n">
        <v>301</v>
      </c>
      <c r="K269" s="288" t="n">
        <v>274</v>
      </c>
      <c r="L269" s="70" t="s">
        <v>4141</v>
      </c>
      <c r="M269" s="70" t="s">
        <v>4142</v>
      </c>
    </row>
    <row r="270" customFormat="false" ht="15.75" hidden="false" customHeight="false" outlineLevel="0" collapsed="false">
      <c r="A270" s="315" t="n">
        <v>264</v>
      </c>
      <c r="B270" s="315"/>
      <c r="C270" s="55" t="s">
        <v>3550</v>
      </c>
      <c r="D270" s="315" t="s">
        <v>3627</v>
      </c>
      <c r="E270" s="288" t="s">
        <v>3580</v>
      </c>
      <c r="F270" s="288" t="s">
        <v>870</v>
      </c>
      <c r="G270" s="486" t="n">
        <v>276</v>
      </c>
      <c r="H270" s="487" t="s">
        <v>4143</v>
      </c>
      <c r="I270" s="488" t="n">
        <v>1</v>
      </c>
      <c r="J270" s="288" t="n">
        <v>295</v>
      </c>
      <c r="K270" s="288" t="n">
        <v>268</v>
      </c>
      <c r="L270" s="70" t="s">
        <v>4144</v>
      </c>
      <c r="M270" s="70" t="s">
        <v>4145</v>
      </c>
    </row>
    <row r="271" customFormat="false" ht="15.75" hidden="false" customHeight="false" outlineLevel="0" collapsed="false">
      <c r="A271" s="315" t="n">
        <v>265</v>
      </c>
      <c r="B271" s="315"/>
      <c r="C271" s="55" t="s">
        <v>3550</v>
      </c>
      <c r="D271" s="315" t="s">
        <v>3627</v>
      </c>
      <c r="E271" s="288" t="s">
        <v>3580</v>
      </c>
      <c r="F271" s="288" t="s">
        <v>2758</v>
      </c>
      <c r="G271" s="288" t="n">
        <v>292</v>
      </c>
      <c r="H271" s="324" t="s">
        <v>795</v>
      </c>
      <c r="I271" s="289" t="n">
        <v>1</v>
      </c>
      <c r="J271" s="288" t="n">
        <v>362</v>
      </c>
      <c r="K271" s="288" t="n">
        <v>330</v>
      </c>
      <c r="L271" s="70" t="s">
        <v>4146</v>
      </c>
      <c r="M271" s="70" t="s">
        <v>4147</v>
      </c>
    </row>
    <row r="272" customFormat="false" ht="15.75" hidden="false" customHeight="false" outlineLevel="0" collapsed="false">
      <c r="A272" s="315" t="n">
        <v>266</v>
      </c>
      <c r="B272" s="315"/>
      <c r="C272" s="55" t="s">
        <v>3550</v>
      </c>
      <c r="D272" s="315" t="s">
        <v>3627</v>
      </c>
      <c r="E272" s="288" t="s">
        <v>3580</v>
      </c>
      <c r="F272" s="288" t="s">
        <v>2758</v>
      </c>
      <c r="G272" s="288" t="n">
        <v>292</v>
      </c>
      <c r="H272" s="324" t="s">
        <v>800</v>
      </c>
      <c r="I272" s="289" t="n">
        <v>1</v>
      </c>
      <c r="J272" s="288" t="n">
        <v>378</v>
      </c>
      <c r="K272" s="288" t="n">
        <v>350</v>
      </c>
      <c r="L272" s="70" t="s">
        <v>4148</v>
      </c>
      <c r="M272" s="70" t="s">
        <v>4149</v>
      </c>
    </row>
    <row r="273" customFormat="false" ht="15.75" hidden="false" customHeight="false" outlineLevel="0" collapsed="false">
      <c r="A273" s="315" t="n">
        <v>267</v>
      </c>
      <c r="B273" s="315"/>
      <c r="C273" s="55" t="s">
        <v>3550</v>
      </c>
      <c r="D273" s="315" t="s">
        <v>3627</v>
      </c>
      <c r="E273" s="288" t="s">
        <v>3580</v>
      </c>
      <c r="F273" s="288" t="s">
        <v>3658</v>
      </c>
      <c r="G273" s="288" t="n">
        <v>293</v>
      </c>
      <c r="H273" s="324" t="s">
        <v>2566</v>
      </c>
      <c r="I273" s="289" t="n">
        <v>1</v>
      </c>
      <c r="J273" s="288" t="n">
        <v>486</v>
      </c>
      <c r="K273" s="288" t="n">
        <v>450</v>
      </c>
      <c r="L273" s="70" t="s">
        <v>4150</v>
      </c>
      <c r="M273" s="70" t="s">
        <v>4151</v>
      </c>
    </row>
    <row r="274" customFormat="false" ht="15.75" hidden="false" customHeight="false" outlineLevel="0" collapsed="false">
      <c r="A274" s="315" t="n">
        <v>268</v>
      </c>
      <c r="B274" s="315"/>
      <c r="C274" s="55" t="s">
        <v>3550</v>
      </c>
      <c r="D274" s="315" t="s">
        <v>3627</v>
      </c>
      <c r="E274" s="288" t="s">
        <v>3580</v>
      </c>
      <c r="F274" s="288" t="s">
        <v>2758</v>
      </c>
      <c r="G274" s="288" t="n">
        <v>300</v>
      </c>
      <c r="H274" s="324" t="s">
        <v>795</v>
      </c>
      <c r="I274" s="289" t="n">
        <v>1</v>
      </c>
      <c r="J274" s="288" t="n">
        <v>292</v>
      </c>
      <c r="K274" s="288" t="n">
        <v>260</v>
      </c>
      <c r="L274" s="70" t="s">
        <v>4152</v>
      </c>
      <c r="M274" s="70" t="s">
        <v>4153</v>
      </c>
    </row>
    <row r="275" customFormat="false" ht="15.75" hidden="false" customHeight="false" outlineLevel="0" collapsed="false">
      <c r="A275" s="315" t="n">
        <v>269</v>
      </c>
      <c r="B275" s="315"/>
      <c r="C275" s="55" t="s">
        <v>3550</v>
      </c>
      <c r="D275" s="315" t="s">
        <v>4154</v>
      </c>
      <c r="E275" s="288" t="s">
        <v>3580</v>
      </c>
      <c r="F275" s="288" t="s">
        <v>2745</v>
      </c>
      <c r="G275" s="288" t="n">
        <v>305</v>
      </c>
      <c r="H275" s="324" t="s">
        <v>744</v>
      </c>
      <c r="I275" s="289" t="n">
        <v>1</v>
      </c>
      <c r="J275" s="288" t="n">
        <v>437</v>
      </c>
      <c r="K275" s="288" t="n">
        <v>400</v>
      </c>
      <c r="L275" s="70" t="s">
        <v>4155</v>
      </c>
      <c r="M275" s="70" t="s">
        <v>4156</v>
      </c>
    </row>
    <row r="276" customFormat="false" ht="15.75" hidden="false" customHeight="false" outlineLevel="0" collapsed="false">
      <c r="A276" s="315" t="n">
        <v>270</v>
      </c>
      <c r="B276" s="315"/>
      <c r="C276" s="55" t="s">
        <v>3550</v>
      </c>
      <c r="D276" s="315" t="s">
        <v>4154</v>
      </c>
      <c r="E276" s="288" t="s">
        <v>3580</v>
      </c>
      <c r="F276" s="288" t="s">
        <v>2758</v>
      </c>
      <c r="G276" s="288" t="n">
        <v>307</v>
      </c>
      <c r="H276" s="324" t="s">
        <v>1128</v>
      </c>
      <c r="I276" s="289" t="n">
        <v>1</v>
      </c>
      <c r="J276" s="288" t="n">
        <v>339</v>
      </c>
      <c r="K276" s="288" t="n">
        <v>300</v>
      </c>
      <c r="L276" s="70" t="s">
        <v>4155</v>
      </c>
      <c r="M276" s="70" t="s">
        <v>4156</v>
      </c>
    </row>
    <row r="277" customFormat="false" ht="15.75" hidden="false" customHeight="false" outlineLevel="0" collapsed="false">
      <c r="A277" s="315" t="n">
        <v>271</v>
      </c>
      <c r="B277" s="315"/>
      <c r="C277" s="55" t="s">
        <v>3550</v>
      </c>
      <c r="D277" s="315" t="s">
        <v>4154</v>
      </c>
      <c r="E277" s="288" t="s">
        <v>3580</v>
      </c>
      <c r="F277" s="288" t="s">
        <v>2758</v>
      </c>
      <c r="G277" s="288" t="n">
        <v>307</v>
      </c>
      <c r="H277" s="324" t="s">
        <v>4157</v>
      </c>
      <c r="I277" s="289" t="n">
        <v>1</v>
      </c>
      <c r="J277" s="288" t="n">
        <v>342</v>
      </c>
      <c r="K277" s="288" t="n">
        <v>305</v>
      </c>
      <c r="L277" s="70" t="s">
        <v>4158</v>
      </c>
      <c r="M277" s="70" t="s">
        <v>4159</v>
      </c>
    </row>
    <row r="278" customFormat="false" ht="15.75" hidden="false" customHeight="false" outlineLevel="0" collapsed="false">
      <c r="A278" s="315" t="n">
        <v>272</v>
      </c>
      <c r="B278" s="315"/>
      <c r="C278" s="55" t="s">
        <v>3550</v>
      </c>
      <c r="D278" s="315" t="s">
        <v>4154</v>
      </c>
      <c r="E278" s="288" t="s">
        <v>3580</v>
      </c>
      <c r="F278" s="288" t="s">
        <v>2758</v>
      </c>
      <c r="G278" s="288" t="n">
        <v>307</v>
      </c>
      <c r="H278" s="324" t="s">
        <v>3024</v>
      </c>
      <c r="I278" s="289" t="n">
        <v>1</v>
      </c>
      <c r="J278" s="288" t="n">
        <v>333</v>
      </c>
      <c r="K278" s="288" t="n">
        <v>298</v>
      </c>
      <c r="L278" s="70" t="s">
        <v>4160</v>
      </c>
      <c r="M278" s="70" t="s">
        <v>4161</v>
      </c>
    </row>
    <row r="279" customFormat="false" ht="15.75" hidden="false" customHeight="false" outlineLevel="0" collapsed="false">
      <c r="A279" s="315"/>
      <c r="B279" s="492" t="s">
        <v>4162</v>
      </c>
      <c r="C279" s="493"/>
      <c r="D279" s="494"/>
      <c r="E279" s="495"/>
      <c r="F279" s="495"/>
      <c r="G279" s="495"/>
      <c r="H279" s="496"/>
      <c r="I279" s="497" t="n">
        <f aca="false">SUM(I7:I278)</f>
        <v>257.4</v>
      </c>
      <c r="J279" s="498" t="n">
        <f aca="false">SUM(J7:J278)</f>
        <v>75843</v>
      </c>
      <c r="K279" s="498" t="n">
        <f aca="false">SUM(K7:K278)</f>
        <v>67038</v>
      </c>
      <c r="L279" s="499"/>
      <c r="M279" s="499"/>
    </row>
    <row r="280" customFormat="false" ht="18.75" hidden="false" customHeight="false" outlineLevel="0" collapsed="false">
      <c r="A280" s="48" t="s">
        <v>169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</row>
    <row r="281" customFormat="false" ht="15.75" hidden="false" customHeight="false" outlineLevel="0" collapsed="false">
      <c r="A281" s="238" t="n">
        <v>1</v>
      </c>
      <c r="B281" s="315"/>
      <c r="C281" s="55" t="s">
        <v>4163</v>
      </c>
      <c r="D281" s="315" t="s">
        <v>4164</v>
      </c>
      <c r="E281" s="288" t="s">
        <v>4165</v>
      </c>
      <c r="F281" s="288" t="s">
        <v>4166</v>
      </c>
      <c r="G281" s="288" t="n">
        <v>514</v>
      </c>
      <c r="H281" s="324" t="s">
        <v>344</v>
      </c>
      <c r="I281" s="289" t="n">
        <v>3</v>
      </c>
      <c r="J281" s="288" t="n">
        <v>595</v>
      </c>
      <c r="K281" s="288" t="n">
        <v>510</v>
      </c>
      <c r="L281" s="70" t="s">
        <v>4167</v>
      </c>
      <c r="M281" s="70" t="s">
        <v>4168</v>
      </c>
    </row>
    <row r="282" customFormat="false" ht="15.75" hidden="false" customHeight="false" outlineLevel="0" collapsed="false">
      <c r="A282" s="238" t="n">
        <v>2</v>
      </c>
      <c r="B282" s="315"/>
      <c r="C282" s="55" t="s">
        <v>3550</v>
      </c>
      <c r="D282" s="315" t="s">
        <v>4164</v>
      </c>
      <c r="E282" s="288" t="s">
        <v>4165</v>
      </c>
      <c r="F282" s="288" t="s">
        <v>4169</v>
      </c>
      <c r="G282" s="288" t="n">
        <v>514</v>
      </c>
      <c r="H282" s="324" t="s">
        <v>325</v>
      </c>
      <c r="I282" s="289" t="n">
        <v>2.7</v>
      </c>
      <c r="J282" s="288" t="n">
        <v>526</v>
      </c>
      <c r="K282" s="288" t="n">
        <v>455</v>
      </c>
      <c r="L282" s="70" t="s">
        <v>4170</v>
      </c>
      <c r="M282" s="70" t="s">
        <v>4171</v>
      </c>
    </row>
    <row r="283" customFormat="false" ht="15.75" hidden="false" customHeight="false" outlineLevel="0" collapsed="false">
      <c r="A283" s="238" t="n">
        <v>3</v>
      </c>
      <c r="B283" s="315"/>
      <c r="C283" s="55" t="s">
        <v>3550</v>
      </c>
      <c r="D283" s="315" t="s">
        <v>4164</v>
      </c>
      <c r="E283" s="288" t="s">
        <v>4165</v>
      </c>
      <c r="F283" s="288" t="s">
        <v>4169</v>
      </c>
      <c r="G283" s="288" t="n">
        <v>514</v>
      </c>
      <c r="H283" s="324" t="s">
        <v>328</v>
      </c>
      <c r="I283" s="289" t="n">
        <v>7.6</v>
      </c>
      <c r="J283" s="288" t="n">
        <v>1269</v>
      </c>
      <c r="K283" s="288" t="n">
        <v>1066</v>
      </c>
      <c r="L283" s="70" t="s">
        <v>4172</v>
      </c>
      <c r="M283" s="70" t="s">
        <v>4173</v>
      </c>
    </row>
    <row r="284" customFormat="false" ht="15.75" hidden="false" customHeight="false" outlineLevel="0" collapsed="false">
      <c r="A284" s="238" t="n">
        <v>4</v>
      </c>
      <c r="B284" s="315"/>
      <c r="C284" s="55" t="s">
        <v>3550</v>
      </c>
      <c r="D284" s="315" t="s">
        <v>4164</v>
      </c>
      <c r="E284" s="288" t="s">
        <v>4165</v>
      </c>
      <c r="F284" s="288" t="s">
        <v>4166</v>
      </c>
      <c r="G284" s="288" t="n">
        <v>518</v>
      </c>
      <c r="H284" s="324" t="s">
        <v>344</v>
      </c>
      <c r="I284" s="289" t="n">
        <v>0.5</v>
      </c>
      <c r="J284" s="288" t="n">
        <v>61</v>
      </c>
      <c r="K284" s="288" t="n">
        <v>53</v>
      </c>
      <c r="L284" s="70" t="s">
        <v>4174</v>
      </c>
      <c r="M284" s="70" t="s">
        <v>4175</v>
      </c>
    </row>
    <row r="285" customFormat="false" ht="15.75" hidden="false" customHeight="false" outlineLevel="0" collapsed="false">
      <c r="A285" s="238" t="n">
        <v>5</v>
      </c>
      <c r="B285" s="315"/>
      <c r="C285" s="55" t="s">
        <v>3550</v>
      </c>
      <c r="D285" s="315" t="s">
        <v>4164</v>
      </c>
      <c r="E285" s="288" t="s">
        <v>4165</v>
      </c>
      <c r="F285" s="288" t="s">
        <v>4169</v>
      </c>
      <c r="G285" s="288" t="n">
        <v>520</v>
      </c>
      <c r="H285" s="324" t="s">
        <v>797</v>
      </c>
      <c r="I285" s="289" t="n">
        <v>3.4</v>
      </c>
      <c r="J285" s="288" t="n">
        <v>556</v>
      </c>
      <c r="K285" s="288" t="n">
        <v>502</v>
      </c>
      <c r="L285" s="70" t="s">
        <v>4176</v>
      </c>
      <c r="M285" s="70" t="s">
        <v>4177</v>
      </c>
    </row>
    <row r="286" customFormat="false" ht="15.75" hidden="false" customHeight="false" outlineLevel="0" collapsed="false">
      <c r="A286" s="238" t="n">
        <v>6</v>
      </c>
      <c r="B286" s="315"/>
      <c r="C286" s="55" t="s">
        <v>3550</v>
      </c>
      <c r="D286" s="315" t="s">
        <v>4164</v>
      </c>
      <c r="E286" s="288" t="s">
        <v>4165</v>
      </c>
      <c r="F286" s="288" t="s">
        <v>4178</v>
      </c>
      <c r="G286" s="288" t="n">
        <v>520</v>
      </c>
      <c r="H286" s="324" t="s">
        <v>334</v>
      </c>
      <c r="I286" s="289" t="n">
        <v>1.7</v>
      </c>
      <c r="J286" s="288" t="n">
        <v>171</v>
      </c>
      <c r="K286" s="288" t="n">
        <v>152</v>
      </c>
      <c r="L286" s="70" t="s">
        <v>4179</v>
      </c>
      <c r="M286" s="70" t="s">
        <v>4180</v>
      </c>
    </row>
    <row r="287" customFormat="false" ht="15.75" hidden="false" customHeight="false" outlineLevel="0" collapsed="false">
      <c r="A287" s="238" t="n">
        <v>7</v>
      </c>
      <c r="B287" s="315"/>
      <c r="C287" s="55" t="s">
        <v>3550</v>
      </c>
      <c r="D287" s="315" t="s">
        <v>4164</v>
      </c>
      <c r="E287" s="288" t="s">
        <v>4165</v>
      </c>
      <c r="F287" s="288" t="s">
        <v>4178</v>
      </c>
      <c r="G287" s="288" t="n">
        <v>520</v>
      </c>
      <c r="H287" s="324" t="s">
        <v>341</v>
      </c>
      <c r="I287" s="289" t="n">
        <v>1.8</v>
      </c>
      <c r="J287" s="288" t="n">
        <v>375</v>
      </c>
      <c r="K287" s="288" t="n">
        <v>330</v>
      </c>
      <c r="L287" s="70" t="s">
        <v>4181</v>
      </c>
      <c r="M287" s="70" t="s">
        <v>4182</v>
      </c>
    </row>
    <row r="288" customFormat="false" ht="15.75" hidden="false" customHeight="false" outlineLevel="0" collapsed="false">
      <c r="A288" s="238" t="n">
        <v>8</v>
      </c>
      <c r="B288" s="315"/>
      <c r="C288" s="55" t="s">
        <v>3550</v>
      </c>
      <c r="D288" s="315" t="s">
        <v>4164</v>
      </c>
      <c r="E288" s="288" t="s">
        <v>4165</v>
      </c>
      <c r="F288" s="288" t="s">
        <v>4169</v>
      </c>
      <c r="G288" s="288" t="n">
        <v>530</v>
      </c>
      <c r="H288" s="324" t="s">
        <v>319</v>
      </c>
      <c r="I288" s="289" t="n">
        <v>1.5</v>
      </c>
      <c r="J288" s="288" t="n">
        <v>224</v>
      </c>
      <c r="K288" s="288" t="n">
        <v>199</v>
      </c>
      <c r="L288" s="70" t="s">
        <v>4183</v>
      </c>
      <c r="M288" s="70" t="s">
        <v>4184</v>
      </c>
    </row>
    <row r="289" customFormat="false" ht="15.75" hidden="false" customHeight="false" outlineLevel="0" collapsed="false">
      <c r="A289" s="238" t="n">
        <v>9</v>
      </c>
      <c r="B289" s="315"/>
      <c r="C289" s="55" t="s">
        <v>3550</v>
      </c>
      <c r="D289" s="315" t="s">
        <v>4164</v>
      </c>
      <c r="E289" s="288" t="s">
        <v>4165</v>
      </c>
      <c r="F289" s="288" t="s">
        <v>4169</v>
      </c>
      <c r="G289" s="288" t="n">
        <v>530</v>
      </c>
      <c r="H289" s="324" t="s">
        <v>2404</v>
      </c>
      <c r="I289" s="289" t="n">
        <v>2.8</v>
      </c>
      <c r="J289" s="288" t="n">
        <v>397</v>
      </c>
      <c r="K289" s="288" t="n">
        <v>339</v>
      </c>
      <c r="L289" s="70" t="s">
        <v>4185</v>
      </c>
      <c r="M289" s="70" t="s">
        <v>4186</v>
      </c>
    </row>
    <row r="290" customFormat="false" ht="15.75" hidden="false" customHeight="false" outlineLevel="0" collapsed="false">
      <c r="A290" s="238" t="n">
        <v>10</v>
      </c>
      <c r="B290" s="315"/>
      <c r="C290" s="55" t="s">
        <v>3550</v>
      </c>
      <c r="D290" s="315" t="s">
        <v>4164</v>
      </c>
      <c r="E290" s="288" t="s">
        <v>4165</v>
      </c>
      <c r="F290" s="288" t="s">
        <v>4187</v>
      </c>
      <c r="G290" s="288" t="n">
        <v>531</v>
      </c>
      <c r="H290" s="324" t="s">
        <v>797</v>
      </c>
      <c r="I290" s="289" t="n">
        <v>5.2</v>
      </c>
      <c r="J290" s="288" t="n">
        <v>663</v>
      </c>
      <c r="K290" s="288" t="n">
        <v>596</v>
      </c>
      <c r="L290" s="70" t="s">
        <v>4188</v>
      </c>
      <c r="M290" s="70" t="s">
        <v>4189</v>
      </c>
    </row>
    <row r="291" customFormat="false" ht="15.75" hidden="false" customHeight="false" outlineLevel="0" collapsed="false">
      <c r="A291" s="238" t="n">
        <v>11</v>
      </c>
      <c r="B291" s="315"/>
      <c r="C291" s="55" t="s">
        <v>3550</v>
      </c>
      <c r="D291" s="315" t="s">
        <v>4164</v>
      </c>
      <c r="E291" s="288" t="s">
        <v>4165</v>
      </c>
      <c r="F291" s="288" t="s">
        <v>4187</v>
      </c>
      <c r="G291" s="288" t="n">
        <v>531</v>
      </c>
      <c r="H291" s="324" t="s">
        <v>334</v>
      </c>
      <c r="I291" s="289" t="n">
        <v>4.7</v>
      </c>
      <c r="J291" s="288" t="n">
        <v>853</v>
      </c>
      <c r="K291" s="288" t="n">
        <v>744</v>
      </c>
      <c r="L291" s="70" t="s">
        <v>4190</v>
      </c>
      <c r="M291" s="70" t="s">
        <v>4191</v>
      </c>
    </row>
    <row r="292" customFormat="false" ht="15.75" hidden="false" customHeight="false" outlineLevel="0" collapsed="false">
      <c r="A292" s="238" t="n">
        <v>12</v>
      </c>
      <c r="B292" s="315"/>
      <c r="C292" s="55" t="s">
        <v>3550</v>
      </c>
      <c r="D292" s="315" t="s">
        <v>4164</v>
      </c>
      <c r="E292" s="288" t="s">
        <v>4165</v>
      </c>
      <c r="F292" s="288" t="s">
        <v>4169</v>
      </c>
      <c r="G292" s="288" t="n">
        <v>533</v>
      </c>
      <c r="H292" s="324" t="s">
        <v>319</v>
      </c>
      <c r="I292" s="289" t="n">
        <v>1.5</v>
      </c>
      <c r="J292" s="288" t="n">
        <v>247</v>
      </c>
      <c r="K292" s="288" t="n">
        <v>211</v>
      </c>
      <c r="L292" s="70" t="s">
        <v>4192</v>
      </c>
      <c r="M292" s="70" t="s">
        <v>4193</v>
      </c>
    </row>
    <row r="293" customFormat="false" ht="15.75" hidden="false" customHeight="false" outlineLevel="0" collapsed="false">
      <c r="A293" s="238" t="n">
        <v>13</v>
      </c>
      <c r="B293" s="315"/>
      <c r="C293" s="55" t="s">
        <v>3550</v>
      </c>
      <c r="D293" s="315" t="s">
        <v>4164</v>
      </c>
      <c r="E293" s="288" t="s">
        <v>4165</v>
      </c>
      <c r="F293" s="288" t="s">
        <v>4169</v>
      </c>
      <c r="G293" s="288" t="n">
        <v>533</v>
      </c>
      <c r="H293" s="324" t="s">
        <v>67</v>
      </c>
      <c r="I293" s="289" t="n">
        <v>2.7</v>
      </c>
      <c r="J293" s="288" t="n">
        <v>532</v>
      </c>
      <c r="K293" s="288" t="n">
        <v>452</v>
      </c>
      <c r="L293" s="70" t="s">
        <v>4194</v>
      </c>
      <c r="M293" s="70" t="s">
        <v>4195</v>
      </c>
    </row>
    <row r="294" customFormat="false" ht="15.75" hidden="false" customHeight="false" outlineLevel="0" collapsed="false">
      <c r="A294" s="238" t="n">
        <v>14</v>
      </c>
      <c r="B294" s="315"/>
      <c r="C294" s="55" t="s">
        <v>3550</v>
      </c>
      <c r="D294" s="315" t="s">
        <v>4164</v>
      </c>
      <c r="E294" s="288" t="s">
        <v>4165</v>
      </c>
      <c r="F294" s="288" t="s">
        <v>4169</v>
      </c>
      <c r="G294" s="288" t="n">
        <v>533</v>
      </c>
      <c r="H294" s="324" t="s">
        <v>330</v>
      </c>
      <c r="I294" s="289" t="n">
        <v>1</v>
      </c>
      <c r="J294" s="288" t="n">
        <v>139</v>
      </c>
      <c r="K294" s="288" t="n">
        <v>122</v>
      </c>
      <c r="L294" s="70" t="s">
        <v>4196</v>
      </c>
      <c r="M294" s="70" t="s">
        <v>4197</v>
      </c>
    </row>
    <row r="295" customFormat="false" ht="15.75" hidden="false" customHeight="false" outlineLevel="0" collapsed="false">
      <c r="A295" s="238" t="n">
        <v>15</v>
      </c>
      <c r="B295" s="315"/>
      <c r="C295" s="55" t="s">
        <v>3550</v>
      </c>
      <c r="D295" s="315" t="s">
        <v>4164</v>
      </c>
      <c r="E295" s="288" t="s">
        <v>4165</v>
      </c>
      <c r="F295" s="288" t="s">
        <v>4169</v>
      </c>
      <c r="G295" s="288" t="n">
        <v>533</v>
      </c>
      <c r="H295" s="324" t="s">
        <v>333</v>
      </c>
      <c r="I295" s="289" t="n">
        <v>2.1</v>
      </c>
      <c r="J295" s="288" t="n">
        <v>346</v>
      </c>
      <c r="K295" s="288" t="n">
        <v>298</v>
      </c>
      <c r="L295" s="70" t="s">
        <v>4198</v>
      </c>
      <c r="M295" s="70" t="s">
        <v>4199</v>
      </c>
    </row>
    <row r="296" customFormat="false" ht="15.75" hidden="false" customHeight="false" outlineLevel="0" collapsed="false">
      <c r="A296" s="238" t="n">
        <v>16</v>
      </c>
      <c r="B296" s="315"/>
      <c r="C296" s="55" t="s">
        <v>3550</v>
      </c>
      <c r="D296" s="315" t="s">
        <v>4164</v>
      </c>
      <c r="E296" s="288" t="s">
        <v>4165</v>
      </c>
      <c r="F296" s="288" t="s">
        <v>4169</v>
      </c>
      <c r="G296" s="288" t="n">
        <v>533</v>
      </c>
      <c r="H296" s="324" t="s">
        <v>336</v>
      </c>
      <c r="I296" s="289" t="n">
        <v>5.2</v>
      </c>
      <c r="J296" s="288" t="n">
        <v>840</v>
      </c>
      <c r="K296" s="288" t="n">
        <v>711</v>
      </c>
      <c r="L296" s="70" t="s">
        <v>4200</v>
      </c>
      <c r="M296" s="70" t="s">
        <v>4201</v>
      </c>
    </row>
    <row r="297" customFormat="false" ht="15.75" hidden="false" customHeight="false" outlineLevel="0" collapsed="false">
      <c r="A297" s="238" t="n">
        <v>17</v>
      </c>
      <c r="B297" s="315"/>
      <c r="C297" s="55" t="s">
        <v>3550</v>
      </c>
      <c r="D297" s="315" t="s">
        <v>4164</v>
      </c>
      <c r="E297" s="288" t="s">
        <v>4165</v>
      </c>
      <c r="F297" s="288" t="s">
        <v>4169</v>
      </c>
      <c r="G297" s="288" t="n">
        <v>533</v>
      </c>
      <c r="H297" s="324" t="s">
        <v>341</v>
      </c>
      <c r="I297" s="289" t="n">
        <v>1.3</v>
      </c>
      <c r="J297" s="288" t="n">
        <v>192</v>
      </c>
      <c r="K297" s="288" t="n">
        <v>171</v>
      </c>
      <c r="L297" s="70" t="s">
        <v>4202</v>
      </c>
      <c r="M297" s="70" t="s">
        <v>4203</v>
      </c>
    </row>
    <row r="298" customFormat="false" ht="15.75" hidden="false" customHeight="false" outlineLevel="0" collapsed="false">
      <c r="A298" s="238" t="n">
        <v>18</v>
      </c>
      <c r="B298" s="315"/>
      <c r="C298" s="55" t="s">
        <v>3550</v>
      </c>
      <c r="D298" s="315" t="s">
        <v>4164</v>
      </c>
      <c r="E298" s="288" t="s">
        <v>4165</v>
      </c>
      <c r="F298" s="288" t="s">
        <v>4169</v>
      </c>
      <c r="G298" s="288" t="n">
        <v>533</v>
      </c>
      <c r="H298" s="324" t="s">
        <v>344</v>
      </c>
      <c r="I298" s="289" t="n">
        <v>1.2</v>
      </c>
      <c r="J298" s="288" t="n">
        <v>188</v>
      </c>
      <c r="K298" s="288" t="n">
        <v>169</v>
      </c>
      <c r="L298" s="70" t="s">
        <v>4202</v>
      </c>
      <c r="M298" s="70" t="s">
        <v>4203</v>
      </c>
    </row>
    <row r="299" customFormat="false" ht="15.75" hidden="false" customHeight="false" outlineLevel="0" collapsed="false">
      <c r="A299" s="238" t="n">
        <v>19</v>
      </c>
      <c r="B299" s="315"/>
      <c r="C299" s="55" t="s">
        <v>3550</v>
      </c>
      <c r="D299" s="315" t="s">
        <v>4164</v>
      </c>
      <c r="E299" s="288" t="s">
        <v>4165</v>
      </c>
      <c r="F299" s="288" t="s">
        <v>4169</v>
      </c>
      <c r="G299" s="288" t="n">
        <v>533</v>
      </c>
      <c r="H299" s="324" t="s">
        <v>328</v>
      </c>
      <c r="I299" s="289" t="n">
        <v>1.9</v>
      </c>
      <c r="J299" s="288" t="n">
        <v>307</v>
      </c>
      <c r="K299" s="288" t="n">
        <v>264</v>
      </c>
      <c r="L299" s="70" t="s">
        <v>4204</v>
      </c>
      <c r="M299" s="70" t="s">
        <v>4205</v>
      </c>
    </row>
    <row r="300" customFormat="false" ht="15.75" hidden="false" customHeight="false" outlineLevel="0" collapsed="false">
      <c r="A300" s="238" t="n">
        <v>20</v>
      </c>
      <c r="B300" s="315"/>
      <c r="C300" s="55" t="s">
        <v>3550</v>
      </c>
      <c r="D300" s="315" t="s">
        <v>4164</v>
      </c>
      <c r="E300" s="288" t="s">
        <v>4165</v>
      </c>
      <c r="F300" s="288" t="s">
        <v>4169</v>
      </c>
      <c r="G300" s="288" t="n">
        <v>533</v>
      </c>
      <c r="H300" s="324" t="s">
        <v>350</v>
      </c>
      <c r="I300" s="289" t="n">
        <v>8.5</v>
      </c>
      <c r="J300" s="288" t="n">
        <v>1450</v>
      </c>
      <c r="K300" s="288" t="n">
        <v>1280</v>
      </c>
      <c r="L300" s="70" t="s">
        <v>4206</v>
      </c>
      <c r="M300" s="70" t="s">
        <v>4207</v>
      </c>
    </row>
    <row r="301" customFormat="false" ht="15.75" hidden="false" customHeight="false" outlineLevel="0" collapsed="false">
      <c r="A301" s="238" t="n">
        <v>21</v>
      </c>
      <c r="B301" s="315"/>
      <c r="C301" s="55" t="s">
        <v>3550</v>
      </c>
      <c r="D301" s="315" t="s">
        <v>4164</v>
      </c>
      <c r="E301" s="288" t="s">
        <v>4165</v>
      </c>
      <c r="F301" s="288" t="s">
        <v>4187</v>
      </c>
      <c r="G301" s="288" t="n">
        <v>534</v>
      </c>
      <c r="H301" s="324" t="s">
        <v>339</v>
      </c>
      <c r="I301" s="289" t="n">
        <v>8.4</v>
      </c>
      <c r="J301" s="288" t="n">
        <v>1244</v>
      </c>
      <c r="K301" s="288" t="n">
        <v>1075</v>
      </c>
      <c r="L301" s="70" t="s">
        <v>4208</v>
      </c>
      <c r="M301" s="70" t="s">
        <v>4209</v>
      </c>
    </row>
    <row r="302" customFormat="false" ht="15.75" hidden="false" customHeight="false" outlineLevel="0" collapsed="false">
      <c r="A302" s="238" t="n">
        <v>22</v>
      </c>
      <c r="B302" s="315"/>
      <c r="C302" s="55" t="s">
        <v>3550</v>
      </c>
      <c r="D302" s="315" t="s">
        <v>4164</v>
      </c>
      <c r="E302" s="288" t="s">
        <v>4165</v>
      </c>
      <c r="F302" s="288" t="s">
        <v>4187</v>
      </c>
      <c r="G302" s="288" t="n">
        <v>534</v>
      </c>
      <c r="H302" s="324" t="s">
        <v>354</v>
      </c>
      <c r="I302" s="289" t="n">
        <v>3</v>
      </c>
      <c r="J302" s="288" t="n">
        <v>482</v>
      </c>
      <c r="K302" s="288" t="n">
        <v>405</v>
      </c>
      <c r="L302" s="70" t="s">
        <v>4210</v>
      </c>
      <c r="M302" s="70" t="s">
        <v>4211</v>
      </c>
    </row>
    <row r="303" customFormat="false" ht="15.75" hidden="false" customHeight="false" outlineLevel="0" collapsed="false">
      <c r="A303" s="238" t="n">
        <v>23</v>
      </c>
      <c r="B303" s="315"/>
      <c r="C303" s="55" t="s">
        <v>3550</v>
      </c>
      <c r="D303" s="315" t="s">
        <v>4164</v>
      </c>
      <c r="E303" s="288" t="s">
        <v>4165</v>
      </c>
      <c r="F303" s="288" t="s">
        <v>4169</v>
      </c>
      <c r="G303" s="288" t="n">
        <v>534</v>
      </c>
      <c r="H303" s="324" t="s">
        <v>356</v>
      </c>
      <c r="I303" s="289" t="n">
        <v>7.8</v>
      </c>
      <c r="J303" s="288" t="n">
        <v>1439</v>
      </c>
      <c r="K303" s="288" t="n">
        <v>1204</v>
      </c>
      <c r="L303" s="70" t="s">
        <v>4212</v>
      </c>
      <c r="M303" s="70" t="s">
        <v>4213</v>
      </c>
    </row>
    <row r="304" customFormat="false" ht="15.75" hidden="false" customHeight="false" outlineLevel="0" collapsed="false">
      <c r="A304" s="238" t="n">
        <v>24</v>
      </c>
      <c r="B304" s="315"/>
      <c r="C304" s="55" t="s">
        <v>3550</v>
      </c>
      <c r="D304" s="315" t="s">
        <v>4164</v>
      </c>
      <c r="E304" s="288" t="s">
        <v>4165</v>
      </c>
      <c r="F304" s="288" t="s">
        <v>4187</v>
      </c>
      <c r="G304" s="288" t="n">
        <v>534</v>
      </c>
      <c r="H304" s="324" t="s">
        <v>888</v>
      </c>
      <c r="I304" s="289" t="n">
        <v>1.8</v>
      </c>
      <c r="J304" s="288" t="n">
        <v>296</v>
      </c>
      <c r="K304" s="288" t="n">
        <v>264</v>
      </c>
      <c r="L304" s="70" t="s">
        <v>4214</v>
      </c>
      <c r="M304" s="70" t="s">
        <v>4215</v>
      </c>
    </row>
    <row r="305" customFormat="false" ht="15.75" hidden="false" customHeight="false" outlineLevel="0" collapsed="false">
      <c r="A305" s="238" t="n">
        <v>25</v>
      </c>
      <c r="B305" s="315"/>
      <c r="C305" s="55" t="s">
        <v>3550</v>
      </c>
      <c r="D305" s="315" t="s">
        <v>4164</v>
      </c>
      <c r="E305" s="288" t="s">
        <v>4165</v>
      </c>
      <c r="F305" s="288" t="s">
        <v>4187</v>
      </c>
      <c r="G305" s="288" t="n">
        <v>539</v>
      </c>
      <c r="H305" s="324" t="s">
        <v>319</v>
      </c>
      <c r="I305" s="289" t="n">
        <v>1.5</v>
      </c>
      <c r="J305" s="288" t="n">
        <v>208</v>
      </c>
      <c r="K305" s="288" t="n">
        <v>185</v>
      </c>
      <c r="L305" s="70" t="s">
        <v>4216</v>
      </c>
      <c r="M305" s="70" t="s">
        <v>4217</v>
      </c>
    </row>
    <row r="306" customFormat="false" ht="15.75" hidden="false" customHeight="false" outlineLevel="0" collapsed="false">
      <c r="A306" s="238" t="n">
        <v>26</v>
      </c>
      <c r="B306" s="315"/>
      <c r="C306" s="55" t="s">
        <v>3550</v>
      </c>
      <c r="D306" s="315" t="s">
        <v>4164</v>
      </c>
      <c r="E306" s="288" t="s">
        <v>4165</v>
      </c>
      <c r="F306" s="288" t="s">
        <v>4187</v>
      </c>
      <c r="G306" s="288" t="n">
        <v>539</v>
      </c>
      <c r="H306" s="324" t="s">
        <v>344</v>
      </c>
      <c r="I306" s="289" t="n">
        <v>3.9</v>
      </c>
      <c r="J306" s="288" t="n">
        <v>685</v>
      </c>
      <c r="K306" s="288" t="n">
        <v>604</v>
      </c>
      <c r="L306" s="70" t="s">
        <v>4218</v>
      </c>
      <c r="M306" s="70" t="s">
        <v>4219</v>
      </c>
    </row>
    <row r="307" customFormat="false" ht="15.75" hidden="false" customHeight="false" outlineLevel="0" collapsed="false">
      <c r="A307" s="238" t="n">
        <v>27</v>
      </c>
      <c r="B307" s="315"/>
      <c r="C307" s="55" t="s">
        <v>3550</v>
      </c>
      <c r="D307" s="315" t="s">
        <v>4164</v>
      </c>
      <c r="E307" s="288" t="s">
        <v>4165</v>
      </c>
      <c r="F307" s="288" t="s">
        <v>4187</v>
      </c>
      <c r="G307" s="288" t="n">
        <v>540</v>
      </c>
      <c r="H307" s="324" t="s">
        <v>330</v>
      </c>
      <c r="I307" s="289" t="n">
        <v>0.6</v>
      </c>
      <c r="J307" s="288" t="n">
        <v>101</v>
      </c>
      <c r="K307" s="288" t="n">
        <v>91</v>
      </c>
      <c r="L307" s="70" t="s">
        <v>4220</v>
      </c>
      <c r="M307" s="70" t="s">
        <v>4221</v>
      </c>
    </row>
    <row r="308" customFormat="false" ht="15.75" hidden="false" customHeight="false" outlineLevel="0" collapsed="false">
      <c r="A308" s="238" t="n">
        <v>28</v>
      </c>
      <c r="B308" s="315"/>
      <c r="C308" s="55" t="s">
        <v>3550</v>
      </c>
      <c r="D308" s="315" t="s">
        <v>4164</v>
      </c>
      <c r="E308" s="288" t="s">
        <v>4165</v>
      </c>
      <c r="F308" s="288" t="s">
        <v>4187</v>
      </c>
      <c r="G308" s="288" t="n">
        <v>540</v>
      </c>
      <c r="H308" s="324" t="s">
        <v>333</v>
      </c>
      <c r="I308" s="289" t="n">
        <v>19.9</v>
      </c>
      <c r="J308" s="288" t="n">
        <v>2645</v>
      </c>
      <c r="K308" s="288" t="n">
        <v>2382</v>
      </c>
      <c r="L308" s="70" t="s">
        <v>4222</v>
      </c>
      <c r="M308" s="70" t="s">
        <v>4223</v>
      </c>
    </row>
    <row r="309" customFormat="false" ht="15.75" hidden="false" customHeight="true" outlineLevel="0" collapsed="false">
      <c r="A309" s="238" t="n">
        <v>29</v>
      </c>
      <c r="B309" s="500"/>
      <c r="C309" s="55" t="s">
        <v>3818</v>
      </c>
      <c r="D309" s="315" t="s">
        <v>3722</v>
      </c>
      <c r="E309" s="288" t="s">
        <v>615</v>
      </c>
      <c r="F309" s="288" t="s">
        <v>4187</v>
      </c>
      <c r="G309" s="288" t="n">
        <v>337</v>
      </c>
      <c r="H309" s="324" t="s">
        <v>344</v>
      </c>
      <c r="I309" s="289" t="n">
        <v>4.2</v>
      </c>
      <c r="J309" s="288" t="n">
        <v>96</v>
      </c>
      <c r="K309" s="288" t="n">
        <v>81</v>
      </c>
      <c r="L309" s="70" t="s">
        <v>4224</v>
      </c>
      <c r="M309" s="70" t="s">
        <v>4225</v>
      </c>
    </row>
    <row r="310" customFormat="false" ht="15.75" hidden="false" customHeight="false" outlineLevel="0" collapsed="false">
      <c r="A310" s="238" t="n">
        <v>30</v>
      </c>
      <c r="B310" s="500"/>
      <c r="C310" s="55" t="s">
        <v>3550</v>
      </c>
      <c r="D310" s="315" t="s">
        <v>3722</v>
      </c>
      <c r="E310" s="288" t="s">
        <v>935</v>
      </c>
      <c r="F310" s="288" t="s">
        <v>4187</v>
      </c>
      <c r="G310" s="288" t="n">
        <v>341</v>
      </c>
      <c r="H310" s="324" t="s">
        <v>319</v>
      </c>
      <c r="I310" s="289" t="n">
        <v>0.9</v>
      </c>
      <c r="J310" s="288" t="n">
        <v>51</v>
      </c>
      <c r="K310" s="288" t="n">
        <v>39</v>
      </c>
      <c r="L310" s="70" t="s">
        <v>4226</v>
      </c>
      <c r="M310" s="70" t="s">
        <v>4227</v>
      </c>
    </row>
    <row r="311" customFormat="false" ht="15.75" hidden="false" customHeight="false" outlineLevel="0" collapsed="false">
      <c r="A311" s="238" t="n">
        <v>31</v>
      </c>
      <c r="B311" s="500"/>
      <c r="C311" s="55" t="s">
        <v>3550</v>
      </c>
      <c r="D311" s="315" t="s">
        <v>3722</v>
      </c>
      <c r="E311" s="288" t="s">
        <v>935</v>
      </c>
      <c r="F311" s="288" t="s">
        <v>4187</v>
      </c>
      <c r="G311" s="288" t="n">
        <v>341</v>
      </c>
      <c r="H311" s="324" t="s">
        <v>327</v>
      </c>
      <c r="I311" s="289" t="n">
        <v>1.6</v>
      </c>
      <c r="J311" s="288" t="n">
        <v>75</v>
      </c>
      <c r="K311" s="288" t="n">
        <v>62</v>
      </c>
      <c r="L311" s="70" t="s">
        <v>4228</v>
      </c>
      <c r="M311" s="70" t="s">
        <v>4229</v>
      </c>
    </row>
    <row r="312" customFormat="false" ht="15.75" hidden="false" customHeight="false" outlineLevel="0" collapsed="false">
      <c r="A312" s="238" t="n">
        <v>32</v>
      </c>
      <c r="B312" s="500"/>
      <c r="C312" s="55" t="s">
        <v>3550</v>
      </c>
      <c r="D312" s="315" t="s">
        <v>3722</v>
      </c>
      <c r="E312" s="288" t="s">
        <v>935</v>
      </c>
      <c r="F312" s="288" t="s">
        <v>4169</v>
      </c>
      <c r="G312" s="288" t="n">
        <v>344</v>
      </c>
      <c r="H312" s="324" t="s">
        <v>344</v>
      </c>
      <c r="I312" s="289" t="n">
        <v>3.4</v>
      </c>
      <c r="J312" s="288" t="n">
        <v>122</v>
      </c>
      <c r="K312" s="288" t="n">
        <v>106</v>
      </c>
      <c r="L312" s="70" t="s">
        <v>4230</v>
      </c>
      <c r="M312" s="70" t="s">
        <v>4231</v>
      </c>
    </row>
    <row r="313" customFormat="false" ht="15.75" hidden="false" customHeight="false" outlineLevel="0" collapsed="false">
      <c r="A313" s="238" t="n">
        <v>33</v>
      </c>
      <c r="B313" s="500"/>
      <c r="C313" s="55" t="s">
        <v>3550</v>
      </c>
      <c r="D313" s="315" t="s">
        <v>3722</v>
      </c>
      <c r="E313" s="288" t="s">
        <v>4165</v>
      </c>
      <c r="F313" s="288" t="s">
        <v>4187</v>
      </c>
      <c r="G313" s="501" t="n">
        <v>359</v>
      </c>
      <c r="H313" s="501" t="n">
        <v>1</v>
      </c>
      <c r="I313" s="501" t="n">
        <v>5.8</v>
      </c>
      <c r="J313" s="73" t="n">
        <v>593</v>
      </c>
      <c r="K313" s="502" t="n">
        <v>527</v>
      </c>
      <c r="L313" s="315" t="s">
        <v>4232</v>
      </c>
      <c r="M313" s="315" t="s">
        <v>4233</v>
      </c>
    </row>
    <row r="314" customFormat="false" ht="15.75" hidden="false" customHeight="false" outlineLevel="0" collapsed="false">
      <c r="A314" s="238" t="n">
        <v>34</v>
      </c>
      <c r="B314" s="500"/>
      <c r="C314" s="55" t="s">
        <v>3550</v>
      </c>
      <c r="D314" s="315" t="s">
        <v>3722</v>
      </c>
      <c r="E314" s="288" t="s">
        <v>4165</v>
      </c>
      <c r="F314" s="288" t="s">
        <v>4187</v>
      </c>
      <c r="G314" s="501" t="n">
        <v>359</v>
      </c>
      <c r="H314" s="501" t="n">
        <v>6</v>
      </c>
      <c r="I314" s="503" t="n">
        <v>3</v>
      </c>
      <c r="J314" s="73" t="n">
        <v>355</v>
      </c>
      <c r="K314" s="502" t="n">
        <v>302</v>
      </c>
      <c r="L314" s="315" t="s">
        <v>4234</v>
      </c>
      <c r="M314" s="315" t="s">
        <v>4235</v>
      </c>
    </row>
    <row r="315" customFormat="false" ht="15.75" hidden="false" customHeight="false" outlineLevel="0" collapsed="false">
      <c r="A315" s="238" t="n">
        <v>35</v>
      </c>
      <c r="B315" s="500"/>
      <c r="C315" s="55" t="s">
        <v>4089</v>
      </c>
      <c r="D315" s="315" t="s">
        <v>4102</v>
      </c>
      <c r="E315" s="288" t="s">
        <v>935</v>
      </c>
      <c r="F315" s="288" t="s">
        <v>4169</v>
      </c>
      <c r="G315" s="501" t="n">
        <v>52</v>
      </c>
      <c r="H315" s="504" t="s">
        <v>2404</v>
      </c>
      <c r="I315" s="503" t="n">
        <v>6</v>
      </c>
      <c r="J315" s="73" t="n">
        <v>330</v>
      </c>
      <c r="K315" s="502" t="n">
        <v>288</v>
      </c>
      <c r="L315" s="315" t="s">
        <v>4236</v>
      </c>
      <c r="M315" s="315" t="s">
        <v>4237</v>
      </c>
    </row>
    <row r="316" customFormat="false" ht="15.75" hidden="false" customHeight="false" outlineLevel="0" collapsed="false">
      <c r="A316" s="238" t="n">
        <v>36</v>
      </c>
      <c r="B316" s="500"/>
      <c r="C316" s="55" t="s">
        <v>3550</v>
      </c>
      <c r="D316" s="315" t="s">
        <v>4102</v>
      </c>
      <c r="E316" s="288" t="s">
        <v>935</v>
      </c>
      <c r="F316" s="288" t="s">
        <v>4169</v>
      </c>
      <c r="G316" s="501" t="n">
        <v>53</v>
      </c>
      <c r="H316" s="504" t="s">
        <v>768</v>
      </c>
      <c r="I316" s="503" t="n">
        <v>10</v>
      </c>
      <c r="J316" s="73" t="n">
        <v>804</v>
      </c>
      <c r="K316" s="502" t="n">
        <v>738</v>
      </c>
      <c r="L316" s="315" t="s">
        <v>4238</v>
      </c>
      <c r="M316" s="315" t="s">
        <v>4239</v>
      </c>
    </row>
    <row r="317" customFormat="false" ht="15.75" hidden="false" customHeight="false" outlineLevel="0" collapsed="false">
      <c r="A317" s="238" t="n">
        <v>37</v>
      </c>
      <c r="B317" s="500"/>
      <c r="C317" s="55" t="s">
        <v>3544</v>
      </c>
      <c r="D317" s="315" t="s">
        <v>3590</v>
      </c>
      <c r="E317" s="288" t="s">
        <v>935</v>
      </c>
      <c r="F317" s="288" t="s">
        <v>4169</v>
      </c>
      <c r="G317" s="501" t="n">
        <v>123</v>
      </c>
      <c r="H317" s="504" t="s">
        <v>3799</v>
      </c>
      <c r="I317" s="503" t="n">
        <v>7.4</v>
      </c>
      <c r="J317" s="73" t="n">
        <v>444</v>
      </c>
      <c r="K317" s="502" t="n">
        <v>370</v>
      </c>
      <c r="L317" s="315" t="s">
        <v>4240</v>
      </c>
      <c r="M317" s="315" t="s">
        <v>4241</v>
      </c>
    </row>
    <row r="318" customFormat="false" ht="15.75" hidden="false" customHeight="false" outlineLevel="0" collapsed="false">
      <c r="A318" s="238" t="n">
        <v>38</v>
      </c>
      <c r="B318" s="500"/>
      <c r="C318" s="55" t="s">
        <v>3550</v>
      </c>
      <c r="D318" s="315" t="s">
        <v>3545</v>
      </c>
      <c r="E318" s="288" t="s">
        <v>935</v>
      </c>
      <c r="F318" s="288" t="s">
        <v>4169</v>
      </c>
      <c r="G318" s="501" t="n">
        <v>124</v>
      </c>
      <c r="H318" s="505" t="s">
        <v>753</v>
      </c>
      <c r="I318" s="319" t="n">
        <v>2.3</v>
      </c>
      <c r="J318" s="73" t="n">
        <v>115</v>
      </c>
      <c r="K318" s="502" t="n">
        <v>92</v>
      </c>
      <c r="L318" s="315" t="s">
        <v>4242</v>
      </c>
      <c r="M318" s="315" t="s">
        <v>4243</v>
      </c>
    </row>
    <row r="319" customFormat="false" ht="15.75" hidden="false" customHeight="false" outlineLevel="0" collapsed="false">
      <c r="A319" s="238" t="n">
        <v>39</v>
      </c>
      <c r="B319" s="500"/>
      <c r="C319" s="55" t="s">
        <v>3875</v>
      </c>
      <c r="D319" s="315" t="s">
        <v>3907</v>
      </c>
      <c r="E319" s="288" t="s">
        <v>935</v>
      </c>
      <c r="F319" s="288" t="s">
        <v>4169</v>
      </c>
      <c r="G319" s="501" t="n">
        <v>440</v>
      </c>
      <c r="H319" s="504" t="s">
        <v>793</v>
      </c>
      <c r="I319" s="503" t="n">
        <v>7</v>
      </c>
      <c r="J319" s="73" t="n">
        <v>336</v>
      </c>
      <c r="K319" s="502" t="n">
        <v>308</v>
      </c>
      <c r="L319" s="315" t="s">
        <v>4244</v>
      </c>
      <c r="M319" s="315" t="s">
        <v>4245</v>
      </c>
    </row>
    <row r="320" customFormat="false" ht="15.75" hidden="false" customHeight="false" outlineLevel="0" collapsed="false">
      <c r="A320" s="238" t="n">
        <v>40</v>
      </c>
      <c r="B320" s="500"/>
      <c r="C320" s="55" t="s">
        <v>3550</v>
      </c>
      <c r="D320" s="315" t="s">
        <v>3907</v>
      </c>
      <c r="E320" s="288" t="s">
        <v>935</v>
      </c>
      <c r="F320" s="288" t="s">
        <v>4169</v>
      </c>
      <c r="G320" s="501" t="n">
        <v>440</v>
      </c>
      <c r="H320" s="504" t="s">
        <v>2391</v>
      </c>
      <c r="I320" s="503" t="n">
        <v>7.3</v>
      </c>
      <c r="J320" s="73" t="n">
        <v>350</v>
      </c>
      <c r="K320" s="502" t="n">
        <v>306</v>
      </c>
      <c r="L320" s="315" t="s">
        <v>4246</v>
      </c>
      <c r="M320" s="315" t="s">
        <v>4247</v>
      </c>
    </row>
    <row r="321" customFormat="false" ht="15.75" hidden="false" customHeight="false" outlineLevel="0" collapsed="false">
      <c r="A321" s="238" t="n">
        <v>41</v>
      </c>
      <c r="B321" s="500"/>
      <c r="C321" s="55" t="s">
        <v>3550</v>
      </c>
      <c r="D321" s="315" t="s">
        <v>3907</v>
      </c>
      <c r="E321" s="288" t="s">
        <v>935</v>
      </c>
      <c r="F321" s="288" t="s">
        <v>4169</v>
      </c>
      <c r="G321" s="501" t="n">
        <v>441</v>
      </c>
      <c r="H321" s="504" t="s">
        <v>797</v>
      </c>
      <c r="I321" s="503" t="n">
        <v>7</v>
      </c>
      <c r="J321" s="73" t="n">
        <v>337</v>
      </c>
      <c r="K321" s="502" t="n">
        <v>310</v>
      </c>
      <c r="L321" s="315" t="s">
        <v>4248</v>
      </c>
      <c r="M321" s="315" t="s">
        <v>4249</v>
      </c>
    </row>
    <row r="322" customFormat="false" ht="15.75" hidden="false" customHeight="false" outlineLevel="0" collapsed="false">
      <c r="A322" s="238" t="n">
        <v>42</v>
      </c>
      <c r="B322" s="500"/>
      <c r="C322" s="55" t="s">
        <v>3550</v>
      </c>
      <c r="D322" s="315" t="s">
        <v>3907</v>
      </c>
      <c r="E322" s="288" t="s">
        <v>615</v>
      </c>
      <c r="F322" s="288" t="s">
        <v>4250</v>
      </c>
      <c r="G322" s="501" t="n">
        <v>441</v>
      </c>
      <c r="H322" s="504" t="s">
        <v>341</v>
      </c>
      <c r="I322" s="503" t="n">
        <v>2.1</v>
      </c>
      <c r="J322" s="73" t="n">
        <v>58</v>
      </c>
      <c r="K322" s="502" t="n">
        <v>53</v>
      </c>
      <c r="L322" s="315" t="s">
        <v>4251</v>
      </c>
      <c r="M322" s="315" t="s">
        <v>4252</v>
      </c>
    </row>
    <row r="323" customFormat="false" ht="15.75" hidden="false" customHeight="false" outlineLevel="0" collapsed="false">
      <c r="A323" s="238" t="n">
        <v>43</v>
      </c>
      <c r="B323" s="500"/>
      <c r="C323" s="55" t="s">
        <v>3550</v>
      </c>
      <c r="D323" s="315" t="s">
        <v>3907</v>
      </c>
      <c r="E323" s="288" t="s">
        <v>615</v>
      </c>
      <c r="F323" s="288" t="s">
        <v>4187</v>
      </c>
      <c r="G323" s="501" t="n">
        <v>441</v>
      </c>
      <c r="H323" s="504" t="s">
        <v>325</v>
      </c>
      <c r="I323" s="503" t="n">
        <v>2</v>
      </c>
      <c r="J323" s="73" t="n">
        <v>46</v>
      </c>
      <c r="K323" s="502" t="n">
        <v>42</v>
      </c>
      <c r="L323" s="315" t="s">
        <v>4253</v>
      </c>
      <c r="M323" s="315" t="s">
        <v>4254</v>
      </c>
    </row>
    <row r="324" customFormat="false" ht="15.75" hidden="false" customHeight="false" outlineLevel="0" collapsed="false">
      <c r="A324" s="238" t="n">
        <v>44</v>
      </c>
      <c r="B324" s="500"/>
      <c r="C324" s="55" t="s">
        <v>3550</v>
      </c>
      <c r="D324" s="315" t="s">
        <v>3907</v>
      </c>
      <c r="E324" s="288" t="s">
        <v>615</v>
      </c>
      <c r="F324" s="288" t="s">
        <v>4169</v>
      </c>
      <c r="G324" s="501" t="n">
        <v>444</v>
      </c>
      <c r="H324" s="504" t="s">
        <v>354</v>
      </c>
      <c r="I324" s="503" t="n">
        <v>2.1</v>
      </c>
      <c r="J324" s="73" t="n">
        <v>63</v>
      </c>
      <c r="K324" s="502" t="n">
        <v>53</v>
      </c>
      <c r="L324" s="315" t="s">
        <v>4255</v>
      </c>
      <c r="M324" s="315" t="s">
        <v>4256</v>
      </c>
    </row>
    <row r="325" customFormat="false" ht="15.75" hidden="false" customHeight="false" outlineLevel="0" collapsed="false">
      <c r="A325" s="238" t="n">
        <v>45</v>
      </c>
      <c r="B325" s="500"/>
      <c r="C325" s="55" t="s">
        <v>3550</v>
      </c>
      <c r="D325" s="315" t="s">
        <v>3907</v>
      </c>
      <c r="E325" s="288" t="s">
        <v>615</v>
      </c>
      <c r="F325" s="288" t="s">
        <v>4187</v>
      </c>
      <c r="G325" s="501" t="n">
        <v>444</v>
      </c>
      <c r="H325" s="504" t="s">
        <v>356</v>
      </c>
      <c r="I325" s="503" t="n">
        <v>1</v>
      </c>
      <c r="J325" s="73" t="n">
        <v>26</v>
      </c>
      <c r="K325" s="502" t="n">
        <v>20</v>
      </c>
      <c r="L325" s="315" t="s">
        <v>4257</v>
      </c>
      <c r="M325" s="315" t="s">
        <v>4258</v>
      </c>
    </row>
    <row r="326" customFormat="false" ht="15.75" hidden="false" customHeight="false" outlineLevel="0" collapsed="false">
      <c r="A326" s="238" t="n">
        <v>46</v>
      </c>
      <c r="B326" s="500"/>
      <c r="C326" s="55" t="s">
        <v>3550</v>
      </c>
      <c r="D326" s="315" t="s">
        <v>3907</v>
      </c>
      <c r="E326" s="288" t="s">
        <v>615</v>
      </c>
      <c r="F326" s="288" t="s">
        <v>4169</v>
      </c>
      <c r="G326" s="501" t="n">
        <v>452</v>
      </c>
      <c r="H326" s="504" t="s">
        <v>339</v>
      </c>
      <c r="I326" s="503" t="n">
        <v>4.5</v>
      </c>
      <c r="J326" s="73" t="n">
        <v>113</v>
      </c>
      <c r="K326" s="502" t="n">
        <v>96</v>
      </c>
      <c r="L326" s="315" t="s">
        <v>4259</v>
      </c>
      <c r="M326" s="315" t="s">
        <v>4260</v>
      </c>
    </row>
    <row r="327" customFormat="false" ht="15.75" hidden="false" customHeight="false" outlineLevel="0" collapsed="false">
      <c r="A327" s="238" t="n">
        <v>47</v>
      </c>
      <c r="B327" s="500"/>
      <c r="C327" s="55" t="s">
        <v>3550</v>
      </c>
      <c r="D327" s="315" t="s">
        <v>3907</v>
      </c>
      <c r="E327" s="288" t="s">
        <v>935</v>
      </c>
      <c r="F327" s="288" t="s">
        <v>4169</v>
      </c>
      <c r="G327" s="501" t="n">
        <v>453</v>
      </c>
      <c r="H327" s="504" t="s">
        <v>4157</v>
      </c>
      <c r="I327" s="503" t="n">
        <v>6</v>
      </c>
      <c r="J327" s="73" t="n">
        <v>310</v>
      </c>
      <c r="K327" s="502" t="n">
        <v>269</v>
      </c>
      <c r="L327" s="315" t="s">
        <v>4261</v>
      </c>
      <c r="M327" s="315" t="s">
        <v>4262</v>
      </c>
    </row>
    <row r="328" customFormat="false" ht="15.75" hidden="false" customHeight="false" outlineLevel="0" collapsed="false">
      <c r="A328" s="238" t="n">
        <v>48</v>
      </c>
      <c r="B328" s="500"/>
      <c r="C328" s="55" t="s">
        <v>3550</v>
      </c>
      <c r="D328" s="315" t="s">
        <v>3907</v>
      </c>
      <c r="E328" s="288" t="s">
        <v>935</v>
      </c>
      <c r="F328" s="288" t="s">
        <v>4169</v>
      </c>
      <c r="G328" s="501" t="n">
        <v>453</v>
      </c>
      <c r="H328" s="504" t="s">
        <v>802</v>
      </c>
      <c r="I328" s="503" t="n">
        <v>4.9</v>
      </c>
      <c r="J328" s="73" t="n">
        <v>235</v>
      </c>
      <c r="K328" s="502" t="n">
        <v>211</v>
      </c>
      <c r="L328" s="315" t="s">
        <v>4263</v>
      </c>
      <c r="M328" s="315" t="s">
        <v>4264</v>
      </c>
    </row>
    <row r="329" customFormat="false" ht="15.75" hidden="false" customHeight="false" outlineLevel="0" collapsed="false">
      <c r="A329" s="238" t="n">
        <v>49</v>
      </c>
      <c r="B329" s="500"/>
      <c r="C329" s="55" t="s">
        <v>4140</v>
      </c>
      <c r="D329" s="315" t="s">
        <v>3627</v>
      </c>
      <c r="E329" s="288" t="s">
        <v>615</v>
      </c>
      <c r="F329" s="288" t="s">
        <v>4187</v>
      </c>
      <c r="G329" s="501" t="n">
        <v>293</v>
      </c>
      <c r="H329" s="504" t="s">
        <v>113</v>
      </c>
      <c r="I329" s="503" t="n">
        <v>2.7</v>
      </c>
      <c r="J329" s="73" t="n">
        <v>71</v>
      </c>
      <c r="K329" s="502" t="n">
        <v>61</v>
      </c>
      <c r="L329" s="315" t="s">
        <v>4265</v>
      </c>
      <c r="M329" s="315" t="s">
        <v>4266</v>
      </c>
    </row>
    <row r="330" customFormat="false" ht="15.75" hidden="false" customHeight="false" outlineLevel="0" collapsed="false">
      <c r="A330" s="238" t="n">
        <v>50</v>
      </c>
      <c r="B330" s="500"/>
      <c r="C330" s="55" t="s">
        <v>3550</v>
      </c>
      <c r="D330" s="315" t="s">
        <v>3627</v>
      </c>
      <c r="E330" s="288" t="s">
        <v>615</v>
      </c>
      <c r="F330" s="288" t="s">
        <v>4187</v>
      </c>
      <c r="G330" s="501" t="n">
        <v>300</v>
      </c>
      <c r="H330" s="504" t="s">
        <v>330</v>
      </c>
      <c r="I330" s="503" t="n">
        <v>1.3</v>
      </c>
      <c r="J330" s="73" t="n">
        <v>32</v>
      </c>
      <c r="K330" s="502" t="n">
        <v>25</v>
      </c>
      <c r="L330" s="315" t="s">
        <v>4267</v>
      </c>
      <c r="M330" s="315" t="s">
        <v>4268</v>
      </c>
    </row>
    <row r="331" customFormat="false" ht="15.75" hidden="false" customHeight="false" outlineLevel="0" collapsed="false">
      <c r="A331" s="238" t="n">
        <v>51</v>
      </c>
      <c r="B331" s="500"/>
      <c r="C331" s="55" t="s">
        <v>3550</v>
      </c>
      <c r="D331" s="315" t="s">
        <v>3627</v>
      </c>
      <c r="E331" s="288" t="s">
        <v>615</v>
      </c>
      <c r="F331" s="288" t="s">
        <v>4187</v>
      </c>
      <c r="G331" s="501" t="n">
        <v>301</v>
      </c>
      <c r="H331" s="504" t="s">
        <v>331</v>
      </c>
      <c r="I331" s="503" t="n">
        <v>0.4</v>
      </c>
      <c r="J331" s="73" t="n">
        <v>10</v>
      </c>
      <c r="K331" s="502" t="n">
        <v>8</v>
      </c>
      <c r="L331" s="315" t="s">
        <v>4269</v>
      </c>
      <c r="M331" s="315" t="s">
        <v>4270</v>
      </c>
    </row>
    <row r="332" customFormat="false" ht="15.75" hidden="false" customHeight="false" outlineLevel="0" collapsed="false">
      <c r="A332" s="238" t="n">
        <v>52</v>
      </c>
      <c r="B332" s="500"/>
      <c r="C332" s="55" t="s">
        <v>3550</v>
      </c>
      <c r="D332" s="315" t="s">
        <v>3627</v>
      </c>
      <c r="E332" s="288" t="s">
        <v>615</v>
      </c>
      <c r="F332" s="288" t="s">
        <v>4187</v>
      </c>
      <c r="G332" s="501" t="n">
        <v>301</v>
      </c>
      <c r="H332" s="504" t="s">
        <v>344</v>
      </c>
      <c r="I332" s="503" t="n">
        <v>0.6</v>
      </c>
      <c r="J332" s="73" t="n">
        <v>14</v>
      </c>
      <c r="K332" s="502" t="n">
        <v>12</v>
      </c>
      <c r="L332" s="315" t="s">
        <v>4271</v>
      </c>
      <c r="M332" s="315" t="s">
        <v>4272</v>
      </c>
    </row>
    <row r="333" customFormat="false" ht="15.75" hidden="false" customHeight="false" outlineLevel="0" collapsed="false">
      <c r="A333" s="238" t="n">
        <v>53</v>
      </c>
      <c r="B333" s="500"/>
      <c r="C333" s="55" t="s">
        <v>3550</v>
      </c>
      <c r="D333" s="315" t="s">
        <v>3627</v>
      </c>
      <c r="E333" s="288" t="s">
        <v>615</v>
      </c>
      <c r="F333" s="288" t="s">
        <v>4187</v>
      </c>
      <c r="G333" s="501" t="n">
        <v>301</v>
      </c>
      <c r="H333" s="504" t="s">
        <v>367</v>
      </c>
      <c r="I333" s="503" t="n">
        <v>0.3</v>
      </c>
      <c r="J333" s="73" t="n">
        <v>7</v>
      </c>
      <c r="K333" s="502" t="n">
        <v>6</v>
      </c>
      <c r="L333" s="315" t="s">
        <v>4273</v>
      </c>
      <c r="M333" s="315" t="s">
        <v>4274</v>
      </c>
    </row>
    <row r="334" customFormat="false" ht="15.75" hidden="false" customHeight="false" outlineLevel="0" collapsed="false">
      <c r="A334" s="238" t="n">
        <v>54</v>
      </c>
      <c r="B334" s="500"/>
      <c r="C334" s="55" t="s">
        <v>3550</v>
      </c>
      <c r="D334" s="315" t="s">
        <v>3627</v>
      </c>
      <c r="E334" s="288" t="s">
        <v>615</v>
      </c>
      <c r="F334" s="288" t="s">
        <v>4187</v>
      </c>
      <c r="G334" s="501" t="n">
        <v>304</v>
      </c>
      <c r="H334" s="504" t="s">
        <v>356</v>
      </c>
      <c r="I334" s="503" t="n">
        <v>5</v>
      </c>
      <c r="J334" s="73" t="n">
        <v>115</v>
      </c>
      <c r="K334" s="502" t="n">
        <v>105</v>
      </c>
      <c r="L334" s="315" t="s">
        <v>4275</v>
      </c>
      <c r="M334" s="315" t="s">
        <v>4276</v>
      </c>
    </row>
    <row r="335" customFormat="false" ht="15.75" hidden="false" customHeight="false" outlineLevel="0" collapsed="false">
      <c r="A335" s="238" t="n">
        <v>55</v>
      </c>
      <c r="B335" s="500"/>
      <c r="C335" s="55" t="s">
        <v>3550</v>
      </c>
      <c r="D335" s="315" t="s">
        <v>3627</v>
      </c>
      <c r="E335" s="288" t="s">
        <v>615</v>
      </c>
      <c r="F335" s="288" t="s">
        <v>4187</v>
      </c>
      <c r="G335" s="501" t="n">
        <v>304</v>
      </c>
      <c r="H335" s="504" t="s">
        <v>374</v>
      </c>
      <c r="I335" s="503" t="n">
        <v>1.9</v>
      </c>
      <c r="J335" s="73" t="n">
        <v>48</v>
      </c>
      <c r="K335" s="502" t="n">
        <v>44</v>
      </c>
      <c r="L335" s="315" t="s">
        <v>4277</v>
      </c>
      <c r="M335" s="315" t="s">
        <v>4278</v>
      </c>
    </row>
    <row r="336" customFormat="false" ht="15.75" hidden="false" customHeight="false" outlineLevel="0" collapsed="false">
      <c r="A336" s="238" t="n">
        <v>56</v>
      </c>
      <c r="B336" s="500"/>
      <c r="C336" s="55" t="s">
        <v>3550</v>
      </c>
      <c r="D336" s="315" t="s">
        <v>4154</v>
      </c>
      <c r="E336" s="288" t="s">
        <v>615</v>
      </c>
      <c r="F336" s="288" t="s">
        <v>4187</v>
      </c>
      <c r="G336" s="501" t="n">
        <v>306</v>
      </c>
      <c r="H336" s="504" t="s">
        <v>67</v>
      </c>
      <c r="I336" s="503" t="n">
        <v>5.8</v>
      </c>
      <c r="J336" s="73" t="n">
        <v>135</v>
      </c>
      <c r="K336" s="502" t="n">
        <v>125</v>
      </c>
      <c r="L336" s="315" t="s">
        <v>4279</v>
      </c>
      <c r="M336" s="315" t="s">
        <v>4280</v>
      </c>
    </row>
    <row r="337" customFormat="false" ht="15.75" hidden="false" customHeight="false" outlineLevel="0" collapsed="false">
      <c r="A337" s="506"/>
      <c r="B337" s="492" t="s">
        <v>4162</v>
      </c>
      <c r="C337" s="55"/>
      <c r="D337" s="315"/>
      <c r="E337" s="288"/>
      <c r="F337" s="288"/>
      <c r="G337" s="288"/>
      <c r="H337" s="288"/>
      <c r="I337" s="497" t="n">
        <f aca="false">SUM(I281:I336)</f>
        <v>213.7</v>
      </c>
      <c r="J337" s="498" t="n">
        <f aca="false">SUM(J281:J336)</f>
        <v>22322</v>
      </c>
      <c r="K337" s="498" t="n">
        <f aca="false">SUM(K281:K336)</f>
        <v>19493</v>
      </c>
      <c r="L337" s="499"/>
      <c r="M337" s="499"/>
    </row>
    <row r="338" customFormat="false" ht="9.75" hidden="false" customHeight="true" outlineLevel="0" collapsed="false">
      <c r="A338" s="507"/>
      <c r="B338" s="508"/>
      <c r="C338" s="509"/>
      <c r="D338" s="510"/>
      <c r="E338" s="511"/>
      <c r="F338" s="511"/>
      <c r="G338" s="511"/>
      <c r="H338" s="511"/>
      <c r="I338" s="512"/>
      <c r="J338" s="513"/>
      <c r="K338" s="513"/>
      <c r="L338" s="514"/>
      <c r="M338" s="514"/>
    </row>
    <row r="339" customFormat="false" ht="15.75" hidden="false" customHeight="false" outlineLevel="0" collapsed="false">
      <c r="B339" s="292" t="s">
        <v>4281</v>
      </c>
      <c r="C339" s="515" t="s">
        <v>4282</v>
      </c>
      <c r="D339" s="515"/>
      <c r="E339" s="281"/>
      <c r="F339" s="515" t="s">
        <v>4283</v>
      </c>
      <c r="G339" s="515"/>
      <c r="H339" s="515"/>
    </row>
    <row r="340" customFormat="false" ht="15.75" hidden="false" customHeight="false" outlineLevel="0" collapsed="false">
      <c r="C340" s="515" t="s">
        <v>4284</v>
      </c>
      <c r="D340" s="515"/>
      <c r="E340" s="515"/>
      <c r="F340" s="515" t="s">
        <v>4285</v>
      </c>
      <c r="G340" s="515"/>
      <c r="H340" s="515"/>
    </row>
    <row r="341" customFormat="false" ht="15.75" hidden="false" customHeight="false" outlineLevel="0" collapsed="false">
      <c r="C341" s="515" t="s">
        <v>4286</v>
      </c>
      <c r="D341" s="515"/>
      <c r="E341" s="281"/>
      <c r="F341" s="515" t="s">
        <v>4287</v>
      </c>
      <c r="G341" s="515"/>
      <c r="H341" s="515"/>
    </row>
    <row r="342" customFormat="false" ht="15.75" hidden="false" customHeight="false" outlineLevel="0" collapsed="false">
      <c r="C342" s="515" t="s">
        <v>4288</v>
      </c>
      <c r="D342" s="515"/>
      <c r="E342" s="281"/>
      <c r="F342" s="515"/>
      <c r="G342" s="515"/>
      <c r="H342" s="515"/>
    </row>
    <row r="343" customFormat="false" ht="15.75" hidden="false" customHeight="false" outlineLevel="0" collapsed="false">
      <c r="C343" s="515"/>
      <c r="D343" s="515"/>
      <c r="E343" s="515"/>
      <c r="F343" s="515"/>
      <c r="G343" s="515"/>
      <c r="H343" s="515"/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A6:M6"/>
    <mergeCell ref="A280:M280"/>
    <mergeCell ref="C339:D339"/>
    <mergeCell ref="F339:H339"/>
    <mergeCell ref="C340:E340"/>
    <mergeCell ref="F340:H340"/>
    <mergeCell ref="C341:D341"/>
    <mergeCell ref="F341:H341"/>
    <mergeCell ref="C342:D342"/>
    <mergeCell ref="F342:H342"/>
    <mergeCell ref="C343:E343"/>
    <mergeCell ref="F343:H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4" min="14" style="0" width="3.85"/>
  </cols>
  <sheetData>
    <row r="1" customFormat="false" ht="15" hidden="false" customHeight="true" outlineLevel="0" collapsed="false">
      <c r="A1" s="516" t="s">
        <v>4289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</row>
    <row r="2" customFormat="false" ht="34.5" hidden="fals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</row>
    <row r="3" customFormat="false" ht="25.5" hidden="false" customHeight="true" outlineLevel="0" collapsed="false">
      <c r="A3" s="517" t="s">
        <v>2</v>
      </c>
      <c r="B3" s="121" t="s">
        <v>313</v>
      </c>
      <c r="C3" s="121" t="s">
        <v>4</v>
      </c>
      <c r="D3" s="410" t="s">
        <v>314</v>
      </c>
      <c r="E3" s="121" t="s">
        <v>6</v>
      </c>
      <c r="F3" s="382" t="s">
        <v>315</v>
      </c>
      <c r="G3" s="123" t="s">
        <v>8</v>
      </c>
      <c r="H3" s="123" t="s">
        <v>9</v>
      </c>
      <c r="I3" s="123" t="s">
        <v>10</v>
      </c>
      <c r="J3" s="121" t="s">
        <v>316</v>
      </c>
      <c r="K3" s="121"/>
      <c r="L3" s="518" t="s">
        <v>4290</v>
      </c>
      <c r="M3" s="518"/>
      <c r="N3" s="518"/>
    </row>
    <row r="4" customFormat="false" ht="22.5" hidden="false" customHeight="true" outlineLevel="0" collapsed="false">
      <c r="A4" s="517"/>
      <c r="B4" s="121"/>
      <c r="C4" s="121"/>
      <c r="D4" s="410"/>
      <c r="E4" s="121"/>
      <c r="F4" s="382"/>
      <c r="G4" s="123"/>
      <c r="H4" s="123"/>
      <c r="I4" s="123"/>
      <c r="J4" s="121" t="s">
        <v>317</v>
      </c>
      <c r="K4" s="121" t="s">
        <v>318</v>
      </c>
      <c r="L4" s="519" t="s">
        <v>4291</v>
      </c>
      <c r="M4" s="518" t="s">
        <v>4292</v>
      </c>
      <c r="N4" s="518"/>
    </row>
    <row r="5" customFormat="false" ht="15" hidden="false" customHeight="false" outlineLevel="0" collapsed="false">
      <c r="A5" s="517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  <c r="I5" s="121" t="n">
        <v>9</v>
      </c>
      <c r="J5" s="121" t="n">
        <v>10</v>
      </c>
      <c r="K5" s="121" t="n">
        <v>11</v>
      </c>
      <c r="L5" s="519"/>
      <c r="M5" s="519"/>
      <c r="N5" s="518"/>
    </row>
    <row r="6" customFormat="false" ht="18.75" hidden="false" customHeight="true" outlineLevel="0" collapsed="false">
      <c r="A6" s="520" t="s">
        <v>14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</row>
    <row r="7" customFormat="false" ht="15" hidden="false" customHeight="true" outlineLevel="0" collapsed="false">
      <c r="A7" s="521" t="n">
        <v>1</v>
      </c>
      <c r="B7" s="522" t="s">
        <v>4293</v>
      </c>
      <c r="C7" s="522" t="s">
        <v>4294</v>
      </c>
      <c r="D7" s="522" t="s">
        <v>4295</v>
      </c>
      <c r="E7" s="480" t="s">
        <v>4296</v>
      </c>
      <c r="F7" s="480" t="s">
        <v>2314</v>
      </c>
      <c r="G7" s="341" t="n">
        <v>3</v>
      </c>
      <c r="H7" s="341" t="n">
        <v>13.1</v>
      </c>
      <c r="I7" s="348" t="n">
        <v>1</v>
      </c>
      <c r="J7" s="341" t="n">
        <v>97</v>
      </c>
      <c r="K7" s="523" t="n">
        <v>67</v>
      </c>
      <c r="L7" s="524" t="s">
        <v>4297</v>
      </c>
      <c r="M7" s="525" t="s">
        <v>4298</v>
      </c>
      <c r="N7" s="525"/>
    </row>
    <row r="8" customFormat="false" ht="15" hidden="false" customHeight="true" outlineLevel="0" collapsed="false">
      <c r="A8" s="521" t="n">
        <v>2</v>
      </c>
      <c r="B8" s="522" t="s">
        <v>4293</v>
      </c>
      <c r="C8" s="522" t="s">
        <v>4294</v>
      </c>
      <c r="D8" s="522" t="s">
        <v>4295</v>
      </c>
      <c r="E8" s="480" t="s">
        <v>4296</v>
      </c>
      <c r="F8" s="480" t="s">
        <v>2314</v>
      </c>
      <c r="G8" s="341" t="n">
        <v>3</v>
      </c>
      <c r="H8" s="341" t="n">
        <v>13.2</v>
      </c>
      <c r="I8" s="348" t="n">
        <v>1</v>
      </c>
      <c r="J8" s="341" t="n">
        <v>96</v>
      </c>
      <c r="K8" s="523" t="n">
        <v>86</v>
      </c>
      <c r="L8" s="524" t="s">
        <v>4299</v>
      </c>
      <c r="M8" s="525" t="s">
        <v>4300</v>
      </c>
      <c r="N8" s="525"/>
    </row>
    <row r="9" customFormat="false" ht="15" hidden="false" customHeight="true" outlineLevel="0" collapsed="false">
      <c r="A9" s="521" t="n">
        <v>3</v>
      </c>
      <c r="B9" s="522" t="s">
        <v>4293</v>
      </c>
      <c r="C9" s="522" t="s">
        <v>4294</v>
      </c>
      <c r="D9" s="522" t="s">
        <v>4301</v>
      </c>
      <c r="E9" s="480" t="s">
        <v>4296</v>
      </c>
      <c r="F9" s="480" t="s">
        <v>2314</v>
      </c>
      <c r="G9" s="341" t="n">
        <v>14</v>
      </c>
      <c r="H9" s="341" t="n">
        <v>16</v>
      </c>
      <c r="I9" s="348" t="n">
        <v>1</v>
      </c>
      <c r="J9" s="341" t="n">
        <v>61</v>
      </c>
      <c r="K9" s="523" t="n">
        <v>52</v>
      </c>
      <c r="L9" s="524" t="s">
        <v>4302</v>
      </c>
      <c r="M9" s="525" t="s">
        <v>4303</v>
      </c>
      <c r="N9" s="525"/>
    </row>
    <row r="10" customFormat="false" ht="15" hidden="false" customHeight="true" outlineLevel="0" collapsed="false">
      <c r="A10" s="521" t="n">
        <v>4</v>
      </c>
      <c r="B10" s="522" t="s">
        <v>4293</v>
      </c>
      <c r="C10" s="522" t="s">
        <v>4294</v>
      </c>
      <c r="D10" s="522" t="s">
        <v>4301</v>
      </c>
      <c r="E10" s="480" t="s">
        <v>4296</v>
      </c>
      <c r="F10" s="480" t="s">
        <v>2314</v>
      </c>
      <c r="G10" s="341" t="n">
        <v>14</v>
      </c>
      <c r="H10" s="341" t="n">
        <v>16.1</v>
      </c>
      <c r="I10" s="348" t="n">
        <v>1</v>
      </c>
      <c r="J10" s="341" t="n">
        <v>61</v>
      </c>
      <c r="K10" s="523" t="n">
        <v>48</v>
      </c>
      <c r="L10" s="524" t="s">
        <v>4304</v>
      </c>
      <c r="M10" s="525" t="s">
        <v>4305</v>
      </c>
      <c r="N10" s="525"/>
    </row>
    <row r="11" customFormat="false" ht="15" hidden="false" customHeight="true" outlineLevel="0" collapsed="false">
      <c r="A11" s="521" t="n">
        <v>5</v>
      </c>
      <c r="B11" s="522" t="s">
        <v>4293</v>
      </c>
      <c r="C11" s="522" t="s">
        <v>4294</v>
      </c>
      <c r="D11" s="522" t="s">
        <v>4301</v>
      </c>
      <c r="E11" s="480" t="s">
        <v>4296</v>
      </c>
      <c r="F11" s="480" t="s">
        <v>2314</v>
      </c>
      <c r="G11" s="341" t="n">
        <v>14</v>
      </c>
      <c r="H11" s="341" t="n">
        <v>16.2</v>
      </c>
      <c r="I11" s="348" t="n">
        <v>1</v>
      </c>
      <c r="J11" s="341" t="n">
        <v>54</v>
      </c>
      <c r="K11" s="523" t="n">
        <v>46</v>
      </c>
      <c r="L11" s="524" t="s">
        <v>4306</v>
      </c>
      <c r="M11" s="525" t="s">
        <v>4307</v>
      </c>
      <c r="N11" s="525"/>
    </row>
    <row r="12" customFormat="false" ht="15" hidden="false" customHeight="true" outlineLevel="0" collapsed="false">
      <c r="A12" s="521" t="n">
        <v>6</v>
      </c>
      <c r="B12" s="522" t="s">
        <v>4293</v>
      </c>
      <c r="C12" s="522" t="s">
        <v>4294</v>
      </c>
      <c r="D12" s="522" t="s">
        <v>4301</v>
      </c>
      <c r="E12" s="480" t="s">
        <v>4296</v>
      </c>
      <c r="F12" s="480" t="s">
        <v>2314</v>
      </c>
      <c r="G12" s="341" t="n">
        <v>14</v>
      </c>
      <c r="H12" s="341" t="n">
        <v>14</v>
      </c>
      <c r="I12" s="348" t="n">
        <v>1</v>
      </c>
      <c r="J12" s="341" t="n">
        <v>61</v>
      </c>
      <c r="K12" s="523" t="n">
        <v>48</v>
      </c>
      <c r="L12" s="524" t="s">
        <v>4308</v>
      </c>
      <c r="M12" s="525" t="s">
        <v>4309</v>
      </c>
      <c r="N12" s="525"/>
    </row>
    <row r="13" customFormat="false" ht="15" hidden="false" customHeight="true" outlineLevel="0" collapsed="false">
      <c r="A13" s="521" t="n">
        <v>7</v>
      </c>
      <c r="B13" s="522" t="s">
        <v>4293</v>
      </c>
      <c r="C13" s="522" t="s">
        <v>4294</v>
      </c>
      <c r="D13" s="522" t="s">
        <v>4301</v>
      </c>
      <c r="E13" s="480" t="s">
        <v>4296</v>
      </c>
      <c r="F13" s="480" t="s">
        <v>2314</v>
      </c>
      <c r="G13" s="341" t="n">
        <v>1</v>
      </c>
      <c r="H13" s="341" t="n">
        <v>14.1</v>
      </c>
      <c r="I13" s="348" t="n">
        <v>1</v>
      </c>
      <c r="J13" s="341" t="n">
        <v>56</v>
      </c>
      <c r="K13" s="523" t="n">
        <v>67</v>
      </c>
      <c r="L13" s="524" t="s">
        <v>4310</v>
      </c>
      <c r="M13" s="525" t="s">
        <v>4311</v>
      </c>
      <c r="N13" s="525"/>
    </row>
    <row r="14" customFormat="false" ht="15" hidden="false" customHeight="true" outlineLevel="0" collapsed="false">
      <c r="A14" s="521" t="n">
        <v>8</v>
      </c>
      <c r="B14" s="522" t="s">
        <v>4293</v>
      </c>
      <c r="C14" s="522" t="s">
        <v>4294</v>
      </c>
      <c r="D14" s="522" t="s">
        <v>4301</v>
      </c>
      <c r="E14" s="480" t="s">
        <v>4296</v>
      </c>
      <c r="F14" s="480" t="s">
        <v>2314</v>
      </c>
      <c r="G14" s="341" t="n">
        <v>4</v>
      </c>
      <c r="H14" s="341" t="n">
        <v>14.2</v>
      </c>
      <c r="I14" s="348" t="n">
        <v>1</v>
      </c>
      <c r="J14" s="341" t="n">
        <v>61</v>
      </c>
      <c r="K14" s="523" t="n">
        <v>49</v>
      </c>
      <c r="L14" s="524" t="s">
        <v>4312</v>
      </c>
      <c r="M14" s="525" t="s">
        <v>4313</v>
      </c>
      <c r="N14" s="525"/>
    </row>
    <row r="15" customFormat="false" ht="15" hidden="false" customHeight="true" outlineLevel="0" collapsed="false">
      <c r="A15" s="521" t="n">
        <v>9</v>
      </c>
      <c r="B15" s="522" t="s">
        <v>4293</v>
      </c>
      <c r="C15" s="522" t="s">
        <v>4294</v>
      </c>
      <c r="D15" s="522" t="s">
        <v>4295</v>
      </c>
      <c r="E15" s="480" t="s">
        <v>4296</v>
      </c>
      <c r="F15" s="480" t="s">
        <v>2314</v>
      </c>
      <c r="G15" s="341" t="n">
        <v>3</v>
      </c>
      <c r="H15" s="341" t="n">
        <v>13</v>
      </c>
      <c r="I15" s="348" t="n">
        <v>1</v>
      </c>
      <c r="J15" s="341" t="n">
        <v>103</v>
      </c>
      <c r="K15" s="523" t="n">
        <v>85</v>
      </c>
      <c r="L15" s="524" t="s">
        <v>4306</v>
      </c>
      <c r="M15" s="525" t="s">
        <v>4307</v>
      </c>
      <c r="N15" s="525"/>
    </row>
    <row r="16" customFormat="false" ht="15" hidden="false" customHeight="true" outlineLevel="0" collapsed="false">
      <c r="A16" s="521" t="n">
        <v>10</v>
      </c>
      <c r="B16" s="522" t="s">
        <v>4293</v>
      </c>
      <c r="C16" s="522" t="s">
        <v>4314</v>
      </c>
      <c r="D16" s="522" t="s">
        <v>4315</v>
      </c>
      <c r="E16" s="480" t="s">
        <v>4296</v>
      </c>
      <c r="F16" s="480" t="s">
        <v>2314</v>
      </c>
      <c r="G16" s="341" t="n">
        <v>48</v>
      </c>
      <c r="H16" s="348" t="n">
        <v>17.1</v>
      </c>
      <c r="I16" s="348" t="n">
        <v>1</v>
      </c>
      <c r="J16" s="341" t="n">
        <v>215</v>
      </c>
      <c r="K16" s="523" t="n">
        <v>183</v>
      </c>
      <c r="L16" s="526" t="s">
        <v>4316</v>
      </c>
      <c r="M16" s="527" t="s">
        <v>4317</v>
      </c>
      <c r="N16" s="527"/>
    </row>
    <row r="17" customFormat="false" ht="15" hidden="false" customHeight="true" outlineLevel="0" collapsed="false">
      <c r="A17" s="521" t="n">
        <v>11</v>
      </c>
      <c r="B17" s="522" t="s">
        <v>4293</v>
      </c>
      <c r="C17" s="522" t="s">
        <v>4314</v>
      </c>
      <c r="D17" s="522" t="s">
        <v>4315</v>
      </c>
      <c r="E17" s="480" t="s">
        <v>4296</v>
      </c>
      <c r="F17" s="480" t="s">
        <v>2314</v>
      </c>
      <c r="G17" s="341" t="n">
        <v>48</v>
      </c>
      <c r="H17" s="348" t="n">
        <v>17.2</v>
      </c>
      <c r="I17" s="348" t="n">
        <v>1</v>
      </c>
      <c r="J17" s="341" t="n">
        <v>236</v>
      </c>
      <c r="K17" s="523" t="n">
        <v>202</v>
      </c>
      <c r="L17" s="526" t="s">
        <v>4318</v>
      </c>
      <c r="M17" s="527" t="s">
        <v>4319</v>
      </c>
      <c r="N17" s="527"/>
    </row>
    <row r="18" customFormat="false" ht="15" hidden="false" customHeight="true" outlineLevel="0" collapsed="false">
      <c r="A18" s="521" t="n">
        <v>12</v>
      </c>
      <c r="B18" s="522" t="s">
        <v>4293</v>
      </c>
      <c r="C18" s="522" t="s">
        <v>4314</v>
      </c>
      <c r="D18" s="522" t="s">
        <v>4315</v>
      </c>
      <c r="E18" s="480" t="s">
        <v>4320</v>
      </c>
      <c r="F18" s="480" t="s">
        <v>2314</v>
      </c>
      <c r="G18" s="341" t="n">
        <v>49</v>
      </c>
      <c r="H18" s="341" t="n">
        <v>7</v>
      </c>
      <c r="I18" s="348" t="n">
        <v>1</v>
      </c>
      <c r="J18" s="341" t="n">
        <v>299</v>
      </c>
      <c r="K18" s="523" t="n">
        <v>266</v>
      </c>
      <c r="L18" s="526" t="s">
        <v>4321</v>
      </c>
      <c r="M18" s="527" t="s">
        <v>4322</v>
      </c>
      <c r="N18" s="527"/>
    </row>
    <row r="19" customFormat="false" ht="12.75" hidden="false" customHeight="true" outlineLevel="0" collapsed="false">
      <c r="A19" s="521" t="n">
        <v>13</v>
      </c>
      <c r="B19" s="522" t="s">
        <v>4293</v>
      </c>
      <c r="C19" s="522" t="s">
        <v>4323</v>
      </c>
      <c r="D19" s="522" t="s">
        <v>4324</v>
      </c>
      <c r="E19" s="480" t="s">
        <v>4320</v>
      </c>
      <c r="F19" s="480" t="s">
        <v>2951</v>
      </c>
      <c r="G19" s="341" t="n">
        <v>17</v>
      </c>
      <c r="H19" s="341" t="n">
        <v>1</v>
      </c>
      <c r="I19" s="348" t="n">
        <v>1</v>
      </c>
      <c r="J19" s="341" t="n">
        <v>170</v>
      </c>
      <c r="K19" s="523" t="n">
        <v>98</v>
      </c>
      <c r="L19" s="526" t="s">
        <v>4325</v>
      </c>
      <c r="M19" s="527" t="s">
        <v>4326</v>
      </c>
      <c r="N19" s="527"/>
    </row>
    <row r="20" customFormat="false" ht="12.75" hidden="false" customHeight="true" outlineLevel="0" collapsed="false">
      <c r="A20" s="521" t="n">
        <v>14</v>
      </c>
      <c r="B20" s="522" t="s">
        <v>4293</v>
      </c>
      <c r="C20" s="522" t="s">
        <v>4323</v>
      </c>
      <c r="D20" s="528" t="s">
        <v>4327</v>
      </c>
      <c r="E20" s="480" t="s">
        <v>4320</v>
      </c>
      <c r="F20" s="480" t="s">
        <v>2951</v>
      </c>
      <c r="G20" s="341" t="n">
        <v>20</v>
      </c>
      <c r="H20" s="341" t="n">
        <v>13.3</v>
      </c>
      <c r="I20" s="348" t="n">
        <v>0.8</v>
      </c>
      <c r="J20" s="341" t="n">
        <v>84</v>
      </c>
      <c r="K20" s="523" t="n">
        <v>60</v>
      </c>
      <c r="L20" s="526" t="s">
        <v>4328</v>
      </c>
      <c r="M20" s="527" t="s">
        <v>4329</v>
      </c>
      <c r="N20" s="527"/>
    </row>
    <row r="21" customFormat="false" ht="12.75" hidden="false" customHeight="true" outlineLevel="0" collapsed="false">
      <c r="A21" s="521" t="n">
        <v>15</v>
      </c>
      <c r="B21" s="522" t="s">
        <v>4293</v>
      </c>
      <c r="C21" s="522" t="s">
        <v>4323</v>
      </c>
      <c r="D21" s="522" t="s">
        <v>4330</v>
      </c>
      <c r="E21" s="480" t="s">
        <v>4320</v>
      </c>
      <c r="F21" s="480" t="s">
        <v>2951</v>
      </c>
      <c r="G21" s="341" t="n">
        <v>8</v>
      </c>
      <c r="H21" s="341" t="n">
        <v>20</v>
      </c>
      <c r="I21" s="348" t="n">
        <v>1</v>
      </c>
      <c r="J21" s="341" t="n">
        <v>281</v>
      </c>
      <c r="K21" s="523" t="n">
        <v>218</v>
      </c>
      <c r="L21" s="526" t="s">
        <v>4331</v>
      </c>
      <c r="M21" s="527" t="s">
        <v>4332</v>
      </c>
      <c r="N21" s="527"/>
    </row>
    <row r="22" customFormat="false" ht="12.75" hidden="false" customHeight="true" outlineLevel="0" collapsed="false">
      <c r="A22" s="521" t="n">
        <v>16</v>
      </c>
      <c r="B22" s="522" t="s">
        <v>4293</v>
      </c>
      <c r="C22" s="522" t="s">
        <v>4323</v>
      </c>
      <c r="D22" s="528" t="s">
        <v>4327</v>
      </c>
      <c r="E22" s="480" t="s">
        <v>4320</v>
      </c>
      <c r="F22" s="480" t="s">
        <v>2951</v>
      </c>
      <c r="G22" s="341" t="n">
        <v>20</v>
      </c>
      <c r="H22" s="341" t="n">
        <v>13.2</v>
      </c>
      <c r="I22" s="348" t="n">
        <v>0.7</v>
      </c>
      <c r="J22" s="341" t="n">
        <v>142</v>
      </c>
      <c r="K22" s="523" t="n">
        <v>125</v>
      </c>
      <c r="L22" s="526" t="s">
        <v>4333</v>
      </c>
      <c r="M22" s="527" t="s">
        <v>4334</v>
      </c>
      <c r="N22" s="527"/>
    </row>
    <row r="23" customFormat="false" ht="12.75" hidden="false" customHeight="true" outlineLevel="0" collapsed="false">
      <c r="A23" s="521" t="n">
        <v>17</v>
      </c>
      <c r="B23" s="522" t="s">
        <v>4293</v>
      </c>
      <c r="C23" s="522" t="s">
        <v>4323</v>
      </c>
      <c r="D23" s="528" t="s">
        <v>4327</v>
      </c>
      <c r="E23" s="480" t="s">
        <v>4320</v>
      </c>
      <c r="F23" s="480" t="s">
        <v>2951</v>
      </c>
      <c r="G23" s="341" t="n">
        <v>20</v>
      </c>
      <c r="H23" s="341" t="n">
        <v>13.1</v>
      </c>
      <c r="I23" s="348" t="n">
        <v>0.6</v>
      </c>
      <c r="J23" s="341" t="n">
        <v>161</v>
      </c>
      <c r="K23" s="523" t="n">
        <v>130</v>
      </c>
      <c r="L23" s="526" t="s">
        <v>4335</v>
      </c>
      <c r="M23" s="527" t="s">
        <v>4336</v>
      </c>
      <c r="N23" s="527"/>
    </row>
    <row r="24" customFormat="false" ht="12.75" hidden="false" customHeight="true" outlineLevel="0" collapsed="false">
      <c r="A24" s="521" t="n">
        <v>18</v>
      </c>
      <c r="B24" s="522" t="s">
        <v>4293</v>
      </c>
      <c r="C24" s="522" t="s">
        <v>4323</v>
      </c>
      <c r="D24" s="528" t="s">
        <v>4337</v>
      </c>
      <c r="E24" s="480" t="s">
        <v>4320</v>
      </c>
      <c r="F24" s="480" t="s">
        <v>2951</v>
      </c>
      <c r="G24" s="341" t="n">
        <v>18</v>
      </c>
      <c r="H24" s="341" t="n">
        <v>18</v>
      </c>
      <c r="I24" s="348" t="n">
        <v>1</v>
      </c>
      <c r="J24" s="341" t="n">
        <v>160</v>
      </c>
      <c r="K24" s="523" t="n">
        <v>127</v>
      </c>
      <c r="L24" s="526" t="s">
        <v>4338</v>
      </c>
      <c r="M24" s="527" t="s">
        <v>4339</v>
      </c>
      <c r="N24" s="527"/>
    </row>
    <row r="25" customFormat="false" ht="15" hidden="false" customHeight="true" outlineLevel="0" collapsed="false">
      <c r="A25" s="521" t="n">
        <v>19</v>
      </c>
      <c r="B25" s="522" t="s">
        <v>4293</v>
      </c>
      <c r="C25" s="522" t="s">
        <v>4323</v>
      </c>
      <c r="D25" s="522" t="s">
        <v>4324</v>
      </c>
      <c r="E25" s="480" t="s">
        <v>4320</v>
      </c>
      <c r="F25" s="480" t="s">
        <v>2951</v>
      </c>
      <c r="G25" s="341" t="n">
        <v>1</v>
      </c>
      <c r="H25" s="341" t="n">
        <v>2</v>
      </c>
      <c r="I25" s="348" t="n">
        <v>0.5</v>
      </c>
      <c r="J25" s="341" t="n">
        <v>168</v>
      </c>
      <c r="K25" s="523" t="n">
        <v>153</v>
      </c>
      <c r="L25" s="526" t="s">
        <v>4325</v>
      </c>
      <c r="M25" s="529" t="s">
        <v>4340</v>
      </c>
      <c r="N25" s="529"/>
    </row>
    <row r="26" customFormat="false" ht="15" hidden="false" customHeight="true" outlineLevel="0" collapsed="false">
      <c r="A26" s="521" t="n">
        <v>20</v>
      </c>
      <c r="B26" s="522" t="s">
        <v>4293</v>
      </c>
      <c r="C26" s="522" t="s">
        <v>4323</v>
      </c>
      <c r="D26" s="522" t="s">
        <v>4324</v>
      </c>
      <c r="E26" s="480" t="s">
        <v>4320</v>
      </c>
      <c r="F26" s="480" t="s">
        <v>2951</v>
      </c>
      <c r="G26" s="341" t="n">
        <v>1</v>
      </c>
      <c r="H26" s="341" t="n">
        <v>2.1</v>
      </c>
      <c r="I26" s="348" t="n">
        <v>0.6</v>
      </c>
      <c r="J26" s="341" t="n">
        <v>206</v>
      </c>
      <c r="K26" s="523" t="n">
        <v>168</v>
      </c>
      <c r="L26" s="526" t="s">
        <v>4325</v>
      </c>
      <c r="M26" s="529" t="s">
        <v>4341</v>
      </c>
      <c r="N26" s="529"/>
    </row>
    <row r="27" customFormat="false" ht="12.75" hidden="false" customHeight="true" outlineLevel="0" collapsed="false">
      <c r="A27" s="521" t="n">
        <v>21</v>
      </c>
      <c r="B27" s="522" t="s">
        <v>4293</v>
      </c>
      <c r="C27" s="522" t="s">
        <v>4342</v>
      </c>
      <c r="D27" s="522" t="s">
        <v>4343</v>
      </c>
      <c r="E27" s="480" t="s">
        <v>4320</v>
      </c>
      <c r="F27" s="480" t="s">
        <v>2951</v>
      </c>
      <c r="G27" s="341" t="n">
        <v>1</v>
      </c>
      <c r="H27" s="341" t="n">
        <v>7.4</v>
      </c>
      <c r="I27" s="348" t="n">
        <v>0.9</v>
      </c>
      <c r="J27" s="341" t="n">
        <v>326</v>
      </c>
      <c r="K27" s="523" t="n">
        <v>298</v>
      </c>
      <c r="L27" s="526" t="s">
        <v>4344</v>
      </c>
      <c r="M27" s="527" t="s">
        <v>4345</v>
      </c>
      <c r="N27" s="527"/>
    </row>
    <row r="28" customFormat="false" ht="12.75" hidden="false" customHeight="true" outlineLevel="0" collapsed="false">
      <c r="A28" s="521" t="n">
        <v>22</v>
      </c>
      <c r="B28" s="522" t="s">
        <v>4293</v>
      </c>
      <c r="C28" s="522" t="s">
        <v>4342</v>
      </c>
      <c r="D28" s="522" t="s">
        <v>4343</v>
      </c>
      <c r="E28" s="480" t="s">
        <v>4320</v>
      </c>
      <c r="F28" s="480" t="s">
        <v>2951</v>
      </c>
      <c r="G28" s="341" t="n">
        <v>1</v>
      </c>
      <c r="H28" s="480" t="s">
        <v>4346</v>
      </c>
      <c r="I28" s="348" t="n">
        <v>1</v>
      </c>
      <c r="J28" s="341" t="n">
        <v>189</v>
      </c>
      <c r="K28" s="523" t="n">
        <v>170</v>
      </c>
      <c r="L28" s="526" t="s">
        <v>4347</v>
      </c>
      <c r="M28" s="527" t="s">
        <v>4348</v>
      </c>
      <c r="N28" s="527"/>
    </row>
    <row r="29" customFormat="false" ht="12.75" hidden="false" customHeight="true" outlineLevel="0" collapsed="false">
      <c r="A29" s="521" t="n">
        <v>23</v>
      </c>
      <c r="B29" s="522" t="s">
        <v>4293</v>
      </c>
      <c r="C29" s="522" t="s">
        <v>4342</v>
      </c>
      <c r="D29" s="522" t="s">
        <v>4343</v>
      </c>
      <c r="E29" s="480" t="s">
        <v>4320</v>
      </c>
      <c r="F29" s="480" t="s">
        <v>2951</v>
      </c>
      <c r="G29" s="341" t="n">
        <v>1</v>
      </c>
      <c r="H29" s="480" t="s">
        <v>4349</v>
      </c>
      <c r="I29" s="348" t="n">
        <v>1</v>
      </c>
      <c r="J29" s="341" t="n">
        <v>224</v>
      </c>
      <c r="K29" s="523" t="n">
        <v>195</v>
      </c>
      <c r="L29" s="526" t="s">
        <v>4350</v>
      </c>
      <c r="M29" s="527" t="s">
        <v>4351</v>
      </c>
      <c r="N29" s="527"/>
    </row>
    <row r="30" customFormat="false" ht="12.75" hidden="false" customHeight="true" outlineLevel="0" collapsed="false">
      <c r="A30" s="521" t="n">
        <v>24</v>
      </c>
      <c r="B30" s="522" t="s">
        <v>4293</v>
      </c>
      <c r="C30" s="522" t="s">
        <v>4342</v>
      </c>
      <c r="D30" s="522" t="s">
        <v>4343</v>
      </c>
      <c r="E30" s="480" t="s">
        <v>4320</v>
      </c>
      <c r="F30" s="480" t="s">
        <v>2951</v>
      </c>
      <c r="G30" s="341" t="n">
        <v>1</v>
      </c>
      <c r="H30" s="480" t="s">
        <v>4352</v>
      </c>
      <c r="I30" s="348" t="n">
        <v>1</v>
      </c>
      <c r="J30" s="341" t="n">
        <v>185</v>
      </c>
      <c r="K30" s="523" t="n">
        <v>166</v>
      </c>
      <c r="L30" s="526" t="s">
        <v>4353</v>
      </c>
      <c r="M30" s="527" t="s">
        <v>4354</v>
      </c>
      <c r="N30" s="527"/>
    </row>
    <row r="31" customFormat="false" ht="12.75" hidden="false" customHeight="true" outlineLevel="0" collapsed="false">
      <c r="A31" s="521" t="n">
        <v>25</v>
      </c>
      <c r="B31" s="522" t="s">
        <v>4293</v>
      </c>
      <c r="C31" s="522" t="s">
        <v>4342</v>
      </c>
      <c r="D31" s="522" t="s">
        <v>4343</v>
      </c>
      <c r="E31" s="480" t="s">
        <v>4320</v>
      </c>
      <c r="F31" s="480" t="s">
        <v>2951</v>
      </c>
      <c r="G31" s="341" t="n">
        <v>1</v>
      </c>
      <c r="H31" s="480" t="s">
        <v>4355</v>
      </c>
      <c r="I31" s="348" t="n">
        <v>1</v>
      </c>
      <c r="J31" s="341" t="n">
        <v>199</v>
      </c>
      <c r="K31" s="523" t="n">
        <v>170</v>
      </c>
      <c r="L31" s="526" t="s">
        <v>4344</v>
      </c>
      <c r="M31" s="527" t="s">
        <v>4345</v>
      </c>
      <c r="N31" s="527"/>
    </row>
    <row r="32" customFormat="false" ht="15" hidden="false" customHeight="true" outlineLevel="0" collapsed="false">
      <c r="A32" s="521" t="n">
        <v>26</v>
      </c>
      <c r="B32" s="522" t="s">
        <v>4293</v>
      </c>
      <c r="C32" s="522" t="s">
        <v>4342</v>
      </c>
      <c r="D32" s="522" t="s">
        <v>4356</v>
      </c>
      <c r="E32" s="480" t="s">
        <v>4357</v>
      </c>
      <c r="F32" s="480" t="s">
        <v>2951</v>
      </c>
      <c r="G32" s="341" t="n">
        <v>14</v>
      </c>
      <c r="H32" s="341" t="n">
        <v>4.1</v>
      </c>
      <c r="I32" s="348" t="n">
        <v>1</v>
      </c>
      <c r="J32" s="341" t="n">
        <v>120</v>
      </c>
      <c r="K32" s="523" t="n">
        <v>103</v>
      </c>
      <c r="L32" s="526" t="s">
        <v>4347</v>
      </c>
      <c r="M32" s="527" t="s">
        <v>4348</v>
      </c>
      <c r="N32" s="527"/>
    </row>
    <row r="33" customFormat="false" ht="15" hidden="false" customHeight="true" outlineLevel="0" collapsed="false">
      <c r="A33" s="521" t="n">
        <v>27</v>
      </c>
      <c r="B33" s="522" t="s">
        <v>4293</v>
      </c>
      <c r="C33" s="522" t="s">
        <v>4342</v>
      </c>
      <c r="D33" s="522" t="s">
        <v>4356</v>
      </c>
      <c r="E33" s="480" t="s">
        <v>4296</v>
      </c>
      <c r="F33" s="480" t="s">
        <v>2951</v>
      </c>
      <c r="G33" s="341" t="n">
        <v>14</v>
      </c>
      <c r="H33" s="341" t="n">
        <v>4.2</v>
      </c>
      <c r="I33" s="348" t="n">
        <v>1</v>
      </c>
      <c r="J33" s="341" t="n">
        <v>107</v>
      </c>
      <c r="K33" s="523" t="n">
        <v>92</v>
      </c>
      <c r="L33" s="526" t="s">
        <v>4350</v>
      </c>
      <c r="M33" s="527" t="s">
        <v>4351</v>
      </c>
      <c r="N33" s="527"/>
    </row>
    <row r="34" customFormat="false" ht="15" hidden="false" customHeight="true" outlineLevel="0" collapsed="false">
      <c r="A34" s="521" t="n">
        <v>28</v>
      </c>
      <c r="B34" s="522" t="s">
        <v>4293</v>
      </c>
      <c r="C34" s="522" t="s">
        <v>4358</v>
      </c>
      <c r="D34" s="522" t="s">
        <v>4359</v>
      </c>
      <c r="E34" s="480" t="s">
        <v>4320</v>
      </c>
      <c r="F34" s="480" t="s">
        <v>2951</v>
      </c>
      <c r="G34" s="341" t="n">
        <v>20</v>
      </c>
      <c r="H34" s="341" t="n">
        <v>14.1</v>
      </c>
      <c r="I34" s="348" t="n">
        <v>1</v>
      </c>
      <c r="J34" s="341" t="n">
        <v>355</v>
      </c>
      <c r="K34" s="523" t="n">
        <v>295</v>
      </c>
      <c r="L34" s="264" t="s">
        <v>4360</v>
      </c>
      <c r="M34" s="530" t="s">
        <v>4361</v>
      </c>
      <c r="N34" s="530"/>
    </row>
    <row r="35" customFormat="false" ht="15" hidden="false" customHeight="true" outlineLevel="0" collapsed="false">
      <c r="A35" s="521" t="n">
        <v>29</v>
      </c>
      <c r="B35" s="522" t="s">
        <v>4293</v>
      </c>
      <c r="C35" s="522" t="s">
        <v>4358</v>
      </c>
      <c r="D35" s="522" t="s">
        <v>4359</v>
      </c>
      <c r="E35" s="480" t="s">
        <v>4320</v>
      </c>
      <c r="F35" s="480" t="s">
        <v>2951</v>
      </c>
      <c r="G35" s="341" t="n">
        <v>20</v>
      </c>
      <c r="H35" s="341" t="n">
        <v>14.2</v>
      </c>
      <c r="I35" s="348" t="n">
        <v>1</v>
      </c>
      <c r="J35" s="341" t="n">
        <v>395</v>
      </c>
      <c r="K35" s="523" t="n">
        <v>298</v>
      </c>
      <c r="L35" s="264" t="s">
        <v>4362</v>
      </c>
      <c r="M35" s="530" t="s">
        <v>4363</v>
      </c>
      <c r="N35" s="530"/>
    </row>
    <row r="36" customFormat="false" ht="15" hidden="false" customHeight="true" outlineLevel="0" collapsed="false">
      <c r="A36" s="521" t="n">
        <v>30</v>
      </c>
      <c r="B36" s="522" t="s">
        <v>4293</v>
      </c>
      <c r="C36" s="522" t="s">
        <v>4358</v>
      </c>
      <c r="D36" s="522" t="s">
        <v>4359</v>
      </c>
      <c r="E36" s="480" t="s">
        <v>4320</v>
      </c>
      <c r="F36" s="480" t="s">
        <v>2951</v>
      </c>
      <c r="G36" s="341" t="n">
        <v>2</v>
      </c>
      <c r="H36" s="341" t="n">
        <v>7</v>
      </c>
      <c r="I36" s="348" t="n">
        <v>1</v>
      </c>
      <c r="J36" s="341" t="n">
        <v>333</v>
      </c>
      <c r="K36" s="523" t="n">
        <v>254</v>
      </c>
      <c r="L36" s="264" t="s">
        <v>4362</v>
      </c>
      <c r="M36" s="530" t="s">
        <v>4364</v>
      </c>
      <c r="N36" s="530"/>
    </row>
    <row r="37" customFormat="false" ht="15" hidden="false" customHeight="true" outlineLevel="0" collapsed="false">
      <c r="A37" s="521" t="n">
        <v>31</v>
      </c>
      <c r="B37" s="522" t="s">
        <v>4293</v>
      </c>
      <c r="C37" s="522" t="s">
        <v>4358</v>
      </c>
      <c r="D37" s="522" t="s">
        <v>4359</v>
      </c>
      <c r="E37" s="480" t="s">
        <v>4365</v>
      </c>
      <c r="F37" s="480" t="s">
        <v>4366</v>
      </c>
      <c r="G37" s="341" t="n">
        <v>5</v>
      </c>
      <c r="H37" s="348" t="n">
        <v>8.1</v>
      </c>
      <c r="I37" s="348" t="n">
        <v>1</v>
      </c>
      <c r="J37" s="341" t="n">
        <v>300</v>
      </c>
      <c r="K37" s="523" t="n">
        <v>213</v>
      </c>
      <c r="L37" s="264" t="s">
        <v>4360</v>
      </c>
      <c r="M37" s="530" t="s">
        <v>4361</v>
      </c>
      <c r="N37" s="530"/>
    </row>
    <row r="38" customFormat="false" ht="12.75" hidden="false" customHeight="true" outlineLevel="0" collapsed="false">
      <c r="A38" s="521" t="n">
        <v>32</v>
      </c>
      <c r="B38" s="522" t="s">
        <v>4367</v>
      </c>
      <c r="C38" s="522" t="s">
        <v>4368</v>
      </c>
      <c r="D38" s="522" t="s">
        <v>4369</v>
      </c>
      <c r="E38" s="480" t="s">
        <v>4320</v>
      </c>
      <c r="F38" s="480" t="s">
        <v>4366</v>
      </c>
      <c r="G38" s="341" t="n">
        <v>8</v>
      </c>
      <c r="H38" s="341" t="n">
        <v>12.1</v>
      </c>
      <c r="I38" s="348" t="n">
        <v>0.8</v>
      </c>
      <c r="J38" s="341" t="n">
        <v>211</v>
      </c>
      <c r="K38" s="523" t="n">
        <v>193</v>
      </c>
      <c r="L38" s="526" t="s">
        <v>4370</v>
      </c>
      <c r="M38" s="527" t="s">
        <v>4371</v>
      </c>
      <c r="N38" s="527"/>
    </row>
    <row r="39" customFormat="false" ht="12.75" hidden="false" customHeight="true" outlineLevel="0" collapsed="false">
      <c r="A39" s="521" t="n">
        <v>33</v>
      </c>
      <c r="B39" s="522" t="s">
        <v>4367</v>
      </c>
      <c r="C39" s="522" t="s">
        <v>4368</v>
      </c>
      <c r="D39" s="522" t="s">
        <v>4369</v>
      </c>
      <c r="E39" s="480" t="s">
        <v>4320</v>
      </c>
      <c r="F39" s="480" t="s">
        <v>2951</v>
      </c>
      <c r="G39" s="341" t="n">
        <v>12</v>
      </c>
      <c r="H39" s="341" t="n">
        <v>11</v>
      </c>
      <c r="I39" s="348" t="n">
        <v>0.7</v>
      </c>
      <c r="J39" s="341" t="n">
        <v>253</v>
      </c>
      <c r="K39" s="523" t="n">
        <v>149</v>
      </c>
      <c r="L39" s="526" t="s">
        <v>4372</v>
      </c>
      <c r="M39" s="527" t="s">
        <v>4373</v>
      </c>
      <c r="N39" s="527"/>
    </row>
    <row r="40" customFormat="false" ht="15" hidden="false" customHeight="true" outlineLevel="0" collapsed="false">
      <c r="A40" s="521" t="n">
        <v>34</v>
      </c>
      <c r="B40" s="522" t="s">
        <v>4367</v>
      </c>
      <c r="C40" s="522" t="s">
        <v>4368</v>
      </c>
      <c r="D40" s="522" t="s">
        <v>4369</v>
      </c>
      <c r="E40" s="480" t="s">
        <v>4320</v>
      </c>
      <c r="F40" s="480" t="s">
        <v>4366</v>
      </c>
      <c r="G40" s="341" t="n">
        <v>14</v>
      </c>
      <c r="H40" s="341" t="n">
        <v>11.1</v>
      </c>
      <c r="I40" s="348" t="n">
        <v>1</v>
      </c>
      <c r="J40" s="341" t="n">
        <v>342</v>
      </c>
      <c r="K40" s="523" t="n">
        <v>262</v>
      </c>
      <c r="L40" s="264" t="s">
        <v>4360</v>
      </c>
      <c r="M40" s="530" t="s">
        <v>4361</v>
      </c>
      <c r="N40" s="530"/>
    </row>
    <row r="41" customFormat="false" ht="15" hidden="false" customHeight="true" outlineLevel="0" collapsed="false">
      <c r="A41" s="521" t="n">
        <v>35</v>
      </c>
      <c r="B41" s="522" t="s">
        <v>4367</v>
      </c>
      <c r="C41" s="522" t="s">
        <v>4368</v>
      </c>
      <c r="D41" s="522" t="s">
        <v>4369</v>
      </c>
      <c r="E41" s="480" t="s">
        <v>4320</v>
      </c>
      <c r="F41" s="480" t="s">
        <v>2951</v>
      </c>
      <c r="G41" s="341" t="n">
        <v>10</v>
      </c>
      <c r="H41" s="341" t="n">
        <v>7.1</v>
      </c>
      <c r="I41" s="348" t="n">
        <v>0.9</v>
      </c>
      <c r="J41" s="341" t="n">
        <v>299</v>
      </c>
      <c r="K41" s="523" t="n">
        <v>243</v>
      </c>
      <c r="L41" s="531" t="s">
        <v>4374</v>
      </c>
      <c r="M41" s="529" t="s">
        <v>4375</v>
      </c>
      <c r="N41" s="529"/>
    </row>
    <row r="42" customFormat="false" ht="12.75" hidden="false" customHeight="true" outlineLevel="0" collapsed="false">
      <c r="A42" s="521" t="n">
        <v>36</v>
      </c>
      <c r="B42" s="522" t="s">
        <v>4367</v>
      </c>
      <c r="C42" s="522" t="s">
        <v>4368</v>
      </c>
      <c r="D42" s="522" t="s">
        <v>4376</v>
      </c>
      <c r="E42" s="480" t="s">
        <v>4320</v>
      </c>
      <c r="F42" s="480" t="s">
        <v>2951</v>
      </c>
      <c r="G42" s="341" t="n">
        <v>36</v>
      </c>
      <c r="H42" s="341" t="n">
        <v>20.1</v>
      </c>
      <c r="I42" s="348" t="n">
        <v>0.6</v>
      </c>
      <c r="J42" s="341" t="n">
        <v>176</v>
      </c>
      <c r="K42" s="523" t="n">
        <v>149</v>
      </c>
      <c r="L42" s="526" t="s">
        <v>4372</v>
      </c>
      <c r="M42" s="527" t="s">
        <v>4373</v>
      </c>
      <c r="N42" s="527"/>
    </row>
    <row r="43" customFormat="false" ht="12.75" hidden="false" customHeight="true" outlineLevel="0" collapsed="false">
      <c r="A43" s="521"/>
      <c r="B43" s="522"/>
      <c r="C43" s="522"/>
      <c r="D43" s="52"/>
      <c r="E43" s="480"/>
      <c r="F43" s="341"/>
      <c r="G43" s="341"/>
      <c r="H43" s="341"/>
      <c r="I43" s="348"/>
      <c r="J43" s="341"/>
      <c r="K43" s="523"/>
      <c r="L43" s="524"/>
      <c r="M43" s="525"/>
      <c r="N43" s="525"/>
    </row>
  </sheetData>
  <mergeCells count="52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L4:L5"/>
    <mergeCell ref="M4:N5"/>
    <mergeCell ref="A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99"/>
    <col collapsed="false" customWidth="true" hidden="false" outlineLevel="0" max="3" min="3" style="0" width="14.56"/>
    <col collapsed="false" customWidth="true" hidden="false" outlineLevel="0" max="4" min="4" style="0" width="33.28"/>
    <col collapsed="false" customWidth="true" hidden="false" outlineLevel="0" max="5" min="5" style="0" width="24.7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532" t="s">
        <v>4377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</row>
    <row r="2" customFormat="false" ht="15" hidden="false" customHeight="false" outlineLevel="0" collapsed="false">
      <c r="A2" s="532" t="s">
        <v>4378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</row>
    <row r="3" customFormat="false" ht="42" hidden="false" customHeight="true" outlineLevel="0" collapsed="false">
      <c r="A3" s="255" t="s">
        <v>2</v>
      </c>
      <c r="B3" s="124" t="s">
        <v>313</v>
      </c>
      <c r="C3" s="255" t="s">
        <v>4</v>
      </c>
      <c r="D3" s="255" t="s">
        <v>736</v>
      </c>
      <c r="E3" s="255" t="s">
        <v>6</v>
      </c>
      <c r="F3" s="124" t="s">
        <v>315</v>
      </c>
      <c r="G3" s="124" t="s">
        <v>8</v>
      </c>
      <c r="H3" s="124" t="s">
        <v>9</v>
      </c>
      <c r="I3" s="124" t="s">
        <v>10</v>
      </c>
      <c r="J3" s="256" t="s">
        <v>316</v>
      </c>
      <c r="K3" s="256"/>
      <c r="L3" s="533" t="s">
        <v>738</v>
      </c>
      <c r="M3" s="533"/>
    </row>
    <row r="4" customFormat="false" ht="15" hidden="false" customHeight="false" outlineLevel="0" collapsed="false">
      <c r="A4" s="255"/>
      <c r="B4" s="124"/>
      <c r="C4" s="255"/>
      <c r="D4" s="255"/>
      <c r="E4" s="255"/>
      <c r="F4" s="124"/>
      <c r="G4" s="124"/>
      <c r="H4" s="124"/>
      <c r="I4" s="124"/>
      <c r="J4" s="256" t="s">
        <v>317</v>
      </c>
      <c r="K4" s="256" t="s">
        <v>318</v>
      </c>
      <c r="L4" s="533"/>
      <c r="M4" s="533"/>
    </row>
    <row r="5" customFormat="false" ht="15" hidden="false" customHeight="true" outlineLevel="0" collapsed="false">
      <c r="A5" s="534" t="n">
        <v>1</v>
      </c>
      <c r="B5" s="534" t="n">
        <v>2</v>
      </c>
      <c r="C5" s="534" t="n">
        <v>3</v>
      </c>
      <c r="D5" s="534" t="n">
        <v>4</v>
      </c>
      <c r="E5" s="534" t="n">
        <v>5</v>
      </c>
      <c r="F5" s="534" t="n">
        <v>8</v>
      </c>
      <c r="G5" s="534" t="n">
        <v>9</v>
      </c>
      <c r="H5" s="534" t="n">
        <v>10</v>
      </c>
      <c r="I5" s="534" t="n">
        <v>11</v>
      </c>
      <c r="J5" s="534" t="n">
        <v>12</v>
      </c>
      <c r="K5" s="534" t="n">
        <v>13</v>
      </c>
      <c r="L5" s="255" t="n">
        <v>14</v>
      </c>
      <c r="M5" s="255"/>
    </row>
    <row r="6" customFormat="false" ht="15" hidden="false" customHeight="true" outlineLevel="0" collapsed="false">
      <c r="A6" s="535" t="s">
        <v>4379</v>
      </c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  <c r="M6" s="258"/>
    </row>
    <row r="7" customFormat="false" ht="15" hidden="false" customHeight="false" outlineLevel="0" collapsed="false">
      <c r="A7" s="88" t="n">
        <v>1</v>
      </c>
      <c r="B7" s="88" t="s">
        <v>4380</v>
      </c>
      <c r="C7" s="536" t="s">
        <v>4381</v>
      </c>
      <c r="D7" s="88" t="s">
        <v>4382</v>
      </c>
      <c r="E7" s="88" t="s">
        <v>1208</v>
      </c>
      <c r="F7" s="88" t="s">
        <v>3673</v>
      </c>
      <c r="G7" s="88" t="n">
        <v>17</v>
      </c>
      <c r="H7" s="88" t="n">
        <v>31</v>
      </c>
      <c r="I7" s="88" t="n">
        <v>2</v>
      </c>
      <c r="J7" s="88" t="n">
        <v>20</v>
      </c>
      <c r="K7" s="88"/>
      <c r="L7" s="88" t="n">
        <v>49.0132866</v>
      </c>
      <c r="M7" s="88" t="n">
        <v>23.2552425</v>
      </c>
    </row>
    <row r="8" customFormat="false" ht="15" hidden="false" customHeight="false" outlineLevel="0" collapsed="false">
      <c r="A8" s="88" t="n">
        <f aca="false">A7+1</f>
        <v>2</v>
      </c>
      <c r="B8" s="88" t="s">
        <v>4380</v>
      </c>
      <c r="C8" s="536" t="s">
        <v>4381</v>
      </c>
      <c r="D8" s="88" t="s">
        <v>4383</v>
      </c>
      <c r="E8" s="88" t="s">
        <v>1208</v>
      </c>
      <c r="F8" s="88" t="s">
        <v>3877</v>
      </c>
      <c r="G8" s="88" t="n">
        <v>20</v>
      </c>
      <c r="H8" s="88" t="n">
        <v>39</v>
      </c>
      <c r="I8" s="88" t="n">
        <v>0.6</v>
      </c>
      <c r="J8" s="88" t="n">
        <v>6</v>
      </c>
      <c r="K8" s="88"/>
      <c r="L8" s="88" t="n">
        <v>49.0133732</v>
      </c>
      <c r="M8" s="88" t="n">
        <v>23.2938497</v>
      </c>
    </row>
    <row r="9" customFormat="false" ht="15" hidden="false" customHeight="false" outlineLevel="0" collapsed="false">
      <c r="A9" s="88" t="n">
        <f aca="false">A8+1</f>
        <v>3</v>
      </c>
      <c r="B9" s="88" t="s">
        <v>4380</v>
      </c>
      <c r="C9" s="536" t="s">
        <v>4381</v>
      </c>
      <c r="D9" s="88" t="s">
        <v>4383</v>
      </c>
      <c r="E9" s="88" t="s">
        <v>1208</v>
      </c>
      <c r="F9" s="88" t="s">
        <v>3673</v>
      </c>
      <c r="G9" s="88" t="n">
        <v>20</v>
      </c>
      <c r="H9" s="88" t="n">
        <v>43</v>
      </c>
      <c r="I9" s="88" t="n">
        <v>1.5</v>
      </c>
      <c r="J9" s="88" t="n">
        <v>16</v>
      </c>
      <c r="K9" s="88"/>
      <c r="L9" s="88" t="n">
        <v>49.0142175</v>
      </c>
      <c r="M9" s="88" t="n">
        <v>23.2951638</v>
      </c>
    </row>
    <row r="10" customFormat="false" ht="15" hidden="false" customHeight="false" outlineLevel="0" collapsed="false">
      <c r="A10" s="88" t="n">
        <f aca="false">A9+1</f>
        <v>4</v>
      </c>
      <c r="B10" s="88" t="s">
        <v>4380</v>
      </c>
      <c r="C10" s="536" t="s">
        <v>4381</v>
      </c>
      <c r="D10" s="88" t="s">
        <v>4382</v>
      </c>
      <c r="E10" s="88" t="s">
        <v>1208</v>
      </c>
      <c r="F10" s="88" t="s">
        <v>3877</v>
      </c>
      <c r="G10" s="88" t="n">
        <v>21</v>
      </c>
      <c r="H10" s="88" t="n">
        <v>5</v>
      </c>
      <c r="I10" s="88" t="n">
        <v>1.2</v>
      </c>
      <c r="J10" s="88" t="n">
        <v>13</v>
      </c>
      <c r="K10" s="88"/>
      <c r="L10" s="88" t="n">
        <v>49.0251553</v>
      </c>
      <c r="M10" s="88" t="n">
        <v>23.2424195</v>
      </c>
    </row>
    <row r="11" customFormat="false" ht="15" hidden="false" customHeight="false" outlineLevel="0" collapsed="false">
      <c r="A11" s="88"/>
      <c r="B11" s="537" t="s">
        <v>423</v>
      </c>
      <c r="C11" s="537"/>
      <c r="D11" s="537"/>
      <c r="E11" s="537"/>
      <c r="F11" s="537"/>
      <c r="G11" s="88"/>
      <c r="H11" s="88"/>
      <c r="I11" s="538" t="n">
        <f aca="false">SUM(I7:I10)</f>
        <v>5.3</v>
      </c>
      <c r="J11" s="538" t="n">
        <f aca="false">SUM(J7:J10)</f>
        <v>55</v>
      </c>
      <c r="K11" s="538"/>
      <c r="L11" s="538"/>
      <c r="M11" s="88"/>
    </row>
    <row r="12" customFormat="false" ht="15" hidden="false" customHeight="false" outlineLevel="0" collapsed="false">
      <c r="A12" s="88" t="n">
        <v>1</v>
      </c>
      <c r="B12" s="88" t="s">
        <v>4380</v>
      </c>
      <c r="C12" s="536" t="s">
        <v>4381</v>
      </c>
      <c r="D12" s="88" t="s">
        <v>4383</v>
      </c>
      <c r="E12" s="88" t="s">
        <v>1210</v>
      </c>
      <c r="F12" s="88" t="s">
        <v>3877</v>
      </c>
      <c r="G12" s="88" t="n">
        <v>2</v>
      </c>
      <c r="H12" s="88" t="n">
        <v>17</v>
      </c>
      <c r="I12" s="88" t="n">
        <v>1.7</v>
      </c>
      <c r="J12" s="88" t="n">
        <v>24</v>
      </c>
      <c r="K12" s="88"/>
      <c r="L12" s="88" t="n">
        <v>49.0328048</v>
      </c>
      <c r="M12" s="88" t="n">
        <v>23.3020712</v>
      </c>
    </row>
    <row r="13" customFormat="false" ht="15" hidden="false" customHeight="false" outlineLevel="0" collapsed="false">
      <c r="A13" s="88" t="n">
        <f aca="false">A12+1</f>
        <v>2</v>
      </c>
      <c r="B13" s="88" t="s">
        <v>4380</v>
      </c>
      <c r="C13" s="536" t="s">
        <v>4381</v>
      </c>
      <c r="D13" s="88" t="s">
        <v>4383</v>
      </c>
      <c r="E13" s="88" t="s">
        <v>1210</v>
      </c>
      <c r="F13" s="88" t="s">
        <v>3673</v>
      </c>
      <c r="G13" s="88" t="n">
        <v>6</v>
      </c>
      <c r="H13" s="88" t="n">
        <v>5</v>
      </c>
      <c r="I13" s="88" t="n">
        <v>2.7</v>
      </c>
      <c r="J13" s="88" t="n">
        <v>46</v>
      </c>
      <c r="K13" s="88"/>
      <c r="L13" s="88" t="n">
        <v>49.0259438</v>
      </c>
      <c r="M13" s="88" t="n">
        <v>23.2936867</v>
      </c>
    </row>
    <row r="14" customFormat="false" ht="15" hidden="false" customHeight="false" outlineLevel="0" collapsed="false">
      <c r="A14" s="88" t="n">
        <f aca="false">A13+1</f>
        <v>3</v>
      </c>
      <c r="B14" s="88" t="s">
        <v>4380</v>
      </c>
      <c r="C14" s="536" t="s">
        <v>4381</v>
      </c>
      <c r="D14" s="88" t="s">
        <v>4382</v>
      </c>
      <c r="E14" s="88" t="s">
        <v>1210</v>
      </c>
      <c r="F14" s="88" t="s">
        <v>3673</v>
      </c>
      <c r="G14" s="88" t="n">
        <v>11</v>
      </c>
      <c r="H14" s="88" t="n">
        <v>30</v>
      </c>
      <c r="I14" s="88" t="n">
        <v>2.4</v>
      </c>
      <c r="J14" s="88" t="n">
        <v>38</v>
      </c>
      <c r="K14" s="88"/>
      <c r="L14" s="88" t="n">
        <v>49.0218093</v>
      </c>
      <c r="M14" s="88" t="n">
        <v>23.2556915</v>
      </c>
    </row>
    <row r="15" customFormat="false" ht="15" hidden="false" customHeight="false" outlineLevel="0" collapsed="false">
      <c r="A15" s="88" t="n">
        <f aca="false">A14+1</f>
        <v>4</v>
      </c>
      <c r="B15" s="88" t="s">
        <v>4380</v>
      </c>
      <c r="C15" s="536" t="s">
        <v>4381</v>
      </c>
      <c r="D15" s="88" t="s">
        <v>4383</v>
      </c>
      <c r="E15" s="88" t="s">
        <v>1210</v>
      </c>
      <c r="F15" s="88" t="s">
        <v>3673</v>
      </c>
      <c r="G15" s="88" t="n">
        <v>13</v>
      </c>
      <c r="H15" s="88" t="n">
        <v>10</v>
      </c>
      <c r="I15" s="88" t="n">
        <v>1</v>
      </c>
      <c r="J15" s="88" t="n">
        <v>8</v>
      </c>
      <c r="K15" s="88"/>
      <c r="L15" s="88" t="n">
        <v>49.0227553</v>
      </c>
      <c r="M15" s="88" t="n">
        <v>23.2752078</v>
      </c>
    </row>
    <row r="16" customFormat="false" ht="15" hidden="false" customHeight="false" outlineLevel="0" collapsed="false">
      <c r="A16" s="88" t="n">
        <f aca="false">A15+1</f>
        <v>5</v>
      </c>
      <c r="B16" s="88" t="s">
        <v>4380</v>
      </c>
      <c r="C16" s="536" t="s">
        <v>4381</v>
      </c>
      <c r="D16" s="88" t="s">
        <v>4382</v>
      </c>
      <c r="E16" s="88" t="s">
        <v>1210</v>
      </c>
      <c r="F16" s="88" t="s">
        <v>3673</v>
      </c>
      <c r="G16" s="88" t="n">
        <v>18</v>
      </c>
      <c r="H16" s="88" t="n">
        <v>12</v>
      </c>
      <c r="I16" s="88" t="n">
        <v>0.8</v>
      </c>
      <c r="J16" s="88" t="n">
        <v>12</v>
      </c>
      <c r="K16" s="88"/>
      <c r="L16" s="88" t="n">
        <v>49.0045355</v>
      </c>
      <c r="M16" s="88" t="n">
        <v>23.2658738</v>
      </c>
    </row>
    <row r="17" customFormat="false" ht="15" hidden="false" customHeight="false" outlineLevel="0" collapsed="false">
      <c r="A17" s="88" t="n">
        <f aca="false">A16+1</f>
        <v>6</v>
      </c>
      <c r="B17" s="88" t="s">
        <v>4380</v>
      </c>
      <c r="C17" s="536" t="s">
        <v>4381</v>
      </c>
      <c r="D17" s="88" t="s">
        <v>4382</v>
      </c>
      <c r="E17" s="88" t="s">
        <v>1210</v>
      </c>
      <c r="F17" s="88" t="s">
        <v>3673</v>
      </c>
      <c r="G17" s="88" t="n">
        <v>18</v>
      </c>
      <c r="H17" s="88" t="n">
        <v>2</v>
      </c>
      <c r="I17" s="88" t="n">
        <v>0.8</v>
      </c>
      <c r="J17" s="88" t="n">
        <v>12</v>
      </c>
      <c r="K17" s="88"/>
      <c r="L17" s="88" t="n">
        <v>49.0151535</v>
      </c>
      <c r="M17" s="88" t="n">
        <v>23.2717498</v>
      </c>
    </row>
    <row r="18" customFormat="false" ht="15" hidden="false" customHeight="false" outlineLevel="0" collapsed="false">
      <c r="A18" s="88" t="n">
        <f aca="false">A17+1</f>
        <v>7</v>
      </c>
      <c r="B18" s="88" t="s">
        <v>4380</v>
      </c>
      <c r="C18" s="536" t="s">
        <v>4381</v>
      </c>
      <c r="D18" s="88" t="s">
        <v>4384</v>
      </c>
      <c r="E18" s="88" t="s">
        <v>1210</v>
      </c>
      <c r="F18" s="88" t="s">
        <v>3673</v>
      </c>
      <c r="G18" s="88" t="n">
        <v>24</v>
      </c>
      <c r="H18" s="88" t="n">
        <v>6</v>
      </c>
      <c r="I18" s="88" t="n">
        <v>1.8</v>
      </c>
      <c r="J18" s="88" t="n">
        <v>22</v>
      </c>
      <c r="K18" s="88"/>
      <c r="L18" s="88" t="n">
        <v>48.5927248</v>
      </c>
      <c r="M18" s="88" t="n">
        <v>23.2731586</v>
      </c>
    </row>
    <row r="19" customFormat="false" ht="15" hidden="false" customHeight="false" outlineLevel="0" collapsed="false">
      <c r="A19" s="88"/>
      <c r="B19" s="537" t="s">
        <v>423</v>
      </c>
      <c r="C19" s="537"/>
      <c r="D19" s="537"/>
      <c r="E19" s="537"/>
      <c r="F19" s="537"/>
      <c r="G19" s="88"/>
      <c r="H19" s="88"/>
      <c r="I19" s="538" t="n">
        <f aca="false">SUM(I12:I18)</f>
        <v>11.2</v>
      </c>
      <c r="J19" s="538" t="n">
        <f aca="false">SUM(J12:J18)</f>
        <v>162</v>
      </c>
      <c r="K19" s="538" t="n">
        <f aca="false">SUM(K12:K18)</f>
        <v>0</v>
      </c>
      <c r="L19" s="88"/>
      <c r="M19" s="88"/>
    </row>
    <row r="20" customFormat="false" ht="15" hidden="false" customHeight="false" outlineLevel="0" collapsed="false">
      <c r="A20" s="88" t="n">
        <v>1</v>
      </c>
      <c r="B20" s="88" t="s">
        <v>4380</v>
      </c>
      <c r="C20" s="536" t="s">
        <v>4381</v>
      </c>
      <c r="D20" s="88" t="s">
        <v>4382</v>
      </c>
      <c r="E20" s="88" t="s">
        <v>1211</v>
      </c>
      <c r="F20" s="88" t="s">
        <v>3673</v>
      </c>
      <c r="G20" s="88" t="n">
        <v>16</v>
      </c>
      <c r="H20" s="88" t="n">
        <v>34</v>
      </c>
      <c r="I20" s="88" t="n">
        <v>3.1</v>
      </c>
      <c r="J20" s="88" t="n">
        <v>81</v>
      </c>
      <c r="K20" s="88" t="n">
        <v>15</v>
      </c>
      <c r="L20" s="88" t="n">
        <v>49.0159879</v>
      </c>
      <c r="M20" s="88" t="n">
        <v>23.2516885</v>
      </c>
    </row>
    <row r="21" customFormat="false" ht="15" hidden="false" customHeight="false" outlineLevel="0" collapsed="false">
      <c r="A21" s="88" t="n">
        <f aca="false">A20+1</f>
        <v>2</v>
      </c>
      <c r="B21" s="88" t="s">
        <v>4380</v>
      </c>
      <c r="C21" s="536" t="s">
        <v>4381</v>
      </c>
      <c r="D21" s="88" t="s">
        <v>4384</v>
      </c>
      <c r="E21" s="88" t="s">
        <v>1211</v>
      </c>
      <c r="F21" s="88" t="s">
        <v>3673</v>
      </c>
      <c r="G21" s="88" t="n">
        <v>29</v>
      </c>
      <c r="H21" s="88" t="n">
        <v>27</v>
      </c>
      <c r="I21" s="88" t="n">
        <v>1.4</v>
      </c>
      <c r="J21" s="88" t="n">
        <v>22</v>
      </c>
      <c r="K21" s="88"/>
      <c r="L21" s="88" t="n">
        <v>48.5729906</v>
      </c>
      <c r="M21" s="88" t="n">
        <v>23.2829539</v>
      </c>
    </row>
    <row r="22" customFormat="false" ht="15" hidden="false" customHeight="false" outlineLevel="0" collapsed="false">
      <c r="A22" s="88"/>
      <c r="B22" s="537" t="s">
        <v>423</v>
      </c>
      <c r="C22" s="537"/>
      <c r="D22" s="537"/>
      <c r="E22" s="537"/>
      <c r="F22" s="537"/>
      <c r="G22" s="88"/>
      <c r="H22" s="88"/>
      <c r="I22" s="538" t="n">
        <f aca="false">SUM(I20:I21)</f>
        <v>4.5</v>
      </c>
      <c r="J22" s="538" t="n">
        <f aca="false">SUM(J20:J21)</f>
        <v>103</v>
      </c>
      <c r="K22" s="538" t="n">
        <f aca="false">SUM(K20:K21)</f>
        <v>15</v>
      </c>
      <c r="L22" s="88"/>
      <c r="M22" s="88"/>
    </row>
    <row r="23" customFormat="false" ht="15" hidden="false" customHeight="false" outlineLevel="0" collapsed="false">
      <c r="A23" s="88" t="n">
        <f aca="false">A22+1</f>
        <v>1</v>
      </c>
      <c r="B23" s="88" t="s">
        <v>4380</v>
      </c>
      <c r="C23" s="536" t="s">
        <v>4381</v>
      </c>
      <c r="D23" s="88" t="s">
        <v>4383</v>
      </c>
      <c r="E23" s="536" t="s">
        <v>4385</v>
      </c>
      <c r="F23" s="88" t="s">
        <v>3877</v>
      </c>
      <c r="G23" s="536" t="n">
        <v>6</v>
      </c>
      <c r="H23" s="536" t="n">
        <v>26</v>
      </c>
      <c r="I23" s="539" t="n">
        <v>1.5</v>
      </c>
      <c r="J23" s="540" t="n">
        <v>172</v>
      </c>
      <c r="K23" s="541" t="n">
        <v>137</v>
      </c>
      <c r="L23" s="88" t="n">
        <v>49.0241269</v>
      </c>
      <c r="M23" s="88" t="n">
        <v>23.3014771</v>
      </c>
    </row>
    <row r="24" customFormat="false" ht="15" hidden="false" customHeight="false" outlineLevel="0" collapsed="false">
      <c r="A24" s="88" t="n">
        <f aca="false">A23+1</f>
        <v>2</v>
      </c>
      <c r="B24" s="88" t="s">
        <v>4380</v>
      </c>
      <c r="C24" s="536" t="s">
        <v>4381</v>
      </c>
      <c r="D24" s="88" t="s">
        <v>4383</v>
      </c>
      <c r="E24" s="536" t="s">
        <v>4385</v>
      </c>
      <c r="F24" s="88" t="s">
        <v>3877</v>
      </c>
      <c r="G24" s="536" t="n">
        <v>9</v>
      </c>
      <c r="H24" s="536" t="n">
        <v>36</v>
      </c>
      <c r="I24" s="539" t="n">
        <v>3.3</v>
      </c>
      <c r="J24" s="540" t="n">
        <v>140</v>
      </c>
      <c r="K24" s="541" t="n">
        <v>123</v>
      </c>
      <c r="L24" s="88" t="n">
        <v>49.0221615</v>
      </c>
      <c r="M24" s="88" t="n">
        <v>23.2943158</v>
      </c>
    </row>
    <row r="25" customFormat="false" ht="15" hidden="false" customHeight="false" outlineLevel="0" collapsed="false">
      <c r="A25" s="88" t="n">
        <f aca="false">A24+1</f>
        <v>3</v>
      </c>
      <c r="B25" s="88" t="s">
        <v>4380</v>
      </c>
      <c r="C25" s="536" t="s">
        <v>4381</v>
      </c>
      <c r="D25" s="88" t="s">
        <v>4382</v>
      </c>
      <c r="E25" s="536" t="s">
        <v>4385</v>
      </c>
      <c r="F25" s="88" t="s">
        <v>3673</v>
      </c>
      <c r="G25" s="536" t="n">
        <v>10</v>
      </c>
      <c r="H25" s="542" t="s">
        <v>4386</v>
      </c>
      <c r="I25" s="539" t="n">
        <v>4.5</v>
      </c>
      <c r="J25" s="540" t="n">
        <v>1124</v>
      </c>
      <c r="K25" s="541" t="n">
        <v>809</v>
      </c>
      <c r="L25" s="88" t="n">
        <v>49.0317432</v>
      </c>
      <c r="M25" s="88" t="n">
        <v>23.2628133</v>
      </c>
    </row>
    <row r="26" customFormat="false" ht="15" hidden="false" customHeight="false" outlineLevel="0" collapsed="false">
      <c r="A26" s="88" t="n">
        <f aca="false">A25+1</f>
        <v>4</v>
      </c>
      <c r="B26" s="88" t="s">
        <v>4380</v>
      </c>
      <c r="C26" s="536" t="s">
        <v>4381</v>
      </c>
      <c r="D26" s="88" t="s">
        <v>4383</v>
      </c>
      <c r="E26" s="536" t="s">
        <v>4385</v>
      </c>
      <c r="F26" s="88" t="s">
        <v>3673</v>
      </c>
      <c r="G26" s="536" t="n">
        <v>15</v>
      </c>
      <c r="H26" s="543" t="s">
        <v>4387</v>
      </c>
      <c r="I26" s="539" t="n">
        <v>1.9</v>
      </c>
      <c r="J26" s="540" t="n">
        <v>218</v>
      </c>
      <c r="K26" s="541" t="n">
        <v>193</v>
      </c>
      <c r="L26" s="88" t="n">
        <v>49.0158959</v>
      </c>
      <c r="M26" s="88" t="n">
        <v>23.2914606</v>
      </c>
    </row>
    <row r="27" customFormat="false" ht="15" hidden="false" customHeight="false" outlineLevel="0" collapsed="false">
      <c r="A27" s="88" t="n">
        <f aca="false">A26+1</f>
        <v>5</v>
      </c>
      <c r="B27" s="88" t="s">
        <v>4380</v>
      </c>
      <c r="C27" s="536" t="s">
        <v>4381</v>
      </c>
      <c r="D27" s="88" t="s">
        <v>4382</v>
      </c>
      <c r="E27" s="536" t="s">
        <v>4385</v>
      </c>
      <c r="F27" s="88" t="s">
        <v>3673</v>
      </c>
      <c r="G27" s="536" t="n">
        <v>16</v>
      </c>
      <c r="H27" s="536" t="n">
        <v>11</v>
      </c>
      <c r="I27" s="539" t="n">
        <v>3</v>
      </c>
      <c r="J27" s="540" t="n">
        <v>121</v>
      </c>
      <c r="K27" s="541" t="n">
        <v>88</v>
      </c>
      <c r="L27" s="88" t="n">
        <v>49.0210278</v>
      </c>
      <c r="M27" s="88" t="n">
        <v>23.2438486</v>
      </c>
    </row>
    <row r="28" customFormat="false" ht="15" hidden="false" customHeight="false" outlineLevel="0" collapsed="false">
      <c r="A28" s="88" t="n">
        <f aca="false">A27+1</f>
        <v>6</v>
      </c>
      <c r="B28" s="88" t="s">
        <v>4380</v>
      </c>
      <c r="C28" s="536" t="s">
        <v>4381</v>
      </c>
      <c r="D28" s="88" t="s">
        <v>4383</v>
      </c>
      <c r="E28" s="536" t="s">
        <v>4385</v>
      </c>
      <c r="F28" s="88" t="s">
        <v>3673</v>
      </c>
      <c r="G28" s="536" t="n">
        <v>20</v>
      </c>
      <c r="H28" s="536" t="n">
        <v>17</v>
      </c>
      <c r="I28" s="539" t="n">
        <v>1.8</v>
      </c>
      <c r="J28" s="540" t="n">
        <v>88</v>
      </c>
      <c r="K28" s="541" t="n">
        <v>75</v>
      </c>
      <c r="L28" s="88" t="n">
        <v>49.0115106</v>
      </c>
      <c r="M28" s="88" t="n">
        <v>23.2856998</v>
      </c>
    </row>
    <row r="29" customFormat="false" ht="15" hidden="false" customHeight="false" outlineLevel="0" collapsed="false">
      <c r="A29" s="88"/>
      <c r="B29" s="537" t="s">
        <v>423</v>
      </c>
      <c r="C29" s="537"/>
      <c r="D29" s="537"/>
      <c r="E29" s="537"/>
      <c r="F29" s="537"/>
      <c r="G29" s="88"/>
      <c r="H29" s="88"/>
      <c r="I29" s="544" t="n">
        <f aca="false">SUM(I23:I28)</f>
        <v>16</v>
      </c>
      <c r="J29" s="545" t="n">
        <f aca="false">SUM(J23:J28)</f>
        <v>1863</v>
      </c>
      <c r="K29" s="545" t="n">
        <f aca="false">SUM(K23:K28)</f>
        <v>1425</v>
      </c>
      <c r="L29" s="88"/>
      <c r="M29" s="88"/>
    </row>
    <row r="30" customFormat="false" ht="15" hidden="false" customHeight="false" outlineLevel="0" collapsed="false">
      <c r="A30" s="88" t="n">
        <v>1</v>
      </c>
      <c r="B30" s="88" t="s">
        <v>4380</v>
      </c>
      <c r="C30" s="536" t="s">
        <v>4381</v>
      </c>
      <c r="D30" s="88" t="s">
        <v>4383</v>
      </c>
      <c r="E30" s="536" t="s">
        <v>4388</v>
      </c>
      <c r="F30" s="88" t="s">
        <v>3877</v>
      </c>
      <c r="G30" s="536" t="n">
        <v>6</v>
      </c>
      <c r="H30" s="536" t="n">
        <v>33</v>
      </c>
      <c r="I30" s="546" t="n">
        <v>4.2</v>
      </c>
      <c r="J30" s="547" t="n">
        <v>25</v>
      </c>
      <c r="K30" s="547" t="n">
        <v>0</v>
      </c>
      <c r="L30" s="88" t="n">
        <v>49.0219768</v>
      </c>
      <c r="M30" s="88" t="n">
        <v>23.2954551</v>
      </c>
    </row>
    <row r="31" customFormat="false" ht="15" hidden="false" customHeight="false" outlineLevel="0" collapsed="false">
      <c r="A31" s="88" t="n">
        <f aca="false">A30+1</f>
        <v>2</v>
      </c>
      <c r="B31" s="88" t="s">
        <v>4380</v>
      </c>
      <c r="C31" s="536" t="s">
        <v>4381</v>
      </c>
      <c r="D31" s="88" t="s">
        <v>4383</v>
      </c>
      <c r="E31" s="536" t="s">
        <v>4388</v>
      </c>
      <c r="F31" s="88" t="s">
        <v>3877</v>
      </c>
      <c r="G31" s="536" t="n">
        <v>6</v>
      </c>
      <c r="H31" s="536" t="n">
        <v>41</v>
      </c>
      <c r="I31" s="546" t="n">
        <v>1.2</v>
      </c>
      <c r="J31" s="547" t="n">
        <v>8</v>
      </c>
      <c r="K31" s="547" t="n">
        <v>3</v>
      </c>
      <c r="L31" s="88" t="n">
        <v>49.0235721</v>
      </c>
      <c r="M31" s="88" t="n">
        <v>23.3022475</v>
      </c>
    </row>
    <row r="32" customFormat="false" ht="15" hidden="false" customHeight="false" outlineLevel="0" collapsed="false">
      <c r="A32" s="88" t="n">
        <f aca="false">A31+1</f>
        <v>3</v>
      </c>
      <c r="B32" s="88" t="s">
        <v>4380</v>
      </c>
      <c r="C32" s="536" t="s">
        <v>4381</v>
      </c>
      <c r="D32" s="88" t="s">
        <v>4383</v>
      </c>
      <c r="E32" s="536" t="s">
        <v>4388</v>
      </c>
      <c r="F32" s="88" t="s">
        <v>3673</v>
      </c>
      <c r="G32" s="536" t="n">
        <v>6</v>
      </c>
      <c r="H32" s="536" t="n">
        <v>46</v>
      </c>
      <c r="I32" s="546" t="n">
        <v>3</v>
      </c>
      <c r="J32" s="547" t="n">
        <v>12</v>
      </c>
      <c r="K32" s="547" t="n">
        <v>0</v>
      </c>
      <c r="L32" s="88" t="n">
        <v>49.0215421</v>
      </c>
      <c r="M32" s="88" t="n">
        <v>23.2955679</v>
      </c>
    </row>
    <row r="33" customFormat="false" ht="15" hidden="false" customHeight="false" outlineLevel="0" collapsed="false">
      <c r="A33" s="88" t="n">
        <f aca="false">A32+1</f>
        <v>4</v>
      </c>
      <c r="B33" s="88" t="s">
        <v>4380</v>
      </c>
      <c r="C33" s="536" t="s">
        <v>4381</v>
      </c>
      <c r="D33" s="88" t="s">
        <v>4383</v>
      </c>
      <c r="E33" s="536" t="s">
        <v>4388</v>
      </c>
      <c r="F33" s="88" t="s">
        <v>3877</v>
      </c>
      <c r="G33" s="536" t="n">
        <v>9</v>
      </c>
      <c r="H33" s="536" t="n">
        <v>37</v>
      </c>
      <c r="I33" s="546" t="n">
        <v>1.4</v>
      </c>
      <c r="J33" s="547" t="n">
        <v>4</v>
      </c>
      <c r="K33" s="547" t="n">
        <v>1</v>
      </c>
      <c r="L33" s="88" t="n">
        <v>49.0155813</v>
      </c>
      <c r="M33" s="88" t="n">
        <v>23.2956825</v>
      </c>
    </row>
    <row r="34" customFormat="false" ht="15" hidden="false" customHeight="false" outlineLevel="0" collapsed="false">
      <c r="A34" s="88"/>
      <c r="B34" s="537" t="s">
        <v>423</v>
      </c>
      <c r="C34" s="537"/>
      <c r="D34" s="537"/>
      <c r="E34" s="537"/>
      <c r="F34" s="537"/>
      <c r="G34" s="88"/>
      <c r="H34" s="88"/>
      <c r="I34" s="544" t="n">
        <f aca="false">SUM(I30:I33)</f>
        <v>9.8</v>
      </c>
      <c r="J34" s="545" t="n">
        <f aca="false">SUM(J30:J33)</f>
        <v>49</v>
      </c>
      <c r="K34" s="545" t="n">
        <f aca="false">SUM(K30:K33)</f>
        <v>4</v>
      </c>
      <c r="L34" s="544"/>
      <c r="M34" s="88"/>
    </row>
    <row r="35" customFormat="false" ht="15" hidden="false" customHeight="false" outlineLevel="0" collapsed="false">
      <c r="A35" s="88" t="n">
        <v>1</v>
      </c>
      <c r="B35" s="88" t="s">
        <v>4380</v>
      </c>
      <c r="C35" s="548" t="s">
        <v>4389</v>
      </c>
      <c r="D35" s="88" t="s">
        <v>4390</v>
      </c>
      <c r="E35" s="88" t="s">
        <v>1208</v>
      </c>
      <c r="F35" s="88" t="s">
        <v>3877</v>
      </c>
      <c r="G35" s="347" t="n">
        <v>26</v>
      </c>
      <c r="H35" s="347" t="n">
        <v>29</v>
      </c>
      <c r="I35" s="546" t="n">
        <v>2.3</v>
      </c>
      <c r="J35" s="547" t="n">
        <v>21</v>
      </c>
      <c r="K35" s="547"/>
      <c r="L35" s="88" t="n">
        <v>49.0018376</v>
      </c>
      <c r="M35" s="88" t="n">
        <v>23.1526468</v>
      </c>
    </row>
    <row r="36" customFormat="false" ht="15" hidden="false" customHeight="false" outlineLevel="0" collapsed="false">
      <c r="A36" s="88" t="n">
        <f aca="false">A35+1</f>
        <v>2</v>
      </c>
      <c r="B36" s="88" t="s">
        <v>4380</v>
      </c>
      <c r="C36" s="548" t="s">
        <v>4389</v>
      </c>
      <c r="D36" s="88" t="s">
        <v>4390</v>
      </c>
      <c r="E36" s="88" t="s">
        <v>1208</v>
      </c>
      <c r="F36" s="88" t="s">
        <v>3877</v>
      </c>
      <c r="G36" s="347" t="n">
        <v>27</v>
      </c>
      <c r="H36" s="347" t="n">
        <v>12</v>
      </c>
      <c r="I36" s="546" t="n">
        <v>0.9</v>
      </c>
      <c r="J36" s="547" t="n">
        <v>7</v>
      </c>
      <c r="K36" s="547"/>
      <c r="L36" s="88" t="n">
        <v>49.0013212</v>
      </c>
      <c r="M36" s="88" t="n">
        <v>23.1513273</v>
      </c>
    </row>
    <row r="37" customFormat="false" ht="15" hidden="false" customHeight="false" outlineLevel="0" collapsed="false">
      <c r="A37" s="88"/>
      <c r="B37" s="537" t="s">
        <v>423</v>
      </c>
      <c r="C37" s="537"/>
      <c r="D37" s="537"/>
      <c r="E37" s="537"/>
      <c r="F37" s="537"/>
      <c r="G37" s="88"/>
      <c r="H37" s="88"/>
      <c r="I37" s="544" t="n">
        <f aca="false">SUM(I35:I36)</f>
        <v>3.2</v>
      </c>
      <c r="J37" s="545" t="n">
        <f aca="false">SUM(J35:J36)</f>
        <v>28</v>
      </c>
      <c r="K37" s="545"/>
      <c r="L37" s="88"/>
      <c r="M37" s="88"/>
    </row>
    <row r="38" customFormat="false" ht="15" hidden="false" customHeight="false" outlineLevel="0" collapsed="false">
      <c r="A38" s="88" t="n">
        <v>1</v>
      </c>
      <c r="B38" s="88" t="s">
        <v>4380</v>
      </c>
      <c r="C38" s="548" t="s">
        <v>4389</v>
      </c>
      <c r="D38" s="88" t="s">
        <v>4390</v>
      </c>
      <c r="E38" s="88" t="s">
        <v>1210</v>
      </c>
      <c r="F38" s="88" t="s">
        <v>3877</v>
      </c>
      <c r="G38" s="347" t="n">
        <v>21</v>
      </c>
      <c r="H38" s="347" t="n">
        <v>11</v>
      </c>
      <c r="I38" s="546" t="n">
        <v>1.2</v>
      </c>
      <c r="J38" s="547" t="n">
        <v>11</v>
      </c>
      <c r="K38" s="545"/>
      <c r="L38" s="88" t="n">
        <v>49.0112939</v>
      </c>
      <c r="M38" s="88" t="n">
        <v>23.1221835</v>
      </c>
    </row>
    <row r="39" customFormat="false" ht="15" hidden="false" customHeight="false" outlineLevel="0" collapsed="false">
      <c r="A39" s="88" t="n">
        <f aca="false">A38+1</f>
        <v>2</v>
      </c>
      <c r="B39" s="88" t="s">
        <v>4380</v>
      </c>
      <c r="C39" s="548" t="s">
        <v>4389</v>
      </c>
      <c r="D39" s="88" t="s">
        <v>4390</v>
      </c>
      <c r="E39" s="88" t="s">
        <v>1210</v>
      </c>
      <c r="F39" s="88" t="s">
        <v>3673</v>
      </c>
      <c r="G39" s="347" t="n">
        <v>21</v>
      </c>
      <c r="H39" s="347" t="n">
        <v>31</v>
      </c>
      <c r="I39" s="546" t="n">
        <v>0.9</v>
      </c>
      <c r="J39" s="547" t="n">
        <v>9</v>
      </c>
      <c r="K39" s="545"/>
      <c r="L39" s="88" t="n">
        <v>49.0055899</v>
      </c>
      <c r="M39" s="88" t="n">
        <v>23.1231611</v>
      </c>
    </row>
    <row r="40" customFormat="false" ht="15" hidden="false" customHeight="false" outlineLevel="0" collapsed="false">
      <c r="A40" s="88" t="n">
        <f aca="false">A39+1</f>
        <v>3</v>
      </c>
      <c r="B40" s="88" t="s">
        <v>4380</v>
      </c>
      <c r="C40" s="548" t="s">
        <v>4389</v>
      </c>
      <c r="D40" s="88" t="s">
        <v>4390</v>
      </c>
      <c r="E40" s="88" t="s">
        <v>1210</v>
      </c>
      <c r="F40" s="88" t="s">
        <v>3673</v>
      </c>
      <c r="G40" s="347" t="n">
        <v>21</v>
      </c>
      <c r="H40" s="347" t="n">
        <v>6</v>
      </c>
      <c r="I40" s="546" t="n">
        <v>2.1</v>
      </c>
      <c r="J40" s="547" t="n">
        <v>23</v>
      </c>
      <c r="K40" s="545"/>
      <c r="L40" s="88" t="n">
        <v>49.0112911</v>
      </c>
      <c r="M40" s="88" t="s">
        <v>4391</v>
      </c>
    </row>
    <row r="41" customFormat="false" ht="15" hidden="false" customHeight="false" outlineLevel="0" collapsed="false">
      <c r="A41" s="88" t="n">
        <f aca="false">A40+1</f>
        <v>4</v>
      </c>
      <c r="B41" s="88" t="s">
        <v>4380</v>
      </c>
      <c r="C41" s="548" t="s">
        <v>4389</v>
      </c>
      <c r="D41" s="88" t="s">
        <v>4390</v>
      </c>
      <c r="E41" s="88" t="s">
        <v>1210</v>
      </c>
      <c r="F41" s="88" t="s">
        <v>3877</v>
      </c>
      <c r="G41" s="347" t="n">
        <v>21</v>
      </c>
      <c r="H41" s="347" t="n">
        <v>7</v>
      </c>
      <c r="I41" s="546" t="n">
        <v>0.6</v>
      </c>
      <c r="J41" s="547" t="n">
        <v>9</v>
      </c>
      <c r="K41" s="545"/>
      <c r="L41" s="88" t="n">
        <v>49.0113699</v>
      </c>
      <c r="M41" s="88" t="n">
        <v>23.1217292</v>
      </c>
    </row>
    <row r="42" customFormat="false" ht="15" hidden="false" customHeight="false" outlineLevel="0" collapsed="false">
      <c r="A42" s="88" t="n">
        <f aca="false">A41+1</f>
        <v>5</v>
      </c>
      <c r="B42" s="88" t="s">
        <v>4380</v>
      </c>
      <c r="C42" s="548" t="s">
        <v>4389</v>
      </c>
      <c r="D42" s="88" t="s">
        <v>4390</v>
      </c>
      <c r="E42" s="88" t="s">
        <v>1210</v>
      </c>
      <c r="F42" s="88" t="s">
        <v>3673</v>
      </c>
      <c r="G42" s="347" t="n">
        <v>26</v>
      </c>
      <c r="H42" s="347" t="n">
        <v>6</v>
      </c>
      <c r="I42" s="546" t="n">
        <v>7</v>
      </c>
      <c r="J42" s="547" t="n">
        <v>105</v>
      </c>
      <c r="K42" s="545"/>
      <c r="L42" s="88" t="n">
        <v>49.0037896</v>
      </c>
      <c r="M42" s="88" t="n">
        <v>23.1514202</v>
      </c>
    </row>
    <row r="43" customFormat="false" ht="15" hidden="false" customHeight="false" outlineLevel="0" collapsed="false">
      <c r="A43" s="88" t="n">
        <f aca="false">A42+1</f>
        <v>6</v>
      </c>
      <c r="B43" s="88" t="s">
        <v>4380</v>
      </c>
      <c r="C43" s="548" t="s">
        <v>4389</v>
      </c>
      <c r="D43" s="88" t="s">
        <v>4390</v>
      </c>
      <c r="E43" s="88" t="s">
        <v>1210</v>
      </c>
      <c r="F43" s="88" t="s">
        <v>3877</v>
      </c>
      <c r="G43" s="347" t="n">
        <v>27</v>
      </c>
      <c r="H43" s="347" t="n">
        <v>7</v>
      </c>
      <c r="I43" s="546" t="n">
        <v>1.6</v>
      </c>
      <c r="J43" s="547" t="n">
        <v>8</v>
      </c>
      <c r="K43" s="545"/>
      <c r="L43" s="88" t="n">
        <v>49.0014107</v>
      </c>
      <c r="M43" s="88" t="n">
        <v>23.144844</v>
      </c>
    </row>
    <row r="44" customFormat="false" ht="15" hidden="false" customHeight="false" outlineLevel="0" collapsed="false">
      <c r="A44" s="88" t="n">
        <f aca="false">A43+1</f>
        <v>7</v>
      </c>
      <c r="B44" s="88" t="s">
        <v>4380</v>
      </c>
      <c r="C44" s="548" t="s">
        <v>4389</v>
      </c>
      <c r="D44" s="88" t="s">
        <v>4392</v>
      </c>
      <c r="E44" s="88" t="s">
        <v>1210</v>
      </c>
      <c r="F44" s="88" t="s">
        <v>3673</v>
      </c>
      <c r="G44" s="347" t="n">
        <v>28</v>
      </c>
      <c r="H44" s="347" t="n">
        <v>21</v>
      </c>
      <c r="I44" s="546" t="n">
        <v>3.9</v>
      </c>
      <c r="J44" s="547" t="n">
        <v>47</v>
      </c>
      <c r="K44" s="545"/>
      <c r="L44" s="88" t="n">
        <v>49.0136576</v>
      </c>
      <c r="M44" s="88" t="n">
        <v>23.0911612</v>
      </c>
    </row>
    <row r="45" customFormat="false" ht="15" hidden="false" customHeight="false" outlineLevel="0" collapsed="false">
      <c r="A45" s="88" t="n">
        <f aca="false">A44+1</f>
        <v>8</v>
      </c>
      <c r="B45" s="88" t="s">
        <v>4380</v>
      </c>
      <c r="C45" s="548" t="s">
        <v>4389</v>
      </c>
      <c r="D45" s="88" t="s">
        <v>4392</v>
      </c>
      <c r="E45" s="88" t="s">
        <v>1210</v>
      </c>
      <c r="F45" s="88" t="s">
        <v>3673</v>
      </c>
      <c r="G45" s="347" t="n">
        <v>28</v>
      </c>
      <c r="H45" s="347" t="n">
        <v>6</v>
      </c>
      <c r="I45" s="546" t="n">
        <v>7.2</v>
      </c>
      <c r="J45" s="547" t="n">
        <v>90</v>
      </c>
      <c r="K45" s="545"/>
      <c r="L45" s="88" t="n">
        <v>49.0150494</v>
      </c>
      <c r="M45" s="88" t="n">
        <v>23.0858349</v>
      </c>
    </row>
    <row r="46" customFormat="false" ht="15" hidden="false" customHeight="false" outlineLevel="0" collapsed="false">
      <c r="A46" s="88"/>
      <c r="B46" s="537" t="s">
        <v>423</v>
      </c>
      <c r="C46" s="537"/>
      <c r="D46" s="537"/>
      <c r="E46" s="537"/>
      <c r="F46" s="537"/>
      <c r="G46" s="88"/>
      <c r="H46" s="88"/>
      <c r="I46" s="544" t="n">
        <f aca="false">SUM(I38:I45)</f>
        <v>24.5</v>
      </c>
      <c r="J46" s="545" t="n">
        <f aca="false">SUM(J38:J45)</f>
        <v>302</v>
      </c>
      <c r="K46" s="545"/>
      <c r="L46" s="88"/>
      <c r="M46" s="88"/>
    </row>
    <row r="47" customFormat="false" ht="15" hidden="false" customHeight="false" outlineLevel="0" collapsed="false">
      <c r="A47" s="88" t="n">
        <v>1</v>
      </c>
      <c r="B47" s="88" t="s">
        <v>4380</v>
      </c>
      <c r="C47" s="548" t="s">
        <v>4389</v>
      </c>
      <c r="D47" s="269" t="s">
        <v>4393</v>
      </c>
      <c r="E47" s="88" t="s">
        <v>1211</v>
      </c>
      <c r="F47" s="88" t="s">
        <v>3673</v>
      </c>
      <c r="G47" s="536" t="n">
        <v>10</v>
      </c>
      <c r="H47" s="536" t="n">
        <v>39</v>
      </c>
      <c r="I47" s="546" t="n">
        <v>0.7</v>
      </c>
      <c r="J47" s="547" t="n">
        <v>36</v>
      </c>
      <c r="K47" s="547" t="n">
        <v>16</v>
      </c>
      <c r="L47" s="88" t="n">
        <v>49.021533</v>
      </c>
      <c r="M47" s="88" t="n">
        <v>23.1028383</v>
      </c>
    </row>
    <row r="48" customFormat="false" ht="15" hidden="false" customHeight="false" outlineLevel="0" collapsed="false">
      <c r="A48" s="88" t="n">
        <f aca="false">A47+1</f>
        <v>2</v>
      </c>
      <c r="B48" s="88" t="s">
        <v>4380</v>
      </c>
      <c r="C48" s="548" t="s">
        <v>4389</v>
      </c>
      <c r="D48" s="269" t="s">
        <v>4393</v>
      </c>
      <c r="E48" s="88" t="s">
        <v>1211</v>
      </c>
      <c r="F48" s="88" t="s">
        <v>3673</v>
      </c>
      <c r="G48" s="536" t="n">
        <v>18</v>
      </c>
      <c r="H48" s="536" t="n">
        <v>2</v>
      </c>
      <c r="I48" s="546" t="n">
        <v>7</v>
      </c>
      <c r="J48" s="547" t="n">
        <v>147</v>
      </c>
      <c r="K48" s="547"/>
      <c r="L48" s="88" t="n">
        <v>49.0216169</v>
      </c>
      <c r="M48" s="88" t="n">
        <v>23.0830572</v>
      </c>
    </row>
    <row r="49" customFormat="false" ht="15" hidden="false" customHeight="false" outlineLevel="0" collapsed="false">
      <c r="A49" s="88" t="n">
        <f aca="false">A48+1</f>
        <v>3</v>
      </c>
      <c r="B49" s="88" t="s">
        <v>4380</v>
      </c>
      <c r="C49" s="548" t="s">
        <v>4389</v>
      </c>
      <c r="D49" s="88" t="s">
        <v>4392</v>
      </c>
      <c r="E49" s="88" t="s">
        <v>1211</v>
      </c>
      <c r="F49" s="88" t="s">
        <v>3673</v>
      </c>
      <c r="G49" s="536" t="n">
        <v>28</v>
      </c>
      <c r="H49" s="536" t="n">
        <v>22</v>
      </c>
      <c r="I49" s="546" t="n">
        <v>2.1</v>
      </c>
      <c r="J49" s="547" t="n">
        <v>39</v>
      </c>
      <c r="K49" s="547"/>
      <c r="L49" s="88" t="n">
        <v>49.0131161</v>
      </c>
      <c r="M49" s="88" t="n">
        <v>23.0911487</v>
      </c>
    </row>
    <row r="50" customFormat="false" ht="15" hidden="false" customHeight="false" outlineLevel="0" collapsed="false">
      <c r="A50" s="88"/>
      <c r="B50" s="537" t="s">
        <v>423</v>
      </c>
      <c r="C50" s="537"/>
      <c r="D50" s="537"/>
      <c r="E50" s="537"/>
      <c r="F50" s="537"/>
      <c r="G50" s="88"/>
      <c r="H50" s="88"/>
      <c r="I50" s="544" t="n">
        <f aca="false">SUM(I47:I49)</f>
        <v>9.8</v>
      </c>
      <c r="J50" s="545" t="n">
        <f aca="false">SUM(J47:J49)</f>
        <v>222</v>
      </c>
      <c r="K50" s="545" t="n">
        <f aca="false">SUM(K47:K49)</f>
        <v>16</v>
      </c>
      <c r="L50" s="88"/>
      <c r="M50" s="88"/>
    </row>
    <row r="51" customFormat="false" ht="15" hidden="false" customHeight="false" outlineLevel="0" collapsed="false">
      <c r="A51" s="88" t="n">
        <v>1</v>
      </c>
      <c r="B51" s="88" t="s">
        <v>4380</v>
      </c>
      <c r="C51" s="548" t="s">
        <v>4389</v>
      </c>
      <c r="D51" s="269" t="s">
        <v>4393</v>
      </c>
      <c r="E51" s="536" t="s">
        <v>4385</v>
      </c>
      <c r="F51" s="88" t="s">
        <v>3673</v>
      </c>
      <c r="G51" s="536" t="n">
        <v>10</v>
      </c>
      <c r="H51" s="536" t="n">
        <v>36</v>
      </c>
      <c r="I51" s="549" t="n">
        <v>0.8</v>
      </c>
      <c r="J51" s="540" t="n">
        <v>78</v>
      </c>
      <c r="K51" s="541" t="n">
        <v>66</v>
      </c>
      <c r="L51" s="88" t="n">
        <v>49.025725</v>
      </c>
      <c r="M51" s="88" t="n">
        <v>23.1028645</v>
      </c>
    </row>
    <row r="52" customFormat="false" ht="15" hidden="false" customHeight="false" outlineLevel="0" collapsed="false">
      <c r="A52" s="88" t="n">
        <f aca="false">A51+1</f>
        <v>2</v>
      </c>
      <c r="B52" s="88" t="s">
        <v>4380</v>
      </c>
      <c r="C52" s="550" t="s">
        <v>4389</v>
      </c>
      <c r="D52" s="269" t="s">
        <v>4393</v>
      </c>
      <c r="E52" s="551" t="s">
        <v>4385</v>
      </c>
      <c r="F52" s="88" t="s">
        <v>3673</v>
      </c>
      <c r="G52" s="551" t="n">
        <v>10</v>
      </c>
      <c r="H52" s="551" t="n">
        <v>40</v>
      </c>
      <c r="I52" s="549" t="n">
        <v>0.9</v>
      </c>
      <c r="J52" s="540" t="n">
        <v>113</v>
      </c>
      <c r="K52" s="541" t="n">
        <v>98</v>
      </c>
      <c r="L52" s="88" t="n">
        <v>49.0158461</v>
      </c>
      <c r="M52" s="88" t="n">
        <v>23.1028073</v>
      </c>
    </row>
    <row r="53" customFormat="false" ht="15" hidden="false" customHeight="false" outlineLevel="0" collapsed="false">
      <c r="A53" s="88" t="n">
        <f aca="false">A52+1</f>
        <v>3</v>
      </c>
      <c r="B53" s="88" t="s">
        <v>4380</v>
      </c>
      <c r="C53" s="550" t="s">
        <v>4389</v>
      </c>
      <c r="D53" s="269" t="s">
        <v>4393</v>
      </c>
      <c r="E53" s="551" t="s">
        <v>4385</v>
      </c>
      <c r="F53" s="88" t="s">
        <v>3673</v>
      </c>
      <c r="G53" s="551" t="n">
        <v>11</v>
      </c>
      <c r="H53" s="551" t="n">
        <v>20</v>
      </c>
      <c r="I53" s="549" t="n">
        <v>0.4</v>
      </c>
      <c r="J53" s="540" t="n">
        <v>58</v>
      </c>
      <c r="K53" s="541" t="n">
        <v>50</v>
      </c>
      <c r="L53" s="88" t="n">
        <v>49.0211665</v>
      </c>
      <c r="M53" s="88" t="n">
        <v>23.1040913</v>
      </c>
    </row>
    <row r="54" customFormat="false" ht="15" hidden="false" customHeight="false" outlineLevel="0" collapsed="false">
      <c r="A54" s="88" t="n">
        <f aca="false">A53+1</f>
        <v>4</v>
      </c>
      <c r="B54" s="88" t="s">
        <v>4380</v>
      </c>
      <c r="C54" s="550" t="s">
        <v>4389</v>
      </c>
      <c r="D54" s="88" t="s">
        <v>4392</v>
      </c>
      <c r="E54" s="551" t="s">
        <v>4385</v>
      </c>
      <c r="F54" s="88" t="s">
        <v>3673</v>
      </c>
      <c r="G54" s="551" t="n">
        <v>20</v>
      </c>
      <c r="H54" s="552" t="s">
        <v>4394</v>
      </c>
      <c r="I54" s="549" t="n">
        <v>1.6</v>
      </c>
      <c r="J54" s="540" t="n">
        <v>156</v>
      </c>
      <c r="K54" s="541" t="n">
        <v>136</v>
      </c>
      <c r="L54" s="88" t="n">
        <v>49.0142449</v>
      </c>
      <c r="M54" s="88" t="n">
        <v>23.1020423</v>
      </c>
    </row>
    <row r="55" customFormat="false" ht="15" hidden="false" customHeight="false" outlineLevel="0" collapsed="false">
      <c r="A55" s="88" t="n">
        <f aca="false">A54+1</f>
        <v>5</v>
      </c>
      <c r="B55" s="88" t="s">
        <v>4380</v>
      </c>
      <c r="C55" s="550" t="s">
        <v>4389</v>
      </c>
      <c r="D55" s="88" t="s">
        <v>4392</v>
      </c>
      <c r="E55" s="551" t="s">
        <v>4385</v>
      </c>
      <c r="F55" s="88" t="s">
        <v>2745</v>
      </c>
      <c r="G55" s="551" t="n">
        <v>20</v>
      </c>
      <c r="H55" s="551" t="n">
        <v>5</v>
      </c>
      <c r="I55" s="549" t="n">
        <v>1.9</v>
      </c>
      <c r="J55" s="540" t="n">
        <v>226</v>
      </c>
      <c r="K55" s="541" t="n">
        <v>197</v>
      </c>
      <c r="L55" s="88" t="n">
        <v>49.0151287</v>
      </c>
      <c r="M55" s="88" t="n">
        <v>23.1019328</v>
      </c>
    </row>
    <row r="56" customFormat="false" ht="15" hidden="false" customHeight="false" outlineLevel="0" collapsed="false">
      <c r="A56" s="88" t="n">
        <f aca="false">A55+1</f>
        <v>6</v>
      </c>
      <c r="B56" s="88" t="s">
        <v>4380</v>
      </c>
      <c r="C56" s="550" t="s">
        <v>4389</v>
      </c>
      <c r="D56" s="88" t="s">
        <v>4392</v>
      </c>
      <c r="E56" s="551" t="s">
        <v>4385</v>
      </c>
      <c r="F56" s="88" t="s">
        <v>2745</v>
      </c>
      <c r="G56" s="551" t="n">
        <v>20</v>
      </c>
      <c r="H56" s="551" t="n">
        <v>5.1</v>
      </c>
      <c r="I56" s="549" t="n">
        <v>5.4</v>
      </c>
      <c r="J56" s="540" t="n">
        <v>530</v>
      </c>
      <c r="K56" s="541" t="n">
        <v>459</v>
      </c>
      <c r="L56" s="88" t="n">
        <v>49.0151287</v>
      </c>
      <c r="M56" s="88" t="n">
        <v>23.1019328</v>
      </c>
    </row>
    <row r="57" customFormat="false" ht="15" hidden="false" customHeight="false" outlineLevel="0" collapsed="false">
      <c r="A57" s="88"/>
      <c r="B57" s="551" t="s">
        <v>423</v>
      </c>
      <c r="C57" s="551"/>
      <c r="D57" s="551"/>
      <c r="E57" s="551"/>
      <c r="F57" s="551"/>
      <c r="G57" s="88"/>
      <c r="H57" s="88"/>
      <c r="I57" s="553" t="n">
        <f aca="false">SUM(I51:I56)</f>
        <v>11</v>
      </c>
      <c r="J57" s="554" t="n">
        <f aca="false">SUM(J51:J56)</f>
        <v>1161</v>
      </c>
      <c r="K57" s="554" t="n">
        <f aca="false">SUM(K51:K56)</f>
        <v>1006</v>
      </c>
      <c r="L57" s="88"/>
      <c r="M57" s="88"/>
    </row>
    <row r="58" customFormat="false" ht="15" hidden="false" customHeight="false" outlineLevel="0" collapsed="false">
      <c r="A58" s="88" t="n">
        <v>1</v>
      </c>
      <c r="B58" s="88" t="s">
        <v>4380</v>
      </c>
      <c r="C58" s="551" t="s">
        <v>4395</v>
      </c>
      <c r="D58" s="88" t="s">
        <v>4396</v>
      </c>
      <c r="E58" s="88" t="s">
        <v>1208</v>
      </c>
      <c r="F58" s="88" t="s">
        <v>3877</v>
      </c>
      <c r="G58" s="536" t="n">
        <v>5</v>
      </c>
      <c r="H58" s="536" t="n">
        <v>25</v>
      </c>
      <c r="I58" s="555" t="n">
        <v>1.3</v>
      </c>
      <c r="J58" s="556" t="n">
        <v>16</v>
      </c>
      <c r="K58" s="554"/>
      <c r="L58" s="88" t="n">
        <v>49.0649956</v>
      </c>
      <c r="M58" s="88" t="n">
        <v>23.2241385</v>
      </c>
    </row>
    <row r="59" customFormat="false" ht="15" hidden="false" customHeight="false" outlineLevel="0" collapsed="false">
      <c r="A59" s="88" t="n">
        <f aca="false">A58+1</f>
        <v>2</v>
      </c>
      <c r="B59" s="88" t="s">
        <v>4380</v>
      </c>
      <c r="C59" s="551" t="s">
        <v>4395</v>
      </c>
      <c r="D59" s="88" t="s">
        <v>4397</v>
      </c>
      <c r="E59" s="88" t="s">
        <v>1208</v>
      </c>
      <c r="F59" s="88" t="s">
        <v>3547</v>
      </c>
      <c r="G59" s="536" t="n">
        <v>9</v>
      </c>
      <c r="H59" s="536" t="n">
        <v>36</v>
      </c>
      <c r="I59" s="555" t="n">
        <v>1</v>
      </c>
      <c r="J59" s="556" t="n">
        <v>12</v>
      </c>
      <c r="K59" s="554"/>
      <c r="L59" s="88" t="n">
        <v>49.0623369</v>
      </c>
      <c r="M59" s="88" t="n">
        <v>23.2553274</v>
      </c>
    </row>
    <row r="60" customFormat="false" ht="15" hidden="false" customHeight="false" outlineLevel="0" collapsed="false">
      <c r="A60" s="88" t="n">
        <f aca="false">A59+1</f>
        <v>3</v>
      </c>
      <c r="B60" s="88" t="s">
        <v>4380</v>
      </c>
      <c r="C60" s="551" t="s">
        <v>4395</v>
      </c>
      <c r="D60" s="88" t="s">
        <v>4398</v>
      </c>
      <c r="E60" s="88" t="s">
        <v>1208</v>
      </c>
      <c r="F60" s="88" t="s">
        <v>3547</v>
      </c>
      <c r="G60" s="536" t="n">
        <v>20</v>
      </c>
      <c r="H60" s="536" t="n">
        <v>66</v>
      </c>
      <c r="I60" s="555" t="n">
        <v>1.4</v>
      </c>
      <c r="J60" s="556" t="n">
        <v>17</v>
      </c>
      <c r="K60" s="554"/>
      <c r="L60" s="88" t="n">
        <v>49.0424126</v>
      </c>
      <c r="M60" s="88" t="n">
        <v>23.291296</v>
      </c>
    </row>
    <row r="61" customFormat="false" ht="15" hidden="false" customHeight="false" outlineLevel="0" collapsed="false">
      <c r="A61" s="88" t="n">
        <f aca="false">A60+1</f>
        <v>4</v>
      </c>
      <c r="B61" s="88" t="s">
        <v>4380</v>
      </c>
      <c r="C61" s="551" t="s">
        <v>4395</v>
      </c>
      <c r="D61" s="88" t="s">
        <v>4398</v>
      </c>
      <c r="E61" s="88" t="s">
        <v>1208</v>
      </c>
      <c r="F61" s="88" t="s">
        <v>3547</v>
      </c>
      <c r="G61" s="536" t="n">
        <v>21</v>
      </c>
      <c r="H61" s="536" t="n">
        <v>23</v>
      </c>
      <c r="I61" s="555" t="n">
        <v>1.5</v>
      </c>
      <c r="J61" s="556" t="n">
        <v>18</v>
      </c>
      <c r="K61" s="554"/>
      <c r="L61" s="88" t="n">
        <v>49.0436414</v>
      </c>
      <c r="M61" s="88" t="n">
        <v>23.305093</v>
      </c>
    </row>
    <row r="62" customFormat="false" ht="15" hidden="false" customHeight="false" outlineLevel="0" collapsed="false">
      <c r="A62" s="88"/>
      <c r="B62" s="537" t="s">
        <v>423</v>
      </c>
      <c r="C62" s="537"/>
      <c r="D62" s="537"/>
      <c r="E62" s="537"/>
      <c r="F62" s="537"/>
      <c r="G62" s="88"/>
      <c r="H62" s="88"/>
      <c r="I62" s="553" t="n">
        <f aca="false">SUM(I58:I61)</f>
        <v>5.2</v>
      </c>
      <c r="J62" s="554" t="n">
        <f aca="false">SUM(J58:J61)</f>
        <v>63</v>
      </c>
      <c r="K62" s="554"/>
      <c r="L62" s="88"/>
      <c r="M62" s="88"/>
    </row>
    <row r="63" customFormat="false" ht="15" hidden="false" customHeight="false" outlineLevel="0" collapsed="false">
      <c r="A63" s="88" t="n">
        <v>1</v>
      </c>
      <c r="B63" s="88" t="s">
        <v>4380</v>
      </c>
      <c r="C63" s="551" t="s">
        <v>4395</v>
      </c>
      <c r="D63" s="88" t="s">
        <v>4396</v>
      </c>
      <c r="E63" s="88" t="s">
        <v>1210</v>
      </c>
      <c r="F63" s="88" t="s">
        <v>3877</v>
      </c>
      <c r="G63" s="536" t="n">
        <v>1</v>
      </c>
      <c r="H63" s="536" t="n">
        <v>22</v>
      </c>
      <c r="I63" s="555" t="n">
        <v>1</v>
      </c>
      <c r="J63" s="556" t="n">
        <v>15</v>
      </c>
      <c r="K63" s="556"/>
      <c r="L63" s="88" t="n">
        <v>49.0742687</v>
      </c>
      <c r="M63" s="88" t="n">
        <v>23.2337162</v>
      </c>
    </row>
    <row r="64" customFormat="false" ht="15" hidden="false" customHeight="false" outlineLevel="0" collapsed="false">
      <c r="A64" s="88" t="n">
        <f aca="false">A63+1</f>
        <v>2</v>
      </c>
      <c r="B64" s="88" t="s">
        <v>4380</v>
      </c>
      <c r="C64" s="551" t="s">
        <v>4395</v>
      </c>
      <c r="D64" s="88" t="s">
        <v>4396</v>
      </c>
      <c r="E64" s="88" t="s">
        <v>1210</v>
      </c>
      <c r="F64" s="88" t="s">
        <v>3877</v>
      </c>
      <c r="G64" s="536" t="n">
        <v>1</v>
      </c>
      <c r="H64" s="536" t="n">
        <v>26</v>
      </c>
      <c r="I64" s="555" t="n">
        <v>0.9</v>
      </c>
      <c r="J64" s="556" t="n">
        <v>14</v>
      </c>
      <c r="K64" s="556"/>
      <c r="L64" s="88" t="n">
        <v>49.0752782</v>
      </c>
      <c r="M64" s="88" t="n">
        <v>23.2339288</v>
      </c>
    </row>
    <row r="65" customFormat="false" ht="15" hidden="false" customHeight="false" outlineLevel="0" collapsed="false">
      <c r="A65" s="88" t="n">
        <f aca="false">A64+1</f>
        <v>3</v>
      </c>
      <c r="B65" s="88" t="s">
        <v>4380</v>
      </c>
      <c r="C65" s="551" t="s">
        <v>4395</v>
      </c>
      <c r="D65" s="88" t="s">
        <v>4396</v>
      </c>
      <c r="E65" s="88" t="s">
        <v>1210</v>
      </c>
      <c r="F65" s="88" t="s">
        <v>3877</v>
      </c>
      <c r="G65" s="536" t="n">
        <v>6</v>
      </c>
      <c r="H65" s="536" t="n">
        <v>16</v>
      </c>
      <c r="I65" s="555" t="n">
        <v>3.9</v>
      </c>
      <c r="J65" s="556" t="n">
        <v>58</v>
      </c>
      <c r="K65" s="556"/>
      <c r="L65" s="88" t="n">
        <v>49.0718182</v>
      </c>
      <c r="M65" s="88" t="n">
        <v>23.2359839</v>
      </c>
    </row>
    <row r="66" customFormat="false" ht="15" hidden="false" customHeight="false" outlineLevel="0" collapsed="false">
      <c r="A66" s="88" t="n">
        <f aca="false">A65+1</f>
        <v>4</v>
      </c>
      <c r="B66" s="88" t="s">
        <v>4380</v>
      </c>
      <c r="C66" s="551" t="s">
        <v>4395</v>
      </c>
      <c r="D66" s="88" t="s">
        <v>4396</v>
      </c>
      <c r="E66" s="88" t="s">
        <v>1210</v>
      </c>
      <c r="F66" s="88" t="s">
        <v>3877</v>
      </c>
      <c r="G66" s="536" t="n">
        <v>6</v>
      </c>
      <c r="H66" s="536" t="n">
        <v>17</v>
      </c>
      <c r="I66" s="555" t="n">
        <v>1.5</v>
      </c>
      <c r="J66" s="556" t="n">
        <v>22</v>
      </c>
      <c r="K66" s="556"/>
      <c r="L66" s="88" t="n">
        <v>49.0719426</v>
      </c>
      <c r="M66" s="88" t="n">
        <v>23.245985</v>
      </c>
    </row>
    <row r="67" customFormat="false" ht="15" hidden="false" customHeight="false" outlineLevel="0" collapsed="false">
      <c r="A67" s="88" t="n">
        <f aca="false">A66+1</f>
        <v>5</v>
      </c>
      <c r="B67" s="88" t="s">
        <v>4380</v>
      </c>
      <c r="C67" s="551" t="s">
        <v>4395</v>
      </c>
      <c r="D67" s="88" t="s">
        <v>4398</v>
      </c>
      <c r="E67" s="88" t="s">
        <v>1210</v>
      </c>
      <c r="F67" s="88" t="s">
        <v>3877</v>
      </c>
      <c r="G67" s="536" t="n">
        <v>19</v>
      </c>
      <c r="H67" s="536" t="n">
        <v>14</v>
      </c>
      <c r="I67" s="555" t="n">
        <v>2.9</v>
      </c>
      <c r="J67" s="556" t="n">
        <v>43</v>
      </c>
      <c r="K67" s="556"/>
      <c r="L67" s="88" t="n">
        <v>49.0455901</v>
      </c>
      <c r="M67" s="88" t="n">
        <v>23.2927055</v>
      </c>
    </row>
    <row r="68" customFormat="false" ht="15" hidden="false" customHeight="false" outlineLevel="0" collapsed="false">
      <c r="A68" s="88" t="n">
        <f aca="false">A67+1</f>
        <v>6</v>
      </c>
      <c r="B68" s="88" t="s">
        <v>4380</v>
      </c>
      <c r="C68" s="551" t="s">
        <v>4395</v>
      </c>
      <c r="D68" s="88" t="s">
        <v>4398</v>
      </c>
      <c r="E68" s="88" t="s">
        <v>1210</v>
      </c>
      <c r="F68" s="88" t="s">
        <v>3877</v>
      </c>
      <c r="G68" s="543" t="n">
        <v>19</v>
      </c>
      <c r="H68" s="347" t="n">
        <v>15</v>
      </c>
      <c r="I68" s="555" t="n">
        <v>2.9</v>
      </c>
      <c r="J68" s="556" t="n">
        <v>44</v>
      </c>
      <c r="K68" s="556"/>
      <c r="L68" s="88" t="n">
        <v>49.0456552</v>
      </c>
      <c r="M68" s="88" t="n">
        <v>23.2930174</v>
      </c>
    </row>
    <row r="69" customFormat="false" ht="15" hidden="false" customHeight="false" outlineLevel="0" collapsed="false">
      <c r="A69" s="88" t="n">
        <f aca="false">A68+1</f>
        <v>7</v>
      </c>
      <c r="B69" s="88" t="s">
        <v>4380</v>
      </c>
      <c r="C69" s="551" t="s">
        <v>4395</v>
      </c>
      <c r="D69" s="88" t="s">
        <v>4398</v>
      </c>
      <c r="E69" s="88" t="s">
        <v>1210</v>
      </c>
      <c r="F69" s="88" t="s">
        <v>3877</v>
      </c>
      <c r="G69" s="543" t="n">
        <v>19</v>
      </c>
      <c r="H69" s="347" t="n">
        <v>4</v>
      </c>
      <c r="I69" s="555" t="n">
        <v>1.3</v>
      </c>
      <c r="J69" s="556" t="n">
        <v>20</v>
      </c>
      <c r="K69" s="556"/>
      <c r="L69" s="88" t="n">
        <v>49.055749</v>
      </c>
      <c r="M69" s="88" t="n">
        <v>23.2919623</v>
      </c>
    </row>
    <row r="70" customFormat="false" ht="15" hidden="false" customHeight="false" outlineLevel="0" collapsed="false">
      <c r="A70" s="88"/>
      <c r="B70" s="537" t="s">
        <v>423</v>
      </c>
      <c r="C70" s="537"/>
      <c r="D70" s="537"/>
      <c r="E70" s="537"/>
      <c r="F70" s="537"/>
      <c r="G70" s="88"/>
      <c r="H70" s="88"/>
      <c r="I70" s="553" t="n">
        <f aca="false">SUM(I63:I69)</f>
        <v>14.4</v>
      </c>
      <c r="J70" s="554" t="n">
        <f aca="false">SUM(J63:J69)</f>
        <v>216</v>
      </c>
      <c r="K70" s="554"/>
      <c r="L70" s="88"/>
      <c r="M70" s="88"/>
    </row>
    <row r="71" customFormat="false" ht="15" hidden="false" customHeight="false" outlineLevel="0" collapsed="false">
      <c r="A71" s="88" t="n">
        <v>1</v>
      </c>
      <c r="B71" s="88" t="s">
        <v>4380</v>
      </c>
      <c r="C71" s="551" t="s">
        <v>4395</v>
      </c>
      <c r="D71" s="88" t="s">
        <v>4396</v>
      </c>
      <c r="E71" s="263" t="s">
        <v>4399</v>
      </c>
      <c r="F71" s="88" t="s">
        <v>3547</v>
      </c>
      <c r="G71" s="536" t="n">
        <v>5</v>
      </c>
      <c r="H71" s="536" t="n">
        <v>13</v>
      </c>
      <c r="I71" s="555" t="n">
        <v>0.5</v>
      </c>
      <c r="J71" s="556" t="n">
        <v>146</v>
      </c>
      <c r="K71" s="556" t="n">
        <v>125</v>
      </c>
      <c r="L71" s="88" t="n">
        <v>49.0788251</v>
      </c>
      <c r="M71" s="88" t="n">
        <v>23.2835721</v>
      </c>
    </row>
    <row r="72" customFormat="false" ht="15" hidden="false" customHeight="false" outlineLevel="0" collapsed="false">
      <c r="A72" s="88" t="n">
        <f aca="false">A71+1</f>
        <v>2</v>
      </c>
      <c r="B72" s="88" t="s">
        <v>4380</v>
      </c>
      <c r="C72" s="551" t="s">
        <v>4395</v>
      </c>
      <c r="D72" s="88" t="s">
        <v>4396</v>
      </c>
      <c r="E72" s="263" t="s">
        <v>4399</v>
      </c>
      <c r="F72" s="88" t="s">
        <v>3547</v>
      </c>
      <c r="G72" s="536" t="n">
        <v>5</v>
      </c>
      <c r="H72" s="536" t="n">
        <v>14</v>
      </c>
      <c r="I72" s="555" t="n">
        <v>1.4</v>
      </c>
      <c r="J72" s="556" t="n">
        <v>590</v>
      </c>
      <c r="K72" s="556" t="n">
        <v>475</v>
      </c>
      <c r="L72" s="88" t="n">
        <v>49.0749741</v>
      </c>
      <c r="M72" s="88" t="n">
        <v>23.2249821</v>
      </c>
    </row>
    <row r="73" customFormat="false" ht="15" hidden="false" customHeight="false" outlineLevel="0" collapsed="false">
      <c r="A73" s="88" t="n">
        <f aca="false">A72+1</f>
        <v>3</v>
      </c>
      <c r="B73" s="88" t="s">
        <v>4380</v>
      </c>
      <c r="C73" s="551" t="s">
        <v>4395</v>
      </c>
      <c r="D73" s="88" t="s">
        <v>4396</v>
      </c>
      <c r="E73" s="263" t="s">
        <v>4399</v>
      </c>
      <c r="F73" s="88" t="s">
        <v>3877</v>
      </c>
      <c r="G73" s="536" t="n">
        <v>5</v>
      </c>
      <c r="H73" s="536" t="n">
        <v>2</v>
      </c>
      <c r="I73" s="555" t="n">
        <v>0.1</v>
      </c>
      <c r="J73" s="556" t="n">
        <v>39</v>
      </c>
      <c r="K73" s="556" t="n">
        <v>36</v>
      </c>
      <c r="L73" s="88" t="n">
        <v>49.0713092</v>
      </c>
      <c r="M73" s="88" t="n">
        <v>23.2239664</v>
      </c>
    </row>
    <row r="74" customFormat="false" ht="15" hidden="false" customHeight="false" outlineLevel="0" collapsed="false">
      <c r="A74" s="88" t="n">
        <f aca="false">A73+1</f>
        <v>4</v>
      </c>
      <c r="B74" s="88" t="s">
        <v>4380</v>
      </c>
      <c r="C74" s="551" t="s">
        <v>4395</v>
      </c>
      <c r="D74" s="88" t="s">
        <v>4396</v>
      </c>
      <c r="E74" s="263" t="s">
        <v>4399</v>
      </c>
      <c r="F74" s="88" t="s">
        <v>3547</v>
      </c>
      <c r="G74" s="536" t="n">
        <v>5</v>
      </c>
      <c r="H74" s="536" t="n">
        <v>30</v>
      </c>
      <c r="I74" s="555" t="n">
        <v>0.3</v>
      </c>
      <c r="J74" s="556" t="n">
        <v>168</v>
      </c>
      <c r="K74" s="556" t="n">
        <v>144</v>
      </c>
      <c r="L74" s="88" t="n">
        <v>49.0724471</v>
      </c>
      <c r="M74" s="88" t="n">
        <v>23.2236611</v>
      </c>
    </row>
    <row r="75" customFormat="false" ht="15" hidden="false" customHeight="false" outlineLevel="0" collapsed="false">
      <c r="A75" s="88" t="n">
        <f aca="false">A74+1</f>
        <v>5</v>
      </c>
      <c r="B75" s="88" t="s">
        <v>4380</v>
      </c>
      <c r="C75" s="551" t="s">
        <v>4395</v>
      </c>
      <c r="D75" s="88" t="s">
        <v>4396</v>
      </c>
      <c r="E75" s="263" t="s">
        <v>4399</v>
      </c>
      <c r="F75" s="88" t="s">
        <v>3547</v>
      </c>
      <c r="G75" s="536" t="n">
        <v>5</v>
      </c>
      <c r="H75" s="536" t="n">
        <v>30.1</v>
      </c>
      <c r="I75" s="555" t="n">
        <v>0.3</v>
      </c>
      <c r="J75" s="556" t="n">
        <v>149</v>
      </c>
      <c r="K75" s="556" t="n">
        <v>118</v>
      </c>
      <c r="L75" s="88" t="n">
        <v>49.0724471</v>
      </c>
      <c r="M75" s="88" t="n">
        <v>23.2236611</v>
      </c>
    </row>
    <row r="76" customFormat="false" ht="15" hidden="false" customHeight="false" outlineLevel="0" collapsed="false">
      <c r="A76" s="88" t="n">
        <f aca="false">A75+1</f>
        <v>6</v>
      </c>
      <c r="B76" s="88" t="s">
        <v>4380</v>
      </c>
      <c r="C76" s="551" t="s">
        <v>4395</v>
      </c>
      <c r="D76" s="88" t="s">
        <v>4396</v>
      </c>
      <c r="E76" s="263" t="s">
        <v>4399</v>
      </c>
      <c r="F76" s="88" t="s">
        <v>3547</v>
      </c>
      <c r="G76" s="536" t="n">
        <v>5</v>
      </c>
      <c r="H76" s="536" t="n">
        <v>31</v>
      </c>
      <c r="I76" s="555" t="n">
        <v>0.8</v>
      </c>
      <c r="J76" s="556" t="n">
        <v>428</v>
      </c>
      <c r="K76" s="556" t="n">
        <v>335</v>
      </c>
      <c r="L76" s="88" t="n">
        <v>49.0655938</v>
      </c>
      <c r="M76" s="88" t="n">
        <v>23.2255462</v>
      </c>
    </row>
    <row r="77" customFormat="false" ht="15" hidden="false" customHeight="false" outlineLevel="0" collapsed="false">
      <c r="A77" s="88" t="n">
        <f aca="false">A76+1</f>
        <v>7</v>
      </c>
      <c r="B77" s="88" t="s">
        <v>4380</v>
      </c>
      <c r="C77" s="551" t="s">
        <v>4395</v>
      </c>
      <c r="D77" s="88" t="s">
        <v>4396</v>
      </c>
      <c r="E77" s="263" t="s">
        <v>4399</v>
      </c>
      <c r="F77" s="88" t="s">
        <v>3547</v>
      </c>
      <c r="G77" s="543" t="n">
        <v>5</v>
      </c>
      <c r="H77" s="543" t="s">
        <v>4400</v>
      </c>
      <c r="I77" s="555" t="n">
        <v>0.4</v>
      </c>
      <c r="J77" s="556" t="n">
        <v>106</v>
      </c>
      <c r="K77" s="556" t="n">
        <v>90</v>
      </c>
      <c r="L77" s="88" t="n">
        <v>49.0644279</v>
      </c>
      <c r="M77" s="88" t="n">
        <v>23.2257935</v>
      </c>
    </row>
    <row r="78" customFormat="false" ht="15" hidden="false" customHeight="false" outlineLevel="0" collapsed="false">
      <c r="A78" s="88"/>
      <c r="B78" s="537" t="s">
        <v>423</v>
      </c>
      <c r="C78" s="537"/>
      <c r="D78" s="537"/>
      <c r="E78" s="537"/>
      <c r="F78" s="537"/>
      <c r="G78" s="88"/>
      <c r="H78" s="88"/>
      <c r="I78" s="553" t="n">
        <f aca="false">SUM(I71:I77)</f>
        <v>3.8</v>
      </c>
      <c r="J78" s="554" t="n">
        <f aca="false">SUM(J71:J77)</f>
        <v>1626</v>
      </c>
      <c r="K78" s="554" t="n">
        <f aca="false">SUM(K71:K77)</f>
        <v>1323</v>
      </c>
      <c r="L78" s="88"/>
      <c r="M78" s="88"/>
    </row>
    <row r="79" customFormat="false" ht="15" hidden="false" customHeight="false" outlineLevel="0" collapsed="false">
      <c r="A79" s="88" t="n">
        <v>1</v>
      </c>
      <c r="B79" s="88" t="s">
        <v>4380</v>
      </c>
      <c r="C79" s="551" t="s">
        <v>4395</v>
      </c>
      <c r="D79" s="88" t="s">
        <v>4396</v>
      </c>
      <c r="E79" s="551" t="s">
        <v>4385</v>
      </c>
      <c r="F79" s="88" t="s">
        <v>3877</v>
      </c>
      <c r="G79" s="551" t="n">
        <v>1</v>
      </c>
      <c r="H79" s="342" t="s">
        <v>4401</v>
      </c>
      <c r="I79" s="555" t="n">
        <v>1.8</v>
      </c>
      <c r="J79" s="557" t="n">
        <v>352</v>
      </c>
      <c r="K79" s="556" t="n">
        <v>292</v>
      </c>
      <c r="L79" s="88" t="n">
        <v>49.0746283</v>
      </c>
      <c r="M79" s="88" t="n">
        <v>23.2332388</v>
      </c>
    </row>
    <row r="80" customFormat="false" ht="15" hidden="false" customHeight="false" outlineLevel="0" collapsed="false">
      <c r="A80" s="88" t="n">
        <f aca="false">A79+1</f>
        <v>2</v>
      </c>
      <c r="B80" s="88" t="s">
        <v>4380</v>
      </c>
      <c r="C80" s="551" t="s">
        <v>4395</v>
      </c>
      <c r="D80" s="88" t="s">
        <v>4397</v>
      </c>
      <c r="E80" s="551" t="s">
        <v>4385</v>
      </c>
      <c r="F80" s="88" t="s">
        <v>3547</v>
      </c>
      <c r="G80" s="551" t="n">
        <v>9</v>
      </c>
      <c r="H80" s="551" t="n">
        <v>41</v>
      </c>
      <c r="I80" s="539" t="n">
        <v>2</v>
      </c>
      <c r="J80" s="540" t="n">
        <v>77</v>
      </c>
      <c r="K80" s="541" t="n">
        <v>67</v>
      </c>
      <c r="L80" s="88" t="n">
        <v>49.0622561</v>
      </c>
      <c r="M80" s="88" t="n">
        <v>23.2616084</v>
      </c>
    </row>
    <row r="81" customFormat="false" ht="15" hidden="false" customHeight="false" outlineLevel="0" collapsed="false">
      <c r="A81" s="88" t="n">
        <f aca="false">A80+1</f>
        <v>3</v>
      </c>
      <c r="B81" s="88" t="s">
        <v>4380</v>
      </c>
      <c r="C81" s="551" t="s">
        <v>4395</v>
      </c>
      <c r="D81" s="88" t="s">
        <v>4398</v>
      </c>
      <c r="E81" s="551" t="s">
        <v>4385</v>
      </c>
      <c r="F81" s="88" t="s">
        <v>3877</v>
      </c>
      <c r="G81" s="551" t="n">
        <v>21</v>
      </c>
      <c r="H81" s="558" t="s">
        <v>772</v>
      </c>
      <c r="I81" s="539" t="n">
        <v>5.3</v>
      </c>
      <c r="J81" s="540" t="n">
        <v>452</v>
      </c>
      <c r="K81" s="541" t="n">
        <v>380</v>
      </c>
      <c r="L81" s="88" t="n">
        <v>49.056335</v>
      </c>
      <c r="M81" s="88" t="n">
        <v>23.3015401</v>
      </c>
    </row>
    <row r="82" customFormat="false" ht="15" hidden="false" customHeight="false" outlineLevel="0" collapsed="false">
      <c r="A82" s="88" t="n">
        <f aca="false">A81+1</f>
        <v>4</v>
      </c>
      <c r="B82" s="88" t="s">
        <v>4380</v>
      </c>
      <c r="C82" s="551" t="s">
        <v>4395</v>
      </c>
      <c r="D82" s="88" t="s">
        <v>4397</v>
      </c>
      <c r="E82" s="551" t="s">
        <v>4385</v>
      </c>
      <c r="F82" s="88" t="s">
        <v>3547</v>
      </c>
      <c r="G82" s="551" t="n">
        <v>9</v>
      </c>
      <c r="H82" s="559" t="s">
        <v>4402</v>
      </c>
      <c r="I82" s="539" t="n">
        <v>1.9</v>
      </c>
      <c r="J82" s="540" t="n">
        <v>114</v>
      </c>
      <c r="K82" s="541" t="n">
        <v>89</v>
      </c>
      <c r="L82" s="88" t="n">
        <v>49.0656351</v>
      </c>
      <c r="M82" s="88" t="n">
        <v>23.2535201</v>
      </c>
    </row>
    <row r="83" customFormat="false" ht="15" hidden="false" customHeight="false" outlineLevel="0" collapsed="false">
      <c r="A83" s="88" t="n">
        <f aca="false">A82+1</f>
        <v>5</v>
      </c>
      <c r="B83" s="88" t="s">
        <v>4380</v>
      </c>
      <c r="C83" s="536" t="s">
        <v>4395</v>
      </c>
      <c r="D83" s="88" t="s">
        <v>4398</v>
      </c>
      <c r="E83" s="536" t="s">
        <v>4385</v>
      </c>
      <c r="F83" s="88" t="s">
        <v>3547</v>
      </c>
      <c r="G83" s="536" t="n">
        <v>24</v>
      </c>
      <c r="H83" s="536" t="n">
        <v>32</v>
      </c>
      <c r="I83" s="539" t="n">
        <v>1.2</v>
      </c>
      <c r="J83" s="540" t="n">
        <v>112</v>
      </c>
      <c r="K83" s="541" t="n">
        <v>87</v>
      </c>
      <c r="L83" s="88" t="n">
        <v>49.0417667</v>
      </c>
      <c r="M83" s="88" t="n">
        <v>23.2932615</v>
      </c>
    </row>
    <row r="84" customFormat="false" ht="15" hidden="false" customHeight="false" outlineLevel="0" collapsed="false">
      <c r="A84" s="88"/>
      <c r="B84" s="537" t="s">
        <v>423</v>
      </c>
      <c r="C84" s="537"/>
      <c r="D84" s="537"/>
      <c r="E84" s="537"/>
      <c r="F84" s="537"/>
      <c r="G84" s="88"/>
      <c r="H84" s="88"/>
      <c r="I84" s="544" t="n">
        <f aca="false">SUM(I79:I83)</f>
        <v>12.2</v>
      </c>
      <c r="J84" s="545" t="n">
        <f aca="false">SUM(J79:J83)</f>
        <v>1107</v>
      </c>
      <c r="K84" s="545" t="n">
        <f aca="false">SUM(K79:K83)</f>
        <v>915</v>
      </c>
      <c r="L84" s="88"/>
      <c r="M84" s="88"/>
    </row>
    <row r="85" customFormat="false" ht="15" hidden="false" customHeight="false" outlineLevel="0" collapsed="false">
      <c r="A85" s="88" t="n">
        <v>1</v>
      </c>
      <c r="B85" s="88" t="s">
        <v>4380</v>
      </c>
      <c r="C85" s="536" t="s">
        <v>4403</v>
      </c>
      <c r="D85" s="88" t="s">
        <v>4396</v>
      </c>
      <c r="E85" s="88" t="s">
        <v>1210</v>
      </c>
      <c r="F85" s="88" t="s">
        <v>3547</v>
      </c>
      <c r="G85" s="536" t="n">
        <v>13</v>
      </c>
      <c r="H85" s="536" t="n">
        <v>16</v>
      </c>
      <c r="I85" s="546" t="n">
        <v>3.3</v>
      </c>
      <c r="J85" s="547" t="n">
        <v>46</v>
      </c>
      <c r="K85" s="547"/>
      <c r="L85" s="88" t="n">
        <v>49.0755511</v>
      </c>
      <c r="M85" s="88" t="n">
        <v>23.184356</v>
      </c>
    </row>
    <row r="86" customFormat="false" ht="15" hidden="false" customHeight="false" outlineLevel="0" collapsed="false">
      <c r="A86" s="88" t="n">
        <f aca="false">A85+1</f>
        <v>2</v>
      </c>
      <c r="B86" s="88" t="s">
        <v>4380</v>
      </c>
      <c r="C86" s="536" t="s">
        <v>4403</v>
      </c>
      <c r="D86" s="88" t="s">
        <v>4396</v>
      </c>
      <c r="E86" s="88" t="s">
        <v>1210</v>
      </c>
      <c r="F86" s="88" t="s">
        <v>3547</v>
      </c>
      <c r="G86" s="536" t="n">
        <v>70</v>
      </c>
      <c r="H86" s="536" t="n">
        <v>16</v>
      </c>
      <c r="I86" s="546" t="n">
        <v>0.8</v>
      </c>
      <c r="J86" s="547" t="n">
        <v>8</v>
      </c>
      <c r="K86" s="547"/>
      <c r="L86" s="88" t="n">
        <v>49.0343437</v>
      </c>
      <c r="M86" s="88" t="n">
        <v>23.1628545</v>
      </c>
    </row>
    <row r="87" customFormat="false" ht="15" hidden="false" customHeight="false" outlineLevel="0" collapsed="false">
      <c r="A87" s="88" t="n">
        <f aca="false">A86+1</f>
        <v>3</v>
      </c>
      <c r="B87" s="88" t="s">
        <v>4380</v>
      </c>
      <c r="C87" s="536" t="s">
        <v>4403</v>
      </c>
      <c r="D87" s="88" t="s">
        <v>4396</v>
      </c>
      <c r="E87" s="88" t="s">
        <v>1210</v>
      </c>
      <c r="F87" s="88" t="s">
        <v>3547</v>
      </c>
      <c r="G87" s="536" t="n">
        <v>70</v>
      </c>
      <c r="H87" s="536" t="n">
        <v>18</v>
      </c>
      <c r="I87" s="546" t="n">
        <v>0.8</v>
      </c>
      <c r="J87" s="547" t="n">
        <v>12</v>
      </c>
      <c r="K87" s="547"/>
      <c r="L87" s="88" t="n">
        <v>49.0339091</v>
      </c>
      <c r="M87" s="88" t="n">
        <v>23.1620011</v>
      </c>
    </row>
    <row r="88" customFormat="false" ht="15" hidden="false" customHeight="false" outlineLevel="0" collapsed="false">
      <c r="A88" s="88" t="n">
        <f aca="false">A87+1</f>
        <v>4</v>
      </c>
      <c r="B88" s="88" t="s">
        <v>4380</v>
      </c>
      <c r="C88" s="536" t="s">
        <v>4403</v>
      </c>
      <c r="D88" s="88" t="s">
        <v>4396</v>
      </c>
      <c r="E88" s="88" t="s">
        <v>1210</v>
      </c>
      <c r="F88" s="88" t="s">
        <v>3673</v>
      </c>
      <c r="G88" s="536" t="n">
        <v>77</v>
      </c>
      <c r="H88" s="536" t="n">
        <v>13</v>
      </c>
      <c r="I88" s="546" t="n">
        <v>2.9</v>
      </c>
      <c r="J88" s="547" t="n">
        <v>41</v>
      </c>
      <c r="K88" s="547"/>
      <c r="L88" s="88" t="n">
        <v>49.0315966</v>
      </c>
      <c r="M88" s="88" t="n">
        <v>23.1544769</v>
      </c>
    </row>
    <row r="89" customFormat="false" ht="15" hidden="false" customHeight="false" outlineLevel="0" collapsed="false">
      <c r="A89" s="88" t="n">
        <f aca="false">A88+1</f>
        <v>5</v>
      </c>
      <c r="B89" s="88" t="s">
        <v>4380</v>
      </c>
      <c r="C89" s="536" t="s">
        <v>4403</v>
      </c>
      <c r="D89" s="88" t="s">
        <v>4396</v>
      </c>
      <c r="E89" s="88" t="s">
        <v>1210</v>
      </c>
      <c r="F89" s="88" t="s">
        <v>3877</v>
      </c>
      <c r="G89" s="536" t="n">
        <v>78</v>
      </c>
      <c r="H89" s="536" t="n">
        <v>7</v>
      </c>
      <c r="I89" s="546" t="n">
        <v>1.8</v>
      </c>
      <c r="J89" s="547" t="n">
        <v>20</v>
      </c>
      <c r="K89" s="547"/>
      <c r="L89" s="88" t="n">
        <v>49.0316542</v>
      </c>
      <c r="M89" s="88" t="n">
        <v>23.1623934</v>
      </c>
    </row>
    <row r="90" customFormat="false" ht="15" hidden="false" customHeight="false" outlineLevel="0" collapsed="false">
      <c r="A90" s="88"/>
      <c r="B90" s="537" t="s">
        <v>423</v>
      </c>
      <c r="C90" s="537"/>
      <c r="D90" s="537"/>
      <c r="E90" s="537"/>
      <c r="F90" s="537"/>
      <c r="G90" s="536"/>
      <c r="H90" s="536"/>
      <c r="I90" s="544" t="n">
        <f aca="false">SUM(I85:I89)</f>
        <v>9.6</v>
      </c>
      <c r="J90" s="545" t="n">
        <f aca="false">SUM(J85:J89)</f>
        <v>127</v>
      </c>
      <c r="K90" s="545"/>
      <c r="L90" s="88"/>
      <c r="M90" s="88"/>
    </row>
    <row r="91" customFormat="false" ht="15" hidden="false" customHeight="false" outlineLevel="0" collapsed="false">
      <c r="A91" s="88" t="n">
        <v>1</v>
      </c>
      <c r="B91" s="88" t="s">
        <v>4380</v>
      </c>
      <c r="C91" s="536" t="s">
        <v>4403</v>
      </c>
      <c r="D91" s="88" t="s">
        <v>4396</v>
      </c>
      <c r="E91" s="88" t="s">
        <v>1211</v>
      </c>
      <c r="F91" s="88" t="s">
        <v>3673</v>
      </c>
      <c r="G91" s="536" t="n">
        <v>53</v>
      </c>
      <c r="H91" s="536" t="n">
        <v>3</v>
      </c>
      <c r="I91" s="546" t="n">
        <v>4</v>
      </c>
      <c r="J91" s="547" t="n">
        <v>202</v>
      </c>
      <c r="K91" s="547" t="n">
        <v>143</v>
      </c>
      <c r="L91" s="88" t="n">
        <v>49.0459214</v>
      </c>
      <c r="M91" s="88" t="n">
        <v>23.179052</v>
      </c>
    </row>
    <row r="92" customFormat="false" ht="15" hidden="false" customHeight="false" outlineLevel="0" collapsed="false">
      <c r="A92" s="88"/>
      <c r="B92" s="537" t="s">
        <v>423</v>
      </c>
      <c r="C92" s="537"/>
      <c r="D92" s="537"/>
      <c r="E92" s="537"/>
      <c r="F92" s="537"/>
      <c r="G92" s="88"/>
      <c r="H92" s="88"/>
      <c r="I92" s="544" t="n">
        <f aca="false">SUM(I91)</f>
        <v>4</v>
      </c>
      <c r="J92" s="545" t="n">
        <f aca="false">SUM(J91)</f>
        <v>202</v>
      </c>
      <c r="K92" s="545" t="n">
        <f aca="false">SUM(K91)</f>
        <v>143</v>
      </c>
      <c r="L92" s="88"/>
      <c r="M92" s="88"/>
    </row>
    <row r="93" customFormat="false" ht="15" hidden="false" customHeight="false" outlineLevel="0" collapsed="false">
      <c r="A93" s="88" t="n">
        <v>1</v>
      </c>
      <c r="B93" s="88" t="s">
        <v>4380</v>
      </c>
      <c r="C93" s="536" t="s">
        <v>4403</v>
      </c>
      <c r="D93" s="88" t="s">
        <v>4404</v>
      </c>
      <c r="E93" s="536" t="s">
        <v>4385</v>
      </c>
      <c r="F93" s="88" t="s">
        <v>3877</v>
      </c>
      <c r="G93" s="536" t="n">
        <v>2</v>
      </c>
      <c r="H93" s="536" t="n">
        <v>15</v>
      </c>
      <c r="I93" s="539" t="n">
        <v>2</v>
      </c>
      <c r="J93" s="540" t="n">
        <v>730</v>
      </c>
      <c r="K93" s="560" t="n">
        <v>585</v>
      </c>
      <c r="L93" s="88" t="n">
        <v>49.107605</v>
      </c>
      <c r="M93" s="88" t="n">
        <v>23.1653866</v>
      </c>
    </row>
    <row r="94" customFormat="false" ht="15" hidden="false" customHeight="false" outlineLevel="0" collapsed="false">
      <c r="A94" s="88" t="n">
        <f aca="false">A93+1</f>
        <v>2</v>
      </c>
      <c r="B94" s="88" t="s">
        <v>4380</v>
      </c>
      <c r="C94" s="536" t="s">
        <v>4403</v>
      </c>
      <c r="D94" s="88" t="s">
        <v>4396</v>
      </c>
      <c r="E94" s="536" t="s">
        <v>4385</v>
      </c>
      <c r="F94" s="88" t="s">
        <v>3673</v>
      </c>
      <c r="G94" s="536" t="n">
        <v>29</v>
      </c>
      <c r="H94" s="536" t="n">
        <v>24</v>
      </c>
      <c r="I94" s="539" t="n">
        <v>1.7</v>
      </c>
      <c r="J94" s="540" t="n">
        <v>199</v>
      </c>
      <c r="K94" s="560" t="n">
        <v>167</v>
      </c>
      <c r="L94" s="88" t="n">
        <v>49.0626998</v>
      </c>
      <c r="M94" s="88" t="n">
        <v>23.1722863</v>
      </c>
    </row>
    <row r="95" customFormat="false" ht="15" hidden="false" customHeight="false" outlineLevel="0" collapsed="false">
      <c r="A95" s="88" t="n">
        <f aca="false">A94+1</f>
        <v>3</v>
      </c>
      <c r="B95" s="88" t="s">
        <v>4380</v>
      </c>
      <c r="C95" s="536" t="s">
        <v>4403</v>
      </c>
      <c r="D95" s="88" t="s">
        <v>4396</v>
      </c>
      <c r="E95" s="536" t="s">
        <v>4385</v>
      </c>
      <c r="F95" s="88" t="s">
        <v>3673</v>
      </c>
      <c r="G95" s="536" t="n">
        <v>40</v>
      </c>
      <c r="H95" s="536" t="n">
        <v>16</v>
      </c>
      <c r="I95" s="539" t="n">
        <v>2.1</v>
      </c>
      <c r="J95" s="540" t="n">
        <v>201</v>
      </c>
      <c r="K95" s="560" t="n">
        <v>161</v>
      </c>
      <c r="L95" s="88" t="n">
        <v>49.0626783</v>
      </c>
      <c r="M95" s="88" t="n">
        <v>23.1645915</v>
      </c>
    </row>
    <row r="96" customFormat="false" ht="15" hidden="false" customHeight="false" outlineLevel="0" collapsed="false">
      <c r="A96" s="88" t="n">
        <f aca="false">A95+1</f>
        <v>4</v>
      </c>
      <c r="B96" s="88" t="s">
        <v>4380</v>
      </c>
      <c r="C96" s="536" t="s">
        <v>4403</v>
      </c>
      <c r="D96" s="88" t="s">
        <v>4396</v>
      </c>
      <c r="E96" s="536" t="s">
        <v>4385</v>
      </c>
      <c r="F96" s="88" t="s">
        <v>3673</v>
      </c>
      <c r="G96" s="536" t="n">
        <v>43</v>
      </c>
      <c r="H96" s="561" t="n">
        <v>41226</v>
      </c>
      <c r="I96" s="539" t="n">
        <v>3.8</v>
      </c>
      <c r="J96" s="540" t="n">
        <v>749</v>
      </c>
      <c r="K96" s="560" t="n">
        <v>550</v>
      </c>
      <c r="L96" s="88" t="n">
        <v>49.0557847</v>
      </c>
      <c r="M96" s="88" t="n">
        <v>23.1745281</v>
      </c>
    </row>
    <row r="97" customFormat="false" ht="15" hidden="false" customHeight="false" outlineLevel="0" collapsed="false">
      <c r="A97" s="88" t="n">
        <f aca="false">A96+1</f>
        <v>5</v>
      </c>
      <c r="B97" s="88" t="s">
        <v>4380</v>
      </c>
      <c r="C97" s="536" t="s">
        <v>4403</v>
      </c>
      <c r="D97" s="88" t="s">
        <v>4396</v>
      </c>
      <c r="E97" s="536" t="s">
        <v>4385</v>
      </c>
      <c r="F97" s="88" t="s">
        <v>3673</v>
      </c>
      <c r="G97" s="536" t="n">
        <v>81</v>
      </c>
      <c r="H97" s="542" t="s">
        <v>4405</v>
      </c>
      <c r="I97" s="539" t="n">
        <v>5</v>
      </c>
      <c r="J97" s="540" t="n">
        <v>1048</v>
      </c>
      <c r="K97" s="560" t="n">
        <v>678</v>
      </c>
      <c r="L97" s="88" t="n">
        <v>49.0251654</v>
      </c>
      <c r="M97" s="88" t="n">
        <v>23.1619364</v>
      </c>
    </row>
    <row r="98" customFormat="false" ht="15" hidden="false" customHeight="false" outlineLevel="0" collapsed="false">
      <c r="A98" s="88" t="n">
        <f aca="false">A97+1</f>
        <v>6</v>
      </c>
      <c r="B98" s="88" t="s">
        <v>4380</v>
      </c>
      <c r="C98" s="536" t="s">
        <v>4403</v>
      </c>
      <c r="D98" s="88" t="s">
        <v>4406</v>
      </c>
      <c r="E98" s="536" t="s">
        <v>4385</v>
      </c>
      <c r="F98" s="88" t="s">
        <v>3673</v>
      </c>
      <c r="G98" s="536" t="n">
        <v>101</v>
      </c>
      <c r="H98" s="536" t="n">
        <v>30</v>
      </c>
      <c r="I98" s="539" t="n">
        <v>4.5</v>
      </c>
      <c r="J98" s="540" t="n">
        <v>371</v>
      </c>
      <c r="K98" s="560" t="n">
        <v>328</v>
      </c>
      <c r="L98" s="88" t="n">
        <v>49.0859223</v>
      </c>
      <c r="M98" s="88" t="n">
        <v>23.2127653</v>
      </c>
    </row>
    <row r="99" customFormat="false" ht="15" hidden="false" customHeight="false" outlineLevel="0" collapsed="false">
      <c r="A99" s="88"/>
      <c r="B99" s="537" t="s">
        <v>423</v>
      </c>
      <c r="C99" s="537"/>
      <c r="D99" s="537"/>
      <c r="E99" s="537"/>
      <c r="F99" s="537"/>
      <c r="G99" s="88"/>
      <c r="H99" s="88"/>
      <c r="I99" s="544" t="n">
        <f aca="false">SUM(I93:I98)</f>
        <v>19.1</v>
      </c>
      <c r="J99" s="562" t="n">
        <f aca="false">SUM(J93:J98)</f>
        <v>3298</v>
      </c>
      <c r="K99" s="562" t="n">
        <f aca="false">SUM(K93:K98)</f>
        <v>2469</v>
      </c>
      <c r="L99" s="88"/>
      <c r="M99" s="88"/>
    </row>
    <row r="100" customFormat="false" ht="15" hidden="false" customHeight="false" outlineLevel="0" collapsed="false">
      <c r="A100" s="88" t="n">
        <v>1</v>
      </c>
      <c r="B100" s="88" t="s">
        <v>4380</v>
      </c>
      <c r="C100" s="536" t="s">
        <v>4407</v>
      </c>
      <c r="D100" s="88" t="s">
        <v>4408</v>
      </c>
      <c r="E100" s="88" t="s">
        <v>1208</v>
      </c>
      <c r="F100" s="88" t="s">
        <v>3877</v>
      </c>
      <c r="G100" s="347" t="n">
        <v>25</v>
      </c>
      <c r="H100" s="347" t="n">
        <v>5</v>
      </c>
      <c r="I100" s="546" t="n">
        <v>2</v>
      </c>
      <c r="J100" s="547" t="n">
        <v>40</v>
      </c>
      <c r="K100" s="547"/>
      <c r="L100" s="88" t="n">
        <v>49.1238948</v>
      </c>
      <c r="M100" s="88" t="n">
        <v>23.2140746</v>
      </c>
    </row>
    <row r="101" customFormat="false" ht="15" hidden="false" customHeight="false" outlineLevel="0" collapsed="false">
      <c r="A101" s="88" t="n">
        <f aca="false">A100+1</f>
        <v>2</v>
      </c>
      <c r="B101" s="88" t="s">
        <v>4380</v>
      </c>
      <c r="C101" s="536" t="s">
        <v>4407</v>
      </c>
      <c r="D101" s="88" t="s">
        <v>4396</v>
      </c>
      <c r="E101" s="88" t="s">
        <v>1208</v>
      </c>
      <c r="F101" s="88" t="s">
        <v>3877</v>
      </c>
      <c r="G101" s="347" t="n">
        <v>32</v>
      </c>
      <c r="H101" s="347" t="n">
        <v>35</v>
      </c>
      <c r="I101" s="546" t="n">
        <v>1</v>
      </c>
      <c r="J101" s="547" t="n">
        <v>15</v>
      </c>
      <c r="K101" s="547"/>
      <c r="L101" s="88" t="n">
        <v>49.112374</v>
      </c>
      <c r="M101" s="88" t="n">
        <v>23.236619</v>
      </c>
    </row>
    <row r="102" customFormat="false" ht="15" hidden="false" customHeight="false" outlineLevel="0" collapsed="false">
      <c r="A102" s="88"/>
      <c r="B102" s="537" t="s">
        <v>423</v>
      </c>
      <c r="C102" s="537"/>
      <c r="D102" s="537"/>
      <c r="E102" s="537"/>
      <c r="F102" s="537"/>
      <c r="G102" s="88"/>
      <c r="H102" s="88"/>
      <c r="I102" s="544" t="n">
        <f aca="false">SUM(I100:I101)</f>
        <v>3</v>
      </c>
      <c r="J102" s="545" t="n">
        <f aca="false">SUM(J100:J101)</f>
        <v>55</v>
      </c>
      <c r="K102" s="545"/>
      <c r="L102" s="88"/>
      <c r="M102" s="88"/>
    </row>
    <row r="103" customFormat="false" ht="15" hidden="false" customHeight="false" outlineLevel="0" collapsed="false">
      <c r="A103" s="88" t="n">
        <v>1</v>
      </c>
      <c r="B103" s="88" t="s">
        <v>4380</v>
      </c>
      <c r="C103" s="536" t="s">
        <v>4407</v>
      </c>
      <c r="D103" s="88" t="s">
        <v>4396</v>
      </c>
      <c r="E103" s="88" t="s">
        <v>1210</v>
      </c>
      <c r="F103" s="88" t="s">
        <v>3877</v>
      </c>
      <c r="G103" s="347" t="n">
        <v>7</v>
      </c>
      <c r="H103" s="347" t="n">
        <v>13</v>
      </c>
      <c r="I103" s="546" t="n">
        <v>1.4</v>
      </c>
      <c r="J103" s="547" t="n">
        <v>26</v>
      </c>
      <c r="K103" s="547"/>
      <c r="L103" s="88" t="n">
        <v>49.1252537</v>
      </c>
      <c r="M103" s="88" t="n">
        <v>23.2433746</v>
      </c>
    </row>
    <row r="104" customFormat="false" ht="15" hidden="false" customHeight="false" outlineLevel="0" collapsed="false">
      <c r="A104" s="88" t="n">
        <f aca="false">A103+1</f>
        <v>2</v>
      </c>
      <c r="B104" s="88" t="s">
        <v>4380</v>
      </c>
      <c r="C104" s="536" t="s">
        <v>4407</v>
      </c>
      <c r="D104" s="88" t="s">
        <v>4396</v>
      </c>
      <c r="E104" s="88" t="s">
        <v>1210</v>
      </c>
      <c r="F104" s="88" t="s">
        <v>3877</v>
      </c>
      <c r="G104" s="347" t="n">
        <v>27</v>
      </c>
      <c r="H104" s="347" t="n">
        <v>5</v>
      </c>
      <c r="I104" s="546" t="n">
        <v>1.3</v>
      </c>
      <c r="J104" s="547" t="n">
        <v>26</v>
      </c>
      <c r="K104" s="547"/>
      <c r="L104" s="88" t="n">
        <v>49.1241322</v>
      </c>
      <c r="M104" s="88" t="n">
        <v>23.2354191</v>
      </c>
    </row>
    <row r="105" customFormat="false" ht="15" hidden="false" customHeight="false" outlineLevel="0" collapsed="false">
      <c r="A105" s="88" t="n">
        <f aca="false">A104+1</f>
        <v>3</v>
      </c>
      <c r="B105" s="88" t="s">
        <v>4380</v>
      </c>
      <c r="C105" s="536" t="s">
        <v>4407</v>
      </c>
      <c r="D105" s="88" t="s">
        <v>4396</v>
      </c>
      <c r="E105" s="88" t="s">
        <v>1210</v>
      </c>
      <c r="F105" s="88" t="s">
        <v>3877</v>
      </c>
      <c r="G105" s="347" t="n">
        <v>28</v>
      </c>
      <c r="H105" s="347" t="n">
        <v>2</v>
      </c>
      <c r="I105" s="546" t="n">
        <v>2.2</v>
      </c>
      <c r="J105" s="547" t="n">
        <v>44</v>
      </c>
      <c r="K105" s="547"/>
      <c r="L105" s="88" t="n">
        <v>49.1244969</v>
      </c>
      <c r="M105" s="88" t="n">
        <v>23.244091</v>
      </c>
    </row>
    <row r="106" customFormat="false" ht="15" hidden="false" customHeight="false" outlineLevel="0" collapsed="false">
      <c r="A106" s="88" t="n">
        <f aca="false">A105+1</f>
        <v>4</v>
      </c>
      <c r="B106" s="88" t="s">
        <v>4380</v>
      </c>
      <c r="C106" s="536" t="s">
        <v>4407</v>
      </c>
      <c r="D106" s="88" t="s">
        <v>4396</v>
      </c>
      <c r="E106" s="88" t="s">
        <v>1210</v>
      </c>
      <c r="F106" s="88" t="s">
        <v>3877</v>
      </c>
      <c r="G106" s="347" t="n">
        <v>32</v>
      </c>
      <c r="H106" s="347" t="n">
        <v>51</v>
      </c>
      <c r="I106" s="546" t="n">
        <v>1.4</v>
      </c>
      <c r="J106" s="547" t="n">
        <v>26</v>
      </c>
      <c r="K106" s="547"/>
      <c r="L106" s="88" t="n">
        <v>49.1113165</v>
      </c>
      <c r="M106" s="345" t="n">
        <v>23.2342</v>
      </c>
    </row>
    <row r="107" customFormat="false" ht="15" hidden="false" customHeight="false" outlineLevel="0" collapsed="false">
      <c r="A107" s="88" t="n">
        <f aca="false">A106+1</f>
        <v>5</v>
      </c>
      <c r="B107" s="88" t="s">
        <v>4380</v>
      </c>
      <c r="C107" s="536" t="s">
        <v>4407</v>
      </c>
      <c r="D107" s="88" t="s">
        <v>4396</v>
      </c>
      <c r="E107" s="88" t="s">
        <v>1210</v>
      </c>
      <c r="F107" s="88" t="s">
        <v>3877</v>
      </c>
      <c r="G107" s="347" t="n">
        <v>33</v>
      </c>
      <c r="H107" s="347" t="n">
        <v>28</v>
      </c>
      <c r="I107" s="546" t="n">
        <v>2.3</v>
      </c>
      <c r="J107" s="547" t="n">
        <v>32</v>
      </c>
      <c r="K107" s="547"/>
      <c r="L107" s="88" t="n">
        <v>49.1149717</v>
      </c>
      <c r="M107" s="88" t="n">
        <v>23.248773</v>
      </c>
    </row>
    <row r="108" customFormat="false" ht="15" hidden="false" customHeight="false" outlineLevel="0" collapsed="false">
      <c r="A108" s="88"/>
      <c r="B108" s="537" t="s">
        <v>423</v>
      </c>
      <c r="C108" s="537"/>
      <c r="D108" s="537"/>
      <c r="E108" s="537"/>
      <c r="F108" s="537"/>
      <c r="G108" s="88"/>
      <c r="H108" s="88"/>
      <c r="I108" s="544" t="n">
        <f aca="false">SUM(I103:I107)</f>
        <v>8.6</v>
      </c>
      <c r="J108" s="545" t="n">
        <f aca="false">SUM(J103:J107)</f>
        <v>154</v>
      </c>
      <c r="K108" s="545"/>
      <c r="L108" s="88"/>
      <c r="M108" s="88"/>
    </row>
    <row r="109" customFormat="false" ht="15" hidden="false" customHeight="false" outlineLevel="0" collapsed="false">
      <c r="A109" s="88" t="n">
        <v>1</v>
      </c>
      <c r="B109" s="88" t="s">
        <v>4380</v>
      </c>
      <c r="C109" s="536" t="s">
        <v>4407</v>
      </c>
      <c r="D109" s="88" t="s">
        <v>4396</v>
      </c>
      <c r="E109" s="88" t="s">
        <v>1211</v>
      </c>
      <c r="F109" s="88" t="s">
        <v>3877</v>
      </c>
      <c r="G109" s="347" t="n">
        <v>39</v>
      </c>
      <c r="H109" s="347" t="n">
        <v>47</v>
      </c>
      <c r="I109" s="546" t="n">
        <v>2.7</v>
      </c>
      <c r="J109" s="547" t="n">
        <v>62</v>
      </c>
      <c r="K109" s="547" t="n">
        <v>24</v>
      </c>
      <c r="L109" s="88" t="n">
        <v>49.1018785</v>
      </c>
      <c r="M109" s="88" t="n">
        <v>23.2620117</v>
      </c>
    </row>
    <row r="110" customFormat="false" ht="15" hidden="false" customHeight="false" outlineLevel="0" collapsed="false">
      <c r="A110" s="88"/>
      <c r="B110" s="537" t="s">
        <v>423</v>
      </c>
      <c r="C110" s="537"/>
      <c r="D110" s="537"/>
      <c r="E110" s="537"/>
      <c r="F110" s="537"/>
      <c r="G110" s="88"/>
      <c r="H110" s="88"/>
      <c r="I110" s="544" t="n">
        <f aca="false">SUM(I109)</f>
        <v>2.7</v>
      </c>
      <c r="J110" s="545" t="n">
        <f aca="false">SUM(J109)</f>
        <v>62</v>
      </c>
      <c r="K110" s="545" t="n">
        <f aca="false">SUM(K109)</f>
        <v>24</v>
      </c>
      <c r="L110" s="88"/>
      <c r="M110" s="88"/>
    </row>
    <row r="111" customFormat="false" ht="15" hidden="false" customHeight="false" outlineLevel="0" collapsed="false">
      <c r="A111" s="88" t="n">
        <v>1</v>
      </c>
      <c r="B111" s="88" t="s">
        <v>4380</v>
      </c>
      <c r="C111" s="536" t="s">
        <v>4407</v>
      </c>
      <c r="D111" s="88" t="s">
        <v>4396</v>
      </c>
      <c r="E111" s="536" t="s">
        <v>4409</v>
      </c>
      <c r="F111" s="88" t="s">
        <v>4410</v>
      </c>
      <c r="G111" s="347" t="n">
        <v>39</v>
      </c>
      <c r="H111" s="347" t="n">
        <v>77</v>
      </c>
      <c r="I111" s="546" t="n">
        <v>0.3</v>
      </c>
      <c r="J111" s="547" t="n">
        <v>10</v>
      </c>
      <c r="K111" s="547" t="n">
        <v>0</v>
      </c>
      <c r="L111" s="88" t="n">
        <v>49.1018754</v>
      </c>
      <c r="M111" s="88" t="n">
        <v>23.2620111</v>
      </c>
    </row>
    <row r="112" customFormat="false" ht="15" hidden="false" customHeight="false" outlineLevel="0" collapsed="false">
      <c r="A112" s="88" t="n">
        <f aca="false">A111+1</f>
        <v>2</v>
      </c>
      <c r="B112" s="88" t="s">
        <v>4380</v>
      </c>
      <c r="C112" s="536" t="s">
        <v>4407</v>
      </c>
      <c r="D112" s="88" t="s">
        <v>4396</v>
      </c>
      <c r="E112" s="536" t="s">
        <v>4409</v>
      </c>
      <c r="F112" s="88" t="s">
        <v>4411</v>
      </c>
      <c r="G112" s="347" t="n">
        <v>40</v>
      </c>
      <c r="H112" s="347" t="n">
        <v>55</v>
      </c>
      <c r="I112" s="546" t="n">
        <v>0.7</v>
      </c>
      <c r="J112" s="547" t="n">
        <v>226</v>
      </c>
      <c r="K112" s="547" t="n">
        <v>175</v>
      </c>
      <c r="L112" s="88" t="n">
        <v>49.1010791</v>
      </c>
      <c r="M112" s="88" t="n">
        <v>23.2719151</v>
      </c>
    </row>
    <row r="113" customFormat="false" ht="15" hidden="false" customHeight="false" outlineLevel="0" collapsed="false">
      <c r="A113" s="88"/>
      <c r="B113" s="537" t="s">
        <v>423</v>
      </c>
      <c r="C113" s="537"/>
      <c r="D113" s="537"/>
      <c r="E113" s="537"/>
      <c r="F113" s="537"/>
      <c r="G113" s="88"/>
      <c r="H113" s="88"/>
      <c r="I113" s="544" t="n">
        <f aca="false">SUM(I111:I112)</f>
        <v>1</v>
      </c>
      <c r="J113" s="545" t="n">
        <f aca="false">SUM(J111:J112)</f>
        <v>236</v>
      </c>
      <c r="K113" s="545" t="n">
        <f aca="false">SUM(K111:K112)</f>
        <v>175</v>
      </c>
      <c r="L113" s="88"/>
      <c r="M113" s="88"/>
    </row>
    <row r="114" customFormat="false" ht="15" hidden="false" customHeight="false" outlineLevel="0" collapsed="false">
      <c r="A114" s="88" t="n">
        <v>1</v>
      </c>
      <c r="B114" s="88" t="s">
        <v>4380</v>
      </c>
      <c r="C114" s="536" t="s">
        <v>4407</v>
      </c>
      <c r="D114" s="88" t="s">
        <v>4408</v>
      </c>
      <c r="E114" s="536" t="s">
        <v>4385</v>
      </c>
      <c r="F114" s="88" t="s">
        <v>3877</v>
      </c>
      <c r="G114" s="536" t="n">
        <v>1</v>
      </c>
      <c r="H114" s="536" t="n">
        <v>16</v>
      </c>
      <c r="I114" s="539" t="n">
        <v>2.3</v>
      </c>
      <c r="J114" s="540" t="n">
        <v>212</v>
      </c>
      <c r="K114" s="560" t="n">
        <v>183</v>
      </c>
      <c r="L114" s="88" t="n">
        <v>49.1352795</v>
      </c>
      <c r="M114" s="88" t="n">
        <v>23.2229971</v>
      </c>
    </row>
    <row r="115" customFormat="false" ht="15" hidden="false" customHeight="false" outlineLevel="0" collapsed="false">
      <c r="A115" s="88" t="n">
        <f aca="false">A114+1</f>
        <v>2</v>
      </c>
      <c r="B115" s="88" t="s">
        <v>4380</v>
      </c>
      <c r="C115" s="536" t="s">
        <v>4407</v>
      </c>
      <c r="D115" s="88" t="s">
        <v>4408</v>
      </c>
      <c r="E115" s="536" t="s">
        <v>4385</v>
      </c>
      <c r="F115" s="88" t="s">
        <v>3877</v>
      </c>
      <c r="G115" s="536" t="n">
        <v>15</v>
      </c>
      <c r="H115" s="536" t="n">
        <v>19</v>
      </c>
      <c r="I115" s="539" t="n">
        <v>1.6</v>
      </c>
      <c r="J115" s="540" t="n">
        <v>214</v>
      </c>
      <c r="K115" s="560" t="n">
        <v>158</v>
      </c>
      <c r="L115" s="88" t="n">
        <v>49.1248855</v>
      </c>
      <c r="M115" s="88" t="n">
        <v>23.2045483</v>
      </c>
    </row>
    <row r="116" customFormat="false" ht="15" hidden="false" customHeight="false" outlineLevel="0" collapsed="false">
      <c r="A116" s="88" t="n">
        <f aca="false">A115+1</f>
        <v>3</v>
      </c>
      <c r="B116" s="88" t="s">
        <v>4380</v>
      </c>
      <c r="C116" s="536" t="s">
        <v>4407</v>
      </c>
      <c r="D116" s="88" t="s">
        <v>4408</v>
      </c>
      <c r="E116" s="536" t="s">
        <v>4385</v>
      </c>
      <c r="F116" s="88" t="s">
        <v>3673</v>
      </c>
      <c r="G116" s="536" t="n">
        <v>18</v>
      </c>
      <c r="H116" s="536" t="n">
        <v>9</v>
      </c>
      <c r="I116" s="539" t="n">
        <v>0.9</v>
      </c>
      <c r="J116" s="540" t="n">
        <v>136</v>
      </c>
      <c r="K116" s="560" t="n">
        <v>103</v>
      </c>
      <c r="L116" s="88" t="n">
        <v>49.1233708</v>
      </c>
      <c r="M116" s="88" t="n">
        <v>23.227095</v>
      </c>
    </row>
    <row r="117" customFormat="false" ht="15" hidden="false" customHeight="false" outlineLevel="0" collapsed="false">
      <c r="A117" s="88" t="n">
        <f aca="false">A116+1</f>
        <v>4</v>
      </c>
      <c r="B117" s="88" t="s">
        <v>4380</v>
      </c>
      <c r="C117" s="536" t="s">
        <v>4407</v>
      </c>
      <c r="D117" s="88" t="s">
        <v>4408</v>
      </c>
      <c r="E117" s="536" t="s">
        <v>4385</v>
      </c>
      <c r="F117" s="88" t="s">
        <v>3673</v>
      </c>
      <c r="G117" s="536" t="n">
        <v>18</v>
      </c>
      <c r="H117" s="536" t="n">
        <v>9.1</v>
      </c>
      <c r="I117" s="539" t="n">
        <v>1.7</v>
      </c>
      <c r="J117" s="540" t="n">
        <v>218</v>
      </c>
      <c r="K117" s="560" t="n">
        <v>148</v>
      </c>
      <c r="L117" s="88" t="n">
        <v>49.1233708</v>
      </c>
      <c r="M117" s="88" t="n">
        <v>23.227095</v>
      </c>
    </row>
    <row r="118" customFormat="false" ht="15" hidden="false" customHeight="false" outlineLevel="0" collapsed="false">
      <c r="A118" s="88" t="n">
        <f aca="false">A117+1</f>
        <v>5</v>
      </c>
      <c r="B118" s="88" t="s">
        <v>4380</v>
      </c>
      <c r="C118" s="536" t="s">
        <v>4407</v>
      </c>
      <c r="D118" s="88" t="s">
        <v>4408</v>
      </c>
      <c r="E118" s="536" t="s">
        <v>4385</v>
      </c>
      <c r="F118" s="88" t="s">
        <v>3877</v>
      </c>
      <c r="G118" s="536" t="n">
        <v>16</v>
      </c>
      <c r="H118" s="536" t="n">
        <v>24</v>
      </c>
      <c r="I118" s="539" t="n">
        <v>4.2</v>
      </c>
      <c r="J118" s="540" t="n">
        <v>212</v>
      </c>
      <c r="K118" s="560" t="n">
        <v>161</v>
      </c>
      <c r="L118" s="563" t="n">
        <v>49.12492</v>
      </c>
      <c r="M118" s="563" t="n">
        <v>23.213357</v>
      </c>
    </row>
    <row r="119" customFormat="false" ht="15" hidden="false" customHeight="false" outlineLevel="0" collapsed="false">
      <c r="A119" s="88" t="n">
        <f aca="false">A118+1</f>
        <v>6</v>
      </c>
      <c r="B119" s="88" t="s">
        <v>4380</v>
      </c>
      <c r="C119" s="536" t="s">
        <v>4407</v>
      </c>
      <c r="D119" s="88" t="s">
        <v>4408</v>
      </c>
      <c r="E119" s="536" t="s">
        <v>4385</v>
      </c>
      <c r="F119" s="88" t="s">
        <v>3877</v>
      </c>
      <c r="G119" s="536" t="n">
        <v>17</v>
      </c>
      <c r="H119" s="543" t="s">
        <v>4412</v>
      </c>
      <c r="I119" s="539" t="n">
        <v>4.4</v>
      </c>
      <c r="J119" s="540" t="n">
        <v>536</v>
      </c>
      <c r="K119" s="560" t="n">
        <v>383</v>
      </c>
      <c r="L119" s="88" t="n">
        <v>49.1240283</v>
      </c>
      <c r="M119" s="88" t="n">
        <v>23.2159435</v>
      </c>
    </row>
    <row r="120" customFormat="false" ht="15" hidden="false" customHeight="false" outlineLevel="0" collapsed="false">
      <c r="A120" s="88" t="n">
        <f aca="false">A119+1</f>
        <v>7</v>
      </c>
      <c r="B120" s="88" t="s">
        <v>4380</v>
      </c>
      <c r="C120" s="536" t="s">
        <v>4407</v>
      </c>
      <c r="D120" s="88" t="s">
        <v>4408</v>
      </c>
      <c r="E120" s="536" t="s">
        <v>4385</v>
      </c>
      <c r="F120" s="88" t="s">
        <v>3877</v>
      </c>
      <c r="G120" s="536" t="n">
        <v>17</v>
      </c>
      <c r="H120" s="536" t="n">
        <v>16</v>
      </c>
      <c r="I120" s="539" t="n">
        <v>3</v>
      </c>
      <c r="J120" s="540" t="n">
        <v>421</v>
      </c>
      <c r="K120" s="560" t="n">
        <v>342</v>
      </c>
      <c r="L120" s="88" t="n">
        <v>49.1234503</v>
      </c>
      <c r="M120" s="88" t="n">
        <v>23.2156964</v>
      </c>
    </row>
    <row r="121" customFormat="false" ht="15" hidden="false" customHeight="false" outlineLevel="0" collapsed="false">
      <c r="A121" s="88" t="n">
        <f aca="false">A120+1</f>
        <v>8</v>
      </c>
      <c r="B121" s="88" t="s">
        <v>4380</v>
      </c>
      <c r="C121" s="536" t="s">
        <v>4407</v>
      </c>
      <c r="D121" s="88" t="s">
        <v>4408</v>
      </c>
      <c r="E121" s="536" t="s">
        <v>4385</v>
      </c>
      <c r="F121" s="88" t="s">
        <v>3547</v>
      </c>
      <c r="G121" s="536" t="n">
        <v>17</v>
      </c>
      <c r="H121" s="536" t="n">
        <v>20</v>
      </c>
      <c r="I121" s="539" t="n">
        <v>0.7</v>
      </c>
      <c r="J121" s="540" t="n">
        <v>97</v>
      </c>
      <c r="K121" s="560" t="n">
        <v>84</v>
      </c>
      <c r="L121" s="88" t="n">
        <v>49.1228546</v>
      </c>
      <c r="M121" s="88" t="n">
        <v>23.2156967</v>
      </c>
    </row>
    <row r="122" customFormat="false" ht="15" hidden="false" customHeight="false" outlineLevel="0" collapsed="false">
      <c r="A122" s="88" t="n">
        <f aca="false">A121+1</f>
        <v>9</v>
      </c>
      <c r="B122" s="88" t="s">
        <v>4380</v>
      </c>
      <c r="C122" s="536" t="s">
        <v>4407</v>
      </c>
      <c r="D122" s="88" t="s">
        <v>4408</v>
      </c>
      <c r="E122" s="536" t="s">
        <v>4385</v>
      </c>
      <c r="F122" s="88" t="s">
        <v>3877</v>
      </c>
      <c r="G122" s="536" t="n">
        <v>25</v>
      </c>
      <c r="H122" s="536" t="n">
        <v>1</v>
      </c>
      <c r="I122" s="539" t="n">
        <v>1.3</v>
      </c>
      <c r="J122" s="540" t="n">
        <v>172</v>
      </c>
      <c r="K122" s="560" t="n">
        <v>127</v>
      </c>
      <c r="L122" s="88" t="n">
        <v>49.1239338</v>
      </c>
      <c r="M122" s="88" t="n">
        <v>23.2113037</v>
      </c>
    </row>
    <row r="123" customFormat="false" ht="15" hidden="false" customHeight="false" outlineLevel="0" collapsed="false">
      <c r="A123" s="88" t="n">
        <f aca="false">A122+1</f>
        <v>10</v>
      </c>
      <c r="B123" s="88" t="s">
        <v>4380</v>
      </c>
      <c r="C123" s="536" t="s">
        <v>4407</v>
      </c>
      <c r="D123" s="88" t="s">
        <v>4396</v>
      </c>
      <c r="E123" s="536" t="s">
        <v>4385</v>
      </c>
      <c r="F123" s="88" t="s">
        <v>3877</v>
      </c>
      <c r="G123" s="536" t="n">
        <v>28</v>
      </c>
      <c r="H123" s="536" t="n">
        <v>23</v>
      </c>
      <c r="I123" s="539" t="n">
        <v>1.3</v>
      </c>
      <c r="J123" s="540" t="n">
        <v>146</v>
      </c>
      <c r="K123" s="560" t="n">
        <v>123</v>
      </c>
      <c r="L123" s="88" t="n">
        <v>49.126266</v>
      </c>
      <c r="M123" s="88" t="n">
        <v>23.2316594</v>
      </c>
    </row>
    <row r="124" customFormat="false" ht="15" hidden="false" customHeight="false" outlineLevel="0" collapsed="false">
      <c r="A124" s="88" t="n">
        <f aca="false">A123+1</f>
        <v>11</v>
      </c>
      <c r="B124" s="88" t="s">
        <v>4380</v>
      </c>
      <c r="C124" s="536" t="s">
        <v>4407</v>
      </c>
      <c r="D124" s="88" t="s">
        <v>4396</v>
      </c>
      <c r="E124" s="536" t="s">
        <v>4385</v>
      </c>
      <c r="F124" s="88" t="s">
        <v>3877</v>
      </c>
      <c r="G124" s="536" t="n">
        <v>28</v>
      </c>
      <c r="H124" s="536" t="n">
        <v>23.1</v>
      </c>
      <c r="I124" s="539" t="n">
        <v>1.1</v>
      </c>
      <c r="J124" s="540" t="n">
        <v>169</v>
      </c>
      <c r="K124" s="560" t="n">
        <v>113</v>
      </c>
      <c r="L124" s="88" t="n">
        <v>49.1262665</v>
      </c>
      <c r="M124" s="88" t="n">
        <v>23.2316591</v>
      </c>
    </row>
    <row r="125" customFormat="false" ht="15" hidden="false" customHeight="false" outlineLevel="0" collapsed="false">
      <c r="A125" s="88"/>
      <c r="B125" s="537" t="s">
        <v>423</v>
      </c>
      <c r="C125" s="537"/>
      <c r="D125" s="537"/>
      <c r="E125" s="537"/>
      <c r="F125" s="537"/>
      <c r="G125" s="88"/>
      <c r="H125" s="88"/>
      <c r="I125" s="544" t="n">
        <f aca="false">SUM(I114:I124)</f>
        <v>22.5</v>
      </c>
      <c r="J125" s="562" t="n">
        <f aca="false">SUM(J114:J124)</f>
        <v>2533</v>
      </c>
      <c r="K125" s="562" t="n">
        <f aca="false">SUM(K114:K124)</f>
        <v>1925</v>
      </c>
      <c r="L125" s="539"/>
      <c r="M125" s="88"/>
    </row>
    <row r="126" customFormat="false" ht="15" hidden="false" customHeight="false" outlineLevel="0" collapsed="false">
      <c r="A126" s="88" t="n">
        <v>1</v>
      </c>
      <c r="B126" s="88" t="s">
        <v>4380</v>
      </c>
      <c r="C126" s="536" t="s">
        <v>4413</v>
      </c>
      <c r="D126" s="88" t="s">
        <v>4414</v>
      </c>
      <c r="E126" s="88" t="s">
        <v>1208</v>
      </c>
      <c r="F126" s="88" t="s">
        <v>3877</v>
      </c>
      <c r="G126" s="347" t="n">
        <v>25</v>
      </c>
      <c r="H126" s="347" t="n">
        <v>19</v>
      </c>
      <c r="I126" s="546" t="n">
        <v>1</v>
      </c>
      <c r="J126" s="547" t="n">
        <v>12</v>
      </c>
      <c r="K126" s="547"/>
      <c r="L126" s="88" t="n">
        <v>48.5844915</v>
      </c>
      <c r="M126" s="88" t="n">
        <v>23.2956148</v>
      </c>
    </row>
    <row r="127" customFormat="false" ht="15" hidden="false" customHeight="false" outlineLevel="0" collapsed="false">
      <c r="A127" s="88" t="n">
        <f aca="false">A126+1</f>
        <v>2</v>
      </c>
      <c r="B127" s="88" t="s">
        <v>4380</v>
      </c>
      <c r="C127" s="536" t="s">
        <v>4413</v>
      </c>
      <c r="D127" s="88" t="s">
        <v>4414</v>
      </c>
      <c r="E127" s="88" t="s">
        <v>1208</v>
      </c>
      <c r="F127" s="88" t="s">
        <v>3877</v>
      </c>
      <c r="G127" s="347" t="n">
        <v>25</v>
      </c>
      <c r="H127" s="347" t="n">
        <v>49</v>
      </c>
      <c r="I127" s="546" t="n">
        <v>0.5</v>
      </c>
      <c r="J127" s="547" t="n">
        <v>6</v>
      </c>
      <c r="K127" s="547"/>
      <c r="L127" s="88" t="n">
        <v>48.5818687</v>
      </c>
      <c r="M127" s="88" t="n">
        <v>23.2928851</v>
      </c>
    </row>
    <row r="128" customFormat="false" ht="15" hidden="false" customHeight="false" outlineLevel="0" collapsed="false">
      <c r="A128" s="88"/>
      <c r="B128" s="537" t="s">
        <v>423</v>
      </c>
      <c r="C128" s="537"/>
      <c r="D128" s="537"/>
      <c r="E128" s="537"/>
      <c r="F128" s="537"/>
      <c r="G128" s="88"/>
      <c r="H128" s="88"/>
      <c r="I128" s="544" t="n">
        <f aca="false">SUM(I126:I127)</f>
        <v>1.5</v>
      </c>
      <c r="J128" s="545" t="n">
        <f aca="false">SUM(J126:J127)</f>
        <v>18</v>
      </c>
      <c r="K128" s="545"/>
      <c r="L128" s="88"/>
      <c r="M128" s="88"/>
    </row>
    <row r="129" customFormat="false" ht="15" hidden="false" customHeight="false" outlineLevel="0" collapsed="false">
      <c r="A129" s="88" t="n">
        <v>1</v>
      </c>
      <c r="B129" s="88" t="s">
        <v>4380</v>
      </c>
      <c r="C129" s="536" t="s">
        <v>4413</v>
      </c>
      <c r="D129" s="88" t="s">
        <v>4383</v>
      </c>
      <c r="E129" s="88" t="s">
        <v>1210</v>
      </c>
      <c r="F129" s="88" t="s">
        <v>3877</v>
      </c>
      <c r="G129" s="347" t="n">
        <v>1</v>
      </c>
      <c r="H129" s="347" t="n">
        <v>25</v>
      </c>
      <c r="I129" s="546" t="n">
        <v>1.2</v>
      </c>
      <c r="J129" s="547" t="n">
        <v>17</v>
      </c>
      <c r="K129" s="547"/>
      <c r="L129" s="88" t="n">
        <v>49.0231217</v>
      </c>
      <c r="M129" s="88" t="n">
        <v>23.3211943</v>
      </c>
    </row>
    <row r="130" customFormat="false" ht="15" hidden="false" customHeight="false" outlineLevel="0" collapsed="false">
      <c r="A130" s="88" t="n">
        <f aca="false">A129+1</f>
        <v>2</v>
      </c>
      <c r="B130" s="88" t="s">
        <v>4380</v>
      </c>
      <c r="C130" s="536" t="s">
        <v>4413</v>
      </c>
      <c r="D130" s="88" t="s">
        <v>4383</v>
      </c>
      <c r="E130" s="88" t="s">
        <v>1210</v>
      </c>
      <c r="F130" s="88" t="s">
        <v>3877</v>
      </c>
      <c r="G130" s="347" t="n">
        <v>4</v>
      </c>
      <c r="H130" s="347" t="n">
        <v>10</v>
      </c>
      <c r="I130" s="546" t="n">
        <v>1.8</v>
      </c>
      <c r="J130" s="547" t="n">
        <v>25</v>
      </c>
      <c r="K130" s="547"/>
      <c r="L130" s="88" t="n">
        <v>49.0222003</v>
      </c>
      <c r="M130" s="88" t="n">
        <v>23.3133495</v>
      </c>
    </row>
    <row r="131" customFormat="false" ht="15" hidden="false" customHeight="false" outlineLevel="0" collapsed="false">
      <c r="A131" s="88" t="n">
        <f aca="false">A130+1</f>
        <v>3</v>
      </c>
      <c r="B131" s="88" t="s">
        <v>4380</v>
      </c>
      <c r="C131" s="536" t="s">
        <v>4413</v>
      </c>
      <c r="D131" s="88" t="s">
        <v>4383</v>
      </c>
      <c r="E131" s="88" t="s">
        <v>1210</v>
      </c>
      <c r="F131" s="88" t="s">
        <v>3877</v>
      </c>
      <c r="G131" s="347" t="n">
        <v>6</v>
      </c>
      <c r="H131" s="347" t="n">
        <v>7</v>
      </c>
      <c r="I131" s="546" t="n">
        <v>2.4</v>
      </c>
      <c r="J131" s="547" t="n">
        <v>34</v>
      </c>
      <c r="K131" s="547"/>
      <c r="L131" s="88" t="n">
        <v>49.0157313</v>
      </c>
      <c r="M131" s="88" t="n">
        <v>23.3141973</v>
      </c>
    </row>
    <row r="132" customFormat="false" ht="15" hidden="false" customHeight="false" outlineLevel="0" collapsed="false">
      <c r="A132" s="88" t="n">
        <f aca="false">A131+1</f>
        <v>4</v>
      </c>
      <c r="B132" s="88" t="s">
        <v>4380</v>
      </c>
      <c r="C132" s="536" t="s">
        <v>4413</v>
      </c>
      <c r="D132" s="88"/>
      <c r="E132" s="88" t="s">
        <v>1210</v>
      </c>
      <c r="F132" s="88" t="s">
        <v>3877</v>
      </c>
      <c r="G132" s="347" t="n">
        <v>22</v>
      </c>
      <c r="H132" s="347" t="n">
        <v>46</v>
      </c>
      <c r="I132" s="546" t="n">
        <v>0.6</v>
      </c>
      <c r="J132" s="547" t="n">
        <v>9</v>
      </c>
      <c r="K132" s="547"/>
      <c r="L132" s="563" t="n">
        <v>48.595775</v>
      </c>
      <c r="M132" s="563" t="n">
        <v>23.3411287</v>
      </c>
    </row>
    <row r="133" customFormat="false" ht="15" hidden="false" customHeight="false" outlineLevel="0" collapsed="false">
      <c r="A133" s="88"/>
      <c r="B133" s="537" t="s">
        <v>423</v>
      </c>
      <c r="C133" s="537"/>
      <c r="D133" s="537"/>
      <c r="E133" s="537"/>
      <c r="F133" s="537"/>
      <c r="G133" s="88"/>
      <c r="H133" s="88"/>
      <c r="I133" s="544" t="n">
        <f aca="false">SUM(I129:I132)</f>
        <v>6</v>
      </c>
      <c r="J133" s="545" t="n">
        <f aca="false">SUM(J129:J132)</f>
        <v>85</v>
      </c>
      <c r="K133" s="545"/>
      <c r="L133" s="88"/>
      <c r="M133" s="88"/>
    </row>
    <row r="134" customFormat="false" ht="15" hidden="false" customHeight="false" outlineLevel="0" collapsed="false">
      <c r="A134" s="88" t="n">
        <v>1</v>
      </c>
      <c r="B134" s="88" t="s">
        <v>4380</v>
      </c>
      <c r="C134" s="536" t="s">
        <v>4413</v>
      </c>
      <c r="D134" s="88" t="s">
        <v>4383</v>
      </c>
      <c r="E134" s="263" t="s">
        <v>4415</v>
      </c>
      <c r="F134" s="88" t="s">
        <v>3877</v>
      </c>
      <c r="G134" s="347" t="n">
        <v>5</v>
      </c>
      <c r="H134" s="347" t="n">
        <v>8</v>
      </c>
      <c r="I134" s="546" t="n">
        <v>0.4</v>
      </c>
      <c r="J134" s="547" t="n">
        <v>28</v>
      </c>
      <c r="K134" s="547" t="n">
        <v>25</v>
      </c>
      <c r="L134" s="88" t="n">
        <v>49.0141853</v>
      </c>
      <c r="M134" s="88" t="n">
        <v>23.3053737</v>
      </c>
    </row>
    <row r="135" customFormat="false" ht="15" hidden="false" customHeight="false" outlineLevel="0" collapsed="false">
      <c r="A135" s="88" t="n">
        <f aca="false">A134+1</f>
        <v>2</v>
      </c>
      <c r="B135" s="88" t="s">
        <v>4380</v>
      </c>
      <c r="C135" s="536" t="s">
        <v>4413</v>
      </c>
      <c r="D135" s="88" t="s">
        <v>4383</v>
      </c>
      <c r="E135" s="263" t="s">
        <v>4415</v>
      </c>
      <c r="F135" s="88" t="s">
        <v>3877</v>
      </c>
      <c r="G135" s="347" t="n">
        <v>12</v>
      </c>
      <c r="H135" s="347" t="n">
        <v>4</v>
      </c>
      <c r="I135" s="546" t="n">
        <v>0.4</v>
      </c>
      <c r="J135" s="547" t="n">
        <v>3</v>
      </c>
      <c r="K135" s="547" t="n">
        <v>3</v>
      </c>
      <c r="L135" s="88" t="n">
        <v>49.0131895</v>
      </c>
      <c r="M135" s="88" t="n">
        <v>23.3040518</v>
      </c>
    </row>
    <row r="136" customFormat="false" ht="15" hidden="false" customHeight="false" outlineLevel="0" collapsed="false">
      <c r="A136" s="88" t="n">
        <f aca="false">A135+1</f>
        <v>3</v>
      </c>
      <c r="B136" s="88" t="s">
        <v>4380</v>
      </c>
      <c r="C136" s="536" t="s">
        <v>4413</v>
      </c>
      <c r="D136" s="88" t="s">
        <v>4383</v>
      </c>
      <c r="E136" s="263" t="s">
        <v>4415</v>
      </c>
      <c r="F136" s="88" t="s">
        <v>3877</v>
      </c>
      <c r="G136" s="347" t="n">
        <v>12</v>
      </c>
      <c r="H136" s="347" t="n">
        <v>42</v>
      </c>
      <c r="I136" s="546" t="n">
        <v>0.2</v>
      </c>
      <c r="J136" s="547" t="n">
        <v>23</v>
      </c>
      <c r="K136" s="547" t="n">
        <v>18</v>
      </c>
      <c r="L136" s="88" t="n">
        <v>49.0139809</v>
      </c>
      <c r="M136" s="88" t="n">
        <v>23.3038463</v>
      </c>
    </row>
    <row r="137" customFormat="false" ht="15" hidden="false" customHeight="false" outlineLevel="0" collapsed="false">
      <c r="A137" s="88"/>
      <c r="B137" s="537" t="s">
        <v>423</v>
      </c>
      <c r="C137" s="537"/>
      <c r="D137" s="537"/>
      <c r="E137" s="537"/>
      <c r="F137" s="537"/>
      <c r="G137" s="88"/>
      <c r="H137" s="88"/>
      <c r="I137" s="544" t="n">
        <f aca="false">SUM(I134:I136)</f>
        <v>1</v>
      </c>
      <c r="J137" s="545" t="n">
        <f aca="false">SUM(J134:J136)</f>
        <v>54</v>
      </c>
      <c r="K137" s="545" t="n">
        <f aca="false">SUM(K134:K136)</f>
        <v>46</v>
      </c>
      <c r="L137" s="88"/>
      <c r="M137" s="88"/>
    </row>
    <row r="138" customFormat="false" ht="15" hidden="false" customHeight="false" outlineLevel="0" collapsed="false">
      <c r="A138" s="88" t="n">
        <v>1</v>
      </c>
      <c r="B138" s="88" t="s">
        <v>4380</v>
      </c>
      <c r="C138" s="536" t="s">
        <v>4413</v>
      </c>
      <c r="D138" s="88" t="s">
        <v>4383</v>
      </c>
      <c r="E138" s="536" t="s">
        <v>4385</v>
      </c>
      <c r="F138" s="88" t="s">
        <v>3673</v>
      </c>
      <c r="G138" s="536" t="n">
        <v>1</v>
      </c>
      <c r="H138" s="564" t="s">
        <v>4416</v>
      </c>
      <c r="I138" s="539" t="n">
        <v>2</v>
      </c>
      <c r="J138" s="540" t="n">
        <v>259</v>
      </c>
      <c r="K138" s="560" t="n">
        <v>219</v>
      </c>
      <c r="L138" s="88" t="n">
        <v>49.0240105</v>
      </c>
      <c r="M138" s="88" t="n">
        <v>23.320098</v>
      </c>
    </row>
    <row r="139" customFormat="false" ht="15" hidden="false" customHeight="false" outlineLevel="0" collapsed="false">
      <c r="A139" s="88" t="n">
        <f aca="false">A138+1</f>
        <v>2</v>
      </c>
      <c r="B139" s="88" t="s">
        <v>4380</v>
      </c>
      <c r="C139" s="536" t="s">
        <v>4413</v>
      </c>
      <c r="D139" s="88" t="s">
        <v>4383</v>
      </c>
      <c r="E139" s="536" t="s">
        <v>4385</v>
      </c>
      <c r="F139" s="88" t="s">
        <v>3673</v>
      </c>
      <c r="G139" s="536" t="n">
        <v>4</v>
      </c>
      <c r="H139" s="565" t="s">
        <v>4417</v>
      </c>
      <c r="I139" s="539" t="n">
        <v>4.5</v>
      </c>
      <c r="J139" s="540" t="n">
        <v>746</v>
      </c>
      <c r="K139" s="560" t="n">
        <v>662</v>
      </c>
      <c r="L139" s="88" t="n">
        <v>49.0225114</v>
      </c>
      <c r="M139" s="88" t="n">
        <v>23.3139601</v>
      </c>
    </row>
    <row r="140" customFormat="false" ht="15" hidden="false" customHeight="false" outlineLevel="0" collapsed="false">
      <c r="A140" s="88" t="n">
        <f aca="false">A139+1</f>
        <v>3</v>
      </c>
      <c r="B140" s="88" t="s">
        <v>4380</v>
      </c>
      <c r="C140" s="536" t="s">
        <v>4413</v>
      </c>
      <c r="D140" s="88" t="s">
        <v>4383</v>
      </c>
      <c r="E140" s="536" t="s">
        <v>4385</v>
      </c>
      <c r="F140" s="88" t="s">
        <v>3877</v>
      </c>
      <c r="G140" s="536" t="n">
        <v>4</v>
      </c>
      <c r="H140" s="566" t="s">
        <v>327</v>
      </c>
      <c r="I140" s="539" t="n">
        <v>2</v>
      </c>
      <c r="J140" s="540" t="n">
        <v>134</v>
      </c>
      <c r="K140" s="560" t="n">
        <v>120</v>
      </c>
      <c r="L140" s="88" t="n">
        <v>49.0233032</v>
      </c>
      <c r="M140" s="88" t="n">
        <v>23.3141804</v>
      </c>
    </row>
    <row r="141" customFormat="false" ht="15" hidden="false" customHeight="false" outlineLevel="0" collapsed="false">
      <c r="A141" s="88" t="n">
        <f aca="false">A140+1</f>
        <v>4</v>
      </c>
      <c r="B141" s="88" t="s">
        <v>4380</v>
      </c>
      <c r="C141" s="536" t="s">
        <v>4413</v>
      </c>
      <c r="D141" s="88" t="s">
        <v>4383</v>
      </c>
      <c r="E141" s="536" t="s">
        <v>4385</v>
      </c>
      <c r="F141" s="88" t="s">
        <v>3877</v>
      </c>
      <c r="G141" s="536" t="n">
        <v>13</v>
      </c>
      <c r="H141" s="536" t="n">
        <v>20</v>
      </c>
      <c r="I141" s="539" t="n">
        <v>1.3</v>
      </c>
      <c r="J141" s="540" t="n">
        <v>114</v>
      </c>
      <c r="K141" s="560" t="n">
        <v>94</v>
      </c>
      <c r="L141" s="88" t="n">
        <v>49.0046476</v>
      </c>
      <c r="M141" s="88" t="n">
        <v>23.2846297</v>
      </c>
    </row>
    <row r="142" customFormat="false" ht="15" hidden="false" customHeight="false" outlineLevel="0" collapsed="false">
      <c r="A142" s="88" t="n">
        <f aca="false">A141+1</f>
        <v>5</v>
      </c>
      <c r="B142" s="88" t="s">
        <v>4380</v>
      </c>
      <c r="C142" s="536" t="s">
        <v>4413</v>
      </c>
      <c r="D142" s="88" t="s">
        <v>4383</v>
      </c>
      <c r="E142" s="536" t="s">
        <v>4385</v>
      </c>
      <c r="F142" s="88" t="s">
        <v>3673</v>
      </c>
      <c r="G142" s="536" t="n">
        <v>13</v>
      </c>
      <c r="H142" s="543" t="s">
        <v>4418</v>
      </c>
      <c r="I142" s="539" t="n">
        <v>2</v>
      </c>
      <c r="J142" s="540" t="n">
        <v>451</v>
      </c>
      <c r="K142" s="560" t="n">
        <v>353</v>
      </c>
      <c r="L142" s="88" t="n">
        <v>49.0013171</v>
      </c>
      <c r="M142" s="88" t="n">
        <v>23.304811</v>
      </c>
    </row>
    <row r="143" customFormat="false" ht="15" hidden="false" customHeight="false" outlineLevel="0" collapsed="false">
      <c r="A143" s="88" t="n">
        <f aca="false">A142+1</f>
        <v>6</v>
      </c>
      <c r="B143" s="88" t="s">
        <v>4380</v>
      </c>
      <c r="C143" s="536" t="s">
        <v>4413</v>
      </c>
      <c r="D143" s="88" t="s">
        <v>4383</v>
      </c>
      <c r="E143" s="536" t="s">
        <v>4385</v>
      </c>
      <c r="F143" s="88" t="s">
        <v>3673</v>
      </c>
      <c r="G143" s="536" t="n">
        <v>13</v>
      </c>
      <c r="H143" s="543" t="s">
        <v>4419</v>
      </c>
      <c r="I143" s="539" t="n">
        <v>1.8</v>
      </c>
      <c r="J143" s="540" t="n">
        <v>302</v>
      </c>
      <c r="K143" s="560" t="n">
        <v>244</v>
      </c>
      <c r="L143" s="88" t="n">
        <v>49.0013166</v>
      </c>
      <c r="M143" s="88" t="n">
        <v>23.304821</v>
      </c>
    </row>
    <row r="144" customFormat="false" ht="15" hidden="false" customHeight="false" outlineLevel="0" collapsed="false">
      <c r="A144" s="88" t="n">
        <f aca="false">A143+1</f>
        <v>7</v>
      </c>
      <c r="B144" s="88" t="s">
        <v>4380</v>
      </c>
      <c r="C144" s="536" t="s">
        <v>4413</v>
      </c>
      <c r="D144" s="88" t="s">
        <v>4383</v>
      </c>
      <c r="E144" s="536" t="s">
        <v>4385</v>
      </c>
      <c r="F144" s="88" t="s">
        <v>3673</v>
      </c>
      <c r="G144" s="536" t="n">
        <v>14</v>
      </c>
      <c r="H144" s="564" t="s">
        <v>4420</v>
      </c>
      <c r="I144" s="539" t="n">
        <v>2.8</v>
      </c>
      <c r="J144" s="540" t="n">
        <v>711</v>
      </c>
      <c r="K144" s="560" t="n">
        <v>591</v>
      </c>
      <c r="L144" s="88" t="n">
        <v>49.0016619</v>
      </c>
      <c r="M144" s="88" t="n">
        <v>23.309769</v>
      </c>
    </row>
    <row r="145" customFormat="false" ht="15" hidden="false" customHeight="false" outlineLevel="0" collapsed="false">
      <c r="A145" s="88" t="n">
        <f aca="false">A144+1</f>
        <v>8</v>
      </c>
      <c r="B145" s="88" t="s">
        <v>4380</v>
      </c>
      <c r="C145" s="536" t="s">
        <v>4413</v>
      </c>
      <c r="D145" s="88" t="s">
        <v>4414</v>
      </c>
      <c r="E145" s="536" t="s">
        <v>4385</v>
      </c>
      <c r="F145" s="88" t="s">
        <v>3673</v>
      </c>
      <c r="G145" s="536" t="n">
        <v>24</v>
      </c>
      <c r="H145" s="536" t="n">
        <v>30</v>
      </c>
      <c r="I145" s="539" t="n">
        <v>1.4</v>
      </c>
      <c r="J145" s="540" t="n">
        <v>181</v>
      </c>
      <c r="K145" s="560" t="n">
        <v>143</v>
      </c>
      <c r="L145" s="88" t="n">
        <v>48.5858481</v>
      </c>
      <c r="M145" s="88" t="n">
        <v>23.2841853</v>
      </c>
    </row>
    <row r="146" customFormat="false" ht="15" hidden="false" customHeight="false" outlineLevel="0" collapsed="false">
      <c r="A146" s="88" t="n">
        <f aca="false">A145+1</f>
        <v>9</v>
      </c>
      <c r="B146" s="88" t="s">
        <v>4380</v>
      </c>
      <c r="C146" s="536" t="s">
        <v>4413</v>
      </c>
      <c r="D146" s="88" t="s">
        <v>4414</v>
      </c>
      <c r="E146" s="536" t="s">
        <v>4385</v>
      </c>
      <c r="F146" s="88" t="s">
        <v>3547</v>
      </c>
      <c r="G146" s="536" t="n">
        <v>25</v>
      </c>
      <c r="H146" s="536" t="n">
        <v>58</v>
      </c>
      <c r="I146" s="539" t="n">
        <v>2</v>
      </c>
      <c r="J146" s="540" t="n">
        <v>129</v>
      </c>
      <c r="K146" s="560" t="n">
        <v>102</v>
      </c>
      <c r="L146" s="88" t="n">
        <v>48.5813259</v>
      </c>
      <c r="M146" s="88" t="n">
        <v>23.2922259</v>
      </c>
    </row>
    <row r="147" customFormat="false" ht="15" hidden="false" customHeight="false" outlineLevel="0" collapsed="false">
      <c r="A147" s="88"/>
      <c r="B147" s="537" t="s">
        <v>423</v>
      </c>
      <c r="C147" s="537"/>
      <c r="D147" s="537"/>
      <c r="E147" s="537"/>
      <c r="F147" s="537"/>
      <c r="G147" s="88"/>
      <c r="H147" s="88"/>
      <c r="I147" s="538" t="n">
        <f aca="false">SUM(I138:I146)</f>
        <v>19.8</v>
      </c>
      <c r="J147" s="562" t="n">
        <f aca="false">SUM(J138:J146)</f>
        <v>3027</v>
      </c>
      <c r="K147" s="562" t="n">
        <f aca="false">SUM(K138:K146)</f>
        <v>2528</v>
      </c>
      <c r="L147" s="88"/>
      <c r="M147" s="88"/>
    </row>
  </sheetData>
  <mergeCells count="39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M4"/>
    <mergeCell ref="L5:M5"/>
    <mergeCell ref="A6:L6"/>
    <mergeCell ref="B11:F11"/>
    <mergeCell ref="B19:F19"/>
    <mergeCell ref="B22:F22"/>
    <mergeCell ref="B29:F29"/>
    <mergeCell ref="B34:F34"/>
    <mergeCell ref="B37:F37"/>
    <mergeCell ref="B46:F46"/>
    <mergeCell ref="B50:F50"/>
    <mergeCell ref="B57:F57"/>
    <mergeCell ref="B62:F62"/>
    <mergeCell ref="B70:F70"/>
    <mergeCell ref="B78:F78"/>
    <mergeCell ref="B84:F84"/>
    <mergeCell ref="B90:F90"/>
    <mergeCell ref="B92:F92"/>
    <mergeCell ref="B99:F99"/>
    <mergeCell ref="B102:F102"/>
    <mergeCell ref="B108:F108"/>
    <mergeCell ref="B110:F110"/>
    <mergeCell ref="B113:F113"/>
    <mergeCell ref="B125:F125"/>
    <mergeCell ref="B128:F128"/>
    <mergeCell ref="B133:F133"/>
    <mergeCell ref="B137:F137"/>
    <mergeCell ref="B147:F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13.7"/>
    <col collapsed="false" customWidth="true" hidden="false" outlineLevel="0" max="4" min="4" style="0" width="24.28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12.14"/>
  </cols>
  <sheetData>
    <row r="1" customFormat="false" ht="26.25" hidden="false" customHeight="true" outlineLevel="0" collapsed="false">
      <c r="A1" s="567" t="s">
        <v>4421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</row>
    <row r="2" customFormat="false" ht="18.75" hidden="false" customHeight="true" outlineLevel="0" collapsed="false">
      <c r="A2" s="567"/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</row>
    <row r="3" customFormat="false" ht="21.75" hidden="false" customHeight="true" outlineLevel="0" collapsed="false">
      <c r="A3" s="568" t="s">
        <v>2</v>
      </c>
      <c r="B3" s="279" t="s">
        <v>313</v>
      </c>
      <c r="C3" s="279" t="s">
        <v>4</v>
      </c>
      <c r="D3" s="569" t="s">
        <v>314</v>
      </c>
      <c r="E3" s="279" t="s">
        <v>6</v>
      </c>
      <c r="F3" s="570" t="s">
        <v>315</v>
      </c>
      <c r="G3" s="571" t="s">
        <v>2385</v>
      </c>
      <c r="H3" s="571" t="s">
        <v>9</v>
      </c>
      <c r="I3" s="571" t="s">
        <v>10</v>
      </c>
      <c r="J3" s="572" t="s">
        <v>316</v>
      </c>
      <c r="K3" s="572"/>
      <c r="L3" s="572" t="s">
        <v>4422</v>
      </c>
    </row>
    <row r="4" customFormat="false" ht="12.75" hidden="false" customHeight="true" outlineLevel="0" collapsed="false">
      <c r="A4" s="568"/>
      <c r="B4" s="279"/>
      <c r="C4" s="279"/>
      <c r="D4" s="569"/>
      <c r="E4" s="279"/>
      <c r="F4" s="570"/>
      <c r="G4" s="571"/>
      <c r="H4" s="571"/>
      <c r="I4" s="571"/>
      <c r="J4" s="121" t="s">
        <v>317</v>
      </c>
      <c r="K4" s="573" t="s">
        <v>318</v>
      </c>
      <c r="L4" s="572"/>
    </row>
    <row r="5" customFormat="false" ht="15.75" hidden="false" customHeight="true" outlineLevel="0" collapsed="false">
      <c r="A5" s="517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  <c r="I5" s="121" t="n">
        <v>9</v>
      </c>
      <c r="J5" s="121" t="n">
        <v>10</v>
      </c>
      <c r="K5" s="573" t="n">
        <v>11</v>
      </c>
      <c r="L5" s="573" t="n">
        <v>12</v>
      </c>
    </row>
    <row r="6" customFormat="false" ht="15.75" hidden="false" customHeight="true" outlineLevel="0" collapsed="false">
      <c r="A6" s="574" t="s">
        <v>169</v>
      </c>
      <c r="B6" s="574"/>
      <c r="C6" s="574"/>
      <c r="D6" s="574"/>
      <c r="E6" s="574"/>
      <c r="F6" s="574"/>
      <c r="G6" s="574"/>
      <c r="H6" s="574"/>
      <c r="I6" s="574"/>
      <c r="J6" s="574"/>
      <c r="K6" s="574"/>
      <c r="L6" s="574"/>
    </row>
    <row r="7" customFormat="false" ht="25.5" hidden="false" customHeight="true" outlineLevel="0" collapsed="false">
      <c r="A7" s="524" t="n">
        <v>1</v>
      </c>
      <c r="B7" s="264" t="s">
        <v>4423</v>
      </c>
      <c r="C7" s="264" t="s">
        <v>137</v>
      </c>
      <c r="D7" s="575" t="s">
        <v>4424</v>
      </c>
      <c r="E7" s="576" t="s">
        <v>2833</v>
      </c>
      <c r="F7" s="260" t="s">
        <v>4425</v>
      </c>
      <c r="G7" s="260" t="n">
        <v>55</v>
      </c>
      <c r="H7" s="577" t="n">
        <v>11</v>
      </c>
      <c r="I7" s="262" t="n">
        <v>3.7</v>
      </c>
      <c r="J7" s="260" t="n">
        <v>73</v>
      </c>
      <c r="K7" s="578" t="n">
        <v>63</v>
      </c>
      <c r="L7" s="579" t="s">
        <v>4426</v>
      </c>
    </row>
    <row r="8" customFormat="false" ht="26.25" hidden="false" customHeight="true" outlineLevel="0" collapsed="false">
      <c r="A8" s="524" t="n">
        <v>2</v>
      </c>
      <c r="B8" s="264" t="s">
        <v>4423</v>
      </c>
      <c r="C8" s="264" t="s">
        <v>137</v>
      </c>
      <c r="D8" s="575" t="s">
        <v>4424</v>
      </c>
      <c r="E8" s="576" t="s">
        <v>4427</v>
      </c>
      <c r="F8" s="260" t="s">
        <v>4425</v>
      </c>
      <c r="G8" s="260" t="n">
        <v>71</v>
      </c>
      <c r="H8" s="260" t="n">
        <v>5</v>
      </c>
      <c r="I8" s="262" t="n">
        <v>2.9</v>
      </c>
      <c r="J8" s="260" t="n">
        <v>151</v>
      </c>
      <c r="K8" s="578" t="n">
        <v>45</v>
      </c>
      <c r="L8" s="579" t="s">
        <v>4428</v>
      </c>
    </row>
    <row r="9" customFormat="false" ht="25.5" hidden="false" customHeight="false" outlineLevel="0" collapsed="false">
      <c r="A9" s="524" t="n">
        <v>3</v>
      </c>
      <c r="B9" s="264" t="s">
        <v>4423</v>
      </c>
      <c r="C9" s="264" t="s">
        <v>137</v>
      </c>
      <c r="D9" s="575" t="s">
        <v>4429</v>
      </c>
      <c r="E9" s="576" t="s">
        <v>4430</v>
      </c>
      <c r="F9" s="260" t="s">
        <v>4431</v>
      </c>
      <c r="G9" s="260" t="n">
        <v>19</v>
      </c>
      <c r="H9" s="577" t="n">
        <v>3</v>
      </c>
      <c r="I9" s="262" t="n">
        <v>4</v>
      </c>
      <c r="J9" s="260" t="n">
        <v>98</v>
      </c>
      <c r="K9" s="578" t="n">
        <v>59</v>
      </c>
      <c r="L9" s="579" t="s">
        <v>4432</v>
      </c>
    </row>
    <row r="10" customFormat="false" ht="25.5" hidden="false" customHeight="false" outlineLevel="0" collapsed="false">
      <c r="A10" s="524" t="n">
        <v>4</v>
      </c>
      <c r="B10" s="264" t="s">
        <v>4423</v>
      </c>
      <c r="C10" s="264" t="s">
        <v>137</v>
      </c>
      <c r="D10" s="575" t="s">
        <v>4429</v>
      </c>
      <c r="E10" s="576" t="s">
        <v>4430</v>
      </c>
      <c r="F10" s="260" t="s">
        <v>4431</v>
      </c>
      <c r="G10" s="260" t="n">
        <v>19</v>
      </c>
      <c r="H10" s="580" t="n">
        <v>5</v>
      </c>
      <c r="I10" s="260" t="n">
        <v>5.1</v>
      </c>
      <c r="J10" s="260" t="n">
        <v>63</v>
      </c>
      <c r="K10" s="578" t="n">
        <v>38</v>
      </c>
      <c r="L10" s="579" t="s">
        <v>4433</v>
      </c>
    </row>
    <row r="11" customFormat="false" ht="25.5" hidden="false" customHeight="false" outlineLevel="0" collapsed="false">
      <c r="A11" s="524" t="n">
        <v>5</v>
      </c>
      <c r="B11" s="264" t="s">
        <v>4423</v>
      </c>
      <c r="C11" s="264" t="s">
        <v>137</v>
      </c>
      <c r="D11" s="575" t="s">
        <v>4424</v>
      </c>
      <c r="E11" s="576" t="s">
        <v>4430</v>
      </c>
      <c r="F11" s="260" t="s">
        <v>4425</v>
      </c>
      <c r="G11" s="260" t="n">
        <v>71</v>
      </c>
      <c r="H11" s="260" t="n">
        <v>7</v>
      </c>
      <c r="I11" s="260" t="n">
        <v>4.7</v>
      </c>
      <c r="J11" s="260" t="n">
        <v>120</v>
      </c>
      <c r="K11" s="578" t="n">
        <v>70</v>
      </c>
      <c r="L11" s="579" t="s">
        <v>4434</v>
      </c>
    </row>
    <row r="12" customFormat="false" ht="25.5" hidden="false" customHeight="false" outlineLevel="0" collapsed="false">
      <c r="A12" s="524" t="n">
        <v>6</v>
      </c>
      <c r="B12" s="264" t="s">
        <v>4423</v>
      </c>
      <c r="C12" s="264" t="s">
        <v>137</v>
      </c>
      <c r="D12" s="575" t="s">
        <v>4429</v>
      </c>
      <c r="E12" s="576" t="s">
        <v>4430</v>
      </c>
      <c r="F12" s="260" t="s">
        <v>4431</v>
      </c>
      <c r="G12" s="260" t="n">
        <v>20</v>
      </c>
      <c r="H12" s="260" t="n">
        <v>7.8</v>
      </c>
      <c r="I12" s="262" t="n">
        <v>2.5</v>
      </c>
      <c r="J12" s="260" t="n">
        <v>13</v>
      </c>
      <c r="K12" s="578" t="n">
        <v>10</v>
      </c>
      <c r="L12" s="579" t="s">
        <v>4435</v>
      </c>
    </row>
    <row r="13" customFormat="false" ht="25.5" hidden="false" customHeight="false" outlineLevel="0" collapsed="false">
      <c r="A13" s="524" t="n">
        <v>7</v>
      </c>
      <c r="B13" s="264" t="s">
        <v>4423</v>
      </c>
      <c r="C13" s="264" t="s">
        <v>137</v>
      </c>
      <c r="D13" s="575" t="s">
        <v>4424</v>
      </c>
      <c r="E13" s="576" t="s">
        <v>4430</v>
      </c>
      <c r="F13" s="260" t="s">
        <v>4431</v>
      </c>
      <c r="G13" s="260" t="n">
        <v>90</v>
      </c>
      <c r="H13" s="260" t="n">
        <v>1</v>
      </c>
      <c r="I13" s="262" t="n">
        <v>3</v>
      </c>
      <c r="J13" s="260" t="n">
        <v>15</v>
      </c>
      <c r="K13" s="578" t="n">
        <v>8</v>
      </c>
      <c r="L13" s="579" t="s">
        <v>4436</v>
      </c>
    </row>
    <row r="14" customFormat="false" ht="25.5" hidden="false" customHeight="false" outlineLevel="0" collapsed="false">
      <c r="A14" s="524" t="n">
        <v>8</v>
      </c>
      <c r="B14" s="264" t="s">
        <v>4423</v>
      </c>
      <c r="C14" s="264" t="s">
        <v>137</v>
      </c>
      <c r="D14" s="575" t="s">
        <v>4429</v>
      </c>
      <c r="E14" s="576" t="s">
        <v>4430</v>
      </c>
      <c r="F14" s="260" t="s">
        <v>4437</v>
      </c>
      <c r="G14" s="260" t="n">
        <v>37</v>
      </c>
      <c r="H14" s="260" t="n">
        <v>3</v>
      </c>
      <c r="I14" s="262" t="n">
        <v>0.4</v>
      </c>
      <c r="J14" s="260" t="n">
        <v>50</v>
      </c>
      <c r="K14" s="578" t="n">
        <v>27</v>
      </c>
      <c r="L14" s="579" t="s">
        <v>4438</v>
      </c>
    </row>
    <row r="15" customFormat="false" ht="25.5" hidden="false" customHeight="false" outlineLevel="0" collapsed="false">
      <c r="A15" s="524" t="n">
        <v>9</v>
      </c>
      <c r="B15" s="264" t="s">
        <v>4423</v>
      </c>
      <c r="C15" s="264" t="s">
        <v>137</v>
      </c>
      <c r="D15" s="575" t="s">
        <v>4429</v>
      </c>
      <c r="E15" s="576" t="s">
        <v>4439</v>
      </c>
      <c r="F15" s="260" t="s">
        <v>4425</v>
      </c>
      <c r="G15" s="260" t="n">
        <v>24</v>
      </c>
      <c r="H15" s="260" t="n">
        <v>1</v>
      </c>
      <c r="I15" s="262" t="n">
        <v>6</v>
      </c>
      <c r="J15" s="260" t="n">
        <v>308</v>
      </c>
      <c r="K15" s="578" t="n">
        <v>244</v>
      </c>
      <c r="L15" s="579" t="s">
        <v>4440</v>
      </c>
    </row>
    <row r="16" customFormat="false" ht="25.5" hidden="false" customHeight="false" outlineLevel="0" collapsed="false">
      <c r="A16" s="524" t="n">
        <v>10</v>
      </c>
      <c r="B16" s="264" t="s">
        <v>4423</v>
      </c>
      <c r="C16" s="264" t="s">
        <v>137</v>
      </c>
      <c r="D16" s="575" t="s">
        <v>4424</v>
      </c>
      <c r="E16" s="576" t="s">
        <v>4439</v>
      </c>
      <c r="F16" s="260" t="s">
        <v>4425</v>
      </c>
      <c r="G16" s="260" t="n">
        <v>47</v>
      </c>
      <c r="H16" s="260" t="n">
        <v>5</v>
      </c>
      <c r="I16" s="262" t="n">
        <v>7</v>
      </c>
      <c r="J16" s="260" t="n">
        <v>332</v>
      </c>
      <c r="K16" s="578" t="n">
        <v>269</v>
      </c>
      <c r="L16" s="579" t="s">
        <v>4441</v>
      </c>
    </row>
    <row r="17" customFormat="false" ht="25.5" hidden="false" customHeight="false" outlineLevel="0" collapsed="false">
      <c r="A17" s="524" t="n">
        <v>11</v>
      </c>
      <c r="B17" s="264" t="s">
        <v>4423</v>
      </c>
      <c r="C17" s="264" t="s">
        <v>137</v>
      </c>
      <c r="D17" s="575" t="s">
        <v>4424</v>
      </c>
      <c r="E17" s="576" t="s">
        <v>4439</v>
      </c>
      <c r="F17" s="260" t="s">
        <v>4431</v>
      </c>
      <c r="G17" s="260" t="n">
        <v>95</v>
      </c>
      <c r="H17" s="260" t="n">
        <v>1</v>
      </c>
      <c r="I17" s="262" t="n">
        <v>5</v>
      </c>
      <c r="J17" s="260" t="n">
        <v>214</v>
      </c>
      <c r="K17" s="578" t="n">
        <v>174</v>
      </c>
      <c r="L17" s="579" t="s">
        <v>4442</v>
      </c>
    </row>
    <row r="18" customFormat="false" ht="25.5" hidden="false" customHeight="false" outlineLevel="0" collapsed="false">
      <c r="A18" s="524"/>
      <c r="B18" s="264" t="s">
        <v>4423</v>
      </c>
      <c r="C18" s="264" t="s">
        <v>137</v>
      </c>
      <c r="D18" s="575" t="s">
        <v>4424</v>
      </c>
      <c r="E18" s="576" t="s">
        <v>4439</v>
      </c>
      <c r="F18" s="260" t="s">
        <v>4443</v>
      </c>
      <c r="G18" s="260" t="n">
        <v>98</v>
      </c>
      <c r="H18" s="260" t="n">
        <v>1</v>
      </c>
      <c r="I18" s="262" t="n">
        <v>3.1</v>
      </c>
      <c r="J18" s="260" t="n">
        <v>222</v>
      </c>
      <c r="K18" s="578" t="n">
        <v>217</v>
      </c>
      <c r="L18" s="579" t="s">
        <v>4444</v>
      </c>
    </row>
    <row r="19" customFormat="false" ht="25.5" hidden="false" customHeight="false" outlineLevel="0" collapsed="false">
      <c r="A19" s="524"/>
      <c r="B19" s="264" t="s">
        <v>4423</v>
      </c>
      <c r="C19" s="264" t="s">
        <v>137</v>
      </c>
      <c r="D19" s="575" t="s">
        <v>4424</v>
      </c>
      <c r="E19" s="576" t="s">
        <v>4439</v>
      </c>
      <c r="F19" s="260" t="s">
        <v>4431</v>
      </c>
      <c r="G19" s="260" t="n">
        <v>98</v>
      </c>
      <c r="H19" s="260" t="n">
        <v>6</v>
      </c>
      <c r="I19" s="262" t="n">
        <v>1.2</v>
      </c>
      <c r="J19" s="260" t="n">
        <v>71</v>
      </c>
      <c r="K19" s="578" t="n">
        <v>56</v>
      </c>
      <c r="L19" s="579" t="s">
        <v>4445</v>
      </c>
    </row>
    <row r="20" customFormat="false" ht="15.75" hidden="false" customHeight="false" outlineLevel="0" collapsed="false">
      <c r="A20" s="581" t="s">
        <v>423</v>
      </c>
      <c r="B20" s="582"/>
      <c r="C20" s="582"/>
      <c r="D20" s="583"/>
      <c r="E20" s="584"/>
      <c r="F20" s="585"/>
      <c r="G20" s="585"/>
      <c r="H20" s="585"/>
      <c r="I20" s="585"/>
      <c r="J20" s="586" t="n">
        <f aca="false">SUM(J7:J19)</f>
        <v>1730</v>
      </c>
      <c r="K20" s="587" t="n">
        <f aca="false">SUM(K7:K19)</f>
        <v>1280</v>
      </c>
      <c r="L20" s="588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39" width="20.41"/>
    <col collapsed="false" customWidth="true" hidden="false" outlineLevel="0" max="4" min="4" style="39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9.28"/>
  </cols>
  <sheetData>
    <row r="1" customFormat="false" ht="26.25" hidden="false" customHeight="true" outlineLevel="0" collapsed="false">
      <c r="A1" s="40"/>
      <c r="B1" s="41"/>
      <c r="C1" s="42"/>
      <c r="D1" s="42"/>
      <c r="E1" s="41"/>
      <c r="F1" s="41"/>
      <c r="G1" s="41"/>
      <c r="H1" s="41"/>
      <c r="I1" s="41"/>
      <c r="J1" s="41"/>
      <c r="K1" s="41"/>
      <c r="L1" s="41"/>
    </row>
    <row r="2" customFormat="false" ht="18.75" hidden="false" customHeight="true" outlineLevel="0" collapsed="false">
      <c r="A2" s="43" t="s">
        <v>31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true" outlineLevel="0" collapsed="false">
      <c r="A4" s="44" t="s">
        <v>2</v>
      </c>
      <c r="B4" s="44" t="s">
        <v>313</v>
      </c>
      <c r="C4" s="44" t="s">
        <v>4</v>
      </c>
      <c r="D4" s="45" t="s">
        <v>314</v>
      </c>
      <c r="E4" s="44" t="s">
        <v>6</v>
      </c>
      <c r="F4" s="46" t="s">
        <v>315</v>
      </c>
      <c r="G4" s="47" t="s">
        <v>8</v>
      </c>
      <c r="H4" s="47" t="s">
        <v>9</v>
      </c>
      <c r="I4" s="47" t="s">
        <v>10</v>
      </c>
      <c r="J4" s="44" t="s">
        <v>316</v>
      </c>
      <c r="K4" s="44"/>
      <c r="L4" s="44"/>
    </row>
    <row r="5" customFormat="false" ht="42.75" hidden="false" customHeight="true" outlineLevel="0" collapsed="false">
      <c r="A5" s="44"/>
      <c r="B5" s="44"/>
      <c r="C5" s="44"/>
      <c r="D5" s="45"/>
      <c r="E5" s="44"/>
      <c r="F5" s="46"/>
      <c r="G5" s="47"/>
      <c r="H5" s="47"/>
      <c r="I5" s="47"/>
      <c r="J5" s="44" t="s">
        <v>317</v>
      </c>
      <c r="K5" s="44" t="s">
        <v>318</v>
      </c>
      <c r="L5" s="44"/>
    </row>
    <row r="6" customFormat="false" ht="1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</row>
    <row r="7" customFormat="false" ht="18.75" hidden="false" customHeight="true" outlineLevel="0" collapsed="false">
      <c r="A7" s="48" t="s">
        <v>1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7.25" hidden="false" customHeight="true" outlineLevel="0" collapsed="false">
      <c r="A8" s="49" t="s">
        <v>319</v>
      </c>
      <c r="B8" s="50" t="s">
        <v>320</v>
      </c>
      <c r="C8" s="50" t="s">
        <v>321</v>
      </c>
      <c r="D8" s="50" t="s">
        <v>322</v>
      </c>
      <c r="E8" s="51" t="s">
        <v>323</v>
      </c>
      <c r="F8" s="51" t="s">
        <v>43</v>
      </c>
      <c r="G8" s="52" t="n">
        <v>9</v>
      </c>
      <c r="H8" s="52" t="n">
        <v>7</v>
      </c>
      <c r="I8" s="52" t="n">
        <v>0.6</v>
      </c>
      <c r="J8" s="53" t="n">
        <v>120</v>
      </c>
      <c r="K8" s="54" t="n">
        <v>95</v>
      </c>
      <c r="L8" s="54" t="s">
        <v>324</v>
      </c>
    </row>
    <row r="9" customFormat="false" ht="17.25" hidden="false" customHeight="true" outlineLevel="0" collapsed="false">
      <c r="A9" s="49" t="s">
        <v>67</v>
      </c>
      <c r="B9" s="50"/>
      <c r="C9" s="50"/>
      <c r="D9" s="50"/>
      <c r="E9" s="51" t="s">
        <v>323</v>
      </c>
      <c r="F9" s="51" t="s">
        <v>43</v>
      </c>
      <c r="G9" s="55" t="n">
        <v>11</v>
      </c>
      <c r="H9" s="49" t="s">
        <v>325</v>
      </c>
      <c r="I9" s="56" t="n">
        <v>0.8</v>
      </c>
      <c r="J9" s="53" t="n">
        <v>140</v>
      </c>
      <c r="K9" s="54" t="n">
        <v>115</v>
      </c>
      <c r="L9" s="54" t="s">
        <v>326</v>
      </c>
    </row>
    <row r="10" customFormat="false" ht="17.25" hidden="false" customHeight="true" outlineLevel="0" collapsed="false">
      <c r="A10" s="49" t="s">
        <v>327</v>
      </c>
      <c r="B10" s="50"/>
      <c r="C10" s="50"/>
      <c r="D10" s="50"/>
      <c r="E10" s="51" t="s">
        <v>323</v>
      </c>
      <c r="F10" s="51" t="s">
        <v>43</v>
      </c>
      <c r="G10" s="55" t="n">
        <v>15</v>
      </c>
      <c r="H10" s="49" t="s">
        <v>328</v>
      </c>
      <c r="I10" s="56" t="n">
        <v>0.5</v>
      </c>
      <c r="J10" s="53" t="n">
        <v>170</v>
      </c>
      <c r="K10" s="54" t="n">
        <v>145</v>
      </c>
      <c r="L10" s="54" t="s">
        <v>329</v>
      </c>
    </row>
    <row r="11" customFormat="false" ht="17.25" hidden="false" customHeight="true" outlineLevel="0" collapsed="false">
      <c r="A11" s="49" t="s">
        <v>330</v>
      </c>
      <c r="B11" s="50"/>
      <c r="C11" s="50"/>
      <c r="D11" s="50"/>
      <c r="E11" s="51" t="s">
        <v>323</v>
      </c>
      <c r="F11" s="51" t="s">
        <v>43</v>
      </c>
      <c r="G11" s="55" t="n">
        <v>16</v>
      </c>
      <c r="H11" s="49" t="s">
        <v>331</v>
      </c>
      <c r="I11" s="56" t="n">
        <v>0.6</v>
      </c>
      <c r="J11" s="53" t="n">
        <v>175</v>
      </c>
      <c r="K11" s="54" t="n">
        <v>130</v>
      </c>
      <c r="L11" s="54" t="s">
        <v>332</v>
      </c>
    </row>
    <row r="12" customFormat="false" ht="17.25" hidden="false" customHeight="true" outlineLevel="0" collapsed="false">
      <c r="A12" s="49" t="s">
        <v>333</v>
      </c>
      <c r="B12" s="50"/>
      <c r="C12" s="50"/>
      <c r="D12" s="50"/>
      <c r="E12" s="51" t="s">
        <v>323</v>
      </c>
      <c r="F12" s="51" t="s">
        <v>43</v>
      </c>
      <c r="G12" s="55" t="n">
        <v>16</v>
      </c>
      <c r="H12" s="49" t="s">
        <v>334</v>
      </c>
      <c r="I12" s="56" t="n">
        <v>0.5</v>
      </c>
      <c r="J12" s="53" t="n">
        <v>125</v>
      </c>
      <c r="K12" s="54" t="n">
        <v>100</v>
      </c>
      <c r="L12" s="54" t="s">
        <v>335</v>
      </c>
    </row>
    <row r="13" customFormat="false" ht="17.25" hidden="false" customHeight="true" outlineLevel="0" collapsed="false">
      <c r="A13" s="49" t="s">
        <v>336</v>
      </c>
      <c r="B13" s="50"/>
      <c r="C13" s="50"/>
      <c r="D13" s="50"/>
      <c r="E13" s="51" t="s">
        <v>323</v>
      </c>
      <c r="F13" s="51" t="s">
        <v>43</v>
      </c>
      <c r="G13" s="55" t="n">
        <v>23</v>
      </c>
      <c r="H13" s="49" t="s">
        <v>319</v>
      </c>
      <c r="I13" s="56" t="n">
        <v>0.9</v>
      </c>
      <c r="J13" s="53" t="n">
        <v>170</v>
      </c>
      <c r="K13" s="54" t="n">
        <v>155</v>
      </c>
      <c r="L13" s="54" t="s">
        <v>337</v>
      </c>
    </row>
    <row r="14" customFormat="false" ht="17.25" hidden="false" customHeight="true" outlineLevel="0" collapsed="false">
      <c r="A14" s="49" t="s">
        <v>331</v>
      </c>
      <c r="B14" s="50"/>
      <c r="C14" s="50"/>
      <c r="D14" s="50"/>
      <c r="E14" s="51" t="s">
        <v>323</v>
      </c>
      <c r="F14" s="51" t="s">
        <v>43</v>
      </c>
      <c r="G14" s="55" t="n">
        <v>30</v>
      </c>
      <c r="H14" s="49" t="s">
        <v>330</v>
      </c>
      <c r="I14" s="56" t="n">
        <v>0.5</v>
      </c>
      <c r="J14" s="53" t="n">
        <v>95</v>
      </c>
      <c r="K14" s="54" t="n">
        <v>80</v>
      </c>
      <c r="L14" s="54" t="s">
        <v>338</v>
      </c>
    </row>
    <row r="15" customFormat="false" ht="17.25" hidden="false" customHeight="true" outlineLevel="0" collapsed="false">
      <c r="A15" s="49" t="s">
        <v>334</v>
      </c>
      <c r="B15" s="50"/>
      <c r="C15" s="50"/>
      <c r="D15" s="50"/>
      <c r="E15" s="51" t="s">
        <v>323</v>
      </c>
      <c r="F15" s="51" t="s">
        <v>43</v>
      </c>
      <c r="G15" s="55" t="n">
        <v>23</v>
      </c>
      <c r="H15" s="49" t="s">
        <v>339</v>
      </c>
      <c r="I15" s="56" t="n">
        <v>0.3</v>
      </c>
      <c r="J15" s="53" t="n">
        <v>139</v>
      </c>
      <c r="K15" s="54" t="n">
        <v>117</v>
      </c>
      <c r="L15" s="54" t="s">
        <v>340</v>
      </c>
    </row>
    <row r="16" customFormat="false" ht="17.25" hidden="false" customHeight="true" outlineLevel="0" collapsed="false">
      <c r="A16" s="49" t="s">
        <v>341</v>
      </c>
      <c r="B16" s="50"/>
      <c r="C16" s="50"/>
      <c r="D16" s="50"/>
      <c r="E16" s="51" t="s">
        <v>323</v>
      </c>
      <c r="F16" s="51" t="s">
        <v>43</v>
      </c>
      <c r="G16" s="55" t="n">
        <v>26</v>
      </c>
      <c r="H16" s="49" t="s">
        <v>342</v>
      </c>
      <c r="I16" s="56" t="n">
        <v>0.5</v>
      </c>
      <c r="J16" s="53" t="n">
        <v>214</v>
      </c>
      <c r="K16" s="54" t="n">
        <v>182</v>
      </c>
      <c r="L16" s="54" t="s">
        <v>343</v>
      </c>
    </row>
    <row r="17" customFormat="false" ht="17.25" hidden="false" customHeight="true" outlineLevel="0" collapsed="false">
      <c r="A17" s="49" t="s">
        <v>344</v>
      </c>
      <c r="B17" s="50"/>
      <c r="C17" s="50"/>
      <c r="D17" s="50"/>
      <c r="E17" s="51" t="s">
        <v>323</v>
      </c>
      <c r="F17" s="51" t="s">
        <v>43</v>
      </c>
      <c r="G17" s="55" t="n">
        <v>26</v>
      </c>
      <c r="H17" s="49" t="s">
        <v>345</v>
      </c>
      <c r="I17" s="56" t="n">
        <v>0.6</v>
      </c>
      <c r="J17" s="53" t="n">
        <v>304</v>
      </c>
      <c r="K17" s="54" t="n">
        <v>277</v>
      </c>
      <c r="L17" s="54" t="s">
        <v>346</v>
      </c>
    </row>
    <row r="18" customFormat="false" ht="17.25" hidden="false" customHeight="true" outlineLevel="0" collapsed="false">
      <c r="A18" s="49" t="s">
        <v>325</v>
      </c>
      <c r="B18" s="50"/>
      <c r="C18" s="50"/>
      <c r="D18" s="50"/>
      <c r="E18" s="51" t="s">
        <v>323</v>
      </c>
      <c r="F18" s="51" t="s">
        <v>43</v>
      </c>
      <c r="G18" s="55" t="n">
        <v>31</v>
      </c>
      <c r="H18" s="49" t="s">
        <v>67</v>
      </c>
      <c r="I18" s="56" t="n">
        <v>0.7</v>
      </c>
      <c r="J18" s="53" t="n">
        <v>196</v>
      </c>
      <c r="K18" s="54" t="n">
        <v>173</v>
      </c>
      <c r="L18" s="54" t="s">
        <v>347</v>
      </c>
    </row>
    <row r="19" customFormat="false" ht="15.75" hidden="false" customHeight="false" outlineLevel="0" collapsed="false">
      <c r="A19" s="49" t="s">
        <v>328</v>
      </c>
      <c r="B19" s="50"/>
      <c r="C19" s="50"/>
      <c r="D19" s="50"/>
      <c r="E19" s="51" t="s">
        <v>323</v>
      </c>
      <c r="F19" s="51" t="s">
        <v>43</v>
      </c>
      <c r="G19" s="55" t="n">
        <v>31</v>
      </c>
      <c r="H19" s="49" t="s">
        <v>348</v>
      </c>
      <c r="I19" s="56" t="n">
        <v>0.4</v>
      </c>
      <c r="J19" s="53" t="n">
        <v>182</v>
      </c>
      <c r="K19" s="54" t="n">
        <v>159</v>
      </c>
      <c r="L19" s="54" t="s">
        <v>349</v>
      </c>
    </row>
    <row r="20" customFormat="false" ht="15.75" hidden="false" customHeight="false" outlineLevel="0" collapsed="false">
      <c r="A20" s="49" t="s">
        <v>350</v>
      </c>
      <c r="B20" s="50"/>
      <c r="C20" s="50"/>
      <c r="D20" s="50"/>
      <c r="E20" s="51" t="s">
        <v>323</v>
      </c>
      <c r="F20" s="51" t="s">
        <v>43</v>
      </c>
      <c r="G20" s="55" t="n">
        <v>37</v>
      </c>
      <c r="H20" s="49" t="s">
        <v>319</v>
      </c>
      <c r="I20" s="56" t="n">
        <v>0.3</v>
      </c>
      <c r="J20" s="53" t="n">
        <v>42</v>
      </c>
      <c r="K20" s="54" t="n">
        <v>36</v>
      </c>
      <c r="L20" s="54" t="s">
        <v>351</v>
      </c>
    </row>
    <row r="21" customFormat="false" ht="15.75" hidden="false" customHeight="false" outlineLevel="0" collapsed="false">
      <c r="A21" s="49" t="s">
        <v>339</v>
      </c>
      <c r="B21" s="50"/>
      <c r="C21" s="50"/>
      <c r="D21" s="50" t="s">
        <v>352</v>
      </c>
      <c r="E21" s="51" t="s">
        <v>323</v>
      </c>
      <c r="F21" s="51" t="s">
        <v>43</v>
      </c>
      <c r="G21" s="55" t="n">
        <v>45</v>
      </c>
      <c r="H21" s="49" t="s">
        <v>341</v>
      </c>
      <c r="I21" s="56" t="n">
        <v>0.5</v>
      </c>
      <c r="J21" s="53" t="n">
        <v>132</v>
      </c>
      <c r="K21" s="54" t="n">
        <v>118</v>
      </c>
      <c r="L21" s="54" t="s">
        <v>353</v>
      </c>
    </row>
    <row r="22" customFormat="false" ht="15.75" hidden="false" customHeight="false" outlineLevel="0" collapsed="false">
      <c r="A22" s="49" t="s">
        <v>354</v>
      </c>
      <c r="B22" s="50"/>
      <c r="C22" s="50"/>
      <c r="D22" s="50"/>
      <c r="E22" s="51" t="s">
        <v>323</v>
      </c>
      <c r="F22" s="51" t="s">
        <v>43</v>
      </c>
      <c r="G22" s="55" t="n">
        <v>46</v>
      </c>
      <c r="H22" s="49" t="s">
        <v>350</v>
      </c>
      <c r="I22" s="56" t="n">
        <v>0.5</v>
      </c>
      <c r="J22" s="53" t="n">
        <v>102</v>
      </c>
      <c r="K22" s="54" t="n">
        <v>80</v>
      </c>
      <c r="L22" s="54" t="s">
        <v>355</v>
      </c>
    </row>
    <row r="23" customFormat="false" ht="15.75" hidden="false" customHeight="false" outlineLevel="0" collapsed="false">
      <c r="A23" s="49" t="s">
        <v>356</v>
      </c>
      <c r="B23" s="50"/>
      <c r="C23" s="57"/>
      <c r="D23" s="50" t="s">
        <v>357</v>
      </c>
      <c r="E23" s="51" t="s">
        <v>323</v>
      </c>
      <c r="F23" s="51" t="s">
        <v>43</v>
      </c>
      <c r="G23" s="55" t="n">
        <v>1</v>
      </c>
      <c r="H23" s="49" t="s">
        <v>331</v>
      </c>
      <c r="I23" s="56" t="n">
        <v>0.5</v>
      </c>
      <c r="J23" s="58" t="n">
        <v>150</v>
      </c>
      <c r="K23" s="54" t="n">
        <v>120</v>
      </c>
      <c r="L23" s="54" t="s">
        <v>358</v>
      </c>
    </row>
    <row r="24" customFormat="false" ht="15.75" hidden="false" customHeight="false" outlineLevel="0" collapsed="false">
      <c r="A24" s="49" t="s">
        <v>113</v>
      </c>
      <c r="B24" s="50"/>
      <c r="C24" s="57"/>
      <c r="D24" s="59"/>
      <c r="E24" s="51" t="s">
        <v>323</v>
      </c>
      <c r="F24" s="51" t="s">
        <v>43</v>
      </c>
      <c r="G24" s="55" t="n">
        <v>1</v>
      </c>
      <c r="H24" s="49" t="s">
        <v>344</v>
      </c>
      <c r="I24" s="56" t="n">
        <v>0.8</v>
      </c>
      <c r="J24" s="58" t="n">
        <v>210</v>
      </c>
      <c r="K24" s="54" t="n">
        <v>180</v>
      </c>
      <c r="L24" s="54" t="s">
        <v>359</v>
      </c>
    </row>
    <row r="25" customFormat="false" ht="15.75" hidden="false" customHeight="false" outlineLevel="0" collapsed="false">
      <c r="A25" s="49" t="s">
        <v>360</v>
      </c>
      <c r="B25" s="50"/>
      <c r="C25" s="57"/>
      <c r="D25" s="59"/>
      <c r="E25" s="51" t="s">
        <v>323</v>
      </c>
      <c r="F25" s="51" t="s">
        <v>43</v>
      </c>
      <c r="G25" s="55" t="n">
        <v>2</v>
      </c>
      <c r="H25" s="49" t="s">
        <v>331</v>
      </c>
      <c r="I25" s="56" t="n">
        <v>0.6</v>
      </c>
      <c r="J25" s="58" t="n">
        <v>195</v>
      </c>
      <c r="K25" s="54" t="n">
        <v>170</v>
      </c>
      <c r="L25" s="54" t="s">
        <v>361</v>
      </c>
    </row>
    <row r="26" customFormat="false" ht="15.75" hidden="false" customHeight="false" outlineLevel="0" collapsed="false">
      <c r="A26" s="49" t="s">
        <v>362</v>
      </c>
      <c r="B26" s="50"/>
      <c r="C26" s="60" t="s">
        <v>363</v>
      </c>
      <c r="D26" s="50" t="s">
        <v>364</v>
      </c>
      <c r="E26" s="61" t="s">
        <v>323</v>
      </c>
      <c r="F26" s="51" t="s">
        <v>43</v>
      </c>
      <c r="G26" s="55" t="n">
        <v>10</v>
      </c>
      <c r="H26" s="49" t="s">
        <v>344</v>
      </c>
      <c r="I26" s="62" t="n">
        <v>0.5</v>
      </c>
      <c r="J26" s="58" t="n">
        <v>160</v>
      </c>
      <c r="K26" s="54" t="n">
        <v>125</v>
      </c>
      <c r="L26" s="54" t="s">
        <v>365</v>
      </c>
    </row>
    <row r="27" customFormat="false" ht="15.75" hidden="false" customHeight="false" outlineLevel="0" collapsed="false">
      <c r="A27" s="49" t="s">
        <v>366</v>
      </c>
      <c r="B27" s="50"/>
      <c r="C27" s="60"/>
      <c r="D27" s="59"/>
      <c r="E27" s="61" t="s">
        <v>323</v>
      </c>
      <c r="F27" s="51" t="s">
        <v>43</v>
      </c>
      <c r="G27" s="55" t="n">
        <v>10</v>
      </c>
      <c r="H27" s="49" t="s">
        <v>367</v>
      </c>
      <c r="I27" s="62" t="n">
        <v>0.5</v>
      </c>
      <c r="J27" s="58" t="n">
        <v>170</v>
      </c>
      <c r="K27" s="54" t="n">
        <v>135</v>
      </c>
      <c r="L27" s="54" t="s">
        <v>368</v>
      </c>
    </row>
    <row r="28" customFormat="false" ht="15.75" hidden="false" customHeight="false" outlineLevel="0" collapsed="false">
      <c r="A28" s="49" t="s">
        <v>369</v>
      </c>
      <c r="B28" s="50"/>
      <c r="C28" s="60"/>
      <c r="D28" s="59"/>
      <c r="E28" s="61" t="s">
        <v>370</v>
      </c>
      <c r="F28" s="51" t="s">
        <v>43</v>
      </c>
      <c r="G28" s="55" t="n">
        <v>11</v>
      </c>
      <c r="H28" s="49" t="s">
        <v>327</v>
      </c>
      <c r="I28" s="62" t="n">
        <v>1</v>
      </c>
      <c r="J28" s="58" t="n">
        <v>205</v>
      </c>
      <c r="K28" s="54" t="n">
        <v>165</v>
      </c>
      <c r="L28" s="54" t="s">
        <v>371</v>
      </c>
    </row>
    <row r="29" customFormat="false" ht="15.75" hidden="false" customHeight="false" outlineLevel="0" collapsed="false">
      <c r="A29" s="49" t="s">
        <v>372</v>
      </c>
      <c r="B29" s="50"/>
      <c r="C29" s="60"/>
      <c r="D29" s="63"/>
      <c r="E29" s="61" t="s">
        <v>370</v>
      </c>
      <c r="F29" s="51" t="s">
        <v>43</v>
      </c>
      <c r="G29" s="55" t="n">
        <v>20</v>
      </c>
      <c r="H29" s="49" t="s">
        <v>362</v>
      </c>
      <c r="I29" s="62" t="n">
        <v>1</v>
      </c>
      <c r="J29" s="58" t="n">
        <v>185</v>
      </c>
      <c r="K29" s="54" t="n">
        <v>150</v>
      </c>
      <c r="L29" s="54" t="s">
        <v>373</v>
      </c>
    </row>
    <row r="30" customFormat="false" ht="15.75" hidden="false" customHeight="false" outlineLevel="0" collapsed="false">
      <c r="A30" s="49" t="s">
        <v>374</v>
      </c>
      <c r="B30" s="50"/>
      <c r="C30" s="60"/>
      <c r="D30" s="64"/>
      <c r="E30" s="61" t="s">
        <v>323</v>
      </c>
      <c r="F30" s="51" t="s">
        <v>43</v>
      </c>
      <c r="G30" s="55" t="n">
        <v>21</v>
      </c>
      <c r="H30" s="49" t="s">
        <v>330</v>
      </c>
      <c r="I30" s="55" t="n">
        <v>1</v>
      </c>
      <c r="J30" s="55" t="n">
        <v>190</v>
      </c>
      <c r="K30" s="54" t="n">
        <v>145</v>
      </c>
      <c r="L30" s="54" t="s">
        <v>375</v>
      </c>
    </row>
    <row r="31" customFormat="false" ht="15.75" hidden="false" customHeight="false" outlineLevel="0" collapsed="false">
      <c r="A31" s="49" t="s">
        <v>376</v>
      </c>
      <c r="B31" s="50"/>
      <c r="C31" s="50" t="s">
        <v>377</v>
      </c>
      <c r="D31" s="65" t="s">
        <v>378</v>
      </c>
      <c r="E31" s="51" t="s">
        <v>370</v>
      </c>
      <c r="F31" s="51" t="s">
        <v>43</v>
      </c>
      <c r="G31" s="51" t="n">
        <v>17</v>
      </c>
      <c r="H31" s="51" t="n">
        <v>15</v>
      </c>
      <c r="I31" s="66" t="n">
        <v>0.6</v>
      </c>
      <c r="J31" s="51" t="n">
        <v>298</v>
      </c>
      <c r="K31" s="51" t="n">
        <v>276</v>
      </c>
      <c r="L31" s="51" t="s">
        <v>379</v>
      </c>
    </row>
    <row r="32" customFormat="false" ht="15.75" hidden="false" customHeight="false" outlineLevel="0" collapsed="false">
      <c r="A32" s="49" t="s">
        <v>380</v>
      </c>
      <c r="B32" s="50"/>
      <c r="C32" s="50"/>
      <c r="D32" s="65"/>
      <c r="E32" s="51" t="s">
        <v>370</v>
      </c>
      <c r="F32" s="51" t="s">
        <v>43</v>
      </c>
      <c r="G32" s="51" t="n">
        <v>18</v>
      </c>
      <c r="H32" s="51" t="n">
        <v>1</v>
      </c>
      <c r="I32" s="66" t="n">
        <v>1</v>
      </c>
      <c r="J32" s="51" t="n">
        <v>315</v>
      </c>
      <c r="K32" s="51" t="n">
        <v>246</v>
      </c>
      <c r="L32" s="51" t="s">
        <v>381</v>
      </c>
    </row>
    <row r="33" customFormat="false" ht="15.75" hidden="false" customHeight="false" outlineLevel="0" collapsed="false">
      <c r="A33" s="49" t="s">
        <v>382</v>
      </c>
      <c r="B33" s="50"/>
      <c r="C33" s="50"/>
      <c r="D33" s="65"/>
      <c r="E33" s="51" t="s">
        <v>370</v>
      </c>
      <c r="F33" s="51" t="s">
        <v>43</v>
      </c>
      <c r="G33" s="51" t="n">
        <v>18</v>
      </c>
      <c r="H33" s="51" t="n">
        <v>3</v>
      </c>
      <c r="I33" s="66" t="n">
        <v>0.9</v>
      </c>
      <c r="J33" s="51" t="n">
        <v>290</v>
      </c>
      <c r="K33" s="51" t="n">
        <v>250</v>
      </c>
      <c r="L33" s="51" t="s">
        <v>383</v>
      </c>
    </row>
    <row r="34" customFormat="false" ht="15.75" hidden="false" customHeight="false" outlineLevel="0" collapsed="false">
      <c r="A34" s="49" t="s">
        <v>384</v>
      </c>
      <c r="B34" s="50"/>
      <c r="C34" s="50"/>
      <c r="D34" s="65"/>
      <c r="E34" s="51" t="s">
        <v>370</v>
      </c>
      <c r="F34" s="51" t="s">
        <v>43</v>
      </c>
      <c r="G34" s="51" t="n">
        <v>20</v>
      </c>
      <c r="H34" s="51" t="n">
        <v>13</v>
      </c>
      <c r="I34" s="66" t="n">
        <v>0.8</v>
      </c>
      <c r="J34" s="51" t="n">
        <v>302</v>
      </c>
      <c r="K34" s="51" t="n">
        <v>249</v>
      </c>
      <c r="L34" s="51" t="s">
        <v>385</v>
      </c>
    </row>
    <row r="35" customFormat="false" ht="15.75" hidden="false" customHeight="false" outlineLevel="0" collapsed="false">
      <c r="A35" s="49" t="s">
        <v>367</v>
      </c>
      <c r="B35" s="50"/>
      <c r="C35" s="50"/>
      <c r="D35" s="65"/>
      <c r="E35" s="51" t="s">
        <v>370</v>
      </c>
      <c r="F35" s="51" t="s">
        <v>43</v>
      </c>
      <c r="G35" s="51" t="n">
        <v>20</v>
      </c>
      <c r="H35" s="51" t="n">
        <v>16</v>
      </c>
      <c r="I35" s="66" t="n">
        <v>0.9</v>
      </c>
      <c r="J35" s="51" t="n">
        <v>662</v>
      </c>
      <c r="K35" s="51" t="n">
        <v>324</v>
      </c>
      <c r="L35" s="51" t="s">
        <v>386</v>
      </c>
    </row>
    <row r="36" customFormat="false" ht="15.75" hidden="false" customHeight="false" outlineLevel="0" collapsed="false">
      <c r="A36" s="49" t="s">
        <v>387</v>
      </c>
      <c r="B36" s="50"/>
      <c r="C36" s="50"/>
      <c r="D36" s="65"/>
      <c r="E36" s="51" t="s">
        <v>370</v>
      </c>
      <c r="F36" s="51" t="s">
        <v>43</v>
      </c>
      <c r="G36" s="51" t="n">
        <v>20</v>
      </c>
      <c r="H36" s="51" t="n">
        <v>20</v>
      </c>
      <c r="I36" s="66" t="n">
        <v>0.9</v>
      </c>
      <c r="J36" s="51" t="n">
        <v>250</v>
      </c>
      <c r="K36" s="51" t="n">
        <v>215</v>
      </c>
      <c r="L36" s="51" t="s">
        <v>388</v>
      </c>
    </row>
    <row r="37" customFormat="false" ht="15.75" hidden="false" customHeight="false" outlineLevel="0" collapsed="false">
      <c r="A37" s="49" t="s">
        <v>389</v>
      </c>
      <c r="B37" s="50"/>
      <c r="C37" s="50"/>
      <c r="D37" s="65"/>
      <c r="E37" s="51" t="s">
        <v>370</v>
      </c>
      <c r="F37" s="51" t="s">
        <v>43</v>
      </c>
      <c r="G37" s="51" t="n">
        <v>22</v>
      </c>
      <c r="H37" s="51" t="n">
        <v>22</v>
      </c>
      <c r="I37" s="66" t="n">
        <v>1</v>
      </c>
      <c r="J37" s="51" t="n">
        <v>276</v>
      </c>
      <c r="K37" s="51" t="n">
        <v>217</v>
      </c>
      <c r="L37" s="51" t="s">
        <v>390</v>
      </c>
    </row>
    <row r="38" customFormat="false" ht="15.75" hidden="false" customHeight="false" outlineLevel="0" collapsed="false">
      <c r="A38" s="49" t="s">
        <v>391</v>
      </c>
      <c r="B38" s="50"/>
      <c r="C38" s="50"/>
      <c r="D38" s="67" t="s">
        <v>392</v>
      </c>
      <c r="E38" s="51" t="s">
        <v>370</v>
      </c>
      <c r="F38" s="51" t="s">
        <v>19</v>
      </c>
      <c r="G38" s="51" t="n">
        <v>24</v>
      </c>
      <c r="H38" s="51" t="n">
        <v>21</v>
      </c>
      <c r="I38" s="66" t="n">
        <v>1</v>
      </c>
      <c r="J38" s="51" t="n">
        <v>229</v>
      </c>
      <c r="K38" s="51" t="n">
        <v>186</v>
      </c>
      <c r="L38" s="51" t="s">
        <v>393</v>
      </c>
    </row>
    <row r="39" customFormat="false" ht="15.75" hidden="false" customHeight="false" outlineLevel="0" collapsed="false">
      <c r="A39" s="49" t="s">
        <v>394</v>
      </c>
      <c r="B39" s="50"/>
      <c r="C39" s="50"/>
      <c r="D39" s="67"/>
      <c r="E39" s="51" t="s">
        <v>370</v>
      </c>
      <c r="F39" s="51" t="s">
        <v>19</v>
      </c>
      <c r="G39" s="51" t="n">
        <v>28</v>
      </c>
      <c r="H39" s="51" t="n">
        <v>20</v>
      </c>
      <c r="I39" s="66" t="n">
        <v>1</v>
      </c>
      <c r="J39" s="51" t="n">
        <v>310</v>
      </c>
      <c r="K39" s="51" t="n">
        <v>265</v>
      </c>
      <c r="L39" s="51" t="s">
        <v>395</v>
      </c>
    </row>
    <row r="40" customFormat="false" ht="15.75" hidden="false" customHeight="false" outlineLevel="0" collapsed="false">
      <c r="A40" s="49" t="s">
        <v>396</v>
      </c>
      <c r="B40" s="50"/>
      <c r="C40" s="50"/>
      <c r="D40" s="67"/>
      <c r="E40" s="51" t="s">
        <v>370</v>
      </c>
      <c r="F40" s="51" t="s">
        <v>19</v>
      </c>
      <c r="G40" s="51" t="n">
        <v>28</v>
      </c>
      <c r="H40" s="51" t="n">
        <v>16</v>
      </c>
      <c r="I40" s="66" t="n">
        <v>1</v>
      </c>
      <c r="J40" s="51" t="n">
        <v>193</v>
      </c>
      <c r="K40" s="51" t="n">
        <v>161</v>
      </c>
      <c r="L40" s="51" t="s">
        <v>397</v>
      </c>
    </row>
    <row r="41" customFormat="false" ht="15.75" hidden="false" customHeight="false" outlineLevel="0" collapsed="false">
      <c r="A41" s="49" t="s">
        <v>398</v>
      </c>
      <c r="B41" s="50"/>
      <c r="C41" s="50"/>
      <c r="D41" s="67"/>
      <c r="E41" s="51" t="s">
        <v>370</v>
      </c>
      <c r="F41" s="51" t="s">
        <v>19</v>
      </c>
      <c r="G41" s="51" t="n">
        <v>28</v>
      </c>
      <c r="H41" s="51" t="n">
        <v>18.3</v>
      </c>
      <c r="I41" s="66" t="n">
        <v>1</v>
      </c>
      <c r="J41" s="51" t="n">
        <v>489</v>
      </c>
      <c r="K41" s="51" t="n">
        <v>354</v>
      </c>
      <c r="L41" s="51" t="s">
        <v>399</v>
      </c>
    </row>
    <row r="42" customFormat="false" ht="15.75" hidden="false" customHeight="false" outlineLevel="0" collapsed="false">
      <c r="A42" s="49" t="s">
        <v>400</v>
      </c>
      <c r="B42" s="50"/>
      <c r="C42" s="50"/>
      <c r="D42" s="67"/>
      <c r="E42" s="51" t="s">
        <v>370</v>
      </c>
      <c r="F42" s="51" t="s">
        <v>19</v>
      </c>
      <c r="G42" s="55" t="n">
        <v>28</v>
      </c>
      <c r="H42" s="49" t="s">
        <v>401</v>
      </c>
      <c r="I42" s="56" t="n">
        <v>0.8</v>
      </c>
      <c r="J42" s="53" t="n">
        <v>185</v>
      </c>
      <c r="K42" s="54" t="n">
        <v>136</v>
      </c>
      <c r="L42" s="54" t="s">
        <v>402</v>
      </c>
    </row>
    <row r="43" customFormat="false" ht="15.75" hidden="false" customHeight="false" outlineLevel="0" collapsed="false">
      <c r="A43" s="49" t="s">
        <v>403</v>
      </c>
      <c r="B43" s="50"/>
      <c r="C43" s="50"/>
      <c r="D43" s="65" t="s">
        <v>404</v>
      </c>
      <c r="E43" s="51" t="s">
        <v>370</v>
      </c>
      <c r="F43" s="51" t="s">
        <v>19</v>
      </c>
      <c r="G43" s="55" t="n">
        <v>13</v>
      </c>
      <c r="H43" s="49" t="s">
        <v>333</v>
      </c>
      <c r="I43" s="56" t="n">
        <v>1</v>
      </c>
      <c r="J43" s="53" t="n">
        <v>150</v>
      </c>
      <c r="K43" s="54" t="n">
        <v>130</v>
      </c>
      <c r="L43" s="54" t="s">
        <v>405</v>
      </c>
    </row>
    <row r="44" customFormat="false" ht="15.75" hidden="false" customHeight="false" outlineLevel="0" collapsed="false">
      <c r="A44" s="49" t="s">
        <v>406</v>
      </c>
      <c r="B44" s="50"/>
      <c r="C44" s="59"/>
      <c r="D44" s="65"/>
      <c r="E44" s="51" t="s">
        <v>370</v>
      </c>
      <c r="F44" s="51" t="s">
        <v>19</v>
      </c>
      <c r="G44" s="55" t="n">
        <v>10</v>
      </c>
      <c r="H44" s="49" t="s">
        <v>319</v>
      </c>
      <c r="I44" s="56" t="n">
        <v>0.9</v>
      </c>
      <c r="J44" s="53" t="n">
        <v>170</v>
      </c>
      <c r="K44" s="54" t="n">
        <v>145</v>
      </c>
      <c r="L44" s="54" t="s">
        <v>407</v>
      </c>
    </row>
    <row r="45" customFormat="false" ht="15.75" hidden="false" customHeight="false" outlineLevel="0" collapsed="false">
      <c r="A45" s="49" t="s">
        <v>408</v>
      </c>
      <c r="B45" s="50"/>
      <c r="C45" s="68"/>
      <c r="D45" s="65"/>
      <c r="E45" s="51" t="s">
        <v>370</v>
      </c>
      <c r="F45" s="51" t="s">
        <v>19</v>
      </c>
      <c r="G45" s="55" t="n">
        <v>10</v>
      </c>
      <c r="H45" s="49" t="s">
        <v>327</v>
      </c>
      <c r="I45" s="56" t="n">
        <v>1</v>
      </c>
      <c r="J45" s="53" t="n">
        <v>190</v>
      </c>
      <c r="K45" s="54" t="n">
        <v>170</v>
      </c>
      <c r="L45" s="54" t="s">
        <v>409</v>
      </c>
    </row>
    <row r="46" customFormat="false" ht="15.75" hidden="false" customHeight="false" outlineLevel="0" collapsed="false">
      <c r="A46" s="49" t="s">
        <v>410</v>
      </c>
      <c r="B46" s="50"/>
      <c r="C46" s="59" t="s">
        <v>411</v>
      </c>
      <c r="D46" s="50" t="s">
        <v>412</v>
      </c>
      <c r="E46" s="61" t="s">
        <v>323</v>
      </c>
      <c r="F46" s="51" t="s">
        <v>43</v>
      </c>
      <c r="G46" s="51" t="n">
        <v>22</v>
      </c>
      <c r="H46" s="51" t="n">
        <v>11</v>
      </c>
      <c r="I46" s="66" t="n">
        <v>0.9</v>
      </c>
      <c r="J46" s="51" t="n">
        <v>246</v>
      </c>
      <c r="K46" s="51" t="n">
        <v>219</v>
      </c>
      <c r="L46" s="51" t="s">
        <v>413</v>
      </c>
    </row>
    <row r="47" customFormat="false" ht="15.75" hidden="false" customHeight="false" outlineLevel="0" collapsed="false">
      <c r="A47" s="49" t="s">
        <v>414</v>
      </c>
      <c r="B47" s="50"/>
      <c r="C47" s="50"/>
      <c r="D47" s="50" t="s">
        <v>415</v>
      </c>
      <c r="E47" s="61" t="s">
        <v>323</v>
      </c>
      <c r="F47" s="51" t="s">
        <v>43</v>
      </c>
      <c r="G47" s="51" t="n">
        <v>7</v>
      </c>
      <c r="H47" s="51" t="n">
        <v>15</v>
      </c>
      <c r="I47" s="66" t="n">
        <v>0.4</v>
      </c>
      <c r="J47" s="51" t="n">
        <v>120</v>
      </c>
      <c r="K47" s="51" t="n">
        <v>105</v>
      </c>
      <c r="L47" s="51" t="s">
        <v>416</v>
      </c>
    </row>
    <row r="48" customFormat="false" ht="15.75" hidden="false" customHeight="false" outlineLevel="0" collapsed="false">
      <c r="A48" s="49" t="s">
        <v>417</v>
      </c>
      <c r="B48" s="50"/>
      <c r="C48" s="50"/>
      <c r="D48" s="50"/>
      <c r="E48" s="61" t="s">
        <v>323</v>
      </c>
      <c r="F48" s="51" t="s">
        <v>43</v>
      </c>
      <c r="G48" s="51" t="n">
        <v>8</v>
      </c>
      <c r="H48" s="51" t="n">
        <v>9</v>
      </c>
      <c r="I48" s="66" t="n">
        <v>0.7</v>
      </c>
      <c r="J48" s="51" t="n">
        <v>150</v>
      </c>
      <c r="K48" s="51" t="n">
        <v>135</v>
      </c>
      <c r="L48" s="51" t="s">
        <v>418</v>
      </c>
    </row>
    <row r="49" customFormat="false" ht="15.75" hidden="false" customHeight="false" outlineLevel="0" collapsed="false">
      <c r="A49" s="49" t="s">
        <v>419</v>
      </c>
      <c r="B49" s="50"/>
      <c r="C49" s="50"/>
      <c r="D49" s="59"/>
      <c r="E49" s="61" t="s">
        <v>323</v>
      </c>
      <c r="F49" s="51" t="s">
        <v>43</v>
      </c>
      <c r="G49" s="51" t="n">
        <v>14</v>
      </c>
      <c r="H49" s="51" t="n">
        <v>13</v>
      </c>
      <c r="I49" s="66" t="n">
        <v>0.6</v>
      </c>
      <c r="J49" s="51" t="n">
        <v>140</v>
      </c>
      <c r="K49" s="51" t="n">
        <v>130</v>
      </c>
      <c r="L49" s="51" t="s">
        <v>420</v>
      </c>
    </row>
    <row r="50" customFormat="false" ht="15.75" hidden="false" customHeight="false" outlineLevel="0" collapsed="false">
      <c r="A50" s="49" t="s">
        <v>421</v>
      </c>
      <c r="B50" s="50"/>
      <c r="C50" s="50"/>
      <c r="D50" s="64"/>
      <c r="E50" s="61" t="s">
        <v>323</v>
      </c>
      <c r="F50" s="51" t="s">
        <v>43</v>
      </c>
      <c r="G50" s="51" t="n">
        <v>19</v>
      </c>
      <c r="H50" s="51" t="n">
        <v>9</v>
      </c>
      <c r="I50" s="66" t="n">
        <v>0.7</v>
      </c>
      <c r="J50" s="51" t="n">
        <v>180</v>
      </c>
      <c r="K50" s="51" t="n">
        <v>160</v>
      </c>
      <c r="L50" s="51" t="s">
        <v>422</v>
      </c>
    </row>
    <row r="51" customFormat="false" ht="15.75" hidden="false" customHeight="false" outlineLevel="0" collapsed="false">
      <c r="A51" s="69"/>
      <c r="B51" s="69" t="s">
        <v>423</v>
      </c>
      <c r="C51" s="70"/>
      <c r="D51" s="70"/>
      <c r="E51" s="71"/>
      <c r="F51" s="71"/>
      <c r="G51" s="72"/>
      <c r="H51" s="72"/>
      <c r="I51" s="66" t="n">
        <f aca="false">SUM(I9:I50)</f>
        <v>30.6</v>
      </c>
      <c r="J51" s="73" t="n">
        <f aca="false">SUM(J8:J50)</f>
        <v>8916</v>
      </c>
      <c r="K51" s="73" t="n">
        <f aca="false">SUM(K8:K50)</f>
        <v>7225</v>
      </c>
      <c r="L51" s="73"/>
    </row>
    <row r="52" customFormat="false" ht="18.75" hidden="false" customHeight="true" outlineLevel="0" collapsed="false">
      <c r="A52" s="48" t="s">
        <v>16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.75" hidden="false" customHeight="false" outlineLevel="0" collapsed="false">
      <c r="A53" s="70" t="n">
        <v>1</v>
      </c>
      <c r="B53" s="50" t="s">
        <v>320</v>
      </c>
      <c r="C53" s="50" t="s">
        <v>321</v>
      </c>
      <c r="D53" s="74" t="s">
        <v>322</v>
      </c>
      <c r="E53" s="51" t="s">
        <v>424</v>
      </c>
      <c r="F53" s="51" t="s">
        <v>43</v>
      </c>
      <c r="G53" s="55" t="n">
        <v>16</v>
      </c>
      <c r="H53" s="49" t="s">
        <v>425</v>
      </c>
      <c r="I53" s="56" t="n">
        <v>2</v>
      </c>
      <c r="J53" s="53" t="n">
        <v>20</v>
      </c>
      <c r="K53" s="54" t="n">
        <v>0</v>
      </c>
      <c r="L53" s="54" t="s">
        <v>426</v>
      </c>
    </row>
    <row r="54" customFormat="false" ht="15.75" hidden="false" customHeight="false" outlineLevel="0" collapsed="false">
      <c r="A54" s="70" t="n">
        <v>2</v>
      </c>
      <c r="B54" s="50"/>
      <c r="C54" s="50"/>
      <c r="D54" s="50"/>
      <c r="E54" s="51" t="s">
        <v>427</v>
      </c>
      <c r="F54" s="51" t="s">
        <v>43</v>
      </c>
      <c r="G54" s="55" t="n">
        <v>13</v>
      </c>
      <c r="H54" s="49" t="s">
        <v>380</v>
      </c>
      <c r="I54" s="56" t="n">
        <v>3.1</v>
      </c>
      <c r="J54" s="53" t="n">
        <v>35</v>
      </c>
      <c r="K54" s="54" t="n">
        <v>0</v>
      </c>
      <c r="L54" s="54" t="s">
        <v>428</v>
      </c>
    </row>
    <row r="55" customFormat="false" ht="15.75" hidden="false" customHeight="false" outlineLevel="0" collapsed="false">
      <c r="A55" s="70" t="n">
        <v>3</v>
      </c>
      <c r="B55" s="50"/>
      <c r="C55" s="50"/>
      <c r="D55" s="50"/>
      <c r="E55" s="51" t="s">
        <v>427</v>
      </c>
      <c r="F55" s="51" t="s">
        <v>43</v>
      </c>
      <c r="G55" s="55" t="n">
        <v>24</v>
      </c>
      <c r="H55" s="49" t="s">
        <v>350</v>
      </c>
      <c r="I55" s="56" t="n">
        <v>0.8</v>
      </c>
      <c r="J55" s="53" t="n">
        <v>10</v>
      </c>
      <c r="K55" s="54" t="n">
        <v>0</v>
      </c>
      <c r="L55" s="54" t="s">
        <v>429</v>
      </c>
    </row>
    <row r="56" customFormat="false" ht="15.75" hidden="false" customHeight="false" outlineLevel="0" collapsed="false">
      <c r="A56" s="70" t="n">
        <v>4</v>
      </c>
      <c r="B56" s="50"/>
      <c r="C56" s="50"/>
      <c r="D56" s="50"/>
      <c r="E56" s="51" t="s">
        <v>427</v>
      </c>
      <c r="F56" s="51" t="s">
        <v>43</v>
      </c>
      <c r="G56" s="55" t="n">
        <v>25</v>
      </c>
      <c r="H56" s="49" t="s">
        <v>113</v>
      </c>
      <c r="I56" s="56" t="n">
        <v>3.3</v>
      </c>
      <c r="J56" s="53" t="n">
        <v>40</v>
      </c>
      <c r="K56" s="54" t="n">
        <v>0</v>
      </c>
      <c r="L56" s="54" t="s">
        <v>430</v>
      </c>
    </row>
    <row r="57" customFormat="false" ht="15.75" hidden="false" customHeight="false" outlineLevel="0" collapsed="false">
      <c r="A57" s="70" t="n">
        <v>5</v>
      </c>
      <c r="B57" s="50"/>
      <c r="C57" s="50"/>
      <c r="D57" s="50"/>
      <c r="E57" s="51" t="s">
        <v>431</v>
      </c>
      <c r="F57" s="51" t="s">
        <v>43</v>
      </c>
      <c r="G57" s="55" t="n">
        <v>9</v>
      </c>
      <c r="H57" s="49" t="s">
        <v>327</v>
      </c>
      <c r="I57" s="56" t="n">
        <v>3</v>
      </c>
      <c r="J57" s="53" t="n">
        <v>130</v>
      </c>
      <c r="K57" s="54" t="n">
        <v>120</v>
      </c>
      <c r="L57" s="54" t="s">
        <v>432</v>
      </c>
    </row>
    <row r="58" customFormat="false" ht="15.75" hidden="false" customHeight="false" outlineLevel="0" collapsed="false">
      <c r="A58" s="70" t="n">
        <v>6</v>
      </c>
      <c r="B58" s="50"/>
      <c r="C58" s="50"/>
      <c r="D58" s="50"/>
      <c r="E58" s="51" t="s">
        <v>431</v>
      </c>
      <c r="F58" s="51" t="s">
        <v>43</v>
      </c>
      <c r="G58" s="55" t="n">
        <v>13</v>
      </c>
      <c r="H58" s="55" t="n">
        <v>1</v>
      </c>
      <c r="I58" s="56" t="n">
        <v>2.5</v>
      </c>
      <c r="J58" s="53" t="n">
        <v>120</v>
      </c>
      <c r="K58" s="54" t="n">
        <v>105</v>
      </c>
      <c r="L58" s="54" t="s">
        <v>433</v>
      </c>
    </row>
    <row r="59" customFormat="false" ht="15.75" hidden="false" customHeight="false" outlineLevel="0" collapsed="false">
      <c r="A59" s="70" t="n">
        <v>7</v>
      </c>
      <c r="B59" s="50"/>
      <c r="C59" s="50"/>
      <c r="D59" s="50"/>
      <c r="E59" s="51" t="s">
        <v>431</v>
      </c>
      <c r="F59" s="51" t="s">
        <v>43</v>
      </c>
      <c r="G59" s="55" t="n">
        <v>14</v>
      </c>
      <c r="H59" s="55" t="n">
        <v>4</v>
      </c>
      <c r="I59" s="56" t="n">
        <v>2.5</v>
      </c>
      <c r="J59" s="53" t="n">
        <v>115</v>
      </c>
      <c r="K59" s="54" t="n">
        <v>95</v>
      </c>
      <c r="L59" s="54" t="s">
        <v>434</v>
      </c>
    </row>
    <row r="60" customFormat="false" ht="15.75" hidden="false" customHeight="false" outlineLevel="0" collapsed="false">
      <c r="A60" s="70" t="n">
        <v>8</v>
      </c>
      <c r="B60" s="50"/>
      <c r="C60" s="50"/>
      <c r="D60" s="50"/>
      <c r="E60" s="51" t="s">
        <v>431</v>
      </c>
      <c r="F60" s="51" t="s">
        <v>43</v>
      </c>
      <c r="G60" s="55" t="n">
        <v>15</v>
      </c>
      <c r="H60" s="55" t="n">
        <v>18</v>
      </c>
      <c r="I60" s="56" t="n">
        <v>2</v>
      </c>
      <c r="J60" s="53" t="n">
        <v>100</v>
      </c>
      <c r="K60" s="54" t="n">
        <v>95</v>
      </c>
      <c r="L60" s="54" t="s">
        <v>435</v>
      </c>
    </row>
    <row r="61" customFormat="false" ht="15.75" hidden="false" customHeight="false" outlineLevel="0" collapsed="false">
      <c r="A61" s="70" t="n">
        <v>9</v>
      </c>
      <c r="B61" s="50"/>
      <c r="C61" s="50"/>
      <c r="D61" s="50"/>
      <c r="E61" s="51" t="s">
        <v>431</v>
      </c>
      <c r="F61" s="51" t="s">
        <v>43</v>
      </c>
      <c r="G61" s="55" t="n">
        <v>16</v>
      </c>
      <c r="H61" s="55" t="n">
        <v>7</v>
      </c>
      <c r="I61" s="56" t="n">
        <v>1.5</v>
      </c>
      <c r="J61" s="53" t="n">
        <v>75</v>
      </c>
      <c r="K61" s="54" t="n">
        <v>65</v>
      </c>
      <c r="L61" s="54" t="s">
        <v>436</v>
      </c>
    </row>
    <row r="62" customFormat="false" ht="15.75" hidden="false" customHeight="false" outlineLevel="0" collapsed="false">
      <c r="A62" s="70" t="n">
        <v>10</v>
      </c>
      <c r="B62" s="50"/>
      <c r="C62" s="50"/>
      <c r="D62" s="50"/>
      <c r="E62" s="51" t="s">
        <v>431</v>
      </c>
      <c r="F62" s="51" t="s">
        <v>43</v>
      </c>
      <c r="G62" s="55" t="n">
        <v>18</v>
      </c>
      <c r="H62" s="55" t="n">
        <v>4</v>
      </c>
      <c r="I62" s="56" t="n">
        <v>2.8</v>
      </c>
      <c r="J62" s="53" t="n">
        <v>130</v>
      </c>
      <c r="K62" s="54" t="n">
        <v>110</v>
      </c>
      <c r="L62" s="54" t="s">
        <v>437</v>
      </c>
    </row>
    <row r="63" customFormat="false" ht="15.75" hidden="false" customHeight="false" outlineLevel="0" collapsed="false">
      <c r="A63" s="70" t="n">
        <v>11</v>
      </c>
      <c r="B63" s="50"/>
      <c r="C63" s="50"/>
      <c r="D63" s="50"/>
      <c r="E63" s="51" t="s">
        <v>431</v>
      </c>
      <c r="F63" s="51" t="s">
        <v>43</v>
      </c>
      <c r="G63" s="55" t="n">
        <v>20</v>
      </c>
      <c r="H63" s="49" t="s">
        <v>67</v>
      </c>
      <c r="I63" s="56" t="n">
        <v>2</v>
      </c>
      <c r="J63" s="53" t="n">
        <v>80</v>
      </c>
      <c r="K63" s="54" t="n">
        <v>70</v>
      </c>
      <c r="L63" s="54" t="s">
        <v>438</v>
      </c>
    </row>
    <row r="64" customFormat="false" ht="15.75" hidden="false" customHeight="false" outlineLevel="0" collapsed="false">
      <c r="A64" s="70" t="n">
        <v>12</v>
      </c>
      <c r="B64" s="50"/>
      <c r="C64" s="50"/>
      <c r="D64" s="50"/>
      <c r="E64" s="51" t="s">
        <v>431</v>
      </c>
      <c r="F64" s="51" t="s">
        <v>43</v>
      </c>
      <c r="G64" s="55" t="n">
        <v>30</v>
      </c>
      <c r="H64" s="49" t="s">
        <v>319</v>
      </c>
      <c r="I64" s="56" t="n">
        <v>3</v>
      </c>
      <c r="J64" s="53" t="n">
        <v>150</v>
      </c>
      <c r="K64" s="54" t="n">
        <v>130</v>
      </c>
      <c r="L64" s="54" t="s">
        <v>439</v>
      </c>
    </row>
    <row r="65" customFormat="false" ht="15.75" hidden="false" customHeight="false" outlineLevel="0" collapsed="false">
      <c r="A65" s="70" t="n">
        <v>13</v>
      </c>
      <c r="B65" s="50"/>
      <c r="C65" s="50"/>
      <c r="D65" s="74"/>
      <c r="E65" s="51" t="s">
        <v>431</v>
      </c>
      <c r="F65" s="51" t="s">
        <v>43</v>
      </c>
      <c r="G65" s="55" t="n">
        <v>30</v>
      </c>
      <c r="H65" s="49" t="s">
        <v>344</v>
      </c>
      <c r="I65" s="56" t="n">
        <v>3</v>
      </c>
      <c r="J65" s="53" t="n">
        <v>140</v>
      </c>
      <c r="K65" s="54" t="n">
        <v>130</v>
      </c>
      <c r="L65" s="54" t="s">
        <v>440</v>
      </c>
    </row>
    <row r="66" customFormat="false" ht="15.75" hidden="false" customHeight="false" outlineLevel="0" collapsed="false">
      <c r="A66" s="70" t="n">
        <v>14</v>
      </c>
      <c r="B66" s="50"/>
      <c r="C66" s="50"/>
      <c r="D66" s="74" t="s">
        <v>352</v>
      </c>
      <c r="E66" s="51" t="s">
        <v>424</v>
      </c>
      <c r="F66" s="51" t="s">
        <v>43</v>
      </c>
      <c r="G66" s="55" t="n">
        <v>64</v>
      </c>
      <c r="H66" s="49" t="s">
        <v>441</v>
      </c>
      <c r="I66" s="56" t="n">
        <v>0.8</v>
      </c>
      <c r="J66" s="53" t="n">
        <v>7</v>
      </c>
      <c r="K66" s="54" t="n">
        <v>0</v>
      </c>
      <c r="L66" s="54" t="s">
        <v>442</v>
      </c>
    </row>
    <row r="67" customFormat="false" ht="15.75" hidden="false" customHeight="false" outlineLevel="0" collapsed="false">
      <c r="A67" s="70" t="n">
        <v>15</v>
      </c>
      <c r="B67" s="50"/>
      <c r="C67" s="50"/>
      <c r="D67" s="50"/>
      <c r="E67" s="51" t="s">
        <v>424</v>
      </c>
      <c r="F67" s="51" t="s">
        <v>43</v>
      </c>
      <c r="G67" s="55" t="n">
        <v>64</v>
      </c>
      <c r="H67" s="49" t="s">
        <v>443</v>
      </c>
      <c r="I67" s="56" t="n">
        <v>1</v>
      </c>
      <c r="J67" s="53" t="n">
        <v>9</v>
      </c>
      <c r="K67" s="54" t="n">
        <v>0</v>
      </c>
      <c r="L67" s="54" t="s">
        <v>444</v>
      </c>
    </row>
    <row r="68" customFormat="false" ht="15.75" hidden="false" customHeight="false" outlineLevel="0" collapsed="false">
      <c r="A68" s="70" t="n">
        <v>16</v>
      </c>
      <c r="B68" s="50"/>
      <c r="C68" s="50"/>
      <c r="D68" s="50"/>
      <c r="E68" s="51" t="s">
        <v>427</v>
      </c>
      <c r="F68" s="51" t="s">
        <v>43</v>
      </c>
      <c r="G68" s="55" t="n">
        <v>54</v>
      </c>
      <c r="H68" s="49" t="s">
        <v>336</v>
      </c>
      <c r="I68" s="56" t="n">
        <v>5.4</v>
      </c>
      <c r="J68" s="53" t="n">
        <v>65</v>
      </c>
      <c r="K68" s="54" t="n">
        <v>0</v>
      </c>
      <c r="L68" s="54" t="s">
        <v>445</v>
      </c>
    </row>
    <row r="69" customFormat="false" ht="15.75" hidden="false" customHeight="false" outlineLevel="0" collapsed="false">
      <c r="A69" s="70" t="n">
        <v>17</v>
      </c>
      <c r="B69" s="50"/>
      <c r="C69" s="50"/>
      <c r="D69" s="50"/>
      <c r="E69" s="51" t="s">
        <v>427</v>
      </c>
      <c r="F69" s="51" t="s">
        <v>43</v>
      </c>
      <c r="G69" s="55" t="n">
        <v>62</v>
      </c>
      <c r="H69" s="49" t="s">
        <v>331</v>
      </c>
      <c r="I69" s="56" t="n">
        <v>4.2</v>
      </c>
      <c r="J69" s="53" t="n">
        <v>49</v>
      </c>
      <c r="K69" s="54" t="n">
        <v>0</v>
      </c>
      <c r="L69" s="54" t="s">
        <v>446</v>
      </c>
    </row>
    <row r="70" customFormat="false" ht="15.75" hidden="false" customHeight="false" outlineLevel="0" collapsed="false">
      <c r="A70" s="70" t="n">
        <v>18</v>
      </c>
      <c r="B70" s="50"/>
      <c r="C70" s="50"/>
      <c r="D70" s="50"/>
      <c r="E70" s="51" t="s">
        <v>431</v>
      </c>
      <c r="F70" s="51" t="s">
        <v>43</v>
      </c>
      <c r="G70" s="55" t="n">
        <v>45</v>
      </c>
      <c r="H70" s="49" t="s">
        <v>344</v>
      </c>
      <c r="I70" s="56" t="n">
        <v>1.5</v>
      </c>
      <c r="J70" s="53" t="n">
        <v>75</v>
      </c>
      <c r="K70" s="54" t="n">
        <v>60</v>
      </c>
      <c r="L70" s="54" t="s">
        <v>447</v>
      </c>
    </row>
    <row r="71" customFormat="false" ht="15.75" hidden="false" customHeight="false" outlineLevel="0" collapsed="false">
      <c r="A71" s="70" t="n">
        <v>19</v>
      </c>
      <c r="B71" s="50"/>
      <c r="C71" s="50"/>
      <c r="D71" s="50"/>
      <c r="E71" s="51" t="s">
        <v>431</v>
      </c>
      <c r="F71" s="51" t="s">
        <v>43</v>
      </c>
      <c r="G71" s="55" t="n">
        <v>63</v>
      </c>
      <c r="H71" s="49" t="s">
        <v>336</v>
      </c>
      <c r="I71" s="56" t="n">
        <v>2</v>
      </c>
      <c r="J71" s="53" t="n">
        <v>95</v>
      </c>
      <c r="K71" s="54" t="n">
        <v>80</v>
      </c>
      <c r="L71" s="75" t="s">
        <v>448</v>
      </c>
    </row>
    <row r="72" customFormat="false" ht="15.75" hidden="false" customHeight="false" outlineLevel="0" collapsed="false">
      <c r="A72" s="70" t="n">
        <v>20</v>
      </c>
      <c r="B72" s="50"/>
      <c r="C72" s="50"/>
      <c r="D72" s="50"/>
      <c r="E72" s="51" t="s">
        <v>431</v>
      </c>
      <c r="F72" s="51" t="s">
        <v>43</v>
      </c>
      <c r="G72" s="55" t="n">
        <v>63</v>
      </c>
      <c r="H72" s="49" t="s">
        <v>331</v>
      </c>
      <c r="I72" s="56" t="n">
        <v>2</v>
      </c>
      <c r="J72" s="53" t="n">
        <v>90</v>
      </c>
      <c r="K72" s="54" t="n">
        <v>80</v>
      </c>
      <c r="L72" s="75" t="s">
        <v>449</v>
      </c>
    </row>
    <row r="73" customFormat="false" ht="15.75" hidden="false" customHeight="false" outlineLevel="0" collapsed="false">
      <c r="A73" s="70" t="n">
        <v>21</v>
      </c>
      <c r="B73" s="50"/>
      <c r="C73" s="50"/>
      <c r="D73" s="74"/>
      <c r="E73" s="51" t="s">
        <v>431</v>
      </c>
      <c r="F73" s="51" t="s">
        <v>43</v>
      </c>
      <c r="G73" s="55" t="n">
        <v>63</v>
      </c>
      <c r="H73" s="49" t="s">
        <v>334</v>
      </c>
      <c r="I73" s="56" t="n">
        <v>2</v>
      </c>
      <c r="J73" s="53" t="n">
        <v>90</v>
      </c>
      <c r="K73" s="54" t="n">
        <v>60</v>
      </c>
      <c r="L73" s="54" t="s">
        <v>450</v>
      </c>
    </row>
    <row r="74" customFormat="false" ht="15.75" hidden="false" customHeight="false" outlineLevel="0" collapsed="false">
      <c r="A74" s="70" t="n">
        <v>22</v>
      </c>
      <c r="B74" s="50"/>
      <c r="C74" s="50"/>
      <c r="D74" s="59" t="s">
        <v>357</v>
      </c>
      <c r="E74" s="51" t="s">
        <v>431</v>
      </c>
      <c r="F74" s="51" t="s">
        <v>43</v>
      </c>
      <c r="G74" s="55" t="n">
        <v>1</v>
      </c>
      <c r="H74" s="55" t="n">
        <v>5</v>
      </c>
      <c r="I74" s="56" t="n">
        <v>6.7</v>
      </c>
      <c r="J74" s="53" t="n">
        <v>280</v>
      </c>
      <c r="K74" s="54" t="n">
        <v>260</v>
      </c>
      <c r="L74" s="54" t="s">
        <v>451</v>
      </c>
    </row>
    <row r="75" customFormat="false" ht="15.75" hidden="false" customHeight="false" outlineLevel="0" collapsed="false">
      <c r="A75" s="70" t="n">
        <v>23</v>
      </c>
      <c r="B75" s="50"/>
      <c r="C75" s="50"/>
      <c r="D75" s="50"/>
      <c r="E75" s="51" t="s">
        <v>431</v>
      </c>
      <c r="F75" s="51" t="s">
        <v>43</v>
      </c>
      <c r="G75" s="55" t="n">
        <v>2</v>
      </c>
      <c r="H75" s="55" t="n">
        <v>3</v>
      </c>
      <c r="I75" s="56" t="n">
        <v>5</v>
      </c>
      <c r="J75" s="53" t="n">
        <v>250</v>
      </c>
      <c r="K75" s="54" t="n">
        <v>230</v>
      </c>
      <c r="L75" s="54" t="s">
        <v>452</v>
      </c>
    </row>
    <row r="76" customFormat="false" ht="15.75" hidden="false" customHeight="false" outlineLevel="0" collapsed="false">
      <c r="A76" s="70" t="n">
        <v>24</v>
      </c>
      <c r="B76" s="50"/>
      <c r="C76" s="50"/>
      <c r="D76" s="50"/>
      <c r="E76" s="51" t="s">
        <v>431</v>
      </c>
      <c r="F76" s="51" t="s">
        <v>43</v>
      </c>
      <c r="G76" s="55" t="n">
        <v>3</v>
      </c>
      <c r="H76" s="55" t="n">
        <v>5</v>
      </c>
      <c r="I76" s="56" t="n">
        <v>5</v>
      </c>
      <c r="J76" s="53" t="n">
        <v>270</v>
      </c>
      <c r="K76" s="54" t="n">
        <v>240</v>
      </c>
      <c r="L76" s="54" t="s">
        <v>453</v>
      </c>
    </row>
    <row r="77" customFormat="false" ht="15.75" hidden="false" customHeight="false" outlineLevel="0" collapsed="false">
      <c r="A77" s="70" t="n">
        <v>25</v>
      </c>
      <c r="B77" s="50"/>
      <c r="C77" s="50"/>
      <c r="D77" s="50"/>
      <c r="E77" s="51" t="s">
        <v>431</v>
      </c>
      <c r="F77" s="51" t="s">
        <v>43</v>
      </c>
      <c r="G77" s="55" t="n">
        <v>8</v>
      </c>
      <c r="H77" s="49" t="s">
        <v>319</v>
      </c>
      <c r="I77" s="56" t="n">
        <v>2.7</v>
      </c>
      <c r="J77" s="53" t="n">
        <v>60</v>
      </c>
      <c r="K77" s="54" t="n">
        <v>55</v>
      </c>
      <c r="L77" s="54" t="s">
        <v>454</v>
      </c>
    </row>
    <row r="78" customFormat="false" ht="15.75" hidden="false" customHeight="false" outlineLevel="0" collapsed="false">
      <c r="A78" s="70" t="n">
        <v>26</v>
      </c>
      <c r="B78" s="50"/>
      <c r="C78" s="50"/>
      <c r="D78" s="50"/>
      <c r="E78" s="51" t="s">
        <v>431</v>
      </c>
      <c r="F78" s="51" t="s">
        <v>43</v>
      </c>
      <c r="G78" s="55" t="n">
        <v>8</v>
      </c>
      <c r="H78" s="49" t="s">
        <v>327</v>
      </c>
      <c r="I78" s="56" t="n">
        <v>1</v>
      </c>
      <c r="J78" s="53" t="n">
        <v>40</v>
      </c>
      <c r="K78" s="54" t="n">
        <v>30</v>
      </c>
      <c r="L78" s="54" t="s">
        <v>455</v>
      </c>
    </row>
    <row r="79" customFormat="false" ht="15.75" hidden="false" customHeight="false" outlineLevel="0" collapsed="false">
      <c r="A79" s="70" t="n">
        <v>27</v>
      </c>
      <c r="B79" s="50"/>
      <c r="C79" s="50"/>
      <c r="D79" s="50"/>
      <c r="E79" s="51" t="s">
        <v>431</v>
      </c>
      <c r="F79" s="51" t="s">
        <v>43</v>
      </c>
      <c r="G79" s="55" t="n">
        <v>8</v>
      </c>
      <c r="H79" s="55" t="n">
        <v>5</v>
      </c>
      <c r="I79" s="56" t="n">
        <v>1</v>
      </c>
      <c r="J79" s="53" t="n">
        <v>70</v>
      </c>
      <c r="K79" s="54" t="n">
        <v>60</v>
      </c>
      <c r="L79" s="54" t="s">
        <v>456</v>
      </c>
    </row>
    <row r="80" customFormat="false" ht="15.75" hidden="false" customHeight="false" outlineLevel="0" collapsed="false">
      <c r="A80" s="70" t="n">
        <v>28</v>
      </c>
      <c r="B80" s="50"/>
      <c r="C80" s="50"/>
      <c r="D80" s="50"/>
      <c r="E80" s="51" t="s">
        <v>431</v>
      </c>
      <c r="F80" s="51" t="s">
        <v>43</v>
      </c>
      <c r="G80" s="55" t="n">
        <v>8</v>
      </c>
      <c r="H80" s="55" t="n">
        <v>11</v>
      </c>
      <c r="I80" s="56" t="n">
        <v>2</v>
      </c>
      <c r="J80" s="53" t="n">
        <v>90</v>
      </c>
      <c r="K80" s="54" t="n">
        <v>80</v>
      </c>
      <c r="L80" s="54" t="s">
        <v>457</v>
      </c>
    </row>
    <row r="81" customFormat="false" ht="15.75" hidden="false" customHeight="false" outlineLevel="0" collapsed="false">
      <c r="A81" s="70" t="n">
        <v>29</v>
      </c>
      <c r="B81" s="50"/>
      <c r="C81" s="50"/>
      <c r="D81" s="50"/>
      <c r="E81" s="51" t="s">
        <v>431</v>
      </c>
      <c r="F81" s="51" t="s">
        <v>43</v>
      </c>
      <c r="G81" s="55" t="n">
        <v>8</v>
      </c>
      <c r="H81" s="55" t="n">
        <v>13</v>
      </c>
      <c r="I81" s="56" t="n">
        <v>2</v>
      </c>
      <c r="J81" s="53" t="n">
        <v>85</v>
      </c>
      <c r="K81" s="54" t="n">
        <v>75</v>
      </c>
      <c r="L81" s="54" t="s">
        <v>458</v>
      </c>
    </row>
    <row r="82" customFormat="false" ht="15.75" hidden="false" customHeight="false" outlineLevel="0" collapsed="false">
      <c r="A82" s="70" t="n">
        <v>30</v>
      </c>
      <c r="B82" s="50"/>
      <c r="C82" s="76" t="s">
        <v>363</v>
      </c>
      <c r="D82" s="77" t="s">
        <v>364</v>
      </c>
      <c r="E82" s="51" t="s">
        <v>431</v>
      </c>
      <c r="F82" s="51" t="s">
        <v>43</v>
      </c>
      <c r="G82" s="55" t="n">
        <v>2</v>
      </c>
      <c r="H82" s="49" t="s">
        <v>354</v>
      </c>
      <c r="I82" s="55" t="n">
        <v>2</v>
      </c>
      <c r="J82" s="55" t="n">
        <v>50</v>
      </c>
      <c r="K82" s="54" t="n">
        <v>40</v>
      </c>
      <c r="L82" s="54" t="s">
        <v>459</v>
      </c>
    </row>
    <row r="83" customFormat="false" ht="15.75" hidden="false" customHeight="false" outlineLevel="0" collapsed="false">
      <c r="A83" s="70" t="n">
        <v>31</v>
      </c>
      <c r="B83" s="50"/>
      <c r="C83" s="76"/>
      <c r="D83" s="76"/>
      <c r="E83" s="51" t="s">
        <v>431</v>
      </c>
      <c r="F83" s="51" t="s">
        <v>43</v>
      </c>
      <c r="G83" s="55" t="n">
        <v>4</v>
      </c>
      <c r="H83" s="49" t="s">
        <v>384</v>
      </c>
      <c r="I83" s="55" t="n">
        <v>6.3</v>
      </c>
      <c r="J83" s="55" t="n">
        <v>240</v>
      </c>
      <c r="K83" s="54" t="n">
        <v>210</v>
      </c>
      <c r="L83" s="54" t="s">
        <v>460</v>
      </c>
    </row>
    <row r="84" customFormat="false" ht="15.75" hidden="false" customHeight="false" outlineLevel="0" collapsed="false">
      <c r="A84" s="70" t="n">
        <v>32</v>
      </c>
      <c r="B84" s="50"/>
      <c r="C84" s="76"/>
      <c r="D84" s="76"/>
      <c r="E84" s="51" t="s">
        <v>431</v>
      </c>
      <c r="F84" s="51" t="s">
        <v>43</v>
      </c>
      <c r="G84" s="55" t="n">
        <v>7</v>
      </c>
      <c r="H84" s="49" t="s">
        <v>387</v>
      </c>
      <c r="I84" s="55" t="n">
        <v>3.1</v>
      </c>
      <c r="J84" s="55" t="n">
        <v>120</v>
      </c>
      <c r="K84" s="54" t="n">
        <v>110</v>
      </c>
      <c r="L84" s="54" t="s">
        <v>461</v>
      </c>
    </row>
    <row r="85" customFormat="false" ht="15.75" hidden="false" customHeight="false" outlineLevel="0" collapsed="false">
      <c r="A85" s="70" t="n">
        <v>33</v>
      </c>
      <c r="B85" s="50"/>
      <c r="C85" s="76"/>
      <c r="D85" s="76"/>
      <c r="E85" s="51" t="s">
        <v>431</v>
      </c>
      <c r="F85" s="51" t="s">
        <v>43</v>
      </c>
      <c r="G85" s="55" t="n">
        <v>7</v>
      </c>
      <c r="H85" s="49" t="s">
        <v>408</v>
      </c>
      <c r="I85" s="55" t="n">
        <v>3</v>
      </c>
      <c r="J85" s="55" t="n">
        <v>110</v>
      </c>
      <c r="K85" s="54" t="n">
        <v>100</v>
      </c>
      <c r="L85" s="54" t="s">
        <v>462</v>
      </c>
    </row>
    <row r="86" customFormat="false" ht="15.75" hidden="false" customHeight="false" outlineLevel="0" collapsed="false">
      <c r="A86" s="70" t="n">
        <v>34</v>
      </c>
      <c r="B86" s="50"/>
      <c r="C86" s="76"/>
      <c r="D86" s="76"/>
      <c r="E86" s="51" t="s">
        <v>431</v>
      </c>
      <c r="F86" s="51" t="s">
        <v>43</v>
      </c>
      <c r="G86" s="55" t="n">
        <v>7</v>
      </c>
      <c r="H86" s="49" t="s">
        <v>410</v>
      </c>
      <c r="I86" s="55" t="n">
        <v>4.1</v>
      </c>
      <c r="J86" s="55" t="n">
        <v>150</v>
      </c>
      <c r="K86" s="54" t="n">
        <v>130</v>
      </c>
      <c r="L86" s="54" t="s">
        <v>463</v>
      </c>
    </row>
    <row r="87" customFormat="false" ht="15.75" hidden="false" customHeight="false" outlineLevel="0" collapsed="false">
      <c r="A87" s="70" t="n">
        <v>35</v>
      </c>
      <c r="B87" s="50"/>
      <c r="C87" s="76"/>
      <c r="D87" s="76"/>
      <c r="E87" s="51" t="s">
        <v>431</v>
      </c>
      <c r="F87" s="51" t="s">
        <v>43</v>
      </c>
      <c r="G87" s="55" t="n">
        <v>8</v>
      </c>
      <c r="H87" s="49" t="s">
        <v>333</v>
      </c>
      <c r="I87" s="55" t="n">
        <v>3</v>
      </c>
      <c r="J87" s="55" t="n">
        <v>120</v>
      </c>
      <c r="K87" s="54" t="n">
        <v>100</v>
      </c>
      <c r="L87" s="54" t="s">
        <v>464</v>
      </c>
    </row>
    <row r="88" customFormat="false" ht="15.75" hidden="false" customHeight="false" outlineLevel="0" collapsed="false">
      <c r="A88" s="70" t="n">
        <v>36</v>
      </c>
      <c r="B88" s="50"/>
      <c r="C88" s="76"/>
      <c r="D88" s="76"/>
      <c r="E88" s="51" t="s">
        <v>431</v>
      </c>
      <c r="F88" s="51" t="s">
        <v>43</v>
      </c>
      <c r="G88" s="55" t="n">
        <v>8</v>
      </c>
      <c r="H88" s="49" t="s">
        <v>339</v>
      </c>
      <c r="I88" s="55" t="n">
        <v>2</v>
      </c>
      <c r="J88" s="55" t="n">
        <v>80</v>
      </c>
      <c r="K88" s="54" t="n">
        <v>75</v>
      </c>
      <c r="L88" s="54" t="s">
        <v>465</v>
      </c>
    </row>
    <row r="89" customFormat="false" ht="15.75" hidden="false" customHeight="false" outlineLevel="0" collapsed="false">
      <c r="A89" s="70" t="n">
        <v>37</v>
      </c>
      <c r="B89" s="50"/>
      <c r="C89" s="76"/>
      <c r="D89" s="76"/>
      <c r="E89" s="51" t="s">
        <v>431</v>
      </c>
      <c r="F89" s="51" t="s">
        <v>43</v>
      </c>
      <c r="G89" s="55" t="n">
        <v>8</v>
      </c>
      <c r="H89" s="49" t="s">
        <v>366</v>
      </c>
      <c r="I89" s="55" t="n">
        <v>3</v>
      </c>
      <c r="J89" s="55" t="n">
        <v>130</v>
      </c>
      <c r="K89" s="54" t="n">
        <v>120</v>
      </c>
      <c r="L89" s="54" t="s">
        <v>466</v>
      </c>
    </row>
    <row r="90" customFormat="false" ht="15.75" hidden="false" customHeight="false" outlineLevel="0" collapsed="false">
      <c r="A90" s="70" t="n">
        <v>38</v>
      </c>
      <c r="B90" s="50"/>
      <c r="C90" s="76"/>
      <c r="D90" s="76"/>
      <c r="E90" s="51" t="s">
        <v>431</v>
      </c>
      <c r="F90" s="51" t="s">
        <v>43</v>
      </c>
      <c r="G90" s="55" t="n">
        <v>9</v>
      </c>
      <c r="H90" s="49" t="s">
        <v>414</v>
      </c>
      <c r="I90" s="55" t="n">
        <v>3</v>
      </c>
      <c r="J90" s="55" t="n">
        <v>120</v>
      </c>
      <c r="K90" s="54" t="n">
        <v>105</v>
      </c>
      <c r="L90" s="54" t="s">
        <v>467</v>
      </c>
    </row>
    <row r="91" customFormat="false" ht="15.75" hidden="false" customHeight="false" outlineLevel="0" collapsed="false">
      <c r="A91" s="70" t="n">
        <v>39</v>
      </c>
      <c r="B91" s="50"/>
      <c r="C91" s="76"/>
      <c r="D91" s="76"/>
      <c r="E91" s="51" t="s">
        <v>431</v>
      </c>
      <c r="F91" s="51" t="s">
        <v>43</v>
      </c>
      <c r="G91" s="55" t="n">
        <v>10</v>
      </c>
      <c r="H91" s="49" t="s">
        <v>67</v>
      </c>
      <c r="I91" s="55" t="n">
        <v>1.1</v>
      </c>
      <c r="J91" s="55" t="n">
        <v>95</v>
      </c>
      <c r="K91" s="54" t="n">
        <v>90</v>
      </c>
      <c r="L91" s="54" t="s">
        <v>468</v>
      </c>
    </row>
    <row r="92" customFormat="false" ht="15.75" hidden="false" customHeight="false" outlineLevel="0" collapsed="false">
      <c r="A92" s="70" t="n">
        <v>40</v>
      </c>
      <c r="B92" s="50"/>
      <c r="C92" s="76"/>
      <c r="D92" s="76"/>
      <c r="E92" s="51" t="s">
        <v>424</v>
      </c>
      <c r="F92" s="51" t="s">
        <v>43</v>
      </c>
      <c r="G92" s="55" t="n">
        <v>4</v>
      </c>
      <c r="H92" s="49" t="s">
        <v>67</v>
      </c>
      <c r="I92" s="55" t="n">
        <v>4.2</v>
      </c>
      <c r="J92" s="55" t="n">
        <v>30</v>
      </c>
      <c r="K92" s="54" t="n">
        <v>0</v>
      </c>
      <c r="L92" s="54" t="s">
        <v>469</v>
      </c>
    </row>
    <row r="93" customFormat="false" ht="15.75" hidden="false" customHeight="false" outlineLevel="0" collapsed="false">
      <c r="A93" s="70" t="n">
        <v>41</v>
      </c>
      <c r="B93" s="50"/>
      <c r="C93" s="76"/>
      <c r="D93" s="76"/>
      <c r="E93" s="51" t="s">
        <v>424</v>
      </c>
      <c r="F93" s="51" t="s">
        <v>43</v>
      </c>
      <c r="G93" s="55" t="n">
        <v>10</v>
      </c>
      <c r="H93" s="49" t="s">
        <v>319</v>
      </c>
      <c r="I93" s="55" t="n">
        <v>3.1</v>
      </c>
      <c r="J93" s="55" t="n">
        <v>20</v>
      </c>
      <c r="K93" s="54" t="n">
        <v>0</v>
      </c>
      <c r="L93" s="54" t="s">
        <v>470</v>
      </c>
    </row>
    <row r="94" customFormat="false" ht="15.75" hidden="false" customHeight="false" outlineLevel="0" collapsed="false">
      <c r="A94" s="70" t="n">
        <v>42</v>
      </c>
      <c r="B94" s="50"/>
      <c r="C94" s="76"/>
      <c r="D94" s="76"/>
      <c r="E94" s="51" t="s">
        <v>424</v>
      </c>
      <c r="F94" s="51" t="s">
        <v>43</v>
      </c>
      <c r="G94" s="39" t="n">
        <v>11</v>
      </c>
      <c r="H94" s="39" t="n">
        <v>7</v>
      </c>
      <c r="I94" s="39" t="n">
        <v>1.3</v>
      </c>
      <c r="J94" s="55" t="n">
        <v>10</v>
      </c>
      <c r="K94" s="54" t="n">
        <v>0</v>
      </c>
      <c r="L94" s="54" t="s">
        <v>471</v>
      </c>
    </row>
    <row r="95" customFormat="false" ht="15.75" hidden="false" customHeight="false" outlineLevel="0" collapsed="false">
      <c r="A95" s="70" t="n">
        <v>43</v>
      </c>
      <c r="B95" s="50"/>
      <c r="C95" s="76"/>
      <c r="D95" s="77"/>
      <c r="E95" s="51" t="s">
        <v>427</v>
      </c>
      <c r="F95" s="51" t="s">
        <v>43</v>
      </c>
      <c r="G95" s="55" t="n">
        <v>5</v>
      </c>
      <c r="H95" s="49" t="s">
        <v>336</v>
      </c>
      <c r="I95" s="55" t="n">
        <v>2.7</v>
      </c>
      <c r="J95" s="55" t="n">
        <v>30</v>
      </c>
      <c r="K95" s="54" t="n">
        <v>0</v>
      </c>
      <c r="L95" s="54" t="s">
        <v>472</v>
      </c>
    </row>
    <row r="96" customFormat="false" ht="15.75" hidden="false" customHeight="false" outlineLevel="0" collapsed="false">
      <c r="A96" s="70" t="n">
        <v>44</v>
      </c>
      <c r="B96" s="50"/>
      <c r="C96" s="76"/>
      <c r="D96" s="76" t="s">
        <v>473</v>
      </c>
      <c r="E96" s="51" t="s">
        <v>474</v>
      </c>
      <c r="F96" s="51" t="s">
        <v>43</v>
      </c>
      <c r="G96" s="55" t="n">
        <v>12</v>
      </c>
      <c r="H96" s="49" t="s">
        <v>356</v>
      </c>
      <c r="I96" s="55" t="n">
        <v>1</v>
      </c>
      <c r="J96" s="55" t="n">
        <v>110</v>
      </c>
      <c r="K96" s="54" t="n">
        <v>95</v>
      </c>
      <c r="L96" s="54" t="s">
        <v>475</v>
      </c>
    </row>
    <row r="97" customFormat="false" ht="15.75" hidden="false" customHeight="false" outlineLevel="0" collapsed="false">
      <c r="A97" s="70" t="n">
        <v>45</v>
      </c>
      <c r="B97" s="50"/>
      <c r="C97" s="76"/>
      <c r="D97" s="76"/>
      <c r="E97" s="51" t="s">
        <v>431</v>
      </c>
      <c r="F97" s="51" t="s">
        <v>43</v>
      </c>
      <c r="G97" s="55" t="n">
        <v>13</v>
      </c>
      <c r="H97" s="49" t="s">
        <v>389</v>
      </c>
      <c r="I97" s="55" t="n">
        <v>3</v>
      </c>
      <c r="J97" s="55" t="n">
        <v>120</v>
      </c>
      <c r="K97" s="54" t="n">
        <v>110</v>
      </c>
      <c r="L97" s="54" t="s">
        <v>476</v>
      </c>
    </row>
    <row r="98" customFormat="false" ht="15.75" hidden="false" customHeight="false" outlineLevel="0" collapsed="false">
      <c r="A98" s="70" t="n">
        <v>46</v>
      </c>
      <c r="B98" s="50"/>
      <c r="C98" s="76"/>
      <c r="D98" s="76"/>
      <c r="E98" s="51" t="s">
        <v>431</v>
      </c>
      <c r="F98" s="51" t="s">
        <v>43</v>
      </c>
      <c r="G98" s="55" t="n">
        <v>19</v>
      </c>
      <c r="H98" s="49" t="s">
        <v>341</v>
      </c>
      <c r="I98" s="55" t="n">
        <v>3</v>
      </c>
      <c r="J98" s="55" t="n">
        <v>130</v>
      </c>
      <c r="K98" s="54" t="n">
        <v>115</v>
      </c>
      <c r="L98" s="54" t="s">
        <v>477</v>
      </c>
    </row>
    <row r="99" customFormat="false" ht="15.75" hidden="false" customHeight="false" outlineLevel="0" collapsed="false">
      <c r="A99" s="70" t="n">
        <v>47</v>
      </c>
      <c r="B99" s="50"/>
      <c r="C99" s="76"/>
      <c r="D99" s="76"/>
      <c r="E99" s="51" t="s">
        <v>431</v>
      </c>
      <c r="F99" s="51" t="s">
        <v>43</v>
      </c>
      <c r="G99" s="55" t="n">
        <v>19</v>
      </c>
      <c r="H99" s="49" t="s">
        <v>382</v>
      </c>
      <c r="I99" s="55" t="n">
        <v>2</v>
      </c>
      <c r="J99" s="55" t="n">
        <v>85</v>
      </c>
      <c r="K99" s="54" t="n">
        <v>80</v>
      </c>
      <c r="L99" s="54" t="s">
        <v>478</v>
      </c>
    </row>
    <row r="100" customFormat="false" ht="15.75" hidden="false" customHeight="false" outlineLevel="0" collapsed="false">
      <c r="A100" s="70" t="n">
        <v>48</v>
      </c>
      <c r="B100" s="50"/>
      <c r="C100" s="76"/>
      <c r="D100" s="76"/>
      <c r="E100" s="51" t="s">
        <v>431</v>
      </c>
      <c r="F100" s="51" t="s">
        <v>43</v>
      </c>
      <c r="G100" s="55" t="n">
        <v>22</v>
      </c>
      <c r="H100" s="49" t="s">
        <v>328</v>
      </c>
      <c r="I100" s="55" t="n">
        <v>2</v>
      </c>
      <c r="J100" s="55" t="n">
        <v>90</v>
      </c>
      <c r="K100" s="54" t="n">
        <v>80</v>
      </c>
      <c r="L100" s="54" t="s">
        <v>479</v>
      </c>
    </row>
    <row r="101" customFormat="false" ht="15.75" hidden="false" customHeight="false" outlineLevel="0" collapsed="false">
      <c r="A101" s="70" t="n">
        <v>49</v>
      </c>
      <c r="B101" s="50"/>
      <c r="C101" s="76"/>
      <c r="D101" s="76"/>
      <c r="E101" s="51" t="s">
        <v>424</v>
      </c>
      <c r="F101" s="51" t="s">
        <v>43</v>
      </c>
      <c r="G101" s="55" t="n">
        <v>12</v>
      </c>
      <c r="H101" s="49" t="s">
        <v>334</v>
      </c>
      <c r="I101" s="55" t="n">
        <v>2.3</v>
      </c>
      <c r="J101" s="55" t="n">
        <v>19</v>
      </c>
      <c r="K101" s="54" t="n">
        <v>0</v>
      </c>
      <c r="L101" s="54" t="s">
        <v>480</v>
      </c>
    </row>
    <row r="102" customFormat="false" ht="15.75" hidden="false" customHeight="false" outlineLevel="0" collapsed="false">
      <c r="A102" s="70" t="n">
        <v>50</v>
      </c>
      <c r="B102" s="50"/>
      <c r="C102" s="76"/>
      <c r="D102" s="76"/>
      <c r="E102" s="51" t="s">
        <v>424</v>
      </c>
      <c r="F102" s="51" t="s">
        <v>43</v>
      </c>
      <c r="G102" s="55" t="n">
        <v>23</v>
      </c>
      <c r="H102" s="49" t="s">
        <v>336</v>
      </c>
      <c r="I102" s="55" t="n">
        <v>2.7</v>
      </c>
      <c r="J102" s="55" t="n">
        <v>22</v>
      </c>
      <c r="K102" s="54" t="n">
        <v>0</v>
      </c>
      <c r="L102" s="54" t="s">
        <v>481</v>
      </c>
    </row>
    <row r="103" customFormat="false" ht="15.75" hidden="false" customHeight="false" outlineLevel="0" collapsed="false">
      <c r="A103" s="70" t="n">
        <v>51</v>
      </c>
      <c r="B103" s="50"/>
      <c r="C103" s="76"/>
      <c r="D103" s="76"/>
      <c r="E103" s="51" t="s">
        <v>427</v>
      </c>
      <c r="F103" s="51" t="s">
        <v>43</v>
      </c>
      <c r="G103" s="55" t="n">
        <v>18</v>
      </c>
      <c r="H103" s="49" t="s">
        <v>382</v>
      </c>
      <c r="I103" s="55" t="n">
        <v>4.5</v>
      </c>
      <c r="J103" s="55" t="n">
        <v>45</v>
      </c>
      <c r="K103" s="54" t="n">
        <v>0</v>
      </c>
      <c r="L103" s="54" t="s">
        <v>482</v>
      </c>
    </row>
    <row r="104" customFormat="false" ht="15.75" hidden="false" customHeight="false" outlineLevel="0" collapsed="false">
      <c r="A104" s="49" t="s">
        <v>483</v>
      </c>
      <c r="B104" s="50"/>
      <c r="C104" s="77" t="s">
        <v>377</v>
      </c>
      <c r="D104" s="77" t="s">
        <v>404</v>
      </c>
      <c r="E104" s="51" t="s">
        <v>431</v>
      </c>
      <c r="F104" s="51" t="s">
        <v>43</v>
      </c>
      <c r="G104" s="55" t="n">
        <v>8</v>
      </c>
      <c r="H104" s="49" t="s">
        <v>327</v>
      </c>
      <c r="I104" s="56" t="n">
        <v>3</v>
      </c>
      <c r="J104" s="53" t="n">
        <v>120</v>
      </c>
      <c r="K104" s="54" t="n">
        <v>105</v>
      </c>
      <c r="L104" s="54" t="s">
        <v>484</v>
      </c>
    </row>
    <row r="105" customFormat="false" ht="15.75" hidden="false" customHeight="false" outlineLevel="0" collapsed="false">
      <c r="A105" s="49" t="s">
        <v>485</v>
      </c>
      <c r="B105" s="50"/>
      <c r="C105" s="77"/>
      <c r="D105" s="77"/>
      <c r="E105" s="51" t="s">
        <v>431</v>
      </c>
      <c r="F105" s="51" t="s">
        <v>43</v>
      </c>
      <c r="G105" s="55" t="n">
        <v>9</v>
      </c>
      <c r="H105" s="49" t="s">
        <v>341</v>
      </c>
      <c r="I105" s="56" t="n">
        <v>2</v>
      </c>
      <c r="J105" s="53" t="n">
        <v>90</v>
      </c>
      <c r="K105" s="54" t="n">
        <v>80</v>
      </c>
      <c r="L105" s="54" t="s">
        <v>486</v>
      </c>
    </row>
    <row r="106" customFormat="false" ht="15.75" hidden="false" customHeight="false" outlineLevel="0" collapsed="false">
      <c r="A106" s="49" t="s">
        <v>487</v>
      </c>
      <c r="B106" s="50"/>
      <c r="C106" s="77"/>
      <c r="D106" s="77"/>
      <c r="E106" s="51" t="s">
        <v>427</v>
      </c>
      <c r="F106" s="51" t="s">
        <v>43</v>
      </c>
      <c r="G106" s="55" t="n">
        <v>16</v>
      </c>
      <c r="H106" s="49" t="s">
        <v>330</v>
      </c>
      <c r="I106" s="56" t="n">
        <v>8.8</v>
      </c>
      <c r="J106" s="53" t="n">
        <v>110</v>
      </c>
      <c r="K106" s="54" t="n">
        <v>0</v>
      </c>
      <c r="L106" s="54" t="s">
        <v>488</v>
      </c>
    </row>
    <row r="107" customFormat="false" ht="15.75" hidden="false" customHeight="false" outlineLevel="0" collapsed="false">
      <c r="A107" s="49" t="s">
        <v>489</v>
      </c>
      <c r="B107" s="50"/>
      <c r="C107" s="77"/>
      <c r="D107" s="78" t="s">
        <v>378</v>
      </c>
      <c r="E107" s="51" t="s">
        <v>431</v>
      </c>
      <c r="F107" s="51" t="s">
        <v>43</v>
      </c>
      <c r="G107" s="55" t="n">
        <v>17</v>
      </c>
      <c r="H107" s="49" t="s">
        <v>319</v>
      </c>
      <c r="I107" s="56" t="n">
        <v>1.3</v>
      </c>
      <c r="J107" s="53" t="n">
        <v>60</v>
      </c>
      <c r="K107" s="54" t="n">
        <v>55</v>
      </c>
      <c r="L107" s="54" t="s">
        <v>490</v>
      </c>
    </row>
    <row r="108" customFormat="false" ht="15.75" hidden="false" customHeight="false" outlineLevel="0" collapsed="false">
      <c r="A108" s="49" t="s">
        <v>491</v>
      </c>
      <c r="B108" s="50"/>
      <c r="C108" s="77"/>
      <c r="D108" s="77"/>
      <c r="E108" s="51" t="s">
        <v>431</v>
      </c>
      <c r="F108" s="51" t="s">
        <v>43</v>
      </c>
      <c r="G108" s="55" t="n">
        <v>17</v>
      </c>
      <c r="H108" s="49" t="s">
        <v>366</v>
      </c>
      <c r="I108" s="56" t="n">
        <v>2</v>
      </c>
      <c r="J108" s="53" t="n">
        <v>110</v>
      </c>
      <c r="K108" s="54" t="n">
        <v>10</v>
      </c>
      <c r="L108" s="54" t="s">
        <v>492</v>
      </c>
    </row>
    <row r="109" customFormat="false" ht="15.75" hidden="false" customHeight="false" outlineLevel="0" collapsed="false">
      <c r="A109" s="49" t="s">
        <v>493</v>
      </c>
      <c r="B109" s="50"/>
      <c r="C109" s="77"/>
      <c r="D109" s="77"/>
      <c r="E109" s="51" t="s">
        <v>431</v>
      </c>
      <c r="F109" s="51" t="s">
        <v>43</v>
      </c>
      <c r="G109" s="55" t="n">
        <v>17</v>
      </c>
      <c r="H109" s="49" t="s">
        <v>372</v>
      </c>
      <c r="I109" s="56" t="n">
        <v>3.8</v>
      </c>
      <c r="J109" s="53" t="n">
        <v>200</v>
      </c>
      <c r="K109" s="54" t="n">
        <v>180</v>
      </c>
      <c r="L109" s="54" t="s">
        <v>494</v>
      </c>
    </row>
    <row r="110" customFormat="false" ht="15.75" hidden="false" customHeight="false" outlineLevel="0" collapsed="false">
      <c r="A110" s="49" t="s">
        <v>495</v>
      </c>
      <c r="B110" s="50"/>
      <c r="C110" s="77"/>
      <c r="D110" s="77"/>
      <c r="E110" s="51" t="s">
        <v>431</v>
      </c>
      <c r="F110" s="51" t="s">
        <v>43</v>
      </c>
      <c r="G110" s="55" t="n">
        <v>18</v>
      </c>
      <c r="H110" s="49" t="s">
        <v>331</v>
      </c>
      <c r="I110" s="56" t="n">
        <v>3</v>
      </c>
      <c r="J110" s="53" t="n">
        <v>180</v>
      </c>
      <c r="K110" s="54" t="n">
        <v>170</v>
      </c>
      <c r="L110" s="54" t="s">
        <v>496</v>
      </c>
    </row>
    <row r="111" customFormat="false" ht="15.75" hidden="false" customHeight="false" outlineLevel="0" collapsed="false">
      <c r="A111" s="49" t="s">
        <v>497</v>
      </c>
      <c r="B111" s="50"/>
      <c r="C111" s="77"/>
      <c r="D111" s="77"/>
      <c r="E111" s="51" t="s">
        <v>431</v>
      </c>
      <c r="F111" s="51" t="s">
        <v>43</v>
      </c>
      <c r="G111" s="55" t="n">
        <v>18</v>
      </c>
      <c r="H111" s="49" t="s">
        <v>328</v>
      </c>
      <c r="I111" s="56" t="n">
        <v>1</v>
      </c>
      <c r="J111" s="53" t="n">
        <v>70</v>
      </c>
      <c r="K111" s="54" t="n">
        <v>55</v>
      </c>
      <c r="L111" s="54" t="s">
        <v>498</v>
      </c>
    </row>
    <row r="112" customFormat="false" ht="15.75" hidden="false" customHeight="false" outlineLevel="0" collapsed="false">
      <c r="A112" s="49" t="s">
        <v>499</v>
      </c>
      <c r="B112" s="50"/>
      <c r="C112" s="77"/>
      <c r="D112" s="77"/>
      <c r="E112" s="51" t="s">
        <v>431</v>
      </c>
      <c r="F112" s="51" t="s">
        <v>43</v>
      </c>
      <c r="G112" s="55" t="n">
        <v>19</v>
      </c>
      <c r="H112" s="49" t="s">
        <v>380</v>
      </c>
      <c r="I112" s="56" t="n">
        <v>1</v>
      </c>
      <c r="J112" s="53" t="n">
        <v>65</v>
      </c>
      <c r="K112" s="54" t="n">
        <v>60</v>
      </c>
      <c r="L112" s="54" t="s">
        <v>500</v>
      </c>
    </row>
    <row r="113" customFormat="false" ht="15.75" hidden="false" customHeight="false" outlineLevel="0" collapsed="false">
      <c r="A113" s="49" t="s">
        <v>501</v>
      </c>
      <c r="B113" s="50"/>
      <c r="C113" s="77"/>
      <c r="D113" s="77"/>
      <c r="E113" s="51" t="s">
        <v>431</v>
      </c>
      <c r="F113" s="51" t="s">
        <v>43</v>
      </c>
      <c r="G113" s="55" t="n">
        <v>19</v>
      </c>
      <c r="H113" s="49" t="s">
        <v>382</v>
      </c>
      <c r="I113" s="56" t="n">
        <v>1</v>
      </c>
      <c r="J113" s="53" t="n">
        <v>70</v>
      </c>
      <c r="K113" s="54" t="n">
        <v>60</v>
      </c>
      <c r="L113" s="54" t="s">
        <v>502</v>
      </c>
    </row>
    <row r="114" customFormat="false" ht="15.75" hidden="false" customHeight="false" outlineLevel="0" collapsed="false">
      <c r="A114" s="49" t="s">
        <v>503</v>
      </c>
      <c r="B114" s="50"/>
      <c r="C114" s="77"/>
      <c r="D114" s="77"/>
      <c r="E114" s="51" t="s">
        <v>431</v>
      </c>
      <c r="F114" s="51" t="s">
        <v>43</v>
      </c>
      <c r="G114" s="55" t="n">
        <v>19</v>
      </c>
      <c r="H114" s="49" t="s">
        <v>398</v>
      </c>
      <c r="I114" s="56" t="n">
        <v>1</v>
      </c>
      <c r="J114" s="53" t="n">
        <v>90</v>
      </c>
      <c r="K114" s="54" t="n">
        <v>80</v>
      </c>
      <c r="L114" s="54" t="s">
        <v>504</v>
      </c>
    </row>
    <row r="115" customFormat="false" ht="15.75" hidden="false" customHeight="false" outlineLevel="0" collapsed="false">
      <c r="A115" s="49" t="s">
        <v>505</v>
      </c>
      <c r="B115" s="50"/>
      <c r="C115" s="77"/>
      <c r="D115" s="77"/>
      <c r="E115" s="51" t="s">
        <v>431</v>
      </c>
      <c r="F115" s="51" t="s">
        <v>43</v>
      </c>
      <c r="G115" s="55" t="n">
        <v>19</v>
      </c>
      <c r="H115" s="49" t="s">
        <v>403</v>
      </c>
      <c r="I115" s="56" t="n">
        <v>0.5</v>
      </c>
      <c r="J115" s="53" t="n">
        <v>85</v>
      </c>
      <c r="K115" s="54" t="n">
        <v>80</v>
      </c>
      <c r="L115" s="54" t="s">
        <v>506</v>
      </c>
    </row>
    <row r="116" customFormat="false" ht="15.75" hidden="false" customHeight="false" outlineLevel="0" collapsed="false">
      <c r="A116" s="49" t="s">
        <v>507</v>
      </c>
      <c r="B116" s="50"/>
      <c r="C116" s="77"/>
      <c r="D116" s="77"/>
      <c r="E116" s="51" t="s">
        <v>431</v>
      </c>
      <c r="F116" s="51" t="s">
        <v>43</v>
      </c>
      <c r="G116" s="55" t="n">
        <v>19</v>
      </c>
      <c r="H116" s="49" t="s">
        <v>417</v>
      </c>
      <c r="I116" s="56" t="n">
        <v>3</v>
      </c>
      <c r="J116" s="53" t="n">
        <v>180</v>
      </c>
      <c r="K116" s="54" t="n">
        <v>165</v>
      </c>
      <c r="L116" s="54" t="s">
        <v>508</v>
      </c>
    </row>
    <row r="117" customFormat="false" ht="15.75" hidden="false" customHeight="false" outlineLevel="0" collapsed="false">
      <c r="A117" s="49" t="s">
        <v>509</v>
      </c>
      <c r="B117" s="50"/>
      <c r="C117" s="77"/>
      <c r="D117" s="77"/>
      <c r="E117" s="51" t="s">
        <v>431</v>
      </c>
      <c r="F117" s="51" t="s">
        <v>43</v>
      </c>
      <c r="G117" s="55" t="n">
        <v>21</v>
      </c>
      <c r="H117" s="49" t="s">
        <v>319</v>
      </c>
      <c r="I117" s="56" t="n">
        <v>1</v>
      </c>
      <c r="J117" s="53" t="n">
        <v>70</v>
      </c>
      <c r="K117" s="54" t="n">
        <v>60</v>
      </c>
      <c r="L117" s="54" t="s">
        <v>510</v>
      </c>
    </row>
    <row r="118" customFormat="false" ht="15.75" hidden="false" customHeight="false" outlineLevel="0" collapsed="false">
      <c r="A118" s="49" t="s">
        <v>511</v>
      </c>
      <c r="B118" s="50"/>
      <c r="C118" s="77"/>
      <c r="D118" s="77"/>
      <c r="E118" s="51" t="s">
        <v>431</v>
      </c>
      <c r="F118" s="51" t="s">
        <v>43</v>
      </c>
      <c r="G118" s="55" t="n">
        <v>21</v>
      </c>
      <c r="H118" s="49" t="s">
        <v>327</v>
      </c>
      <c r="I118" s="56" t="n">
        <v>2</v>
      </c>
      <c r="J118" s="53" t="n">
        <v>140</v>
      </c>
      <c r="K118" s="54" t="n">
        <v>130</v>
      </c>
      <c r="L118" s="54" t="s">
        <v>512</v>
      </c>
    </row>
    <row r="119" customFormat="false" ht="15.75" hidden="false" customHeight="false" outlineLevel="0" collapsed="false">
      <c r="A119" s="49" t="s">
        <v>513</v>
      </c>
      <c r="B119" s="50"/>
      <c r="C119" s="77"/>
      <c r="D119" s="77"/>
      <c r="E119" s="51" t="s">
        <v>431</v>
      </c>
      <c r="F119" s="51" t="s">
        <v>43</v>
      </c>
      <c r="G119" s="55" t="n">
        <v>22</v>
      </c>
      <c r="H119" s="49" t="s">
        <v>325</v>
      </c>
      <c r="I119" s="56" t="n">
        <v>2</v>
      </c>
      <c r="J119" s="53" t="n">
        <v>130</v>
      </c>
      <c r="K119" s="54" t="n">
        <v>120</v>
      </c>
      <c r="L119" s="54" t="s">
        <v>514</v>
      </c>
    </row>
    <row r="120" customFormat="false" ht="15.75" hidden="false" customHeight="false" outlineLevel="0" collapsed="false">
      <c r="A120" s="49" t="s">
        <v>515</v>
      </c>
      <c r="B120" s="50"/>
      <c r="C120" s="77"/>
      <c r="D120" s="78"/>
      <c r="E120" s="51" t="s">
        <v>427</v>
      </c>
      <c r="F120" s="51" t="s">
        <v>43</v>
      </c>
      <c r="G120" s="55" t="n">
        <v>18</v>
      </c>
      <c r="H120" s="49" t="s">
        <v>330</v>
      </c>
      <c r="I120" s="56" t="n">
        <v>4.4</v>
      </c>
      <c r="J120" s="53" t="n">
        <v>50</v>
      </c>
      <c r="K120" s="54" t="n">
        <v>0</v>
      </c>
      <c r="L120" s="54" t="s">
        <v>516</v>
      </c>
    </row>
    <row r="121" customFormat="false" ht="15.75" hidden="false" customHeight="false" outlineLevel="0" collapsed="false">
      <c r="A121" s="49" t="s">
        <v>517</v>
      </c>
      <c r="B121" s="50"/>
      <c r="C121" s="77"/>
      <c r="D121" s="79" t="s">
        <v>392</v>
      </c>
      <c r="E121" s="51" t="s">
        <v>431</v>
      </c>
      <c r="F121" s="51" t="s">
        <v>43</v>
      </c>
      <c r="G121" s="55" t="n">
        <v>25</v>
      </c>
      <c r="H121" s="49" t="s">
        <v>319</v>
      </c>
      <c r="I121" s="56" t="n">
        <v>1</v>
      </c>
      <c r="J121" s="53" t="n">
        <v>60</v>
      </c>
      <c r="K121" s="54" t="n">
        <v>55</v>
      </c>
      <c r="L121" s="54" t="s">
        <v>518</v>
      </c>
    </row>
    <row r="122" customFormat="false" ht="15.75" hidden="false" customHeight="false" outlineLevel="0" collapsed="false">
      <c r="A122" s="49" t="s">
        <v>519</v>
      </c>
      <c r="B122" s="50"/>
      <c r="C122" s="77"/>
      <c r="D122" s="79"/>
      <c r="E122" s="51" t="s">
        <v>431</v>
      </c>
      <c r="F122" s="51" t="s">
        <v>43</v>
      </c>
      <c r="G122" s="55" t="n">
        <v>25</v>
      </c>
      <c r="H122" s="49" t="s">
        <v>334</v>
      </c>
      <c r="I122" s="56" t="n">
        <v>1</v>
      </c>
      <c r="J122" s="53" t="n">
        <v>70</v>
      </c>
      <c r="K122" s="54" t="n">
        <v>60</v>
      </c>
      <c r="L122" s="54" t="s">
        <v>520</v>
      </c>
    </row>
    <row r="123" customFormat="false" ht="15.75" hidden="false" customHeight="false" outlineLevel="0" collapsed="false">
      <c r="A123" s="49" t="s">
        <v>521</v>
      </c>
      <c r="B123" s="50"/>
      <c r="C123" s="77"/>
      <c r="D123" s="79"/>
      <c r="E123" s="51" t="s">
        <v>431</v>
      </c>
      <c r="F123" s="51" t="s">
        <v>43</v>
      </c>
      <c r="G123" s="55" t="n">
        <v>26</v>
      </c>
      <c r="H123" s="49" t="s">
        <v>350</v>
      </c>
      <c r="I123" s="56" t="n">
        <v>1</v>
      </c>
      <c r="J123" s="53" t="n">
        <v>80</v>
      </c>
      <c r="K123" s="54" t="n">
        <v>65</v>
      </c>
      <c r="L123" s="54" t="s">
        <v>522</v>
      </c>
    </row>
    <row r="124" customFormat="false" ht="15.75" hidden="false" customHeight="false" outlineLevel="0" collapsed="false">
      <c r="A124" s="49" t="s">
        <v>523</v>
      </c>
      <c r="B124" s="50"/>
      <c r="C124" s="77"/>
      <c r="D124" s="79"/>
      <c r="E124" s="51" t="s">
        <v>431</v>
      </c>
      <c r="F124" s="51" t="s">
        <v>43</v>
      </c>
      <c r="G124" s="55" t="n">
        <v>26</v>
      </c>
      <c r="H124" s="49" t="s">
        <v>339</v>
      </c>
      <c r="I124" s="56" t="n">
        <v>1</v>
      </c>
      <c r="J124" s="53" t="n">
        <v>75</v>
      </c>
      <c r="K124" s="54" t="n">
        <v>60</v>
      </c>
      <c r="L124" s="54" t="s">
        <v>524</v>
      </c>
    </row>
    <row r="125" customFormat="false" ht="15.75" hidden="false" customHeight="false" outlineLevel="0" collapsed="false">
      <c r="A125" s="49" t="s">
        <v>525</v>
      </c>
      <c r="B125" s="50"/>
      <c r="C125" s="77"/>
      <c r="D125" s="79"/>
      <c r="E125" s="51" t="s">
        <v>431</v>
      </c>
      <c r="F125" s="51" t="s">
        <v>43</v>
      </c>
      <c r="G125" s="55" t="n">
        <v>26</v>
      </c>
      <c r="H125" s="49" t="s">
        <v>356</v>
      </c>
      <c r="I125" s="56" t="n">
        <v>1.5</v>
      </c>
      <c r="J125" s="53" t="n">
        <v>110</v>
      </c>
      <c r="K125" s="54" t="n">
        <v>100</v>
      </c>
      <c r="L125" s="54" t="s">
        <v>526</v>
      </c>
    </row>
    <row r="126" customFormat="false" ht="15.75" hidden="false" customHeight="false" outlineLevel="0" collapsed="false">
      <c r="A126" s="49" t="s">
        <v>527</v>
      </c>
      <c r="B126" s="50"/>
      <c r="C126" s="77"/>
      <c r="D126" s="79"/>
      <c r="E126" s="51" t="s">
        <v>431</v>
      </c>
      <c r="F126" s="51" t="s">
        <v>43</v>
      </c>
      <c r="G126" s="55" t="n">
        <v>26</v>
      </c>
      <c r="H126" s="49" t="s">
        <v>400</v>
      </c>
      <c r="I126" s="56" t="n">
        <v>1</v>
      </c>
      <c r="J126" s="53" t="n">
        <v>80</v>
      </c>
      <c r="K126" s="54" t="n">
        <v>70</v>
      </c>
      <c r="L126" s="54" t="s">
        <v>528</v>
      </c>
    </row>
    <row r="127" customFormat="false" ht="15.75" hidden="false" customHeight="false" outlineLevel="0" collapsed="false">
      <c r="A127" s="49" t="s">
        <v>529</v>
      </c>
      <c r="B127" s="50"/>
      <c r="C127" s="77"/>
      <c r="D127" s="79"/>
      <c r="E127" s="51" t="s">
        <v>431</v>
      </c>
      <c r="F127" s="51" t="s">
        <v>43</v>
      </c>
      <c r="G127" s="55" t="n">
        <v>27</v>
      </c>
      <c r="H127" s="49" t="s">
        <v>331</v>
      </c>
      <c r="I127" s="56" t="n">
        <v>1</v>
      </c>
      <c r="J127" s="53" t="n">
        <v>85</v>
      </c>
      <c r="K127" s="54" t="n">
        <v>75</v>
      </c>
      <c r="L127" s="54" t="s">
        <v>530</v>
      </c>
    </row>
    <row r="128" customFormat="false" ht="15.75" hidden="false" customHeight="false" outlineLevel="0" collapsed="false">
      <c r="A128" s="49" t="s">
        <v>531</v>
      </c>
      <c r="B128" s="50"/>
      <c r="C128" s="77"/>
      <c r="D128" s="79"/>
      <c r="E128" s="51" t="s">
        <v>431</v>
      </c>
      <c r="F128" s="51" t="s">
        <v>43</v>
      </c>
      <c r="G128" s="55" t="n">
        <v>27</v>
      </c>
      <c r="H128" s="49" t="s">
        <v>344</v>
      </c>
      <c r="I128" s="56" t="n">
        <v>1</v>
      </c>
      <c r="J128" s="53" t="n">
        <v>65</v>
      </c>
      <c r="K128" s="54" t="n">
        <v>55</v>
      </c>
      <c r="L128" s="54" t="s">
        <v>532</v>
      </c>
    </row>
    <row r="129" customFormat="false" ht="15.75" hidden="false" customHeight="false" outlineLevel="0" collapsed="false">
      <c r="A129" s="49" t="s">
        <v>533</v>
      </c>
      <c r="B129" s="50"/>
      <c r="C129" s="77"/>
      <c r="D129" s="79"/>
      <c r="E129" s="51" t="s">
        <v>431</v>
      </c>
      <c r="F129" s="51" t="s">
        <v>43</v>
      </c>
      <c r="G129" s="55" t="n">
        <v>27</v>
      </c>
      <c r="H129" s="49" t="s">
        <v>328</v>
      </c>
      <c r="I129" s="56" t="n">
        <v>1</v>
      </c>
      <c r="J129" s="53" t="n">
        <v>85</v>
      </c>
      <c r="K129" s="54" t="n">
        <v>75</v>
      </c>
      <c r="L129" s="54" t="s">
        <v>534</v>
      </c>
    </row>
    <row r="130" customFormat="false" ht="15.75" hidden="false" customHeight="false" outlineLevel="0" collapsed="false">
      <c r="A130" s="49" t="s">
        <v>535</v>
      </c>
      <c r="B130" s="50"/>
      <c r="C130" s="77"/>
      <c r="D130" s="79"/>
      <c r="E130" s="51" t="s">
        <v>431</v>
      </c>
      <c r="F130" s="51" t="s">
        <v>43</v>
      </c>
      <c r="G130" s="55" t="n">
        <v>27</v>
      </c>
      <c r="H130" s="49" t="s">
        <v>366</v>
      </c>
      <c r="I130" s="56" t="n">
        <v>1</v>
      </c>
      <c r="J130" s="53" t="n">
        <v>65</v>
      </c>
      <c r="K130" s="54" t="n">
        <v>50</v>
      </c>
      <c r="L130" s="54" t="s">
        <v>536</v>
      </c>
    </row>
    <row r="131" customFormat="false" ht="15.75" hidden="false" customHeight="false" outlineLevel="0" collapsed="false">
      <c r="A131" s="49" t="s">
        <v>537</v>
      </c>
      <c r="B131" s="50"/>
      <c r="C131" s="77"/>
      <c r="D131" s="79"/>
      <c r="E131" s="51" t="s">
        <v>431</v>
      </c>
      <c r="F131" s="51" t="s">
        <v>43</v>
      </c>
      <c r="G131" s="55" t="n">
        <v>27</v>
      </c>
      <c r="H131" s="49" t="s">
        <v>369</v>
      </c>
      <c r="I131" s="56" t="n">
        <v>1</v>
      </c>
      <c r="J131" s="53" t="n">
        <v>60</v>
      </c>
      <c r="K131" s="54" t="n">
        <v>50</v>
      </c>
      <c r="L131" s="54" t="s">
        <v>538</v>
      </c>
    </row>
    <row r="132" customFormat="false" ht="15.75" hidden="false" customHeight="false" outlineLevel="0" collapsed="false">
      <c r="A132" s="49" t="s">
        <v>539</v>
      </c>
      <c r="B132" s="50"/>
      <c r="C132" s="77"/>
      <c r="D132" s="79"/>
      <c r="E132" s="51" t="s">
        <v>431</v>
      </c>
      <c r="F132" s="51" t="s">
        <v>43</v>
      </c>
      <c r="G132" s="55" t="n">
        <v>27</v>
      </c>
      <c r="H132" s="49" t="s">
        <v>391</v>
      </c>
      <c r="I132" s="56" t="n">
        <v>1</v>
      </c>
      <c r="J132" s="53" t="n">
        <v>80</v>
      </c>
      <c r="K132" s="54" t="n">
        <v>65</v>
      </c>
      <c r="L132" s="54" t="s">
        <v>540</v>
      </c>
    </row>
    <row r="133" customFormat="false" ht="15.75" hidden="false" customHeight="false" outlineLevel="0" collapsed="false">
      <c r="A133" s="49" t="s">
        <v>541</v>
      </c>
      <c r="B133" s="50"/>
      <c r="C133" s="77"/>
      <c r="D133" s="79"/>
      <c r="E133" s="51" t="s">
        <v>431</v>
      </c>
      <c r="F133" s="51" t="s">
        <v>43</v>
      </c>
      <c r="G133" s="55" t="n">
        <v>27</v>
      </c>
      <c r="H133" s="49" t="s">
        <v>394</v>
      </c>
      <c r="I133" s="56" t="n">
        <v>2</v>
      </c>
      <c r="J133" s="53" t="n">
        <v>140</v>
      </c>
      <c r="K133" s="54" t="n">
        <v>125</v>
      </c>
      <c r="L133" s="54" t="s">
        <v>542</v>
      </c>
    </row>
    <row r="134" customFormat="false" ht="15.75" hidden="false" customHeight="false" outlineLevel="0" collapsed="false">
      <c r="A134" s="49" t="s">
        <v>543</v>
      </c>
      <c r="B134" s="50"/>
      <c r="C134" s="77"/>
      <c r="D134" s="79"/>
      <c r="E134" s="51" t="s">
        <v>431</v>
      </c>
      <c r="F134" s="51" t="s">
        <v>43</v>
      </c>
      <c r="G134" s="55" t="n">
        <v>28</v>
      </c>
      <c r="H134" s="49" t="s">
        <v>327</v>
      </c>
      <c r="I134" s="56" t="n">
        <v>1</v>
      </c>
      <c r="J134" s="53" t="n">
        <v>80</v>
      </c>
      <c r="K134" s="54" t="n">
        <v>70</v>
      </c>
      <c r="L134" s="54" t="s">
        <v>544</v>
      </c>
    </row>
    <row r="135" customFormat="false" ht="15.75" hidden="false" customHeight="false" outlineLevel="0" collapsed="false">
      <c r="A135" s="49" t="s">
        <v>545</v>
      </c>
      <c r="B135" s="50"/>
      <c r="C135" s="77"/>
      <c r="D135" s="79"/>
      <c r="E135" s="51" t="s">
        <v>431</v>
      </c>
      <c r="F135" s="51" t="s">
        <v>43</v>
      </c>
      <c r="G135" s="55" t="n">
        <v>28</v>
      </c>
      <c r="H135" s="49" t="s">
        <v>334</v>
      </c>
      <c r="I135" s="56" t="n">
        <v>1.5</v>
      </c>
      <c r="J135" s="53" t="n">
        <v>95</v>
      </c>
      <c r="K135" s="54" t="n">
        <v>90</v>
      </c>
      <c r="L135" s="54" t="s">
        <v>546</v>
      </c>
    </row>
    <row r="136" customFormat="false" ht="15.75" hidden="false" customHeight="false" outlineLevel="0" collapsed="false">
      <c r="A136" s="49" t="s">
        <v>547</v>
      </c>
      <c r="B136" s="50"/>
      <c r="C136" s="77"/>
      <c r="D136" s="79"/>
      <c r="E136" s="51" t="s">
        <v>431</v>
      </c>
      <c r="F136" s="51" t="s">
        <v>43</v>
      </c>
      <c r="G136" s="55" t="n">
        <v>28</v>
      </c>
      <c r="H136" s="49" t="s">
        <v>344</v>
      </c>
      <c r="I136" s="56" t="n">
        <v>1</v>
      </c>
      <c r="J136" s="53" t="n">
        <v>75</v>
      </c>
      <c r="K136" s="54" t="n">
        <v>65</v>
      </c>
      <c r="L136" s="54" t="s">
        <v>548</v>
      </c>
    </row>
    <row r="137" customFormat="false" ht="15.75" hidden="false" customHeight="false" outlineLevel="0" collapsed="false">
      <c r="A137" s="49" t="s">
        <v>549</v>
      </c>
      <c r="B137" s="50"/>
      <c r="C137" s="77"/>
      <c r="D137" s="79"/>
      <c r="E137" s="51" t="s">
        <v>431</v>
      </c>
      <c r="F137" s="51" t="s">
        <v>43</v>
      </c>
      <c r="G137" s="55" t="n">
        <v>28</v>
      </c>
      <c r="H137" s="49" t="s">
        <v>328</v>
      </c>
      <c r="I137" s="56" t="n">
        <v>1</v>
      </c>
      <c r="J137" s="53" t="n">
        <v>80</v>
      </c>
      <c r="K137" s="54" t="n">
        <v>70</v>
      </c>
      <c r="L137" s="54" t="s">
        <v>550</v>
      </c>
    </row>
    <row r="138" customFormat="false" ht="15.75" hidden="false" customHeight="false" outlineLevel="0" collapsed="false">
      <c r="A138" s="49" t="s">
        <v>551</v>
      </c>
      <c r="B138" s="50"/>
      <c r="C138" s="77"/>
      <c r="D138" s="79"/>
      <c r="E138" s="51" t="s">
        <v>431</v>
      </c>
      <c r="F138" s="51" t="s">
        <v>43</v>
      </c>
      <c r="G138" s="55" t="n">
        <v>28</v>
      </c>
      <c r="H138" s="49" t="s">
        <v>350</v>
      </c>
      <c r="I138" s="56" t="n">
        <v>1</v>
      </c>
      <c r="J138" s="53" t="n">
        <v>90</v>
      </c>
      <c r="K138" s="54" t="n">
        <v>75</v>
      </c>
      <c r="L138" s="54" t="s">
        <v>552</v>
      </c>
    </row>
    <row r="139" customFormat="false" ht="15.75" hidden="false" customHeight="false" outlineLevel="0" collapsed="false">
      <c r="A139" s="49" t="s">
        <v>553</v>
      </c>
      <c r="B139" s="50"/>
      <c r="C139" s="77"/>
      <c r="D139" s="79"/>
      <c r="E139" s="51" t="s">
        <v>427</v>
      </c>
      <c r="F139" s="51" t="s">
        <v>43</v>
      </c>
      <c r="G139" s="55" t="n">
        <v>23</v>
      </c>
      <c r="H139" s="49" t="s">
        <v>330</v>
      </c>
      <c r="I139" s="56" t="n">
        <v>2.5</v>
      </c>
      <c r="J139" s="53" t="n">
        <v>37</v>
      </c>
      <c r="K139" s="54" t="n">
        <v>0</v>
      </c>
      <c r="L139" s="54" t="s">
        <v>554</v>
      </c>
    </row>
    <row r="140" customFormat="false" ht="15.75" hidden="false" customHeight="false" outlineLevel="0" collapsed="false">
      <c r="A140" s="49" t="s">
        <v>555</v>
      </c>
      <c r="B140" s="50"/>
      <c r="C140" s="77"/>
      <c r="D140" s="79"/>
      <c r="E140" s="51" t="s">
        <v>427</v>
      </c>
      <c r="F140" s="51" t="s">
        <v>43</v>
      </c>
      <c r="G140" s="55" t="n">
        <v>24</v>
      </c>
      <c r="H140" s="49" t="s">
        <v>319</v>
      </c>
      <c r="I140" s="56" t="n">
        <v>2</v>
      </c>
      <c r="J140" s="53" t="n">
        <v>25</v>
      </c>
      <c r="K140" s="54" t="n">
        <v>0</v>
      </c>
      <c r="L140" s="54" t="s">
        <v>556</v>
      </c>
    </row>
    <row r="141" customFormat="false" ht="15.75" hidden="false" customHeight="false" outlineLevel="0" collapsed="false">
      <c r="A141" s="49" t="s">
        <v>557</v>
      </c>
      <c r="B141" s="50"/>
      <c r="C141" s="77"/>
      <c r="D141" s="79"/>
      <c r="E141" s="51" t="s">
        <v>427</v>
      </c>
      <c r="F141" s="51" t="s">
        <v>43</v>
      </c>
      <c r="G141" s="55" t="n">
        <v>27</v>
      </c>
      <c r="H141" s="49" t="s">
        <v>382</v>
      </c>
      <c r="I141" s="56" t="n">
        <v>2.5</v>
      </c>
      <c r="J141" s="53" t="n">
        <v>35</v>
      </c>
      <c r="K141" s="54" t="n">
        <v>0</v>
      </c>
      <c r="L141" s="54" t="s">
        <v>558</v>
      </c>
    </row>
    <row r="142" customFormat="false" ht="15.75" hidden="false" customHeight="false" outlineLevel="0" collapsed="false">
      <c r="A142" s="49" t="s">
        <v>559</v>
      </c>
      <c r="B142" s="50"/>
      <c r="C142" s="80" t="s">
        <v>411</v>
      </c>
      <c r="D142" s="81" t="s">
        <v>560</v>
      </c>
      <c r="E142" s="61" t="s">
        <v>431</v>
      </c>
      <c r="F142" s="51" t="s">
        <v>43</v>
      </c>
      <c r="G142" s="55" t="n">
        <v>1</v>
      </c>
      <c r="H142" s="49" t="s">
        <v>362</v>
      </c>
      <c r="I142" s="56" t="n">
        <v>2.3</v>
      </c>
      <c r="J142" s="53" t="n">
        <v>90</v>
      </c>
      <c r="K142" s="54" t="n">
        <v>75</v>
      </c>
      <c r="L142" s="54" t="s">
        <v>488</v>
      </c>
    </row>
    <row r="143" customFormat="false" ht="15.75" hidden="false" customHeight="false" outlineLevel="0" collapsed="false">
      <c r="A143" s="49" t="s">
        <v>561</v>
      </c>
      <c r="B143" s="50"/>
      <c r="C143" s="80"/>
      <c r="D143" s="82"/>
      <c r="E143" s="51" t="s">
        <v>427</v>
      </c>
      <c r="F143" s="51" t="s">
        <v>43</v>
      </c>
      <c r="G143" s="70" t="n">
        <v>3</v>
      </c>
      <c r="H143" s="70" t="n">
        <v>20</v>
      </c>
      <c r="I143" s="70" t="n">
        <v>3.4</v>
      </c>
      <c r="J143" s="53" t="n">
        <v>42</v>
      </c>
      <c r="K143" s="54" t="n">
        <v>0</v>
      </c>
      <c r="L143" s="54" t="s">
        <v>488</v>
      </c>
    </row>
    <row r="144" customFormat="false" ht="15.75" hidden="false" customHeight="false" outlineLevel="0" collapsed="false">
      <c r="A144" s="49" t="s">
        <v>562</v>
      </c>
      <c r="B144" s="50"/>
      <c r="C144" s="80"/>
      <c r="D144" s="83"/>
      <c r="E144" s="51" t="s">
        <v>427</v>
      </c>
      <c r="F144" s="51" t="s">
        <v>43</v>
      </c>
      <c r="G144" s="70" t="n">
        <v>6</v>
      </c>
      <c r="H144" s="70" t="n">
        <v>10</v>
      </c>
      <c r="I144" s="70" t="n">
        <v>2.1</v>
      </c>
      <c r="J144" s="53" t="n">
        <v>24</v>
      </c>
      <c r="K144" s="54" t="n">
        <v>0</v>
      </c>
      <c r="L144" s="54" t="s">
        <v>563</v>
      </c>
    </row>
    <row r="145" customFormat="false" ht="15.75" hidden="false" customHeight="false" outlineLevel="0" collapsed="false">
      <c r="A145" s="49" t="s">
        <v>564</v>
      </c>
      <c r="B145" s="50"/>
      <c r="C145" s="80"/>
      <c r="D145" s="84" t="s">
        <v>565</v>
      </c>
      <c r="E145" s="51" t="s">
        <v>431</v>
      </c>
      <c r="F145" s="51" t="s">
        <v>43</v>
      </c>
      <c r="G145" s="70" t="n">
        <v>25</v>
      </c>
      <c r="H145" s="70" t="n">
        <v>20</v>
      </c>
      <c r="I145" s="70" t="n">
        <v>2</v>
      </c>
      <c r="J145" s="70" t="n">
        <v>110</v>
      </c>
      <c r="K145" s="54" t="n">
        <v>95</v>
      </c>
      <c r="L145" s="54" t="s">
        <v>566</v>
      </c>
    </row>
    <row r="146" customFormat="false" ht="15.75" hidden="false" customHeight="false" outlineLevel="0" collapsed="false">
      <c r="A146" s="49" t="s">
        <v>567</v>
      </c>
      <c r="B146" s="50"/>
      <c r="C146" s="80"/>
      <c r="D146" s="80"/>
      <c r="E146" s="51" t="s">
        <v>431</v>
      </c>
      <c r="F146" s="51" t="s">
        <v>43</v>
      </c>
      <c r="G146" s="70" t="n">
        <v>25</v>
      </c>
      <c r="H146" s="70" t="n">
        <v>21</v>
      </c>
      <c r="I146" s="70" t="n">
        <v>3</v>
      </c>
      <c r="J146" s="70" t="n">
        <v>160</v>
      </c>
      <c r="K146" s="54" t="n">
        <v>145</v>
      </c>
      <c r="L146" s="54" t="s">
        <v>568</v>
      </c>
    </row>
    <row r="147" customFormat="false" ht="15.75" hidden="false" customHeight="false" outlineLevel="0" collapsed="false">
      <c r="A147" s="49" t="s">
        <v>569</v>
      </c>
      <c r="B147" s="50"/>
      <c r="C147" s="80"/>
      <c r="D147" s="80"/>
      <c r="E147" s="51" t="s">
        <v>431</v>
      </c>
      <c r="F147" s="51" t="s">
        <v>43</v>
      </c>
      <c r="G147" s="70" t="n">
        <v>30</v>
      </c>
      <c r="H147" s="70" t="n">
        <v>22</v>
      </c>
      <c r="I147" s="70" t="n">
        <v>3</v>
      </c>
      <c r="J147" s="70" t="n">
        <v>170</v>
      </c>
      <c r="K147" s="54" t="n">
        <v>150</v>
      </c>
      <c r="L147" s="54" t="s">
        <v>570</v>
      </c>
    </row>
    <row r="148" customFormat="false" ht="15.75" hidden="false" customHeight="false" outlineLevel="0" collapsed="false">
      <c r="A148" s="49" t="s">
        <v>571</v>
      </c>
      <c r="B148" s="50"/>
      <c r="C148" s="80"/>
      <c r="D148" s="80"/>
      <c r="E148" s="51" t="s">
        <v>431</v>
      </c>
      <c r="F148" s="51" t="s">
        <v>43</v>
      </c>
      <c r="G148" s="70" t="n">
        <v>31</v>
      </c>
      <c r="H148" s="70" t="n">
        <v>18</v>
      </c>
      <c r="I148" s="70" t="n">
        <v>3.6</v>
      </c>
      <c r="J148" s="70" t="n">
        <v>185</v>
      </c>
      <c r="K148" s="54" t="n">
        <v>160</v>
      </c>
      <c r="L148" s="54" t="s">
        <v>572</v>
      </c>
    </row>
    <row r="149" customFormat="false" ht="15.75" hidden="false" customHeight="false" outlineLevel="0" collapsed="false">
      <c r="A149" s="49" t="s">
        <v>573</v>
      </c>
      <c r="B149" s="50"/>
      <c r="C149" s="80"/>
      <c r="D149" s="80"/>
      <c r="E149" s="51" t="s">
        <v>431</v>
      </c>
      <c r="F149" s="51" t="s">
        <v>43</v>
      </c>
      <c r="G149" s="70" t="n">
        <v>31</v>
      </c>
      <c r="H149" s="70" t="n">
        <v>26</v>
      </c>
      <c r="I149" s="70" t="n">
        <v>2</v>
      </c>
      <c r="J149" s="70" t="n">
        <v>100</v>
      </c>
      <c r="K149" s="54" t="n">
        <v>85</v>
      </c>
      <c r="L149" s="54" t="s">
        <v>574</v>
      </c>
    </row>
    <row r="150" customFormat="false" ht="15.75" hidden="false" customHeight="false" outlineLevel="0" collapsed="false">
      <c r="A150" s="49" t="s">
        <v>575</v>
      </c>
      <c r="B150" s="50"/>
      <c r="C150" s="80"/>
      <c r="D150" s="80"/>
      <c r="E150" s="51" t="s">
        <v>427</v>
      </c>
      <c r="F150" s="51" t="s">
        <v>43</v>
      </c>
      <c r="G150" s="70" t="n">
        <v>31</v>
      </c>
      <c r="H150" s="70" t="n">
        <v>25</v>
      </c>
      <c r="I150" s="70" t="n">
        <v>2.3</v>
      </c>
      <c r="J150" s="70" t="n">
        <v>25</v>
      </c>
      <c r="K150" s="54" t="n">
        <v>0</v>
      </c>
      <c r="L150" s="54" t="s">
        <v>576</v>
      </c>
    </row>
    <row r="151" customFormat="false" ht="15.75" hidden="false" customHeight="false" outlineLevel="0" collapsed="false">
      <c r="A151" s="49" t="s">
        <v>577</v>
      </c>
      <c r="B151" s="50"/>
      <c r="C151" s="80"/>
      <c r="D151" s="80"/>
      <c r="E151" s="51" t="s">
        <v>427</v>
      </c>
      <c r="F151" s="51" t="s">
        <v>43</v>
      </c>
      <c r="G151" s="70" t="n">
        <v>31</v>
      </c>
      <c r="H151" s="70" t="n">
        <v>30</v>
      </c>
      <c r="I151" s="70" t="n">
        <v>3</v>
      </c>
      <c r="J151" s="70" t="n">
        <v>30</v>
      </c>
      <c r="K151" s="54" t="n">
        <v>0</v>
      </c>
      <c r="L151" s="54" t="s">
        <v>578</v>
      </c>
    </row>
    <row r="152" customFormat="false" ht="15.75" hidden="false" customHeight="false" outlineLevel="0" collapsed="false">
      <c r="A152" s="49" t="s">
        <v>579</v>
      </c>
      <c r="B152" s="50"/>
      <c r="C152" s="80"/>
      <c r="D152" s="85" t="s">
        <v>415</v>
      </c>
      <c r="E152" s="51" t="s">
        <v>431</v>
      </c>
      <c r="F152" s="51" t="s">
        <v>43</v>
      </c>
      <c r="G152" s="55" t="n">
        <v>19</v>
      </c>
      <c r="H152" s="49" t="s">
        <v>341</v>
      </c>
      <c r="I152" s="56" t="n">
        <v>4</v>
      </c>
      <c r="J152" s="53" t="n">
        <v>180</v>
      </c>
      <c r="K152" s="54" t="n">
        <v>160</v>
      </c>
      <c r="L152" s="54" t="s">
        <v>580</v>
      </c>
    </row>
    <row r="153" customFormat="false" ht="15.75" hidden="false" customHeight="false" outlineLevel="0" collapsed="false">
      <c r="A153" s="49" t="s">
        <v>581</v>
      </c>
      <c r="B153" s="50"/>
      <c r="C153" s="80"/>
      <c r="D153" s="80"/>
      <c r="E153" s="51" t="s">
        <v>431</v>
      </c>
      <c r="F153" s="51" t="s">
        <v>43</v>
      </c>
      <c r="G153" s="55" t="n">
        <v>19</v>
      </c>
      <c r="H153" s="49" t="s">
        <v>327</v>
      </c>
      <c r="I153" s="56" t="n">
        <v>2.2</v>
      </c>
      <c r="J153" s="53" t="n">
        <v>120</v>
      </c>
      <c r="K153" s="54" t="n">
        <v>110</v>
      </c>
      <c r="L153" s="54" t="s">
        <v>582</v>
      </c>
    </row>
    <row r="154" customFormat="false" ht="15.75" hidden="false" customHeight="false" outlineLevel="0" collapsed="false">
      <c r="A154" s="49" t="s">
        <v>583</v>
      </c>
      <c r="B154" s="50"/>
      <c r="C154" s="80"/>
      <c r="D154" s="80"/>
      <c r="E154" s="51" t="s">
        <v>431</v>
      </c>
      <c r="F154" s="51" t="s">
        <v>43</v>
      </c>
      <c r="G154" s="55" t="n">
        <v>19</v>
      </c>
      <c r="H154" s="49" t="s">
        <v>380</v>
      </c>
      <c r="I154" s="56" t="n">
        <v>0.4</v>
      </c>
      <c r="J154" s="53" t="n">
        <v>19</v>
      </c>
      <c r="K154" s="54" t="n">
        <v>18</v>
      </c>
      <c r="L154" s="54" t="s">
        <v>584</v>
      </c>
    </row>
    <row r="155" customFormat="false" ht="15.75" hidden="false" customHeight="false" outlineLevel="0" collapsed="false">
      <c r="A155" s="49" t="s">
        <v>585</v>
      </c>
      <c r="B155" s="50"/>
      <c r="C155" s="80"/>
      <c r="D155" s="80"/>
      <c r="E155" s="51" t="s">
        <v>586</v>
      </c>
      <c r="F155" s="51" t="s">
        <v>43</v>
      </c>
      <c r="G155" s="55" t="n">
        <v>16</v>
      </c>
      <c r="H155" s="49" t="s">
        <v>369</v>
      </c>
      <c r="I155" s="56" t="n">
        <v>5</v>
      </c>
      <c r="J155" s="53" t="n">
        <v>150</v>
      </c>
      <c r="K155" s="54" t="n">
        <v>130</v>
      </c>
      <c r="L155" s="54" t="s">
        <v>587</v>
      </c>
    </row>
    <row r="156" customFormat="false" ht="15.75" hidden="false" customHeight="false" outlineLevel="0" collapsed="false">
      <c r="A156" s="49" t="s">
        <v>588</v>
      </c>
      <c r="B156" s="50"/>
      <c r="C156" s="80"/>
      <c r="D156" s="80"/>
      <c r="E156" s="51" t="s">
        <v>586</v>
      </c>
      <c r="F156" s="51" t="s">
        <v>43</v>
      </c>
      <c r="G156" s="55" t="n">
        <v>11</v>
      </c>
      <c r="H156" s="49" t="s">
        <v>113</v>
      </c>
      <c r="I156" s="56" t="n">
        <v>8</v>
      </c>
      <c r="J156" s="53" t="n">
        <v>260</v>
      </c>
      <c r="K156" s="54" t="n">
        <v>238</v>
      </c>
      <c r="L156" s="54" t="s">
        <v>589</v>
      </c>
    </row>
    <row r="157" customFormat="false" ht="15.75" hidden="false" customHeight="false" outlineLevel="0" collapsed="false">
      <c r="A157" s="49" t="s">
        <v>590</v>
      </c>
      <c r="B157" s="50"/>
      <c r="C157" s="80"/>
      <c r="D157" s="80"/>
      <c r="E157" s="51" t="s">
        <v>427</v>
      </c>
      <c r="F157" s="51" t="s">
        <v>43</v>
      </c>
      <c r="G157" s="55" t="n">
        <v>17</v>
      </c>
      <c r="H157" s="49" t="s">
        <v>67</v>
      </c>
      <c r="I157" s="56" t="n">
        <v>2</v>
      </c>
      <c r="J157" s="53" t="n">
        <v>21</v>
      </c>
      <c r="K157" s="54" t="n">
        <v>0</v>
      </c>
      <c r="L157" s="54" t="s">
        <v>591</v>
      </c>
    </row>
    <row r="158" customFormat="false" ht="15.75" hidden="false" customHeight="false" outlineLevel="0" collapsed="false">
      <c r="A158" s="49" t="s">
        <v>592</v>
      </c>
      <c r="B158" s="50"/>
      <c r="C158" s="80"/>
      <c r="D158" s="80"/>
      <c r="E158" s="51" t="s">
        <v>427</v>
      </c>
      <c r="F158" s="51" t="s">
        <v>43</v>
      </c>
      <c r="G158" s="55" t="n">
        <v>17</v>
      </c>
      <c r="H158" s="49" t="s">
        <v>344</v>
      </c>
      <c r="I158" s="56" t="n">
        <v>3.2</v>
      </c>
      <c r="J158" s="53" t="n">
        <v>32</v>
      </c>
      <c r="K158" s="54" t="n">
        <v>0</v>
      </c>
      <c r="L158" s="54" t="s">
        <v>593</v>
      </c>
    </row>
    <row r="159" customFormat="false" ht="15.75" hidden="false" customHeight="false" outlineLevel="0" collapsed="false">
      <c r="A159" s="49" t="s">
        <v>594</v>
      </c>
      <c r="B159" s="50"/>
      <c r="C159" s="80"/>
      <c r="D159" s="86" t="s">
        <v>412</v>
      </c>
      <c r="E159" s="51" t="s">
        <v>431</v>
      </c>
      <c r="F159" s="51" t="s">
        <v>43</v>
      </c>
      <c r="G159" s="70" t="n">
        <v>15</v>
      </c>
      <c r="H159" s="70" t="n">
        <v>8</v>
      </c>
      <c r="I159" s="70" t="n">
        <v>1.8</v>
      </c>
      <c r="J159" s="70" t="n">
        <v>110</v>
      </c>
      <c r="K159" s="70" t="n">
        <v>100</v>
      </c>
      <c r="L159" s="70" t="s">
        <v>595</v>
      </c>
    </row>
    <row r="160" customFormat="false" ht="15.75" hidden="false" customHeight="false" outlineLevel="0" collapsed="false">
      <c r="A160" s="49" t="s">
        <v>596</v>
      </c>
      <c r="B160" s="50"/>
      <c r="C160" s="80"/>
      <c r="D160" s="86"/>
      <c r="E160" s="51" t="s">
        <v>586</v>
      </c>
      <c r="F160" s="51" t="s">
        <v>43</v>
      </c>
      <c r="G160" s="70" t="n">
        <v>22</v>
      </c>
      <c r="H160" s="70" t="n">
        <v>18</v>
      </c>
      <c r="I160" s="70" t="n">
        <v>5.7</v>
      </c>
      <c r="J160" s="70" t="n">
        <v>160</v>
      </c>
      <c r="K160" s="70" t="n">
        <v>145</v>
      </c>
      <c r="L160" s="70" t="s">
        <v>597</v>
      </c>
    </row>
    <row r="161" customFormat="false" ht="15.75" hidden="false" customHeight="false" outlineLevel="0" collapsed="false">
      <c r="A161" s="49" t="s">
        <v>598</v>
      </c>
      <c r="B161" s="50"/>
      <c r="C161" s="80"/>
      <c r="D161" s="86"/>
      <c r="E161" s="51" t="s">
        <v>431</v>
      </c>
      <c r="F161" s="51" t="s">
        <v>43</v>
      </c>
      <c r="G161" s="70" t="n">
        <v>23</v>
      </c>
      <c r="H161" s="70" t="n">
        <v>2</v>
      </c>
      <c r="I161" s="70" t="n">
        <v>1.5</v>
      </c>
      <c r="J161" s="70" t="n">
        <v>90</v>
      </c>
      <c r="K161" s="70" t="n">
        <v>80</v>
      </c>
      <c r="L161" s="70" t="s">
        <v>599</v>
      </c>
    </row>
    <row r="162" customFormat="false" ht="15.75" hidden="false" customHeight="false" outlineLevel="0" collapsed="false">
      <c r="A162" s="49" t="s">
        <v>600</v>
      </c>
      <c r="B162" s="50"/>
      <c r="C162" s="80"/>
      <c r="D162" s="86"/>
      <c r="E162" s="51" t="s">
        <v>431</v>
      </c>
      <c r="F162" s="51" t="s">
        <v>43</v>
      </c>
      <c r="G162" s="70" t="n">
        <v>23</v>
      </c>
      <c r="H162" s="70" t="n">
        <v>15</v>
      </c>
      <c r="I162" s="70" t="n">
        <v>2.6</v>
      </c>
      <c r="J162" s="70" t="n">
        <v>120</v>
      </c>
      <c r="K162" s="70" t="n">
        <v>105</v>
      </c>
      <c r="L162" s="70" t="s">
        <v>601</v>
      </c>
    </row>
    <row r="163" customFormat="false" ht="15.75" hidden="false" customHeight="false" outlineLevel="0" collapsed="false">
      <c r="A163" s="49" t="s">
        <v>602</v>
      </c>
      <c r="B163" s="50"/>
      <c r="C163" s="80"/>
      <c r="D163" s="86"/>
      <c r="E163" s="51" t="s">
        <v>431</v>
      </c>
      <c r="F163" s="51" t="s">
        <v>43</v>
      </c>
      <c r="G163" s="70" t="n">
        <v>27</v>
      </c>
      <c r="H163" s="70" t="n">
        <v>3</v>
      </c>
      <c r="I163" s="70" t="n">
        <v>2.3</v>
      </c>
      <c r="J163" s="70" t="n">
        <v>110</v>
      </c>
      <c r="K163" s="70" t="n">
        <v>100</v>
      </c>
      <c r="L163" s="70" t="s">
        <v>603</v>
      </c>
    </row>
    <row r="164" customFormat="false" ht="15.75" hidden="false" customHeight="false" outlineLevel="0" collapsed="false">
      <c r="A164" s="49" t="s">
        <v>604</v>
      </c>
      <c r="B164" s="50"/>
      <c r="C164" s="80"/>
      <c r="D164" s="86"/>
      <c r="E164" s="51" t="s">
        <v>431</v>
      </c>
      <c r="F164" s="51" t="s">
        <v>43</v>
      </c>
      <c r="G164" s="70" t="n">
        <v>27</v>
      </c>
      <c r="H164" s="70" t="n">
        <v>4</v>
      </c>
      <c r="I164" s="70" t="n">
        <v>2</v>
      </c>
      <c r="J164" s="70" t="n">
        <v>100</v>
      </c>
      <c r="K164" s="70" t="n">
        <v>90</v>
      </c>
      <c r="L164" s="70" t="s">
        <v>605</v>
      </c>
    </row>
    <row r="165" customFormat="false" ht="15.75" hidden="false" customHeight="false" outlineLevel="0" collapsed="false">
      <c r="A165" s="49" t="s">
        <v>606</v>
      </c>
      <c r="B165" s="50"/>
      <c r="C165" s="80"/>
      <c r="D165" s="86"/>
      <c r="E165" s="51" t="s">
        <v>427</v>
      </c>
      <c r="F165" s="51" t="s">
        <v>43</v>
      </c>
      <c r="G165" s="70" t="n">
        <v>23</v>
      </c>
      <c r="H165" s="70" t="n">
        <v>9</v>
      </c>
      <c r="I165" s="70" t="n">
        <v>2.7</v>
      </c>
      <c r="J165" s="70" t="n">
        <v>29</v>
      </c>
      <c r="K165" s="70" t="n">
        <v>0</v>
      </c>
      <c r="L165" s="70" t="s">
        <v>607</v>
      </c>
    </row>
    <row r="166" customFormat="false" ht="15.75" hidden="false" customHeight="false" outlineLevel="0" collapsed="false">
      <c r="A166" s="49" t="s">
        <v>608</v>
      </c>
      <c r="B166" s="50"/>
      <c r="C166" s="85" t="s">
        <v>609</v>
      </c>
      <c r="D166" s="52" t="s">
        <v>357</v>
      </c>
      <c r="E166" s="51" t="s">
        <v>431</v>
      </c>
      <c r="F166" s="51" t="s">
        <v>43</v>
      </c>
      <c r="G166" s="70" t="n">
        <v>22</v>
      </c>
      <c r="H166" s="70" t="n">
        <v>12</v>
      </c>
      <c r="I166" s="70" t="n">
        <v>2.5</v>
      </c>
      <c r="J166" s="70" t="n">
        <v>95</v>
      </c>
      <c r="K166" s="70" t="n">
        <v>80</v>
      </c>
      <c r="L166" s="70" t="s">
        <v>610</v>
      </c>
    </row>
    <row r="167" customFormat="false" ht="15.75" hidden="false" customHeight="false" outlineLevel="0" collapsed="false">
      <c r="A167" s="49" t="s">
        <v>611</v>
      </c>
      <c r="B167" s="50"/>
      <c r="C167" s="85"/>
      <c r="D167" s="87" t="s">
        <v>612</v>
      </c>
      <c r="E167" s="51" t="s">
        <v>431</v>
      </c>
      <c r="F167" s="51" t="s">
        <v>43</v>
      </c>
      <c r="G167" s="70" t="n">
        <v>19</v>
      </c>
      <c r="H167" s="70" t="n">
        <v>11</v>
      </c>
      <c r="I167" s="70" t="n">
        <v>3</v>
      </c>
      <c r="J167" s="70" t="n">
        <v>120</v>
      </c>
      <c r="K167" s="70" t="n">
        <v>105</v>
      </c>
      <c r="L167" s="70" t="s">
        <v>613</v>
      </c>
    </row>
    <row r="168" customFormat="false" ht="15.75" hidden="false" customHeight="false" outlineLevel="0" collapsed="false">
      <c r="A168" s="49" t="s">
        <v>614</v>
      </c>
      <c r="B168" s="50"/>
      <c r="C168" s="85"/>
      <c r="D168" s="64"/>
      <c r="E168" s="51" t="s">
        <v>615</v>
      </c>
      <c r="F168" s="51" t="s">
        <v>43</v>
      </c>
      <c r="G168" s="70" t="n">
        <v>17</v>
      </c>
      <c r="H168" s="70" t="n">
        <v>29</v>
      </c>
      <c r="I168" s="70" t="n">
        <v>6.8</v>
      </c>
      <c r="J168" s="70" t="n">
        <v>150</v>
      </c>
      <c r="K168" s="70" t="n">
        <v>130</v>
      </c>
      <c r="L168" s="70" t="s">
        <v>616</v>
      </c>
    </row>
    <row r="169" customFormat="false" ht="15.75" hidden="false" customHeight="false" outlineLevel="0" collapsed="false">
      <c r="A169" s="49" t="s">
        <v>617</v>
      </c>
      <c r="B169" s="50"/>
      <c r="C169" s="85"/>
      <c r="D169" s="81" t="s">
        <v>618</v>
      </c>
      <c r="E169" s="51" t="s">
        <v>431</v>
      </c>
      <c r="F169" s="51" t="s">
        <v>43</v>
      </c>
      <c r="G169" s="70" t="n">
        <v>1</v>
      </c>
      <c r="H169" s="70" t="n">
        <v>23</v>
      </c>
      <c r="I169" s="70" t="n">
        <v>2</v>
      </c>
      <c r="J169" s="70" t="n">
        <v>110</v>
      </c>
      <c r="K169" s="70" t="n">
        <v>100</v>
      </c>
      <c r="L169" s="70" t="s">
        <v>619</v>
      </c>
    </row>
    <row r="170" customFormat="false" ht="15.75" hidden="false" customHeight="false" outlineLevel="0" collapsed="false">
      <c r="A170" s="49" t="s">
        <v>620</v>
      </c>
      <c r="B170" s="50"/>
      <c r="C170" s="85"/>
      <c r="D170" s="81"/>
      <c r="E170" s="51" t="s">
        <v>431</v>
      </c>
      <c r="F170" s="51" t="s">
        <v>43</v>
      </c>
      <c r="G170" s="70" t="n">
        <v>2</v>
      </c>
      <c r="H170" s="70" t="n">
        <v>10</v>
      </c>
      <c r="I170" s="70" t="n">
        <v>3</v>
      </c>
      <c r="J170" s="70" t="n">
        <v>130</v>
      </c>
      <c r="K170" s="70" t="n">
        <v>115</v>
      </c>
      <c r="L170" s="70" t="s">
        <v>621</v>
      </c>
    </row>
    <row r="171" customFormat="false" ht="15.75" hidden="false" customHeight="false" outlineLevel="0" collapsed="false">
      <c r="A171" s="49" t="s">
        <v>622</v>
      </c>
      <c r="B171" s="50"/>
      <c r="C171" s="85"/>
      <c r="D171" s="81"/>
      <c r="E171" s="51" t="s">
        <v>431</v>
      </c>
      <c r="F171" s="51" t="s">
        <v>43</v>
      </c>
      <c r="G171" s="70" t="n">
        <v>3</v>
      </c>
      <c r="H171" s="70" t="n">
        <v>11</v>
      </c>
      <c r="I171" s="70" t="n">
        <v>3</v>
      </c>
      <c r="J171" s="70" t="n">
        <v>140</v>
      </c>
      <c r="K171" s="70" t="n">
        <v>120</v>
      </c>
      <c r="L171" s="70" t="s">
        <v>623</v>
      </c>
    </row>
    <row r="172" customFormat="false" ht="15.75" hidden="false" customHeight="false" outlineLevel="0" collapsed="false">
      <c r="A172" s="49" t="s">
        <v>624</v>
      </c>
      <c r="B172" s="50"/>
      <c r="C172" s="85"/>
      <c r="D172" s="81"/>
      <c r="E172" s="51" t="s">
        <v>431</v>
      </c>
      <c r="F172" s="51" t="s">
        <v>43</v>
      </c>
      <c r="G172" s="70" t="n">
        <v>4</v>
      </c>
      <c r="H172" s="70" t="n">
        <v>1</v>
      </c>
      <c r="I172" s="70" t="n">
        <v>3</v>
      </c>
      <c r="J172" s="70" t="n">
        <v>125</v>
      </c>
      <c r="K172" s="70" t="n">
        <v>115</v>
      </c>
      <c r="L172" s="70" t="s">
        <v>625</v>
      </c>
    </row>
    <row r="173" customFormat="false" ht="15.75" hidden="false" customHeight="false" outlineLevel="0" collapsed="false">
      <c r="A173" s="49" t="s">
        <v>626</v>
      </c>
      <c r="B173" s="50"/>
      <c r="C173" s="85"/>
      <c r="D173" s="81"/>
      <c r="E173" s="51" t="s">
        <v>431</v>
      </c>
      <c r="F173" s="51" t="s">
        <v>43</v>
      </c>
      <c r="G173" s="70" t="n">
        <v>4</v>
      </c>
      <c r="H173" s="70" t="n">
        <v>14</v>
      </c>
      <c r="I173" s="70" t="n">
        <v>1.5</v>
      </c>
      <c r="J173" s="70" t="n">
        <v>80</v>
      </c>
      <c r="K173" s="70" t="n">
        <v>70</v>
      </c>
      <c r="L173" s="70" t="s">
        <v>627</v>
      </c>
    </row>
    <row r="174" customFormat="false" ht="15.75" hidden="false" customHeight="false" outlineLevel="0" collapsed="false">
      <c r="A174" s="49" t="s">
        <v>628</v>
      </c>
      <c r="B174" s="50"/>
      <c r="C174" s="85" t="s">
        <v>629</v>
      </c>
      <c r="D174" s="81" t="s">
        <v>630</v>
      </c>
      <c r="E174" s="51" t="s">
        <v>431</v>
      </c>
      <c r="F174" s="51" t="s">
        <v>43</v>
      </c>
      <c r="G174" s="70" t="n">
        <v>20</v>
      </c>
      <c r="H174" s="70" t="n">
        <v>12</v>
      </c>
      <c r="I174" s="70" t="n">
        <v>3</v>
      </c>
      <c r="J174" s="70" t="n">
        <v>120</v>
      </c>
      <c r="K174" s="70" t="n">
        <v>105</v>
      </c>
      <c r="L174" s="70" t="s">
        <v>631</v>
      </c>
    </row>
    <row r="175" customFormat="false" ht="15.75" hidden="false" customHeight="false" outlineLevel="0" collapsed="false">
      <c r="A175" s="49" t="s">
        <v>632</v>
      </c>
      <c r="B175" s="50"/>
      <c r="C175" s="85"/>
      <c r="D175" s="81"/>
      <c r="E175" s="51" t="s">
        <v>431</v>
      </c>
      <c r="F175" s="51" t="s">
        <v>43</v>
      </c>
      <c r="G175" s="70" t="n">
        <v>30</v>
      </c>
      <c r="H175" s="70" t="n">
        <v>12</v>
      </c>
      <c r="I175" s="70" t="n">
        <v>3</v>
      </c>
      <c r="J175" s="70" t="n">
        <v>125</v>
      </c>
      <c r="K175" s="70" t="n">
        <v>110</v>
      </c>
      <c r="L175" s="70" t="s">
        <v>633</v>
      </c>
    </row>
    <row r="176" customFormat="false" ht="15.75" hidden="false" customHeight="false" outlineLevel="0" collapsed="false">
      <c r="A176" s="49" t="s">
        <v>634</v>
      </c>
      <c r="B176" s="50"/>
      <c r="C176" s="85"/>
      <c r="D176" s="81"/>
      <c r="E176" s="51" t="s">
        <v>431</v>
      </c>
      <c r="F176" s="51" t="s">
        <v>43</v>
      </c>
      <c r="G176" s="70" t="n">
        <v>30</v>
      </c>
      <c r="H176" s="70" t="n">
        <v>20</v>
      </c>
      <c r="I176" s="70" t="n">
        <v>3</v>
      </c>
      <c r="J176" s="70" t="n">
        <v>105</v>
      </c>
      <c r="K176" s="70" t="n">
        <v>95</v>
      </c>
      <c r="L176" s="70" t="s">
        <v>635</v>
      </c>
    </row>
    <row r="177" customFormat="false" ht="15.75" hidden="false" customHeight="false" outlineLevel="0" collapsed="false">
      <c r="A177" s="49" t="s">
        <v>636</v>
      </c>
      <c r="B177" s="50"/>
      <c r="C177" s="85"/>
      <c r="D177" s="81"/>
      <c r="E177" s="51" t="s">
        <v>424</v>
      </c>
      <c r="F177" s="51" t="s">
        <v>43</v>
      </c>
      <c r="G177" s="70" t="n">
        <v>10</v>
      </c>
      <c r="H177" s="70" t="n">
        <v>22</v>
      </c>
      <c r="I177" s="70" t="n">
        <v>3.5</v>
      </c>
      <c r="J177" s="70" t="n">
        <v>21</v>
      </c>
      <c r="K177" s="70" t="n">
        <v>0</v>
      </c>
      <c r="L177" s="70" t="s">
        <v>637</v>
      </c>
    </row>
    <row r="178" customFormat="false" ht="15.75" hidden="false" customHeight="false" outlineLevel="0" collapsed="false">
      <c r="A178" s="49" t="s">
        <v>638</v>
      </c>
      <c r="B178" s="50"/>
      <c r="C178" s="85"/>
      <c r="D178" s="81"/>
      <c r="E178" s="51" t="s">
        <v>424</v>
      </c>
      <c r="F178" s="51" t="s">
        <v>43</v>
      </c>
      <c r="G178" s="70" t="n">
        <v>30</v>
      </c>
      <c r="H178" s="70" t="n">
        <v>18</v>
      </c>
      <c r="I178" s="70" t="n">
        <v>5</v>
      </c>
      <c r="J178" s="70" t="n">
        <v>29</v>
      </c>
      <c r="K178" s="70" t="n">
        <v>0</v>
      </c>
      <c r="L178" s="70" t="s">
        <v>639</v>
      </c>
    </row>
    <row r="179" customFormat="false" ht="15.75" hidden="false" customHeight="false" outlineLevel="0" collapsed="false">
      <c r="A179" s="49" t="s">
        <v>640</v>
      </c>
      <c r="B179" s="50"/>
      <c r="C179" s="85"/>
      <c r="D179" s="81"/>
      <c r="E179" s="51" t="s">
        <v>427</v>
      </c>
      <c r="F179" s="51" t="s">
        <v>43</v>
      </c>
      <c r="G179" s="70" t="n">
        <v>12</v>
      </c>
      <c r="H179" s="70" t="n">
        <v>23</v>
      </c>
      <c r="I179" s="70" t="n">
        <v>2.8</v>
      </c>
      <c r="J179" s="70" t="n">
        <v>27</v>
      </c>
      <c r="K179" s="70" t="n">
        <v>0</v>
      </c>
      <c r="L179" s="70" t="s">
        <v>641</v>
      </c>
    </row>
    <row r="180" customFormat="false" ht="15.75" hidden="false" customHeight="false" outlineLevel="0" collapsed="false">
      <c r="A180" s="49" t="s">
        <v>642</v>
      </c>
      <c r="B180" s="50"/>
      <c r="C180" s="85"/>
      <c r="D180" s="81"/>
      <c r="E180" s="51" t="s">
        <v>427</v>
      </c>
      <c r="F180" s="51" t="s">
        <v>43</v>
      </c>
      <c r="G180" s="70" t="n">
        <v>29</v>
      </c>
      <c r="H180" s="70" t="n">
        <v>26</v>
      </c>
      <c r="I180" s="70" t="n">
        <v>7.3</v>
      </c>
      <c r="J180" s="70" t="n">
        <v>72</v>
      </c>
      <c r="K180" s="70" t="n">
        <v>0</v>
      </c>
      <c r="L180" s="70" t="s">
        <v>643</v>
      </c>
    </row>
    <row r="181" customFormat="false" ht="15.75" hidden="false" customHeight="false" outlineLevel="0" collapsed="false">
      <c r="A181" s="49" t="s">
        <v>644</v>
      </c>
      <c r="B181" s="50"/>
      <c r="C181" s="85"/>
      <c r="D181" s="81"/>
      <c r="E181" s="51" t="s">
        <v>427</v>
      </c>
      <c r="F181" s="51" t="s">
        <v>43</v>
      </c>
      <c r="G181" s="70" t="n">
        <v>30</v>
      </c>
      <c r="H181" s="70" t="n">
        <v>2</v>
      </c>
      <c r="I181" s="70" t="n">
        <v>5.3</v>
      </c>
      <c r="J181" s="70" t="n">
        <v>48</v>
      </c>
      <c r="K181" s="70" t="n">
        <v>0</v>
      </c>
      <c r="L181" s="70" t="s">
        <v>645</v>
      </c>
    </row>
    <row r="182" customFormat="false" ht="15.75" hidden="false" customHeight="false" outlineLevel="0" collapsed="false">
      <c r="A182" s="49" t="s">
        <v>646</v>
      </c>
      <c r="B182" s="50"/>
      <c r="C182" s="85"/>
      <c r="D182" s="81"/>
      <c r="E182" s="51" t="s">
        <v>427</v>
      </c>
      <c r="F182" s="51" t="s">
        <v>43</v>
      </c>
      <c r="G182" s="70" t="n">
        <v>30</v>
      </c>
      <c r="H182" s="70" t="n">
        <v>16</v>
      </c>
      <c r="I182" s="70" t="n">
        <v>5.6</v>
      </c>
      <c r="J182" s="70" t="n">
        <v>68</v>
      </c>
      <c r="K182" s="70" t="n">
        <v>0</v>
      </c>
      <c r="L182" s="70" t="s">
        <v>647</v>
      </c>
    </row>
    <row r="183" customFormat="false" ht="15.75" hidden="false" customHeight="false" outlineLevel="0" collapsed="false">
      <c r="A183" s="49" t="s">
        <v>648</v>
      </c>
      <c r="B183" s="50"/>
      <c r="C183" s="85"/>
      <c r="D183" s="81" t="s">
        <v>649</v>
      </c>
      <c r="E183" s="51" t="s">
        <v>431</v>
      </c>
      <c r="F183" s="51" t="s">
        <v>43</v>
      </c>
      <c r="G183" s="70" t="n">
        <v>13</v>
      </c>
      <c r="H183" s="70" t="n">
        <v>11</v>
      </c>
      <c r="I183" s="70" t="n">
        <v>3</v>
      </c>
      <c r="J183" s="70" t="n">
        <v>100</v>
      </c>
      <c r="K183" s="70" t="n">
        <v>85</v>
      </c>
      <c r="L183" s="70" t="s">
        <v>650</v>
      </c>
    </row>
    <row r="184" customFormat="false" ht="15.75" hidden="false" customHeight="false" outlineLevel="0" collapsed="false">
      <c r="A184" s="49" t="s">
        <v>651</v>
      </c>
      <c r="B184" s="50"/>
      <c r="C184" s="85"/>
      <c r="D184" s="82"/>
      <c r="E184" s="51" t="s">
        <v>431</v>
      </c>
      <c r="F184" s="51" t="s">
        <v>43</v>
      </c>
      <c r="G184" s="70" t="n">
        <v>13</v>
      </c>
      <c r="H184" s="70" t="n">
        <v>12</v>
      </c>
      <c r="I184" s="70" t="n">
        <v>3.5</v>
      </c>
      <c r="J184" s="70" t="n">
        <v>120</v>
      </c>
      <c r="K184" s="70" t="n">
        <v>95</v>
      </c>
      <c r="L184" s="70" t="s">
        <v>652</v>
      </c>
    </row>
    <row r="185" customFormat="false" ht="15.75" hidden="false" customHeight="false" outlineLevel="0" collapsed="false">
      <c r="A185" s="49" t="s">
        <v>653</v>
      </c>
      <c r="B185" s="50"/>
      <c r="C185" s="85"/>
      <c r="D185" s="82"/>
      <c r="E185" s="51" t="s">
        <v>427</v>
      </c>
      <c r="F185" s="51" t="s">
        <v>43</v>
      </c>
      <c r="G185" s="70" t="n">
        <v>13</v>
      </c>
      <c r="H185" s="70" t="n">
        <v>26</v>
      </c>
      <c r="I185" s="70" t="n">
        <v>1.5</v>
      </c>
      <c r="J185" s="70" t="n">
        <v>14</v>
      </c>
      <c r="K185" s="70" t="n">
        <v>0</v>
      </c>
      <c r="L185" s="70" t="s">
        <v>654</v>
      </c>
    </row>
    <row r="186" customFormat="false" ht="15.75" hidden="false" customHeight="false" outlineLevel="0" collapsed="false">
      <c r="A186" s="49" t="s">
        <v>655</v>
      </c>
      <c r="B186" s="50"/>
      <c r="C186" s="85"/>
      <c r="D186" s="64"/>
      <c r="E186" s="51" t="s">
        <v>427</v>
      </c>
      <c r="F186" s="51" t="s">
        <v>43</v>
      </c>
      <c r="G186" s="70" t="n">
        <v>14</v>
      </c>
      <c r="H186" s="70" t="n">
        <v>43</v>
      </c>
      <c r="I186" s="70" t="n">
        <v>0.8</v>
      </c>
      <c r="J186" s="70" t="n">
        <v>9</v>
      </c>
      <c r="K186" s="70" t="n">
        <v>0</v>
      </c>
      <c r="L186" s="70" t="s">
        <v>650</v>
      </c>
    </row>
    <row r="187" customFormat="false" ht="15.75" hidden="false" customHeight="false" outlineLevel="0" collapsed="false">
      <c r="A187" s="49" t="s">
        <v>656</v>
      </c>
      <c r="B187" s="50"/>
      <c r="C187" s="85"/>
      <c r="D187" s="85" t="s">
        <v>657</v>
      </c>
      <c r="E187" s="51" t="s">
        <v>431</v>
      </c>
      <c r="F187" s="51" t="s">
        <v>229</v>
      </c>
      <c r="G187" s="70" t="n">
        <v>25</v>
      </c>
      <c r="H187" s="70" t="n">
        <v>4</v>
      </c>
      <c r="I187" s="70" t="n">
        <v>3</v>
      </c>
      <c r="J187" s="70" t="n">
        <v>130</v>
      </c>
      <c r="K187" s="70" t="n">
        <v>105</v>
      </c>
      <c r="L187" s="70" t="s">
        <v>658</v>
      </c>
    </row>
    <row r="188" customFormat="false" ht="15.75" hidden="false" customHeight="false" outlineLevel="0" collapsed="false">
      <c r="A188" s="49" t="s">
        <v>659</v>
      </c>
      <c r="B188" s="50"/>
      <c r="C188" s="85"/>
      <c r="D188" s="85"/>
      <c r="E188" s="51" t="s">
        <v>431</v>
      </c>
      <c r="F188" s="51" t="s">
        <v>229</v>
      </c>
      <c r="G188" s="70" t="n">
        <v>25</v>
      </c>
      <c r="H188" s="70" t="n">
        <v>16</v>
      </c>
      <c r="I188" s="70" t="n">
        <v>6.4</v>
      </c>
      <c r="J188" s="70" t="n">
        <v>210</v>
      </c>
      <c r="K188" s="70" t="n">
        <v>190</v>
      </c>
      <c r="L188" s="70" t="s">
        <v>660</v>
      </c>
    </row>
    <row r="189" customFormat="false" ht="15.75" hidden="false" customHeight="false" outlineLevel="0" collapsed="false">
      <c r="A189" s="49" t="s">
        <v>661</v>
      </c>
      <c r="B189" s="50"/>
      <c r="C189" s="85"/>
      <c r="D189" s="85"/>
      <c r="E189" s="51" t="s">
        <v>431</v>
      </c>
      <c r="F189" s="51" t="s">
        <v>229</v>
      </c>
      <c r="G189" s="70" t="n">
        <v>32</v>
      </c>
      <c r="H189" s="70" t="n">
        <v>10</v>
      </c>
      <c r="I189" s="70" t="n">
        <v>5</v>
      </c>
      <c r="J189" s="70" t="n">
        <v>180</v>
      </c>
      <c r="K189" s="70" t="n">
        <v>160</v>
      </c>
      <c r="L189" s="70" t="s">
        <v>662</v>
      </c>
    </row>
    <row r="190" customFormat="false" ht="15.75" hidden="false" customHeight="false" outlineLevel="0" collapsed="false">
      <c r="A190" s="49" t="s">
        <v>663</v>
      </c>
      <c r="B190" s="50"/>
      <c r="C190" s="85"/>
      <c r="D190" s="85"/>
      <c r="E190" s="51" t="s">
        <v>431</v>
      </c>
      <c r="F190" s="51" t="s">
        <v>229</v>
      </c>
      <c r="G190" s="70" t="n">
        <v>33</v>
      </c>
      <c r="H190" s="70" t="n">
        <v>6</v>
      </c>
      <c r="I190" s="70" t="n">
        <v>3.5</v>
      </c>
      <c r="J190" s="70" t="n">
        <v>150</v>
      </c>
      <c r="K190" s="70" t="n">
        <v>140</v>
      </c>
      <c r="L190" s="70" t="s">
        <v>664</v>
      </c>
    </row>
    <row r="191" customFormat="false" ht="15.75" hidden="false" customHeight="false" outlineLevel="0" collapsed="false">
      <c r="A191" s="49" t="s">
        <v>665</v>
      </c>
      <c r="B191" s="50"/>
      <c r="C191" s="85"/>
      <c r="D191" s="85"/>
      <c r="E191" s="51" t="s">
        <v>431</v>
      </c>
      <c r="F191" s="51" t="s">
        <v>229</v>
      </c>
      <c r="G191" s="70" t="n">
        <v>37</v>
      </c>
      <c r="H191" s="70" t="n">
        <v>1</v>
      </c>
      <c r="I191" s="70" t="n">
        <v>6.5</v>
      </c>
      <c r="J191" s="70" t="n">
        <v>200</v>
      </c>
      <c r="K191" s="70" t="n">
        <v>175</v>
      </c>
      <c r="L191" s="70" t="s">
        <v>666</v>
      </c>
    </row>
    <row r="192" customFormat="false" ht="15.75" hidden="false" customHeight="false" outlineLevel="0" collapsed="false">
      <c r="A192" s="49" t="s">
        <v>667</v>
      </c>
      <c r="B192" s="50"/>
      <c r="C192" s="85"/>
      <c r="D192" s="85"/>
      <c r="E192" s="51" t="s">
        <v>431</v>
      </c>
      <c r="F192" s="51" t="s">
        <v>229</v>
      </c>
      <c r="G192" s="70" t="n">
        <v>37</v>
      </c>
      <c r="H192" s="70" t="n">
        <v>2</v>
      </c>
      <c r="I192" s="70" t="n">
        <v>3</v>
      </c>
      <c r="J192" s="70" t="n">
        <v>100</v>
      </c>
      <c r="K192" s="70" t="n">
        <v>85</v>
      </c>
      <c r="L192" s="70" t="s">
        <v>668</v>
      </c>
    </row>
    <row r="193" customFormat="false" ht="15.75" hidden="false" customHeight="false" outlineLevel="0" collapsed="false">
      <c r="A193" s="49" t="s">
        <v>669</v>
      </c>
      <c r="B193" s="50"/>
      <c r="C193" s="85"/>
      <c r="D193" s="85"/>
      <c r="E193" s="51" t="s">
        <v>424</v>
      </c>
      <c r="F193" s="51" t="s">
        <v>43</v>
      </c>
      <c r="G193" s="70" t="n">
        <v>32</v>
      </c>
      <c r="H193" s="70" t="n">
        <v>32</v>
      </c>
      <c r="I193" s="70" t="n">
        <v>0.6</v>
      </c>
      <c r="J193" s="70" t="n">
        <v>4</v>
      </c>
      <c r="K193" s="70" t="n">
        <v>0</v>
      </c>
      <c r="L193" s="70" t="s">
        <v>670</v>
      </c>
    </row>
    <row r="194" customFormat="false" ht="15.75" hidden="false" customHeight="false" outlineLevel="0" collapsed="false">
      <c r="A194" s="49" t="s">
        <v>671</v>
      </c>
      <c r="B194" s="50"/>
      <c r="C194" s="85"/>
      <c r="D194" s="85"/>
      <c r="E194" s="51" t="s">
        <v>427</v>
      </c>
      <c r="F194" s="51" t="s">
        <v>43</v>
      </c>
      <c r="G194" s="70" t="n">
        <v>32</v>
      </c>
      <c r="H194" s="70" t="n">
        <v>31</v>
      </c>
      <c r="I194" s="70" t="n">
        <v>1.2</v>
      </c>
      <c r="J194" s="70" t="n">
        <v>12</v>
      </c>
      <c r="K194" s="70" t="n">
        <v>0</v>
      </c>
      <c r="L194" s="70" t="s">
        <v>672</v>
      </c>
    </row>
    <row r="195" customFormat="false" ht="15.75" hidden="false" customHeight="false" outlineLevel="0" collapsed="false">
      <c r="A195" s="88"/>
      <c r="B195" s="89" t="s">
        <v>423</v>
      </c>
      <c r="C195" s="52"/>
      <c r="D195" s="52"/>
      <c r="E195" s="51"/>
      <c r="F195" s="88"/>
      <c r="G195" s="88"/>
      <c r="H195" s="88"/>
      <c r="I195" s="90" t="n">
        <f aca="false">SUM(I53:I194)</f>
        <v>377.4</v>
      </c>
      <c r="J195" s="91" t="n">
        <f aca="false">SUM(J53:J194)</f>
        <v>13319</v>
      </c>
      <c r="K195" s="91" t="n">
        <f aca="false">SUM(K53:K194)</f>
        <v>10641</v>
      </c>
      <c r="L195" s="91"/>
    </row>
    <row r="196" customFormat="false" ht="15" hidden="false" customHeight="false" outlineLevel="0" collapsed="false">
      <c r="E196" s="88"/>
    </row>
  </sheetData>
  <mergeCells count="44">
    <mergeCell ref="A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7:L7"/>
    <mergeCell ref="B8:B50"/>
    <mergeCell ref="C8:C22"/>
    <mergeCell ref="D8:D20"/>
    <mergeCell ref="D21:D22"/>
    <mergeCell ref="C26:C30"/>
    <mergeCell ref="C31:C43"/>
    <mergeCell ref="D31:D37"/>
    <mergeCell ref="D38:D42"/>
    <mergeCell ref="C46:C50"/>
    <mergeCell ref="A52:L52"/>
    <mergeCell ref="B53:B194"/>
    <mergeCell ref="C53:C81"/>
    <mergeCell ref="D53:D65"/>
    <mergeCell ref="D66:D73"/>
    <mergeCell ref="D74:D81"/>
    <mergeCell ref="C82:C103"/>
    <mergeCell ref="D82:D95"/>
    <mergeCell ref="D96:D103"/>
    <mergeCell ref="C104:C141"/>
    <mergeCell ref="D104:D106"/>
    <mergeCell ref="D107:D120"/>
    <mergeCell ref="D121:D141"/>
    <mergeCell ref="C142:C165"/>
    <mergeCell ref="D145:D151"/>
    <mergeCell ref="D152:D158"/>
    <mergeCell ref="D159:D165"/>
    <mergeCell ref="C166:C173"/>
    <mergeCell ref="D169:D173"/>
    <mergeCell ref="C174:C194"/>
    <mergeCell ref="D174:D182"/>
    <mergeCell ref="D187:D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6.13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92" t="s">
        <v>6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18.75" hidden="false" customHeight="false" outlineLevel="0" collapsed="false">
      <c r="A2" s="92" t="s">
        <v>67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5" hidden="false" customHeight="false" outlineLevel="0" collapsed="false">
      <c r="A3" s="93"/>
      <c r="B3" s="94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5"/>
      <c r="Q3" s="95"/>
    </row>
    <row r="4" customFormat="false" ht="15" hidden="false" customHeight="true" outlineLevel="0" collapsed="false">
      <c r="A4" s="96" t="s">
        <v>2</v>
      </c>
      <c r="B4" s="96" t="s">
        <v>313</v>
      </c>
      <c r="C4" s="96" t="s">
        <v>4</v>
      </c>
      <c r="D4" s="96" t="s">
        <v>675</v>
      </c>
      <c r="E4" s="96" t="s">
        <v>676</v>
      </c>
      <c r="F4" s="96" t="s">
        <v>677</v>
      </c>
      <c r="G4" s="96" t="s">
        <v>6</v>
      </c>
      <c r="H4" s="96" t="s">
        <v>678</v>
      </c>
      <c r="I4" s="96" t="s">
        <v>679</v>
      </c>
      <c r="J4" s="96" t="s">
        <v>9</v>
      </c>
      <c r="K4" s="96" t="s">
        <v>10</v>
      </c>
      <c r="L4" s="96" t="s">
        <v>316</v>
      </c>
      <c r="M4" s="96"/>
      <c r="N4" s="96" t="s">
        <v>680</v>
      </c>
      <c r="O4" s="96"/>
      <c r="P4" s="96" t="s">
        <v>681</v>
      </c>
      <c r="Q4" s="96"/>
    </row>
    <row r="5" customFormat="false" ht="33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 t="s">
        <v>682</v>
      </c>
      <c r="M5" s="96" t="s">
        <v>683</v>
      </c>
      <c r="N5" s="96" t="s">
        <v>684</v>
      </c>
      <c r="O5" s="96" t="s">
        <v>685</v>
      </c>
      <c r="P5" s="96"/>
      <c r="Q5" s="96"/>
    </row>
    <row r="6" customFormat="false" ht="15" hidden="false" customHeight="fals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s">
        <v>686</v>
      </c>
      <c r="Q6" s="96" t="s">
        <v>687</v>
      </c>
    </row>
    <row r="7" customFormat="false" ht="15" hidden="false" customHeight="false" outlineLevel="0" collapsed="false">
      <c r="A7" s="97" t="n">
        <v>1</v>
      </c>
      <c r="B7" s="98" t="s">
        <v>688</v>
      </c>
      <c r="C7" s="99" t="s">
        <v>689</v>
      </c>
      <c r="D7" s="100" t="s">
        <v>690</v>
      </c>
      <c r="E7" s="97" t="s">
        <v>691</v>
      </c>
      <c r="F7" s="97" t="n">
        <v>4</v>
      </c>
      <c r="G7" s="101" t="s">
        <v>692</v>
      </c>
      <c r="H7" s="102" t="s">
        <v>693</v>
      </c>
      <c r="I7" s="103" t="n">
        <v>7</v>
      </c>
      <c r="J7" s="103" t="n">
        <v>2.1</v>
      </c>
      <c r="K7" s="103" t="n">
        <v>2.7</v>
      </c>
      <c r="L7" s="103" t="n">
        <v>885</v>
      </c>
      <c r="M7" s="103" t="n">
        <v>811</v>
      </c>
      <c r="N7" s="103" t="n">
        <v>558</v>
      </c>
      <c r="O7" s="103" t="n">
        <f aca="false">M7-N7</f>
        <v>253</v>
      </c>
      <c r="P7" s="104"/>
      <c r="Q7" s="104"/>
    </row>
    <row r="8" customFormat="false" ht="15" hidden="false" customHeight="false" outlineLevel="0" collapsed="false">
      <c r="A8" s="97"/>
      <c r="B8" s="98" t="s">
        <v>694</v>
      </c>
      <c r="C8" s="99" t="s">
        <v>689</v>
      </c>
      <c r="D8" s="100" t="s">
        <v>690</v>
      </c>
      <c r="E8" s="97" t="s">
        <v>691</v>
      </c>
      <c r="F8" s="97" t="n">
        <v>4</v>
      </c>
      <c r="G8" s="101" t="s">
        <v>692</v>
      </c>
      <c r="H8" s="102" t="s">
        <v>693</v>
      </c>
      <c r="I8" s="103" t="n">
        <v>9</v>
      </c>
      <c r="J8" s="103" t="n">
        <v>3.2</v>
      </c>
      <c r="K8" s="103" t="n">
        <v>0.9</v>
      </c>
      <c r="L8" s="103" t="n">
        <v>218</v>
      </c>
      <c r="M8" s="103" t="n">
        <v>199</v>
      </c>
      <c r="N8" s="103" t="n">
        <v>165</v>
      </c>
      <c r="O8" s="103" t="n">
        <f aca="false">M8-N8</f>
        <v>34</v>
      </c>
      <c r="P8" s="104"/>
      <c r="Q8" s="104"/>
    </row>
    <row r="9" customFormat="false" ht="15" hidden="false" customHeight="false" outlineLevel="0" collapsed="false">
      <c r="A9" s="97"/>
      <c r="B9" s="98"/>
      <c r="C9" s="99" t="s">
        <v>689</v>
      </c>
      <c r="D9" s="100" t="s">
        <v>690</v>
      </c>
      <c r="E9" s="97" t="s">
        <v>691</v>
      </c>
      <c r="F9" s="97" t="n">
        <v>4</v>
      </c>
      <c r="G9" s="101" t="s">
        <v>692</v>
      </c>
      <c r="H9" s="102" t="s">
        <v>693</v>
      </c>
      <c r="I9" s="103" t="n">
        <v>19</v>
      </c>
      <c r="J9" s="103" t="n">
        <v>12</v>
      </c>
      <c r="K9" s="103" t="n">
        <v>1</v>
      </c>
      <c r="L9" s="103" t="n">
        <v>382</v>
      </c>
      <c r="M9" s="103" t="n">
        <v>346</v>
      </c>
      <c r="N9" s="103" t="n">
        <v>259</v>
      </c>
      <c r="O9" s="103" t="n">
        <f aca="false">M9-N9</f>
        <v>87</v>
      </c>
      <c r="P9" s="105"/>
      <c r="Q9" s="104"/>
    </row>
    <row r="10" customFormat="false" ht="15" hidden="false" customHeight="false" outlineLevel="0" collapsed="false">
      <c r="A10" s="97"/>
      <c r="B10" s="98"/>
      <c r="C10" s="99" t="s">
        <v>689</v>
      </c>
      <c r="D10" s="100" t="s">
        <v>690</v>
      </c>
      <c r="E10" s="97" t="s">
        <v>691</v>
      </c>
      <c r="F10" s="97" t="n">
        <v>4</v>
      </c>
      <c r="G10" s="101" t="s">
        <v>692</v>
      </c>
      <c r="H10" s="102" t="s">
        <v>693</v>
      </c>
      <c r="I10" s="103" t="n">
        <v>19</v>
      </c>
      <c r="J10" s="103" t="n">
        <v>5</v>
      </c>
      <c r="K10" s="103" t="n">
        <v>2.3</v>
      </c>
      <c r="L10" s="103" t="n">
        <v>829</v>
      </c>
      <c r="M10" s="103" t="n">
        <v>742</v>
      </c>
      <c r="N10" s="103" t="n">
        <v>592</v>
      </c>
      <c r="O10" s="103" t="n">
        <f aca="false">M10-N10</f>
        <v>150</v>
      </c>
      <c r="P10" s="104"/>
      <c r="Q10" s="104"/>
    </row>
    <row r="11" customFormat="false" ht="15" hidden="false" customHeight="false" outlineLevel="0" collapsed="false">
      <c r="A11" s="97"/>
      <c r="B11" s="98"/>
      <c r="C11" s="99" t="s">
        <v>689</v>
      </c>
      <c r="D11" s="100" t="s">
        <v>690</v>
      </c>
      <c r="E11" s="97" t="s">
        <v>691</v>
      </c>
      <c r="F11" s="97" t="n">
        <v>4</v>
      </c>
      <c r="G11" s="101" t="s">
        <v>692</v>
      </c>
      <c r="H11" s="102" t="s">
        <v>693</v>
      </c>
      <c r="I11" s="103" t="n">
        <v>21</v>
      </c>
      <c r="J11" s="103" t="n">
        <v>5</v>
      </c>
      <c r="K11" s="103" t="n">
        <v>1.3</v>
      </c>
      <c r="L11" s="103" t="n">
        <v>388</v>
      </c>
      <c r="M11" s="103" t="n">
        <v>349</v>
      </c>
      <c r="N11" s="103" t="n">
        <v>298</v>
      </c>
      <c r="O11" s="103" t="n">
        <f aca="false">M11-N11</f>
        <v>51</v>
      </c>
      <c r="P11" s="104"/>
      <c r="Q11" s="104"/>
    </row>
    <row r="12" customFormat="false" ht="15" hidden="false" customHeight="false" outlineLevel="0" collapsed="false">
      <c r="A12" s="97"/>
      <c r="B12" s="98"/>
      <c r="C12" s="99" t="s">
        <v>689</v>
      </c>
      <c r="D12" s="100" t="s">
        <v>690</v>
      </c>
      <c r="E12" s="97" t="s">
        <v>691</v>
      </c>
      <c r="F12" s="97" t="n">
        <v>4</v>
      </c>
      <c r="G12" s="101" t="s">
        <v>692</v>
      </c>
      <c r="H12" s="102" t="s">
        <v>693</v>
      </c>
      <c r="I12" s="103" t="n">
        <v>22</v>
      </c>
      <c r="J12" s="103" t="n">
        <v>17</v>
      </c>
      <c r="K12" s="103" t="n">
        <v>1.2</v>
      </c>
      <c r="L12" s="103" t="n">
        <v>242</v>
      </c>
      <c r="M12" s="103" t="n">
        <v>219</v>
      </c>
      <c r="N12" s="103" t="n">
        <v>150</v>
      </c>
      <c r="O12" s="103" t="n">
        <f aca="false">M12-N12</f>
        <v>69</v>
      </c>
      <c r="P12" s="104"/>
      <c r="Q12" s="104"/>
    </row>
    <row r="13" customFormat="false" ht="15" hidden="false" customHeight="false" outlineLevel="0" collapsed="false">
      <c r="A13" s="97"/>
      <c r="B13" s="98"/>
      <c r="C13" s="99" t="s">
        <v>689</v>
      </c>
      <c r="D13" s="100" t="s">
        <v>690</v>
      </c>
      <c r="E13" s="97" t="s">
        <v>691</v>
      </c>
      <c r="F13" s="97" t="n">
        <v>4</v>
      </c>
      <c r="G13" s="101" t="s">
        <v>692</v>
      </c>
      <c r="H13" s="102" t="s">
        <v>693</v>
      </c>
      <c r="I13" s="103" t="n">
        <v>22</v>
      </c>
      <c r="J13" s="103" t="n">
        <v>5.1</v>
      </c>
      <c r="K13" s="103" t="n">
        <v>0.9</v>
      </c>
      <c r="L13" s="103" t="n">
        <v>255</v>
      </c>
      <c r="M13" s="103" t="n">
        <v>230</v>
      </c>
      <c r="N13" s="103" t="n">
        <v>161</v>
      </c>
      <c r="O13" s="103" t="n">
        <f aca="false">M13-N13</f>
        <v>69</v>
      </c>
      <c r="P13" s="104"/>
      <c r="Q13" s="104"/>
    </row>
    <row r="14" customFormat="false" ht="15" hidden="false" customHeight="false" outlineLevel="0" collapsed="false">
      <c r="A14" s="97"/>
      <c r="B14" s="98"/>
      <c r="C14" s="99" t="s">
        <v>689</v>
      </c>
      <c r="D14" s="100" t="s">
        <v>695</v>
      </c>
      <c r="E14" s="97" t="s">
        <v>691</v>
      </c>
      <c r="F14" s="97" t="n">
        <v>4</v>
      </c>
      <c r="G14" s="101" t="s">
        <v>692</v>
      </c>
      <c r="H14" s="102" t="s">
        <v>693</v>
      </c>
      <c r="I14" s="103" t="n">
        <v>34</v>
      </c>
      <c r="J14" s="103" t="n">
        <v>3.1</v>
      </c>
      <c r="K14" s="103" t="n">
        <v>0.9</v>
      </c>
      <c r="L14" s="103" t="n">
        <v>320</v>
      </c>
      <c r="M14" s="103" t="n">
        <v>289</v>
      </c>
      <c r="N14" s="103" t="n">
        <v>222</v>
      </c>
      <c r="O14" s="103" t="n">
        <f aca="false">M14-N14</f>
        <v>67</v>
      </c>
      <c r="P14" s="104"/>
      <c r="Q14" s="104"/>
    </row>
    <row r="15" customFormat="false" ht="15" hidden="false" customHeight="false" outlineLevel="0" collapsed="false">
      <c r="A15" s="97"/>
      <c r="B15" s="98"/>
      <c r="C15" s="99" t="s">
        <v>689</v>
      </c>
      <c r="D15" s="100" t="s">
        <v>695</v>
      </c>
      <c r="E15" s="97" t="s">
        <v>691</v>
      </c>
      <c r="F15" s="97" t="n">
        <v>4</v>
      </c>
      <c r="G15" s="101" t="s">
        <v>692</v>
      </c>
      <c r="H15" s="102" t="s">
        <v>693</v>
      </c>
      <c r="I15" s="103" t="n">
        <v>34</v>
      </c>
      <c r="J15" s="103" t="n">
        <v>3.2</v>
      </c>
      <c r="K15" s="103" t="n">
        <v>0.9</v>
      </c>
      <c r="L15" s="103" t="n">
        <v>322</v>
      </c>
      <c r="M15" s="103" t="n">
        <v>289</v>
      </c>
      <c r="N15" s="103" t="n">
        <v>236</v>
      </c>
      <c r="O15" s="103" t="n">
        <f aca="false">M15-N15</f>
        <v>53</v>
      </c>
      <c r="P15" s="104"/>
      <c r="Q15" s="104"/>
    </row>
    <row r="16" customFormat="false" ht="15" hidden="false" customHeight="false" outlineLevel="0" collapsed="false">
      <c r="A16" s="97"/>
      <c r="B16" s="98"/>
      <c r="C16" s="99" t="s">
        <v>689</v>
      </c>
      <c r="D16" s="100" t="s">
        <v>690</v>
      </c>
      <c r="E16" s="97" t="s">
        <v>691</v>
      </c>
      <c r="F16" s="97" t="n">
        <v>4</v>
      </c>
      <c r="G16" s="101" t="s">
        <v>692</v>
      </c>
      <c r="H16" s="102" t="s">
        <v>693</v>
      </c>
      <c r="I16" s="103" t="n">
        <v>39</v>
      </c>
      <c r="J16" s="103" t="n">
        <v>14.1</v>
      </c>
      <c r="K16" s="103" t="n">
        <v>2.8</v>
      </c>
      <c r="L16" s="103" t="n">
        <v>795</v>
      </c>
      <c r="M16" s="103" t="n">
        <v>718</v>
      </c>
      <c r="N16" s="103" t="n">
        <v>633</v>
      </c>
      <c r="O16" s="103" t="n">
        <f aca="false">M16-N16</f>
        <v>85</v>
      </c>
      <c r="P16" s="104"/>
      <c r="Q16" s="104"/>
    </row>
    <row r="17" customFormat="false" ht="15" hidden="false" customHeight="false" outlineLevel="0" collapsed="false">
      <c r="A17" s="97"/>
      <c r="B17" s="98"/>
      <c r="C17" s="99" t="s">
        <v>689</v>
      </c>
      <c r="D17" s="100" t="s">
        <v>690</v>
      </c>
      <c r="E17" s="97" t="s">
        <v>691</v>
      </c>
      <c r="F17" s="97" t="n">
        <v>4</v>
      </c>
      <c r="G17" s="101" t="s">
        <v>692</v>
      </c>
      <c r="H17" s="102" t="s">
        <v>693</v>
      </c>
      <c r="I17" s="103" t="n">
        <v>39</v>
      </c>
      <c r="J17" s="103" t="n">
        <v>14.2</v>
      </c>
      <c r="K17" s="103" t="n">
        <v>1.8</v>
      </c>
      <c r="L17" s="103" t="n">
        <v>526</v>
      </c>
      <c r="M17" s="103" t="n">
        <v>476</v>
      </c>
      <c r="N17" s="103" t="n">
        <v>428</v>
      </c>
      <c r="O17" s="103" t="n">
        <f aca="false">M17-N17</f>
        <v>48</v>
      </c>
      <c r="P17" s="104"/>
      <c r="Q17" s="104"/>
    </row>
    <row r="18" customFormat="false" ht="15" hidden="false" customHeight="false" outlineLevel="0" collapsed="false">
      <c r="A18" s="97"/>
      <c r="B18" s="98"/>
      <c r="C18" s="99" t="s">
        <v>689</v>
      </c>
      <c r="D18" s="100" t="s">
        <v>690</v>
      </c>
      <c r="E18" s="97" t="s">
        <v>691</v>
      </c>
      <c r="F18" s="97" t="n">
        <v>4</v>
      </c>
      <c r="G18" s="101" t="s">
        <v>692</v>
      </c>
      <c r="H18" s="102" t="s">
        <v>693</v>
      </c>
      <c r="I18" s="103" t="n">
        <v>41</v>
      </c>
      <c r="J18" s="103" t="n">
        <v>13.1</v>
      </c>
      <c r="K18" s="103" t="n">
        <v>2.1</v>
      </c>
      <c r="L18" s="103" t="n">
        <v>612</v>
      </c>
      <c r="M18" s="103" t="n">
        <v>550</v>
      </c>
      <c r="N18" s="103" t="n">
        <v>433</v>
      </c>
      <c r="O18" s="103" t="n">
        <f aca="false">M18-N18</f>
        <v>117</v>
      </c>
      <c r="P18" s="104"/>
      <c r="Q18" s="104"/>
    </row>
    <row r="19" customFormat="false" ht="15" hidden="false" customHeight="false" outlineLevel="0" collapsed="false">
      <c r="A19" s="97"/>
      <c r="B19" s="98"/>
      <c r="C19" s="99" t="s">
        <v>689</v>
      </c>
      <c r="D19" s="100" t="s">
        <v>695</v>
      </c>
      <c r="E19" s="97" t="s">
        <v>691</v>
      </c>
      <c r="F19" s="97" t="n">
        <v>4</v>
      </c>
      <c r="G19" s="101" t="s">
        <v>692</v>
      </c>
      <c r="H19" s="102" t="s">
        <v>693</v>
      </c>
      <c r="I19" s="103" t="n">
        <v>47</v>
      </c>
      <c r="J19" s="103" t="n">
        <v>7</v>
      </c>
      <c r="K19" s="103" t="n">
        <v>1.3</v>
      </c>
      <c r="L19" s="103" t="n">
        <v>369</v>
      </c>
      <c r="M19" s="103" t="n">
        <v>334</v>
      </c>
      <c r="N19" s="103" t="n">
        <v>271</v>
      </c>
      <c r="O19" s="103" t="n">
        <f aca="false">M19-N19</f>
        <v>63</v>
      </c>
      <c r="P19" s="104"/>
      <c r="Q19" s="104"/>
    </row>
    <row r="20" customFormat="false" ht="15" hidden="false" customHeight="false" outlineLevel="0" collapsed="false">
      <c r="A20" s="97"/>
      <c r="B20" s="98"/>
      <c r="C20" s="99" t="s">
        <v>689</v>
      </c>
      <c r="D20" s="100" t="s">
        <v>695</v>
      </c>
      <c r="E20" s="97" t="s">
        <v>691</v>
      </c>
      <c r="F20" s="97" t="n">
        <v>4</v>
      </c>
      <c r="G20" s="101" t="s">
        <v>692</v>
      </c>
      <c r="H20" s="102" t="s">
        <v>693</v>
      </c>
      <c r="I20" s="103" t="n">
        <v>50</v>
      </c>
      <c r="J20" s="103" t="n">
        <v>2.2</v>
      </c>
      <c r="K20" s="103" t="n">
        <v>0.9</v>
      </c>
      <c r="L20" s="103" t="n">
        <v>264</v>
      </c>
      <c r="M20" s="103" t="n">
        <v>238</v>
      </c>
      <c r="N20" s="103" t="n">
        <v>179</v>
      </c>
      <c r="O20" s="103" t="n">
        <f aca="false">M20-N20</f>
        <v>59</v>
      </c>
      <c r="P20" s="104"/>
      <c r="Q20" s="104"/>
    </row>
    <row r="21" customFormat="false" ht="15" hidden="false" customHeight="false" outlineLevel="0" collapsed="false">
      <c r="A21" s="97"/>
      <c r="B21" s="98"/>
      <c r="C21" s="99" t="s">
        <v>689</v>
      </c>
      <c r="D21" s="100" t="s">
        <v>695</v>
      </c>
      <c r="E21" s="97" t="s">
        <v>691</v>
      </c>
      <c r="F21" s="97" t="n">
        <v>4</v>
      </c>
      <c r="G21" s="101" t="s">
        <v>692</v>
      </c>
      <c r="H21" s="102" t="s">
        <v>693</v>
      </c>
      <c r="I21" s="103" t="n">
        <v>50</v>
      </c>
      <c r="J21" s="103" t="n">
        <v>7</v>
      </c>
      <c r="K21" s="103" t="n">
        <v>2.3</v>
      </c>
      <c r="L21" s="103" t="n">
        <v>662</v>
      </c>
      <c r="M21" s="103" t="n">
        <v>588</v>
      </c>
      <c r="N21" s="103" t="n">
        <v>494</v>
      </c>
      <c r="O21" s="103" t="n">
        <f aca="false">M21-N21</f>
        <v>94</v>
      </c>
      <c r="P21" s="104"/>
      <c r="Q21" s="104"/>
    </row>
    <row r="22" customFormat="false" ht="15" hidden="false" customHeight="false" outlineLevel="0" collapsed="false">
      <c r="A22" s="97"/>
      <c r="B22" s="98"/>
      <c r="C22" s="99" t="s">
        <v>689</v>
      </c>
      <c r="D22" s="100" t="s">
        <v>695</v>
      </c>
      <c r="E22" s="97" t="s">
        <v>691</v>
      </c>
      <c r="F22" s="97" t="n">
        <v>4</v>
      </c>
      <c r="G22" s="101" t="s">
        <v>692</v>
      </c>
      <c r="H22" s="102" t="s">
        <v>693</v>
      </c>
      <c r="I22" s="103" t="n">
        <v>62</v>
      </c>
      <c r="J22" s="103" t="n">
        <v>8</v>
      </c>
      <c r="K22" s="103" t="n">
        <v>0.5</v>
      </c>
      <c r="L22" s="103" t="n">
        <v>196</v>
      </c>
      <c r="M22" s="103" t="n">
        <v>178</v>
      </c>
      <c r="N22" s="103" t="n">
        <v>118</v>
      </c>
      <c r="O22" s="103" t="n">
        <f aca="false">M22-N22</f>
        <v>60</v>
      </c>
      <c r="P22" s="104"/>
      <c r="Q22" s="104"/>
    </row>
    <row r="23" customFormat="false" ht="15" hidden="false" customHeight="false" outlineLevel="0" collapsed="false">
      <c r="A23" s="97"/>
      <c r="B23" s="98"/>
      <c r="C23" s="99" t="s">
        <v>689</v>
      </c>
      <c r="D23" s="100" t="s">
        <v>695</v>
      </c>
      <c r="E23" s="97" t="s">
        <v>691</v>
      </c>
      <c r="F23" s="97" t="n">
        <v>4</v>
      </c>
      <c r="G23" s="101" t="s">
        <v>692</v>
      </c>
      <c r="H23" s="102" t="s">
        <v>693</v>
      </c>
      <c r="I23" s="103" t="n">
        <v>63</v>
      </c>
      <c r="J23" s="103" t="n">
        <v>6.3</v>
      </c>
      <c r="K23" s="103" t="n">
        <v>2.6</v>
      </c>
      <c r="L23" s="103" t="n">
        <v>675</v>
      </c>
      <c r="M23" s="103" t="n">
        <v>609</v>
      </c>
      <c r="N23" s="103" t="n">
        <v>499</v>
      </c>
      <c r="O23" s="103" t="n">
        <f aca="false">M23-N23</f>
        <v>110</v>
      </c>
      <c r="P23" s="105"/>
      <c r="Q23" s="105"/>
    </row>
    <row r="24" customFormat="false" ht="15" hidden="false" customHeight="false" outlineLevel="0" collapsed="false">
      <c r="A24" s="97"/>
      <c r="B24" s="98"/>
      <c r="C24" s="99" t="s">
        <v>689</v>
      </c>
      <c r="D24" s="100" t="s">
        <v>690</v>
      </c>
      <c r="E24" s="97" t="s">
        <v>691</v>
      </c>
      <c r="F24" s="97" t="n">
        <v>4</v>
      </c>
      <c r="G24" s="101" t="s">
        <v>692</v>
      </c>
      <c r="H24" s="102" t="s">
        <v>693</v>
      </c>
      <c r="I24" s="103" t="n">
        <v>66</v>
      </c>
      <c r="J24" s="103" t="n">
        <v>17.2</v>
      </c>
      <c r="K24" s="103" t="n">
        <v>0.8</v>
      </c>
      <c r="L24" s="103" t="n">
        <v>214</v>
      </c>
      <c r="M24" s="103" t="n">
        <v>195</v>
      </c>
      <c r="N24" s="103" t="n">
        <v>151</v>
      </c>
      <c r="O24" s="103" t="n">
        <f aca="false">M24-N24</f>
        <v>44</v>
      </c>
      <c r="P24" s="104"/>
      <c r="Q24" s="104"/>
    </row>
    <row r="25" customFormat="false" ht="15" hidden="false" customHeight="false" outlineLevel="0" collapsed="false">
      <c r="A25" s="97"/>
      <c r="B25" s="98"/>
      <c r="C25" s="99" t="s">
        <v>689</v>
      </c>
      <c r="D25" s="100" t="s">
        <v>695</v>
      </c>
      <c r="E25" s="97" t="s">
        <v>691</v>
      </c>
      <c r="F25" s="97" t="n">
        <v>4</v>
      </c>
      <c r="G25" s="101" t="s">
        <v>692</v>
      </c>
      <c r="H25" s="102" t="s">
        <v>693</v>
      </c>
      <c r="I25" s="103" t="n">
        <v>80</v>
      </c>
      <c r="J25" s="103" t="n">
        <v>1.1</v>
      </c>
      <c r="K25" s="103" t="n">
        <v>0.7</v>
      </c>
      <c r="L25" s="103" t="n">
        <v>257</v>
      </c>
      <c r="M25" s="103" t="n">
        <v>230</v>
      </c>
      <c r="N25" s="103" t="n">
        <v>186</v>
      </c>
      <c r="O25" s="103" t="n">
        <f aca="false">M25-N25</f>
        <v>44</v>
      </c>
      <c r="P25" s="104"/>
      <c r="Q25" s="104"/>
    </row>
    <row r="26" customFormat="false" ht="15" hidden="false" customHeight="false" outlineLevel="0" collapsed="false">
      <c r="A26" s="97"/>
      <c r="B26" s="98"/>
      <c r="C26" s="99" t="s">
        <v>689</v>
      </c>
      <c r="D26" s="100" t="s">
        <v>695</v>
      </c>
      <c r="E26" s="97" t="s">
        <v>691</v>
      </c>
      <c r="F26" s="97" t="n">
        <v>4</v>
      </c>
      <c r="G26" s="101" t="s">
        <v>692</v>
      </c>
      <c r="H26" s="102" t="s">
        <v>693</v>
      </c>
      <c r="I26" s="103" t="n">
        <v>80</v>
      </c>
      <c r="J26" s="103" t="n">
        <v>1.2</v>
      </c>
      <c r="K26" s="103" t="n">
        <v>0.8</v>
      </c>
      <c r="L26" s="103" t="n">
        <v>317</v>
      </c>
      <c r="M26" s="103" t="n">
        <v>284</v>
      </c>
      <c r="N26" s="103" t="n">
        <v>244</v>
      </c>
      <c r="O26" s="103" t="n">
        <f aca="false">M26-N26</f>
        <v>40</v>
      </c>
      <c r="P26" s="104"/>
      <c r="Q26" s="104"/>
    </row>
    <row r="27" customFormat="false" ht="15" hidden="false" customHeight="false" outlineLevel="0" collapsed="false">
      <c r="A27" s="97"/>
      <c r="B27" s="98"/>
      <c r="C27" s="99" t="s">
        <v>689</v>
      </c>
      <c r="D27" s="100" t="s">
        <v>695</v>
      </c>
      <c r="E27" s="97" t="s">
        <v>691</v>
      </c>
      <c r="F27" s="97" t="n">
        <v>4</v>
      </c>
      <c r="G27" s="101" t="s">
        <v>692</v>
      </c>
      <c r="H27" s="102" t="s">
        <v>693</v>
      </c>
      <c r="I27" s="103" t="n">
        <v>80</v>
      </c>
      <c r="J27" s="103" t="n">
        <v>3.1</v>
      </c>
      <c r="K27" s="103" t="n">
        <v>2.9</v>
      </c>
      <c r="L27" s="103" t="n">
        <v>941</v>
      </c>
      <c r="M27" s="103" t="n">
        <v>841</v>
      </c>
      <c r="N27" s="103" t="n">
        <v>717</v>
      </c>
      <c r="O27" s="103" t="n">
        <f aca="false">M27-N27</f>
        <v>124</v>
      </c>
      <c r="P27" s="104"/>
      <c r="Q27" s="104"/>
    </row>
    <row r="28" customFormat="false" ht="15" hidden="false" customHeight="false" outlineLevel="0" collapsed="false">
      <c r="A28" s="97"/>
      <c r="B28" s="98"/>
      <c r="C28" s="99" t="s">
        <v>689</v>
      </c>
      <c r="D28" s="100" t="s">
        <v>690</v>
      </c>
      <c r="E28" s="97" t="s">
        <v>691</v>
      </c>
      <c r="F28" s="97" t="n">
        <v>4</v>
      </c>
      <c r="G28" s="101" t="s">
        <v>692</v>
      </c>
      <c r="H28" s="102" t="s">
        <v>693</v>
      </c>
      <c r="I28" s="103" t="n">
        <v>83</v>
      </c>
      <c r="J28" s="103" t="n">
        <v>10.1</v>
      </c>
      <c r="K28" s="103" t="n">
        <v>2.9</v>
      </c>
      <c r="L28" s="103" t="n">
        <v>789</v>
      </c>
      <c r="M28" s="103" t="n">
        <v>711</v>
      </c>
      <c r="N28" s="103" t="n">
        <v>629</v>
      </c>
      <c r="O28" s="103" t="n">
        <f aca="false">M28-N28</f>
        <v>82</v>
      </c>
      <c r="P28" s="104"/>
      <c r="Q28" s="104"/>
    </row>
    <row r="29" customFormat="false" ht="15" hidden="false" customHeight="false" outlineLevel="0" collapsed="false">
      <c r="A29" s="97"/>
      <c r="B29" s="98"/>
      <c r="C29" s="99" t="s">
        <v>689</v>
      </c>
      <c r="D29" s="100" t="s">
        <v>690</v>
      </c>
      <c r="E29" s="97" t="s">
        <v>691</v>
      </c>
      <c r="F29" s="97" t="n">
        <v>4</v>
      </c>
      <c r="G29" s="101" t="s">
        <v>692</v>
      </c>
      <c r="H29" s="102" t="s">
        <v>693</v>
      </c>
      <c r="I29" s="103" t="n">
        <v>83</v>
      </c>
      <c r="J29" s="103" t="n">
        <v>14.1</v>
      </c>
      <c r="K29" s="103" t="n">
        <v>2.1</v>
      </c>
      <c r="L29" s="103" t="n">
        <v>436</v>
      </c>
      <c r="M29" s="103" t="n">
        <v>391</v>
      </c>
      <c r="N29" s="103" t="n">
        <v>356</v>
      </c>
      <c r="O29" s="103" t="n">
        <f aca="false">M29-N29</f>
        <v>35</v>
      </c>
      <c r="P29" s="104"/>
      <c r="Q29" s="104"/>
    </row>
    <row r="30" customFormat="false" ht="15" hidden="false" customHeight="false" outlineLevel="0" collapsed="false">
      <c r="A30" s="97"/>
      <c r="B30" s="98"/>
      <c r="C30" s="99" t="s">
        <v>689</v>
      </c>
      <c r="D30" s="100" t="s">
        <v>690</v>
      </c>
      <c r="E30" s="97" t="s">
        <v>691</v>
      </c>
      <c r="F30" s="97" t="n">
        <v>4</v>
      </c>
      <c r="G30" s="101" t="s">
        <v>692</v>
      </c>
      <c r="H30" s="102" t="s">
        <v>693</v>
      </c>
      <c r="I30" s="103" t="n">
        <v>84</v>
      </c>
      <c r="J30" s="103" t="n">
        <v>5.1</v>
      </c>
      <c r="K30" s="103" t="n">
        <v>2.9</v>
      </c>
      <c r="L30" s="103" t="n">
        <v>754</v>
      </c>
      <c r="M30" s="103" t="n">
        <v>668</v>
      </c>
      <c r="N30" s="103" t="n">
        <v>596</v>
      </c>
      <c r="O30" s="103" t="n">
        <f aca="false">M30-N30</f>
        <v>72</v>
      </c>
      <c r="P30" s="104"/>
      <c r="Q30" s="104"/>
    </row>
    <row r="31" customFormat="false" ht="15" hidden="false" customHeight="false" outlineLevel="0" collapsed="false">
      <c r="A31" s="97"/>
      <c r="B31" s="98"/>
      <c r="C31" s="99" t="s">
        <v>689</v>
      </c>
      <c r="D31" s="100" t="s">
        <v>690</v>
      </c>
      <c r="E31" s="97" t="s">
        <v>691</v>
      </c>
      <c r="F31" s="97" t="n">
        <v>4</v>
      </c>
      <c r="G31" s="101" t="s">
        <v>692</v>
      </c>
      <c r="H31" s="102" t="s">
        <v>693</v>
      </c>
      <c r="I31" s="103" t="n">
        <v>84</v>
      </c>
      <c r="J31" s="103" t="n">
        <v>5.2</v>
      </c>
      <c r="K31" s="103" t="n">
        <v>0.7</v>
      </c>
      <c r="L31" s="103" t="n">
        <v>171</v>
      </c>
      <c r="M31" s="103" t="n">
        <v>151</v>
      </c>
      <c r="N31" s="103" t="n">
        <v>133</v>
      </c>
      <c r="O31" s="103" t="n">
        <f aca="false">M31-N31</f>
        <v>18</v>
      </c>
      <c r="P31" s="104"/>
      <c r="Q31" s="104"/>
    </row>
    <row r="32" customFormat="false" ht="15" hidden="false" customHeight="false" outlineLevel="0" collapsed="false">
      <c r="A32" s="97"/>
      <c r="B32" s="98"/>
      <c r="C32" s="99" t="s">
        <v>689</v>
      </c>
      <c r="D32" s="100" t="s">
        <v>690</v>
      </c>
      <c r="E32" s="97" t="s">
        <v>691</v>
      </c>
      <c r="F32" s="97" t="n">
        <v>4</v>
      </c>
      <c r="G32" s="101" t="s">
        <v>692</v>
      </c>
      <c r="H32" s="102" t="s">
        <v>693</v>
      </c>
      <c r="I32" s="103" t="n">
        <v>84</v>
      </c>
      <c r="J32" s="103" t="n">
        <v>5.3</v>
      </c>
      <c r="K32" s="103" t="n">
        <v>1.1</v>
      </c>
      <c r="L32" s="103" t="n">
        <v>302</v>
      </c>
      <c r="M32" s="103" t="n">
        <v>268</v>
      </c>
      <c r="N32" s="103" t="n">
        <v>237</v>
      </c>
      <c r="O32" s="103" t="n">
        <f aca="false">M32-N32</f>
        <v>31</v>
      </c>
      <c r="P32" s="104"/>
      <c r="Q32" s="104"/>
    </row>
    <row r="33" customFormat="false" ht="15" hidden="false" customHeight="false" outlineLevel="0" collapsed="false">
      <c r="A33" s="97"/>
      <c r="B33" s="98"/>
      <c r="C33" s="99" t="s">
        <v>689</v>
      </c>
      <c r="D33" s="100" t="s">
        <v>690</v>
      </c>
      <c r="E33" s="97" t="s">
        <v>691</v>
      </c>
      <c r="F33" s="97" t="n">
        <v>4</v>
      </c>
      <c r="G33" s="101" t="s">
        <v>692</v>
      </c>
      <c r="H33" s="102" t="s">
        <v>693</v>
      </c>
      <c r="I33" s="103" t="n">
        <v>84</v>
      </c>
      <c r="J33" s="103" t="n">
        <v>5.4</v>
      </c>
      <c r="K33" s="103" t="n">
        <v>2.7</v>
      </c>
      <c r="L33" s="103" t="n">
        <v>887</v>
      </c>
      <c r="M33" s="103" t="n">
        <v>791</v>
      </c>
      <c r="N33" s="103" t="n">
        <v>706</v>
      </c>
      <c r="O33" s="103" t="n">
        <f aca="false">M33-N33</f>
        <v>85</v>
      </c>
      <c r="P33" s="104"/>
      <c r="Q33" s="104"/>
    </row>
    <row r="34" customFormat="false" ht="15" hidden="false" customHeight="false" outlineLevel="0" collapsed="false">
      <c r="A34" s="97"/>
      <c r="B34" s="98"/>
      <c r="C34" s="99" t="s">
        <v>689</v>
      </c>
      <c r="D34" s="100" t="s">
        <v>695</v>
      </c>
      <c r="E34" s="97" t="s">
        <v>691</v>
      </c>
      <c r="F34" s="97" t="n">
        <v>4</v>
      </c>
      <c r="G34" s="101" t="s">
        <v>692</v>
      </c>
      <c r="H34" s="102" t="s">
        <v>693</v>
      </c>
      <c r="I34" s="103" t="n">
        <v>93</v>
      </c>
      <c r="J34" s="103" t="n">
        <v>10.1</v>
      </c>
      <c r="K34" s="103" t="n">
        <v>2.9</v>
      </c>
      <c r="L34" s="103" t="n">
        <v>982</v>
      </c>
      <c r="M34" s="103" t="n">
        <v>898</v>
      </c>
      <c r="N34" s="103" t="n">
        <v>661</v>
      </c>
      <c r="O34" s="103" t="n">
        <f aca="false">M34-N34</f>
        <v>237</v>
      </c>
      <c r="P34" s="104"/>
      <c r="Q34" s="104"/>
    </row>
    <row r="35" customFormat="false" ht="15" hidden="false" customHeight="false" outlineLevel="0" collapsed="false">
      <c r="A35" s="97"/>
      <c r="B35" s="98"/>
      <c r="C35" s="99" t="s">
        <v>689</v>
      </c>
      <c r="D35" s="100" t="s">
        <v>690</v>
      </c>
      <c r="E35" s="97" t="s">
        <v>691</v>
      </c>
      <c r="F35" s="97" t="n">
        <v>4</v>
      </c>
      <c r="G35" s="101" t="s">
        <v>692</v>
      </c>
      <c r="H35" s="102" t="s">
        <v>693</v>
      </c>
      <c r="I35" s="103" t="n">
        <v>95</v>
      </c>
      <c r="J35" s="103" t="n">
        <v>4.1</v>
      </c>
      <c r="K35" s="103" t="n">
        <v>1.2</v>
      </c>
      <c r="L35" s="103" t="n">
        <v>509</v>
      </c>
      <c r="M35" s="103" t="n">
        <v>460</v>
      </c>
      <c r="N35" s="103" t="n">
        <v>324</v>
      </c>
      <c r="O35" s="103" t="n">
        <f aca="false">M35-N35</f>
        <v>136</v>
      </c>
      <c r="P35" s="104"/>
      <c r="Q35" s="104"/>
    </row>
    <row r="36" customFormat="false" ht="15" hidden="false" customHeight="false" outlineLevel="0" collapsed="false">
      <c r="A36" s="97"/>
      <c r="B36" s="98"/>
      <c r="C36" s="99" t="s">
        <v>689</v>
      </c>
      <c r="D36" s="100" t="s">
        <v>696</v>
      </c>
      <c r="E36" s="97" t="s">
        <v>691</v>
      </c>
      <c r="F36" s="97" t="n">
        <v>4</v>
      </c>
      <c r="G36" s="101" t="s">
        <v>692</v>
      </c>
      <c r="H36" s="102" t="s">
        <v>697</v>
      </c>
      <c r="I36" s="103" t="n">
        <v>5</v>
      </c>
      <c r="J36" s="103" t="n">
        <v>19.1</v>
      </c>
      <c r="K36" s="103" t="n">
        <v>0.9</v>
      </c>
      <c r="L36" s="103" t="n">
        <v>293</v>
      </c>
      <c r="M36" s="103" t="n">
        <v>280</v>
      </c>
      <c r="N36" s="103" t="n">
        <v>163</v>
      </c>
      <c r="O36" s="103" t="n">
        <f aca="false">M36-N36</f>
        <v>117</v>
      </c>
      <c r="P36" s="104"/>
      <c r="Q36" s="104"/>
    </row>
    <row r="37" customFormat="false" ht="15" hidden="false" customHeight="false" outlineLevel="0" collapsed="false">
      <c r="A37" s="97"/>
      <c r="B37" s="98"/>
      <c r="C37" s="99" t="s">
        <v>689</v>
      </c>
      <c r="D37" s="100" t="s">
        <v>695</v>
      </c>
      <c r="E37" s="97" t="s">
        <v>691</v>
      </c>
      <c r="F37" s="97" t="n">
        <v>4</v>
      </c>
      <c r="G37" s="101" t="s">
        <v>692</v>
      </c>
      <c r="H37" s="102" t="s">
        <v>697</v>
      </c>
      <c r="I37" s="103" t="n">
        <v>62</v>
      </c>
      <c r="J37" s="103" t="n">
        <v>3.1</v>
      </c>
      <c r="K37" s="103" t="n">
        <v>0.9</v>
      </c>
      <c r="L37" s="103" t="n">
        <v>244</v>
      </c>
      <c r="M37" s="103" t="n">
        <v>228</v>
      </c>
      <c r="N37" s="103" t="n">
        <v>137</v>
      </c>
      <c r="O37" s="103" t="n">
        <f aca="false">M37-N37</f>
        <v>91</v>
      </c>
      <c r="P37" s="104"/>
      <c r="Q37" s="104"/>
    </row>
    <row r="38" customFormat="false" ht="15" hidden="false" customHeight="false" outlineLevel="0" collapsed="false">
      <c r="A38" s="97"/>
      <c r="B38" s="98"/>
      <c r="C38" s="99" t="s">
        <v>689</v>
      </c>
      <c r="D38" s="100" t="s">
        <v>695</v>
      </c>
      <c r="E38" s="97" t="s">
        <v>691</v>
      </c>
      <c r="F38" s="97" t="n">
        <v>4</v>
      </c>
      <c r="G38" s="101" t="s">
        <v>692</v>
      </c>
      <c r="H38" s="102" t="s">
        <v>697</v>
      </c>
      <c r="I38" s="103" t="n">
        <v>89</v>
      </c>
      <c r="J38" s="103" t="n">
        <v>15</v>
      </c>
      <c r="K38" s="103" t="n">
        <v>0.4</v>
      </c>
      <c r="L38" s="103" t="n">
        <v>104</v>
      </c>
      <c r="M38" s="103" t="n">
        <v>99</v>
      </c>
      <c r="N38" s="103" t="n">
        <v>53</v>
      </c>
      <c r="O38" s="103" t="n">
        <f aca="false">M38-N38</f>
        <v>46</v>
      </c>
      <c r="P38" s="104"/>
      <c r="Q38" s="104"/>
    </row>
    <row r="39" customFormat="false" ht="15" hidden="false" customHeight="false" outlineLevel="0" collapsed="false">
      <c r="A39" s="97"/>
      <c r="B39" s="98"/>
      <c r="C39" s="99" t="s">
        <v>689</v>
      </c>
      <c r="D39" s="100" t="s">
        <v>695</v>
      </c>
      <c r="E39" s="97" t="s">
        <v>691</v>
      </c>
      <c r="F39" s="97" t="n">
        <v>4</v>
      </c>
      <c r="G39" s="101" t="s">
        <v>692</v>
      </c>
      <c r="H39" s="102" t="s">
        <v>697</v>
      </c>
      <c r="I39" s="103" t="n">
        <v>104</v>
      </c>
      <c r="J39" s="103" t="n">
        <v>2</v>
      </c>
      <c r="K39" s="103" t="n">
        <v>0.8</v>
      </c>
      <c r="L39" s="103" t="n">
        <v>171</v>
      </c>
      <c r="M39" s="103" t="n">
        <v>163</v>
      </c>
      <c r="N39" s="103" t="n">
        <v>62</v>
      </c>
      <c r="O39" s="103" t="n">
        <f aca="false">M39-N39</f>
        <v>101</v>
      </c>
      <c r="P39" s="104"/>
      <c r="Q39" s="104"/>
    </row>
    <row r="40" customFormat="false" ht="15" hidden="false" customHeight="false" outlineLevel="0" collapsed="false">
      <c r="A40" s="97"/>
      <c r="B40" s="98"/>
      <c r="C40" s="99" t="s">
        <v>689</v>
      </c>
      <c r="D40" s="100" t="s">
        <v>695</v>
      </c>
      <c r="E40" s="97" t="s">
        <v>691</v>
      </c>
      <c r="F40" s="97" t="n">
        <v>4</v>
      </c>
      <c r="G40" s="101" t="s">
        <v>692</v>
      </c>
      <c r="H40" s="102" t="s">
        <v>697</v>
      </c>
      <c r="I40" s="103" t="n">
        <v>105</v>
      </c>
      <c r="J40" s="103" t="n">
        <v>5</v>
      </c>
      <c r="K40" s="103" t="n">
        <v>0.7</v>
      </c>
      <c r="L40" s="103" t="n">
        <v>174</v>
      </c>
      <c r="M40" s="103" t="n">
        <v>166</v>
      </c>
      <c r="N40" s="103" t="n">
        <v>67</v>
      </c>
      <c r="O40" s="103" t="n">
        <f aca="false">M40-N40</f>
        <v>99</v>
      </c>
      <c r="P40" s="104"/>
      <c r="Q40" s="104"/>
    </row>
    <row r="41" customFormat="false" ht="15" hidden="false" customHeight="false" outlineLevel="0" collapsed="false">
      <c r="A41" s="97"/>
      <c r="B41" s="98"/>
      <c r="C41" s="99" t="s">
        <v>689</v>
      </c>
      <c r="D41" s="100" t="s">
        <v>695</v>
      </c>
      <c r="E41" s="97" t="s">
        <v>691</v>
      </c>
      <c r="F41" s="97" t="n">
        <v>4</v>
      </c>
      <c r="G41" s="101" t="s">
        <v>692</v>
      </c>
      <c r="H41" s="102" t="s">
        <v>697</v>
      </c>
      <c r="I41" s="103" t="n">
        <v>106</v>
      </c>
      <c r="J41" s="103" t="n">
        <v>7.2</v>
      </c>
      <c r="K41" s="103" t="n">
        <v>0.7</v>
      </c>
      <c r="L41" s="103" t="n">
        <v>225</v>
      </c>
      <c r="M41" s="103" t="n">
        <v>212</v>
      </c>
      <c r="N41" s="103" t="n">
        <v>112</v>
      </c>
      <c r="O41" s="103" t="n">
        <f aca="false">M41-N41</f>
        <v>100</v>
      </c>
      <c r="P41" s="104"/>
      <c r="Q41" s="104"/>
    </row>
    <row r="42" customFormat="false" ht="15" hidden="false" customHeight="false" outlineLevel="0" collapsed="false">
      <c r="A42" s="97"/>
      <c r="B42" s="98"/>
      <c r="C42" s="99" t="s">
        <v>698</v>
      </c>
      <c r="D42" s="100" t="s">
        <v>690</v>
      </c>
      <c r="E42" s="97" t="s">
        <v>691</v>
      </c>
      <c r="F42" s="97" t="n">
        <v>4</v>
      </c>
      <c r="G42" s="101" t="s">
        <v>692</v>
      </c>
      <c r="H42" s="102" t="s">
        <v>693</v>
      </c>
      <c r="I42" s="103" t="n">
        <v>1</v>
      </c>
      <c r="J42" s="103" t="n">
        <v>1.3</v>
      </c>
      <c r="K42" s="103" t="n">
        <v>1.3</v>
      </c>
      <c r="L42" s="103" t="n">
        <v>435</v>
      </c>
      <c r="M42" s="103" t="n">
        <v>392</v>
      </c>
      <c r="N42" s="103" t="n">
        <v>331</v>
      </c>
      <c r="O42" s="103" t="n">
        <f aca="false">M42-N42</f>
        <v>61</v>
      </c>
      <c r="P42" s="104"/>
      <c r="Q42" s="104"/>
    </row>
    <row r="43" customFormat="false" ht="15" hidden="false" customHeight="false" outlineLevel="0" collapsed="false">
      <c r="A43" s="97"/>
      <c r="B43" s="98"/>
      <c r="C43" s="99" t="s">
        <v>698</v>
      </c>
      <c r="D43" s="99" t="s">
        <v>690</v>
      </c>
      <c r="E43" s="97" t="s">
        <v>691</v>
      </c>
      <c r="F43" s="97" t="n">
        <v>4</v>
      </c>
      <c r="G43" s="104" t="s">
        <v>692</v>
      </c>
      <c r="H43" s="102" t="s">
        <v>693</v>
      </c>
      <c r="I43" s="102" t="n">
        <v>1</v>
      </c>
      <c r="J43" s="106" t="s">
        <v>51</v>
      </c>
      <c r="K43" s="102" t="n">
        <v>2.7</v>
      </c>
      <c r="L43" s="102" t="n">
        <v>820</v>
      </c>
      <c r="M43" s="102" t="n">
        <v>742</v>
      </c>
      <c r="N43" s="102" t="n">
        <v>644</v>
      </c>
      <c r="O43" s="103" t="n">
        <f aca="false">M43-N43</f>
        <v>98</v>
      </c>
      <c r="P43" s="104"/>
      <c r="Q43" s="104"/>
    </row>
    <row r="44" customFormat="false" ht="15" hidden="false" customHeight="false" outlineLevel="0" collapsed="false">
      <c r="A44" s="97"/>
      <c r="B44" s="98"/>
      <c r="C44" s="99" t="s">
        <v>698</v>
      </c>
      <c r="D44" s="99" t="s">
        <v>690</v>
      </c>
      <c r="E44" s="97" t="s">
        <v>691</v>
      </c>
      <c r="F44" s="97" t="n">
        <v>4</v>
      </c>
      <c r="G44" s="104" t="s">
        <v>692</v>
      </c>
      <c r="H44" s="102" t="s">
        <v>693</v>
      </c>
      <c r="I44" s="102" t="n">
        <v>2</v>
      </c>
      <c r="J44" s="102" t="n">
        <v>20.1</v>
      </c>
      <c r="K44" s="102" t="n">
        <v>1</v>
      </c>
      <c r="L44" s="102" t="n">
        <v>388</v>
      </c>
      <c r="M44" s="102" t="n">
        <v>350</v>
      </c>
      <c r="N44" s="102" t="n">
        <v>216</v>
      </c>
      <c r="O44" s="103" t="n">
        <f aca="false">M44-N44</f>
        <v>134</v>
      </c>
      <c r="P44" s="104"/>
      <c r="Q44" s="104"/>
    </row>
    <row r="45" customFormat="false" ht="15" hidden="false" customHeight="false" outlineLevel="0" collapsed="false">
      <c r="A45" s="97"/>
      <c r="B45" s="98"/>
      <c r="C45" s="99" t="s">
        <v>698</v>
      </c>
      <c r="D45" s="99" t="s">
        <v>690</v>
      </c>
      <c r="E45" s="97" t="s">
        <v>691</v>
      </c>
      <c r="F45" s="97" t="n">
        <v>4</v>
      </c>
      <c r="G45" s="104" t="s">
        <v>692</v>
      </c>
      <c r="H45" s="102" t="s">
        <v>693</v>
      </c>
      <c r="I45" s="102" t="n">
        <v>3</v>
      </c>
      <c r="J45" s="102" t="n">
        <v>3.2</v>
      </c>
      <c r="K45" s="102" t="n">
        <v>3</v>
      </c>
      <c r="L45" s="102" t="n">
        <v>737</v>
      </c>
      <c r="M45" s="102" t="n">
        <v>658</v>
      </c>
      <c r="N45" s="102" t="n">
        <v>543</v>
      </c>
      <c r="O45" s="103" t="n">
        <f aca="false">M45-N45</f>
        <v>115</v>
      </c>
      <c r="P45" s="104"/>
      <c r="Q45" s="104"/>
    </row>
    <row r="46" customFormat="false" ht="15" hidden="false" customHeight="false" outlineLevel="0" collapsed="false">
      <c r="A46" s="97"/>
      <c r="B46" s="98"/>
      <c r="C46" s="99" t="s">
        <v>698</v>
      </c>
      <c r="D46" s="99" t="s">
        <v>699</v>
      </c>
      <c r="E46" s="97" t="s">
        <v>691</v>
      </c>
      <c r="F46" s="97" t="n">
        <v>4</v>
      </c>
      <c r="G46" s="104" t="s">
        <v>692</v>
      </c>
      <c r="H46" s="102" t="s">
        <v>693</v>
      </c>
      <c r="I46" s="102" t="n">
        <v>13</v>
      </c>
      <c r="J46" s="102" t="n">
        <v>3</v>
      </c>
      <c r="K46" s="102" t="n">
        <v>1.1</v>
      </c>
      <c r="L46" s="102" t="n">
        <v>448</v>
      </c>
      <c r="M46" s="102" t="n">
        <v>402</v>
      </c>
      <c r="N46" s="102" t="n">
        <v>329</v>
      </c>
      <c r="O46" s="103" t="n">
        <f aca="false">M46-N46</f>
        <v>73</v>
      </c>
      <c r="P46" s="104"/>
      <c r="Q46" s="104"/>
    </row>
    <row r="47" customFormat="false" ht="15" hidden="false" customHeight="false" outlineLevel="0" collapsed="false">
      <c r="A47" s="97"/>
      <c r="B47" s="98"/>
      <c r="C47" s="99" t="s">
        <v>698</v>
      </c>
      <c r="D47" s="99" t="s">
        <v>699</v>
      </c>
      <c r="E47" s="97" t="s">
        <v>691</v>
      </c>
      <c r="F47" s="97" t="n">
        <v>4</v>
      </c>
      <c r="G47" s="104" t="s">
        <v>692</v>
      </c>
      <c r="H47" s="102" t="s">
        <v>693</v>
      </c>
      <c r="I47" s="102" t="n">
        <v>13</v>
      </c>
      <c r="J47" s="102" t="n">
        <v>6.1</v>
      </c>
      <c r="K47" s="102" t="n">
        <v>2.1</v>
      </c>
      <c r="L47" s="102" t="n">
        <v>674</v>
      </c>
      <c r="M47" s="102" t="n">
        <v>604</v>
      </c>
      <c r="N47" s="102" t="n">
        <v>524</v>
      </c>
      <c r="O47" s="103" t="n">
        <f aca="false">M47-N47</f>
        <v>80</v>
      </c>
      <c r="P47" s="104"/>
      <c r="Q47" s="104"/>
    </row>
    <row r="48" customFormat="false" ht="15" hidden="false" customHeight="false" outlineLevel="0" collapsed="false">
      <c r="A48" s="97"/>
      <c r="B48" s="98"/>
      <c r="C48" s="99" t="s">
        <v>698</v>
      </c>
      <c r="D48" s="100" t="s">
        <v>699</v>
      </c>
      <c r="E48" s="97" t="s">
        <v>691</v>
      </c>
      <c r="F48" s="97" t="n">
        <v>4</v>
      </c>
      <c r="G48" s="101" t="s">
        <v>692</v>
      </c>
      <c r="H48" s="102" t="s">
        <v>693</v>
      </c>
      <c r="I48" s="103" t="n">
        <v>14</v>
      </c>
      <c r="J48" s="103" t="n">
        <v>4</v>
      </c>
      <c r="K48" s="103" t="n">
        <v>0.7</v>
      </c>
      <c r="L48" s="103" t="n">
        <v>239</v>
      </c>
      <c r="M48" s="103" t="n">
        <v>212</v>
      </c>
      <c r="N48" s="103" t="n">
        <v>189</v>
      </c>
      <c r="O48" s="103" t="n">
        <f aca="false">M48-N48</f>
        <v>23</v>
      </c>
      <c r="P48" s="104"/>
      <c r="Q48" s="104"/>
    </row>
    <row r="49" customFormat="false" ht="15" hidden="false" customHeight="false" outlineLevel="0" collapsed="false">
      <c r="A49" s="97"/>
      <c r="B49" s="98"/>
      <c r="C49" s="99" t="s">
        <v>698</v>
      </c>
      <c r="D49" s="100" t="s">
        <v>699</v>
      </c>
      <c r="E49" s="97" t="s">
        <v>691</v>
      </c>
      <c r="F49" s="97" t="n">
        <v>4</v>
      </c>
      <c r="G49" s="101" t="s">
        <v>692</v>
      </c>
      <c r="H49" s="102" t="s">
        <v>693</v>
      </c>
      <c r="I49" s="103" t="n">
        <v>32</v>
      </c>
      <c r="J49" s="103" t="n">
        <v>5.1</v>
      </c>
      <c r="K49" s="103" t="n">
        <v>1</v>
      </c>
      <c r="L49" s="103" t="n">
        <v>435</v>
      </c>
      <c r="M49" s="103" t="n">
        <v>397</v>
      </c>
      <c r="N49" s="103" t="n">
        <v>299</v>
      </c>
      <c r="O49" s="103" t="n">
        <f aca="false">M49-N49</f>
        <v>98</v>
      </c>
      <c r="P49" s="104"/>
      <c r="Q49" s="104"/>
    </row>
    <row r="50" customFormat="false" ht="15" hidden="false" customHeight="false" outlineLevel="0" collapsed="false">
      <c r="A50" s="97"/>
      <c r="B50" s="98"/>
      <c r="C50" s="99" t="s">
        <v>698</v>
      </c>
      <c r="D50" s="100" t="s">
        <v>699</v>
      </c>
      <c r="E50" s="97" t="s">
        <v>691</v>
      </c>
      <c r="F50" s="97" t="n">
        <v>4</v>
      </c>
      <c r="G50" s="101" t="s">
        <v>692</v>
      </c>
      <c r="H50" s="102" t="s">
        <v>693</v>
      </c>
      <c r="I50" s="103" t="n">
        <v>64</v>
      </c>
      <c r="J50" s="103" t="n">
        <v>4.1</v>
      </c>
      <c r="K50" s="103" t="n">
        <v>0.9</v>
      </c>
      <c r="L50" s="103" t="n">
        <v>465</v>
      </c>
      <c r="M50" s="103" t="n">
        <v>417</v>
      </c>
      <c r="N50" s="103" t="n">
        <v>313</v>
      </c>
      <c r="O50" s="103" t="n">
        <f aca="false">M50-N50</f>
        <v>104</v>
      </c>
      <c r="P50" s="105"/>
      <c r="Q50" s="104"/>
    </row>
    <row r="51" customFormat="false" ht="15" hidden="false" customHeight="false" outlineLevel="0" collapsed="false">
      <c r="A51" s="97"/>
      <c r="B51" s="98"/>
      <c r="C51" s="99" t="s">
        <v>698</v>
      </c>
      <c r="D51" s="100" t="s">
        <v>699</v>
      </c>
      <c r="E51" s="97" t="s">
        <v>691</v>
      </c>
      <c r="F51" s="97" t="n">
        <v>4</v>
      </c>
      <c r="G51" s="101" t="s">
        <v>692</v>
      </c>
      <c r="H51" s="102" t="s">
        <v>693</v>
      </c>
      <c r="I51" s="103" t="n">
        <v>66</v>
      </c>
      <c r="J51" s="107" t="s">
        <v>382</v>
      </c>
      <c r="K51" s="103" t="n">
        <v>0.8</v>
      </c>
      <c r="L51" s="103" t="n">
        <v>324</v>
      </c>
      <c r="M51" s="103" t="n">
        <v>291</v>
      </c>
      <c r="N51" s="103" t="n">
        <v>246</v>
      </c>
      <c r="O51" s="103" t="n">
        <f aca="false">M51-N51</f>
        <v>45</v>
      </c>
      <c r="P51" s="104"/>
      <c r="Q51" s="104"/>
    </row>
    <row r="52" customFormat="false" ht="15" hidden="false" customHeight="false" outlineLevel="0" collapsed="false">
      <c r="A52" s="97"/>
      <c r="B52" s="98"/>
      <c r="C52" s="99" t="s">
        <v>698</v>
      </c>
      <c r="D52" s="100" t="s">
        <v>699</v>
      </c>
      <c r="E52" s="97" t="s">
        <v>691</v>
      </c>
      <c r="F52" s="97" t="n">
        <v>4</v>
      </c>
      <c r="G52" s="101" t="s">
        <v>692</v>
      </c>
      <c r="H52" s="102" t="s">
        <v>693</v>
      </c>
      <c r="I52" s="103" t="n">
        <v>67</v>
      </c>
      <c r="J52" s="107" t="s">
        <v>75</v>
      </c>
      <c r="K52" s="103" t="n">
        <v>0.9</v>
      </c>
      <c r="L52" s="103" t="n">
        <v>271</v>
      </c>
      <c r="M52" s="103" t="n">
        <v>245</v>
      </c>
      <c r="N52" s="103" t="n">
        <v>199</v>
      </c>
      <c r="O52" s="103" t="n">
        <f aca="false">M52-N52</f>
        <v>46</v>
      </c>
      <c r="P52" s="104"/>
      <c r="Q52" s="104"/>
    </row>
    <row r="53" customFormat="false" ht="15" hidden="false" customHeight="false" outlineLevel="0" collapsed="false">
      <c r="A53" s="97"/>
      <c r="B53" s="98"/>
      <c r="C53" s="99" t="s">
        <v>698</v>
      </c>
      <c r="D53" s="100" t="s">
        <v>699</v>
      </c>
      <c r="E53" s="97" t="s">
        <v>691</v>
      </c>
      <c r="F53" s="97" t="n">
        <v>4</v>
      </c>
      <c r="G53" s="101" t="s">
        <v>692</v>
      </c>
      <c r="H53" s="102" t="s">
        <v>693</v>
      </c>
      <c r="I53" s="103" t="n">
        <v>67</v>
      </c>
      <c r="J53" s="107" t="s">
        <v>77</v>
      </c>
      <c r="K53" s="103" t="n">
        <v>0.9</v>
      </c>
      <c r="L53" s="103" t="n">
        <v>374</v>
      </c>
      <c r="M53" s="103" t="n">
        <v>336</v>
      </c>
      <c r="N53" s="103" t="n">
        <v>293</v>
      </c>
      <c r="O53" s="103" t="n">
        <f aca="false">M53-N53</f>
        <v>43</v>
      </c>
      <c r="P53" s="104"/>
      <c r="Q53" s="104"/>
    </row>
    <row r="54" customFormat="false" ht="15" hidden="false" customHeight="false" outlineLevel="0" collapsed="false">
      <c r="A54" s="97"/>
      <c r="B54" s="98"/>
      <c r="C54" s="99" t="s">
        <v>698</v>
      </c>
      <c r="D54" s="100" t="s">
        <v>699</v>
      </c>
      <c r="E54" s="97" t="s">
        <v>691</v>
      </c>
      <c r="F54" s="97" t="n">
        <v>4</v>
      </c>
      <c r="G54" s="101" t="s">
        <v>692</v>
      </c>
      <c r="H54" s="102" t="s">
        <v>693</v>
      </c>
      <c r="I54" s="103" t="n">
        <v>67</v>
      </c>
      <c r="J54" s="107" t="s">
        <v>79</v>
      </c>
      <c r="K54" s="103" t="n">
        <v>0.5</v>
      </c>
      <c r="L54" s="103" t="n">
        <v>157</v>
      </c>
      <c r="M54" s="103" t="n">
        <v>140</v>
      </c>
      <c r="N54" s="103" t="n">
        <v>122</v>
      </c>
      <c r="O54" s="103" t="n">
        <f aca="false">M54-N54</f>
        <v>18</v>
      </c>
      <c r="P54" s="104"/>
      <c r="Q54" s="104"/>
    </row>
    <row r="55" customFormat="false" ht="15" hidden="false" customHeight="false" outlineLevel="0" collapsed="false">
      <c r="A55" s="97"/>
      <c r="B55" s="98"/>
      <c r="C55" s="99" t="s">
        <v>698</v>
      </c>
      <c r="D55" s="100" t="s">
        <v>699</v>
      </c>
      <c r="E55" s="97" t="s">
        <v>691</v>
      </c>
      <c r="F55" s="97" t="n">
        <v>4</v>
      </c>
      <c r="G55" s="101" t="s">
        <v>692</v>
      </c>
      <c r="H55" s="102" t="s">
        <v>693</v>
      </c>
      <c r="I55" s="103" t="n">
        <v>70</v>
      </c>
      <c r="J55" s="107" t="s">
        <v>700</v>
      </c>
      <c r="K55" s="103" t="n">
        <v>2.8</v>
      </c>
      <c r="L55" s="103" t="n">
        <v>985</v>
      </c>
      <c r="M55" s="103" t="n">
        <v>895</v>
      </c>
      <c r="N55" s="103" t="n">
        <v>772</v>
      </c>
      <c r="O55" s="103" t="n">
        <f aca="false">M55-N55</f>
        <v>123</v>
      </c>
      <c r="P55" s="104"/>
      <c r="Q55" s="104"/>
    </row>
    <row r="56" customFormat="false" ht="15" hidden="false" customHeight="false" outlineLevel="0" collapsed="false">
      <c r="A56" s="97"/>
      <c r="B56" s="98"/>
      <c r="C56" s="99" t="s">
        <v>698</v>
      </c>
      <c r="D56" s="100" t="s">
        <v>699</v>
      </c>
      <c r="E56" s="97" t="s">
        <v>691</v>
      </c>
      <c r="F56" s="97" t="n">
        <v>4</v>
      </c>
      <c r="G56" s="101" t="s">
        <v>692</v>
      </c>
      <c r="H56" s="102" t="s">
        <v>693</v>
      </c>
      <c r="I56" s="103" t="n">
        <v>70</v>
      </c>
      <c r="J56" s="107" t="s">
        <v>701</v>
      </c>
      <c r="K56" s="103" t="n">
        <v>2.7</v>
      </c>
      <c r="L56" s="103" t="n">
        <v>917</v>
      </c>
      <c r="M56" s="103" t="n">
        <v>834</v>
      </c>
      <c r="N56" s="103" t="n">
        <v>636</v>
      </c>
      <c r="O56" s="103" t="n">
        <f aca="false">M56-N56</f>
        <v>198</v>
      </c>
      <c r="P56" s="104"/>
      <c r="Q56" s="104"/>
    </row>
    <row r="57" customFormat="false" ht="15" hidden="false" customHeight="false" outlineLevel="0" collapsed="false">
      <c r="A57" s="97"/>
      <c r="B57" s="98"/>
      <c r="C57" s="99" t="s">
        <v>698</v>
      </c>
      <c r="D57" s="100" t="s">
        <v>699</v>
      </c>
      <c r="E57" s="97" t="s">
        <v>691</v>
      </c>
      <c r="F57" s="97" t="n">
        <v>4</v>
      </c>
      <c r="G57" s="101" t="s">
        <v>692</v>
      </c>
      <c r="H57" s="102" t="s">
        <v>693</v>
      </c>
      <c r="I57" s="103" t="n">
        <v>70</v>
      </c>
      <c r="J57" s="107" t="s">
        <v>702</v>
      </c>
      <c r="K57" s="103" t="n">
        <v>1.8</v>
      </c>
      <c r="L57" s="103" t="n">
        <v>571</v>
      </c>
      <c r="M57" s="103" t="n">
        <v>518</v>
      </c>
      <c r="N57" s="103" t="n">
        <v>447</v>
      </c>
      <c r="O57" s="103" t="n">
        <f aca="false">M57-N57</f>
        <v>71</v>
      </c>
      <c r="P57" s="104"/>
      <c r="Q57" s="104"/>
    </row>
    <row r="58" customFormat="false" ht="15" hidden="false" customHeight="false" outlineLevel="0" collapsed="false">
      <c r="A58" s="97"/>
      <c r="B58" s="98"/>
      <c r="C58" s="99" t="s">
        <v>698</v>
      </c>
      <c r="D58" s="100" t="s">
        <v>699</v>
      </c>
      <c r="E58" s="97" t="s">
        <v>691</v>
      </c>
      <c r="F58" s="97" t="n">
        <v>4</v>
      </c>
      <c r="G58" s="101" t="s">
        <v>692</v>
      </c>
      <c r="H58" s="102" t="s">
        <v>693</v>
      </c>
      <c r="I58" s="103" t="n">
        <v>77</v>
      </c>
      <c r="J58" s="107" t="s">
        <v>51</v>
      </c>
      <c r="K58" s="103" t="n">
        <v>2.9</v>
      </c>
      <c r="L58" s="103" t="n">
        <v>764</v>
      </c>
      <c r="M58" s="103" t="n">
        <v>703</v>
      </c>
      <c r="N58" s="103" t="n">
        <v>558</v>
      </c>
      <c r="O58" s="103" t="n">
        <f aca="false">M58-N58</f>
        <v>145</v>
      </c>
      <c r="P58" s="104"/>
      <c r="Q58" s="104"/>
    </row>
    <row r="59" customFormat="false" ht="15" hidden="false" customHeight="false" outlineLevel="0" collapsed="false">
      <c r="A59" s="97"/>
      <c r="B59" s="98"/>
      <c r="C59" s="99" t="s">
        <v>698</v>
      </c>
      <c r="D59" s="100" t="s">
        <v>699</v>
      </c>
      <c r="E59" s="97" t="s">
        <v>691</v>
      </c>
      <c r="F59" s="97" t="n">
        <v>4</v>
      </c>
      <c r="G59" s="101" t="s">
        <v>692</v>
      </c>
      <c r="H59" s="102" t="s">
        <v>693</v>
      </c>
      <c r="I59" s="103" t="n">
        <v>77</v>
      </c>
      <c r="J59" s="107" t="s">
        <v>103</v>
      </c>
      <c r="K59" s="103" t="n">
        <v>2.6</v>
      </c>
      <c r="L59" s="103" t="n">
        <v>806</v>
      </c>
      <c r="M59" s="103" t="n">
        <v>736</v>
      </c>
      <c r="N59" s="103" t="n">
        <v>617</v>
      </c>
      <c r="O59" s="103" t="n">
        <f aca="false">M59-N59</f>
        <v>119</v>
      </c>
      <c r="P59" s="104"/>
      <c r="Q59" s="104"/>
    </row>
    <row r="60" customFormat="false" ht="15" hidden="false" customHeight="false" outlineLevel="0" collapsed="false">
      <c r="A60" s="97"/>
      <c r="B60" s="98"/>
      <c r="C60" s="99" t="s">
        <v>698</v>
      </c>
      <c r="D60" s="100" t="s">
        <v>699</v>
      </c>
      <c r="E60" s="97" t="s">
        <v>691</v>
      </c>
      <c r="F60" s="97" t="n">
        <v>4</v>
      </c>
      <c r="G60" s="101" t="s">
        <v>692</v>
      </c>
      <c r="H60" s="102" t="s">
        <v>693</v>
      </c>
      <c r="I60" s="103" t="n">
        <v>80</v>
      </c>
      <c r="J60" s="107" t="s">
        <v>703</v>
      </c>
      <c r="K60" s="103" t="n">
        <v>0.8</v>
      </c>
      <c r="L60" s="103" t="n">
        <v>548</v>
      </c>
      <c r="M60" s="103" t="n">
        <v>503</v>
      </c>
      <c r="N60" s="103" t="n">
        <v>366</v>
      </c>
      <c r="O60" s="103" t="n">
        <f aca="false">M60-N60</f>
        <v>137</v>
      </c>
      <c r="P60" s="104"/>
      <c r="Q60" s="104"/>
    </row>
    <row r="61" customFormat="false" ht="15" hidden="false" customHeight="false" outlineLevel="0" collapsed="false">
      <c r="A61" s="97"/>
      <c r="B61" s="98"/>
      <c r="C61" s="99" t="s">
        <v>698</v>
      </c>
      <c r="D61" s="100" t="s">
        <v>699</v>
      </c>
      <c r="E61" s="97" t="s">
        <v>691</v>
      </c>
      <c r="F61" s="97" t="n">
        <v>4</v>
      </c>
      <c r="G61" s="101" t="s">
        <v>692</v>
      </c>
      <c r="H61" s="102" t="s">
        <v>693</v>
      </c>
      <c r="I61" s="103" t="n">
        <v>83</v>
      </c>
      <c r="J61" s="107" t="s">
        <v>704</v>
      </c>
      <c r="K61" s="103" t="n">
        <v>0.9</v>
      </c>
      <c r="L61" s="103" t="n">
        <v>431</v>
      </c>
      <c r="M61" s="103" t="n">
        <v>389</v>
      </c>
      <c r="N61" s="103" t="n">
        <v>337</v>
      </c>
      <c r="O61" s="103" t="n">
        <f aca="false">M61-N61</f>
        <v>52</v>
      </c>
      <c r="P61" s="104"/>
      <c r="Q61" s="104"/>
    </row>
    <row r="62" customFormat="false" ht="15" hidden="false" customHeight="false" outlineLevel="0" collapsed="false">
      <c r="A62" s="97"/>
      <c r="B62" s="98"/>
      <c r="C62" s="99" t="s">
        <v>698</v>
      </c>
      <c r="D62" s="100" t="s">
        <v>699</v>
      </c>
      <c r="E62" s="97" t="s">
        <v>691</v>
      </c>
      <c r="F62" s="97" t="n">
        <v>4</v>
      </c>
      <c r="G62" s="101" t="s">
        <v>692</v>
      </c>
      <c r="H62" s="102" t="s">
        <v>693</v>
      </c>
      <c r="I62" s="103" t="n">
        <v>83</v>
      </c>
      <c r="J62" s="107" t="s">
        <v>705</v>
      </c>
      <c r="K62" s="103" t="n">
        <v>0.7</v>
      </c>
      <c r="L62" s="103" t="n">
        <v>238</v>
      </c>
      <c r="M62" s="103" t="n">
        <v>217</v>
      </c>
      <c r="N62" s="103" t="n">
        <v>167</v>
      </c>
      <c r="O62" s="103" t="n">
        <f aca="false">M62-N62</f>
        <v>50</v>
      </c>
      <c r="P62" s="104"/>
      <c r="Q62" s="104"/>
    </row>
    <row r="63" customFormat="false" ht="15" hidden="false" customHeight="false" outlineLevel="0" collapsed="false">
      <c r="A63" s="97"/>
      <c r="B63" s="98"/>
      <c r="C63" s="99" t="s">
        <v>698</v>
      </c>
      <c r="D63" s="100" t="s">
        <v>699</v>
      </c>
      <c r="E63" s="97" t="s">
        <v>691</v>
      </c>
      <c r="F63" s="97" t="n">
        <v>4</v>
      </c>
      <c r="G63" s="101" t="s">
        <v>692</v>
      </c>
      <c r="H63" s="102" t="s">
        <v>693</v>
      </c>
      <c r="I63" s="102" t="n">
        <v>87</v>
      </c>
      <c r="J63" s="106" t="s">
        <v>706</v>
      </c>
      <c r="K63" s="102" t="n">
        <v>1</v>
      </c>
      <c r="L63" s="102" t="n">
        <v>586</v>
      </c>
      <c r="M63" s="102" t="n">
        <v>538</v>
      </c>
      <c r="N63" s="102" t="n">
        <v>444</v>
      </c>
      <c r="O63" s="103" t="n">
        <f aca="false">M63-N63</f>
        <v>94</v>
      </c>
      <c r="P63" s="104"/>
      <c r="Q63" s="104"/>
    </row>
    <row r="64" customFormat="false" ht="15" hidden="false" customHeight="false" outlineLevel="0" collapsed="false">
      <c r="A64" s="97"/>
      <c r="B64" s="98"/>
      <c r="C64" s="99" t="s">
        <v>698</v>
      </c>
      <c r="D64" s="100" t="s">
        <v>699</v>
      </c>
      <c r="E64" s="97" t="s">
        <v>691</v>
      </c>
      <c r="F64" s="97" t="n">
        <v>4</v>
      </c>
      <c r="G64" s="101" t="s">
        <v>692</v>
      </c>
      <c r="H64" s="102" t="s">
        <v>693</v>
      </c>
      <c r="I64" s="102" t="n">
        <v>92</v>
      </c>
      <c r="J64" s="108" t="s">
        <v>25</v>
      </c>
      <c r="K64" s="102" t="n">
        <v>1</v>
      </c>
      <c r="L64" s="102" t="n">
        <v>447</v>
      </c>
      <c r="M64" s="102" t="n">
        <v>412</v>
      </c>
      <c r="N64" s="102" t="n">
        <v>313</v>
      </c>
      <c r="O64" s="103" t="n">
        <f aca="false">M64-N64</f>
        <v>99</v>
      </c>
      <c r="P64" s="104"/>
      <c r="Q64" s="104"/>
    </row>
    <row r="65" customFormat="false" ht="15" hidden="false" customHeight="false" outlineLevel="0" collapsed="false">
      <c r="A65" s="97"/>
      <c r="B65" s="98"/>
      <c r="C65" s="99" t="s">
        <v>698</v>
      </c>
      <c r="D65" s="100" t="s">
        <v>699</v>
      </c>
      <c r="E65" s="97" t="s">
        <v>691</v>
      </c>
      <c r="F65" s="97" t="n">
        <v>4</v>
      </c>
      <c r="G65" s="101" t="s">
        <v>692</v>
      </c>
      <c r="H65" s="102" t="s">
        <v>693</v>
      </c>
      <c r="I65" s="102" t="n">
        <v>92</v>
      </c>
      <c r="J65" s="108" t="s">
        <v>706</v>
      </c>
      <c r="K65" s="102" t="n">
        <v>0.9</v>
      </c>
      <c r="L65" s="102" t="n">
        <v>401</v>
      </c>
      <c r="M65" s="102" t="n">
        <v>366</v>
      </c>
      <c r="N65" s="102" t="n">
        <v>306</v>
      </c>
      <c r="O65" s="103" t="n">
        <f aca="false">M65-N65</f>
        <v>60</v>
      </c>
      <c r="P65" s="104"/>
      <c r="Q65" s="104"/>
    </row>
    <row r="66" customFormat="false" ht="15" hidden="false" customHeight="false" outlineLevel="0" collapsed="false">
      <c r="A66" s="97"/>
      <c r="B66" s="98"/>
      <c r="C66" s="99" t="s">
        <v>698</v>
      </c>
      <c r="D66" s="100" t="s">
        <v>699</v>
      </c>
      <c r="E66" s="97" t="s">
        <v>691</v>
      </c>
      <c r="F66" s="97" t="n">
        <v>4</v>
      </c>
      <c r="G66" s="101" t="s">
        <v>692</v>
      </c>
      <c r="H66" s="102" t="s">
        <v>693</v>
      </c>
      <c r="I66" s="102" t="n">
        <v>95</v>
      </c>
      <c r="J66" s="108" t="s">
        <v>707</v>
      </c>
      <c r="K66" s="102" t="n">
        <v>0.9</v>
      </c>
      <c r="L66" s="102" t="n">
        <v>423</v>
      </c>
      <c r="M66" s="102" t="n">
        <v>382</v>
      </c>
      <c r="N66" s="102" t="n">
        <v>224</v>
      </c>
      <c r="O66" s="103" t="n">
        <f aca="false">M66-N66</f>
        <v>158</v>
      </c>
      <c r="P66" s="104"/>
      <c r="Q66" s="104"/>
    </row>
    <row r="67" customFormat="false" ht="15" hidden="false" customHeight="false" outlineLevel="0" collapsed="false">
      <c r="A67" s="97"/>
      <c r="B67" s="98"/>
      <c r="C67" s="99" t="s">
        <v>698</v>
      </c>
      <c r="D67" s="100" t="s">
        <v>699</v>
      </c>
      <c r="E67" s="97" t="s">
        <v>691</v>
      </c>
      <c r="F67" s="97" t="n">
        <v>4</v>
      </c>
      <c r="G67" s="101" t="s">
        <v>692</v>
      </c>
      <c r="H67" s="102" t="s">
        <v>693</v>
      </c>
      <c r="I67" s="102" t="n">
        <v>95</v>
      </c>
      <c r="J67" s="108" t="s">
        <v>708</v>
      </c>
      <c r="K67" s="102" t="n">
        <v>0.9</v>
      </c>
      <c r="L67" s="102" t="n">
        <v>367</v>
      </c>
      <c r="M67" s="102" t="n">
        <v>335</v>
      </c>
      <c r="N67" s="102" t="n">
        <v>196</v>
      </c>
      <c r="O67" s="103" t="n">
        <f aca="false">M67-N67</f>
        <v>139</v>
      </c>
      <c r="P67" s="104"/>
      <c r="Q67" s="104"/>
    </row>
    <row r="68" customFormat="false" ht="15" hidden="false" customHeight="false" outlineLevel="0" collapsed="false">
      <c r="A68" s="97"/>
      <c r="B68" s="98"/>
      <c r="C68" s="99" t="s">
        <v>698</v>
      </c>
      <c r="D68" s="100" t="s">
        <v>699</v>
      </c>
      <c r="E68" s="97" t="s">
        <v>691</v>
      </c>
      <c r="F68" s="97" t="n">
        <v>4</v>
      </c>
      <c r="G68" s="101" t="s">
        <v>692</v>
      </c>
      <c r="H68" s="102" t="s">
        <v>693</v>
      </c>
      <c r="I68" s="102" t="n">
        <v>95</v>
      </c>
      <c r="J68" s="108" t="s">
        <v>709</v>
      </c>
      <c r="K68" s="102" t="n">
        <v>0.9</v>
      </c>
      <c r="L68" s="102" t="n">
        <v>382</v>
      </c>
      <c r="M68" s="102" t="n">
        <v>344</v>
      </c>
      <c r="N68" s="102" t="n">
        <v>273</v>
      </c>
      <c r="O68" s="103" t="n">
        <f aca="false">M68-N68</f>
        <v>71</v>
      </c>
      <c r="P68" s="104"/>
      <c r="Q68" s="104"/>
    </row>
    <row r="69" customFormat="false" ht="15" hidden="false" customHeight="false" outlineLevel="0" collapsed="false">
      <c r="A69" s="97"/>
      <c r="B69" s="98"/>
      <c r="C69" s="99" t="s">
        <v>698</v>
      </c>
      <c r="D69" s="100" t="s">
        <v>699</v>
      </c>
      <c r="E69" s="97" t="s">
        <v>691</v>
      </c>
      <c r="F69" s="97" t="n">
        <v>4</v>
      </c>
      <c r="G69" s="101" t="s">
        <v>692</v>
      </c>
      <c r="H69" s="104" t="s">
        <v>710</v>
      </c>
      <c r="I69" s="102" t="n">
        <v>91</v>
      </c>
      <c r="J69" s="108" t="s">
        <v>419</v>
      </c>
      <c r="K69" s="102" t="n">
        <v>5</v>
      </c>
      <c r="L69" s="102" t="n">
        <v>1561</v>
      </c>
      <c r="M69" s="102" t="n">
        <v>1449</v>
      </c>
      <c r="N69" s="102" t="n">
        <v>947</v>
      </c>
      <c r="O69" s="103" t="n">
        <f aca="false">M69-N69</f>
        <v>502</v>
      </c>
      <c r="P69" s="104"/>
      <c r="Q69" s="104"/>
    </row>
    <row r="70" customFormat="false" ht="15" hidden="false" customHeight="false" outlineLevel="0" collapsed="false">
      <c r="A70" s="97"/>
      <c r="B70" s="98"/>
      <c r="C70" s="99" t="s">
        <v>698</v>
      </c>
      <c r="D70" s="100" t="s">
        <v>690</v>
      </c>
      <c r="E70" s="97" t="s">
        <v>691</v>
      </c>
      <c r="F70" s="97" t="n">
        <v>4</v>
      </c>
      <c r="G70" s="101" t="s">
        <v>692</v>
      </c>
      <c r="H70" s="102" t="s">
        <v>711</v>
      </c>
      <c r="I70" s="102" t="n">
        <v>4</v>
      </c>
      <c r="J70" s="108" t="s">
        <v>67</v>
      </c>
      <c r="K70" s="102" t="n">
        <v>0.5</v>
      </c>
      <c r="L70" s="102" t="n">
        <v>129</v>
      </c>
      <c r="M70" s="102" t="n">
        <v>122</v>
      </c>
      <c r="N70" s="102" t="n">
        <v>76</v>
      </c>
      <c r="O70" s="103" t="n">
        <f aca="false">M70-N70</f>
        <v>46</v>
      </c>
      <c r="P70" s="104"/>
      <c r="Q70" s="104"/>
    </row>
    <row r="71" customFormat="false" ht="15" hidden="false" customHeight="false" outlineLevel="0" collapsed="false">
      <c r="A71" s="97"/>
      <c r="B71" s="98"/>
      <c r="C71" s="99" t="s">
        <v>698</v>
      </c>
      <c r="D71" s="100" t="s">
        <v>690</v>
      </c>
      <c r="E71" s="97" t="s">
        <v>691</v>
      </c>
      <c r="F71" s="97" t="n">
        <v>4</v>
      </c>
      <c r="G71" s="101" t="s">
        <v>692</v>
      </c>
      <c r="H71" s="102" t="s">
        <v>711</v>
      </c>
      <c r="I71" s="102" t="n">
        <v>12</v>
      </c>
      <c r="J71" s="108" t="s">
        <v>334</v>
      </c>
      <c r="K71" s="102" t="n">
        <v>0.4</v>
      </c>
      <c r="L71" s="102" t="n">
        <v>97</v>
      </c>
      <c r="M71" s="102" t="n">
        <v>93</v>
      </c>
      <c r="N71" s="102" t="n">
        <v>50</v>
      </c>
      <c r="O71" s="103" t="n">
        <f aca="false">M71-N71</f>
        <v>43</v>
      </c>
      <c r="P71" s="104"/>
      <c r="Q71" s="104"/>
    </row>
    <row r="72" customFormat="false" ht="15" hidden="false" customHeight="false" outlineLevel="0" collapsed="false">
      <c r="A72" s="97"/>
      <c r="B72" s="98"/>
      <c r="C72" s="99" t="s">
        <v>698</v>
      </c>
      <c r="D72" s="100" t="s">
        <v>690</v>
      </c>
      <c r="E72" s="97" t="s">
        <v>691</v>
      </c>
      <c r="F72" s="97" t="n">
        <v>4</v>
      </c>
      <c r="G72" s="101" t="s">
        <v>692</v>
      </c>
      <c r="H72" s="102" t="s">
        <v>711</v>
      </c>
      <c r="I72" s="102" t="n">
        <v>24</v>
      </c>
      <c r="J72" s="108" t="s">
        <v>330</v>
      </c>
      <c r="K72" s="102" t="n">
        <v>2.2</v>
      </c>
      <c r="L72" s="102" t="n">
        <v>535</v>
      </c>
      <c r="M72" s="102" t="n">
        <v>496</v>
      </c>
      <c r="N72" s="102" t="n">
        <v>219</v>
      </c>
      <c r="O72" s="103" t="n">
        <f aca="false">M72-N72</f>
        <v>277</v>
      </c>
      <c r="P72" s="104"/>
      <c r="Q72" s="104"/>
    </row>
    <row r="73" customFormat="false" ht="15" hidden="false" customHeight="false" outlineLevel="0" collapsed="false">
      <c r="A73" s="97"/>
      <c r="B73" s="98"/>
      <c r="C73" s="99" t="s">
        <v>698</v>
      </c>
      <c r="D73" s="100" t="s">
        <v>699</v>
      </c>
      <c r="E73" s="97" t="s">
        <v>691</v>
      </c>
      <c r="F73" s="97" t="n">
        <v>4</v>
      </c>
      <c r="G73" s="101" t="s">
        <v>692</v>
      </c>
      <c r="H73" s="102" t="s">
        <v>711</v>
      </c>
      <c r="I73" s="102" t="n">
        <v>55</v>
      </c>
      <c r="J73" s="108" t="s">
        <v>47</v>
      </c>
      <c r="K73" s="102" t="n">
        <v>1</v>
      </c>
      <c r="L73" s="102" t="n">
        <v>324</v>
      </c>
      <c r="M73" s="102" t="n">
        <v>307</v>
      </c>
      <c r="N73" s="102" t="n">
        <v>176</v>
      </c>
      <c r="O73" s="103" t="n">
        <f aca="false">M73-N73</f>
        <v>131</v>
      </c>
      <c r="P73" s="104"/>
      <c r="Q73" s="104"/>
    </row>
    <row r="74" customFormat="false" ht="15" hidden="false" customHeight="false" outlineLevel="0" collapsed="false">
      <c r="A74" s="97"/>
      <c r="B74" s="98"/>
      <c r="C74" s="99" t="s">
        <v>698</v>
      </c>
      <c r="D74" s="100" t="s">
        <v>699</v>
      </c>
      <c r="E74" s="97" t="s">
        <v>691</v>
      </c>
      <c r="F74" s="97" t="n">
        <v>4</v>
      </c>
      <c r="G74" s="101" t="s">
        <v>692</v>
      </c>
      <c r="H74" s="102" t="s">
        <v>711</v>
      </c>
      <c r="I74" s="102" t="n">
        <v>55</v>
      </c>
      <c r="J74" s="108" t="s">
        <v>356</v>
      </c>
      <c r="K74" s="102" t="n">
        <v>0.7</v>
      </c>
      <c r="L74" s="102" t="n">
        <v>253</v>
      </c>
      <c r="M74" s="102" t="n">
        <v>239</v>
      </c>
      <c r="N74" s="102" t="n">
        <v>138</v>
      </c>
      <c r="O74" s="103" t="n">
        <f aca="false">M74-N74</f>
        <v>101</v>
      </c>
      <c r="P74" s="104"/>
      <c r="Q74" s="104"/>
    </row>
    <row r="75" customFormat="false" ht="15" hidden="false" customHeight="false" outlineLevel="0" collapsed="false">
      <c r="A75" s="97"/>
      <c r="B75" s="98"/>
      <c r="C75" s="99" t="s">
        <v>698</v>
      </c>
      <c r="D75" s="100" t="s">
        <v>699</v>
      </c>
      <c r="E75" s="97" t="s">
        <v>691</v>
      </c>
      <c r="F75" s="97" t="n">
        <v>4</v>
      </c>
      <c r="G75" s="101" t="s">
        <v>692</v>
      </c>
      <c r="H75" s="102" t="s">
        <v>711</v>
      </c>
      <c r="I75" s="103" t="n">
        <v>59</v>
      </c>
      <c r="J75" s="107" t="s">
        <v>330</v>
      </c>
      <c r="K75" s="103" t="n">
        <v>0.8</v>
      </c>
      <c r="L75" s="101" t="n">
        <v>243</v>
      </c>
      <c r="M75" s="103" t="n">
        <v>230</v>
      </c>
      <c r="N75" s="103" t="n">
        <v>103</v>
      </c>
      <c r="O75" s="103" t="n">
        <f aca="false">M75-N75</f>
        <v>127</v>
      </c>
      <c r="P75" s="104"/>
      <c r="Q75" s="104"/>
    </row>
    <row r="76" customFormat="false" ht="15" hidden="false" customHeight="false" outlineLevel="0" collapsed="false">
      <c r="A76" s="97"/>
      <c r="B76" s="98"/>
      <c r="C76" s="99" t="s">
        <v>698</v>
      </c>
      <c r="D76" s="100" t="s">
        <v>699</v>
      </c>
      <c r="E76" s="97" t="s">
        <v>691</v>
      </c>
      <c r="F76" s="97" t="n">
        <v>4</v>
      </c>
      <c r="G76" s="101" t="s">
        <v>692</v>
      </c>
      <c r="H76" s="102" t="s">
        <v>711</v>
      </c>
      <c r="I76" s="103" t="n">
        <v>91</v>
      </c>
      <c r="J76" s="107" t="s">
        <v>403</v>
      </c>
      <c r="K76" s="103" t="n">
        <v>0.3</v>
      </c>
      <c r="L76" s="101" t="n">
        <v>99</v>
      </c>
      <c r="M76" s="103" t="n">
        <v>95</v>
      </c>
      <c r="N76" s="103" t="n">
        <v>53</v>
      </c>
      <c r="O76" s="103" t="n">
        <f aca="false">M76-N76</f>
        <v>42</v>
      </c>
      <c r="P76" s="104"/>
      <c r="Q76" s="104"/>
    </row>
    <row r="77" customFormat="false" ht="15" hidden="false" customHeight="false" outlineLevel="0" collapsed="false">
      <c r="A77" s="97"/>
      <c r="B77" s="98"/>
      <c r="C77" s="99" t="s">
        <v>698</v>
      </c>
      <c r="D77" s="100" t="s">
        <v>699</v>
      </c>
      <c r="E77" s="97" t="s">
        <v>691</v>
      </c>
      <c r="F77" s="97" t="n">
        <v>4</v>
      </c>
      <c r="G77" s="101" t="s">
        <v>692</v>
      </c>
      <c r="H77" s="102" t="s">
        <v>711</v>
      </c>
      <c r="I77" s="103" t="n">
        <v>91</v>
      </c>
      <c r="J77" s="107" t="s">
        <v>712</v>
      </c>
      <c r="K77" s="103" t="n">
        <v>0.4</v>
      </c>
      <c r="L77" s="101" t="n">
        <v>116</v>
      </c>
      <c r="M77" s="103" t="n">
        <v>112</v>
      </c>
      <c r="N77" s="103" t="n">
        <v>58</v>
      </c>
      <c r="O77" s="103" t="n">
        <f aca="false">M77-N77</f>
        <v>54</v>
      </c>
      <c r="P77" s="104"/>
      <c r="Q77" s="104"/>
    </row>
    <row r="78" customFormat="false" ht="15" hidden="false" customHeight="false" outlineLevel="0" collapsed="false">
      <c r="A78" s="97"/>
      <c r="B78" s="98"/>
      <c r="C78" s="99" t="s">
        <v>698</v>
      </c>
      <c r="D78" s="100" t="s">
        <v>699</v>
      </c>
      <c r="E78" s="97" t="s">
        <v>691</v>
      </c>
      <c r="F78" s="97" t="n">
        <v>4</v>
      </c>
      <c r="G78" s="101" t="s">
        <v>692</v>
      </c>
      <c r="H78" s="102" t="s">
        <v>711</v>
      </c>
      <c r="I78" s="103" t="n">
        <v>93</v>
      </c>
      <c r="J78" s="107" t="s">
        <v>485</v>
      </c>
      <c r="K78" s="103" t="n">
        <v>0.5</v>
      </c>
      <c r="L78" s="101" t="n">
        <v>127</v>
      </c>
      <c r="M78" s="103" t="n">
        <v>121</v>
      </c>
      <c r="N78" s="103" t="n">
        <v>55</v>
      </c>
      <c r="O78" s="103" t="n">
        <f aca="false">M78-N78</f>
        <v>66</v>
      </c>
      <c r="P78" s="104"/>
      <c r="Q78" s="104"/>
    </row>
    <row r="79" customFormat="false" ht="15" hidden="false" customHeight="false" outlineLevel="0" collapsed="false">
      <c r="A79" s="97"/>
      <c r="B79" s="98"/>
      <c r="C79" s="99" t="s">
        <v>713</v>
      </c>
      <c r="D79" s="100" t="s">
        <v>695</v>
      </c>
      <c r="E79" s="97" t="s">
        <v>691</v>
      </c>
      <c r="F79" s="97" t="n">
        <v>4</v>
      </c>
      <c r="G79" s="101" t="s">
        <v>692</v>
      </c>
      <c r="H79" s="104" t="s">
        <v>693</v>
      </c>
      <c r="I79" s="103" t="n">
        <v>34</v>
      </c>
      <c r="J79" s="107" t="s">
        <v>344</v>
      </c>
      <c r="K79" s="103" t="n">
        <v>1.1</v>
      </c>
      <c r="L79" s="101" t="n">
        <v>366</v>
      </c>
      <c r="M79" s="103" t="n">
        <v>337</v>
      </c>
      <c r="N79" s="103" t="n">
        <v>178</v>
      </c>
      <c r="O79" s="103" t="n">
        <f aca="false">M79-N79</f>
        <v>159</v>
      </c>
      <c r="P79" s="104"/>
      <c r="Q79" s="104"/>
    </row>
    <row r="80" customFormat="false" ht="15" hidden="false" customHeight="false" outlineLevel="0" collapsed="false">
      <c r="A80" s="97"/>
      <c r="B80" s="98"/>
      <c r="C80" s="99" t="s">
        <v>713</v>
      </c>
      <c r="D80" s="100" t="s">
        <v>695</v>
      </c>
      <c r="E80" s="97" t="s">
        <v>691</v>
      </c>
      <c r="F80" s="97" t="n">
        <v>4</v>
      </c>
      <c r="G80" s="101" t="s">
        <v>692</v>
      </c>
      <c r="H80" s="104" t="s">
        <v>693</v>
      </c>
      <c r="I80" s="103" t="n">
        <v>34</v>
      </c>
      <c r="J80" s="107" t="s">
        <v>714</v>
      </c>
      <c r="K80" s="103" t="n">
        <v>0.8</v>
      </c>
      <c r="L80" s="101" t="n">
        <v>333</v>
      </c>
      <c r="M80" s="103" t="n">
        <v>301</v>
      </c>
      <c r="N80" s="103" t="n">
        <v>250</v>
      </c>
      <c r="O80" s="103" t="n">
        <f aca="false">M80-N80</f>
        <v>51</v>
      </c>
      <c r="P80" s="104"/>
      <c r="Q80" s="104"/>
    </row>
    <row r="81" customFormat="false" ht="15" hidden="false" customHeight="false" outlineLevel="0" collapsed="false">
      <c r="A81" s="97"/>
      <c r="B81" s="98"/>
      <c r="C81" s="99" t="s">
        <v>713</v>
      </c>
      <c r="D81" s="100" t="s">
        <v>695</v>
      </c>
      <c r="E81" s="97" t="s">
        <v>691</v>
      </c>
      <c r="F81" s="97" t="n">
        <v>4</v>
      </c>
      <c r="G81" s="101" t="s">
        <v>692</v>
      </c>
      <c r="H81" s="104" t="s">
        <v>693</v>
      </c>
      <c r="I81" s="103" t="n">
        <v>44</v>
      </c>
      <c r="J81" s="107" t="s">
        <v>348</v>
      </c>
      <c r="K81" s="103" t="n">
        <v>1.8</v>
      </c>
      <c r="L81" s="101" t="n">
        <v>676</v>
      </c>
      <c r="M81" s="103" t="n">
        <v>612</v>
      </c>
      <c r="N81" s="103" t="n">
        <v>423</v>
      </c>
      <c r="O81" s="103" t="n">
        <f aca="false">M81-N81</f>
        <v>189</v>
      </c>
      <c r="P81" s="104"/>
      <c r="Q81" s="104"/>
    </row>
    <row r="82" customFormat="false" ht="15" hidden="false" customHeight="false" outlineLevel="0" collapsed="false">
      <c r="A82" s="97"/>
      <c r="B82" s="98"/>
      <c r="C82" s="99" t="s">
        <v>713</v>
      </c>
      <c r="D82" s="100" t="s">
        <v>695</v>
      </c>
      <c r="E82" s="97" t="s">
        <v>691</v>
      </c>
      <c r="F82" s="97" t="n">
        <v>4</v>
      </c>
      <c r="G82" s="101" t="s">
        <v>692</v>
      </c>
      <c r="H82" s="104" t="s">
        <v>693</v>
      </c>
      <c r="I82" s="103" t="n">
        <v>44</v>
      </c>
      <c r="J82" s="107" t="s">
        <v>715</v>
      </c>
      <c r="K82" s="103" t="n">
        <v>0.3</v>
      </c>
      <c r="L82" s="101" t="n">
        <v>93</v>
      </c>
      <c r="M82" s="103" t="n">
        <v>85</v>
      </c>
      <c r="N82" s="103" t="n">
        <v>46</v>
      </c>
      <c r="O82" s="103" t="n">
        <f aca="false">M82-N82</f>
        <v>39</v>
      </c>
      <c r="P82" s="104"/>
      <c r="Q82" s="104"/>
    </row>
    <row r="83" customFormat="false" ht="15" hidden="false" customHeight="false" outlineLevel="0" collapsed="false">
      <c r="A83" s="97"/>
      <c r="B83" s="98"/>
      <c r="C83" s="99" t="s">
        <v>713</v>
      </c>
      <c r="D83" s="100" t="s">
        <v>695</v>
      </c>
      <c r="E83" s="97" t="s">
        <v>691</v>
      </c>
      <c r="F83" s="97" t="n">
        <v>4</v>
      </c>
      <c r="G83" s="101" t="s">
        <v>692</v>
      </c>
      <c r="H83" s="104" t="s">
        <v>693</v>
      </c>
      <c r="I83" s="103" t="n">
        <v>45</v>
      </c>
      <c r="J83" s="107" t="s">
        <v>348</v>
      </c>
      <c r="K83" s="103" t="n">
        <v>0.7</v>
      </c>
      <c r="L83" s="101" t="n">
        <v>226</v>
      </c>
      <c r="M83" s="103" t="n">
        <v>206</v>
      </c>
      <c r="N83" s="103" t="n">
        <v>151</v>
      </c>
      <c r="O83" s="103" t="n">
        <f aca="false">M83-N83</f>
        <v>55</v>
      </c>
      <c r="P83" s="104"/>
      <c r="Q83" s="104"/>
    </row>
    <row r="84" customFormat="false" ht="15" hidden="false" customHeight="false" outlineLevel="0" collapsed="false">
      <c r="A84" s="97"/>
      <c r="B84" s="98"/>
      <c r="C84" s="99" t="s">
        <v>713</v>
      </c>
      <c r="D84" s="100" t="s">
        <v>695</v>
      </c>
      <c r="E84" s="97" t="s">
        <v>691</v>
      </c>
      <c r="F84" s="97" t="n">
        <v>4</v>
      </c>
      <c r="G84" s="101" t="s">
        <v>692</v>
      </c>
      <c r="H84" s="104" t="s">
        <v>693</v>
      </c>
      <c r="I84" s="103" t="n">
        <v>45</v>
      </c>
      <c r="J84" s="107" t="s">
        <v>716</v>
      </c>
      <c r="K84" s="103" t="n">
        <v>0.8</v>
      </c>
      <c r="L84" s="101" t="n">
        <v>250</v>
      </c>
      <c r="M84" s="103" t="n">
        <v>227</v>
      </c>
      <c r="N84" s="103" t="n">
        <v>155</v>
      </c>
      <c r="O84" s="103" t="n">
        <f aca="false">M84-N84</f>
        <v>72</v>
      </c>
      <c r="P84" s="104"/>
      <c r="Q84" s="104"/>
    </row>
    <row r="85" customFormat="false" ht="15" hidden="false" customHeight="false" outlineLevel="0" collapsed="false">
      <c r="A85" s="97"/>
      <c r="B85" s="98"/>
      <c r="C85" s="99" t="s">
        <v>713</v>
      </c>
      <c r="D85" s="100" t="s">
        <v>695</v>
      </c>
      <c r="E85" s="97" t="s">
        <v>691</v>
      </c>
      <c r="F85" s="97" t="n">
        <v>4</v>
      </c>
      <c r="G85" s="101" t="s">
        <v>692</v>
      </c>
      <c r="H85" s="104" t="s">
        <v>693</v>
      </c>
      <c r="I85" s="103" t="n">
        <v>46</v>
      </c>
      <c r="J85" s="107" t="s">
        <v>49</v>
      </c>
      <c r="K85" s="103" t="n">
        <v>0.8</v>
      </c>
      <c r="L85" s="101" t="n">
        <v>350</v>
      </c>
      <c r="M85" s="103" t="n">
        <v>318</v>
      </c>
      <c r="N85" s="103" t="n">
        <v>221</v>
      </c>
      <c r="O85" s="103" t="n">
        <f aca="false">M85-N85</f>
        <v>97</v>
      </c>
      <c r="P85" s="104"/>
      <c r="Q85" s="104"/>
    </row>
    <row r="86" customFormat="false" ht="15" hidden="false" customHeight="false" outlineLevel="0" collapsed="false">
      <c r="A86" s="97"/>
      <c r="B86" s="98"/>
      <c r="C86" s="99" t="s">
        <v>713</v>
      </c>
      <c r="D86" s="100" t="s">
        <v>695</v>
      </c>
      <c r="E86" s="97" t="s">
        <v>691</v>
      </c>
      <c r="F86" s="97" t="n">
        <v>4</v>
      </c>
      <c r="G86" s="101" t="s">
        <v>692</v>
      </c>
      <c r="H86" s="104" t="s">
        <v>693</v>
      </c>
      <c r="I86" s="103" t="n">
        <v>46</v>
      </c>
      <c r="J86" s="103" t="n">
        <v>1.4</v>
      </c>
      <c r="K86" s="103" t="n">
        <v>0.4</v>
      </c>
      <c r="L86" s="103" t="n">
        <v>159</v>
      </c>
      <c r="M86" s="103" t="n">
        <v>144</v>
      </c>
      <c r="N86" s="103" t="n">
        <v>91</v>
      </c>
      <c r="O86" s="103" t="n">
        <f aca="false">M86-N86</f>
        <v>53</v>
      </c>
      <c r="P86" s="105"/>
      <c r="Q86" s="105"/>
    </row>
    <row r="87" customFormat="false" ht="15" hidden="false" customHeight="false" outlineLevel="0" collapsed="false">
      <c r="A87" s="97"/>
      <c r="B87" s="98"/>
      <c r="C87" s="99" t="s">
        <v>713</v>
      </c>
      <c r="D87" s="100" t="s">
        <v>695</v>
      </c>
      <c r="E87" s="97" t="s">
        <v>691</v>
      </c>
      <c r="F87" s="97" t="n">
        <v>4</v>
      </c>
      <c r="G87" s="101" t="s">
        <v>692</v>
      </c>
      <c r="H87" s="104" t="s">
        <v>693</v>
      </c>
      <c r="I87" s="103" t="n">
        <v>46</v>
      </c>
      <c r="J87" s="103" t="n">
        <v>1.5</v>
      </c>
      <c r="K87" s="103" t="n">
        <v>0.8</v>
      </c>
      <c r="L87" s="103" t="n">
        <v>265</v>
      </c>
      <c r="M87" s="103" t="n">
        <v>239</v>
      </c>
      <c r="N87" s="103" t="n">
        <v>187</v>
      </c>
      <c r="O87" s="103" t="n">
        <f aca="false">M87-N87</f>
        <v>52</v>
      </c>
      <c r="P87" s="105"/>
      <c r="Q87" s="105"/>
    </row>
    <row r="88" customFormat="false" ht="15" hidden="false" customHeight="false" outlineLevel="0" collapsed="false">
      <c r="A88" s="97"/>
      <c r="B88" s="98"/>
      <c r="C88" s="99" t="s">
        <v>713</v>
      </c>
      <c r="D88" s="100" t="s">
        <v>695</v>
      </c>
      <c r="E88" s="97" t="s">
        <v>691</v>
      </c>
      <c r="F88" s="97" t="n">
        <v>4</v>
      </c>
      <c r="G88" s="101" t="s">
        <v>692</v>
      </c>
      <c r="H88" s="104" t="s">
        <v>693</v>
      </c>
      <c r="I88" s="102" t="n">
        <v>46</v>
      </c>
      <c r="J88" s="103" t="n">
        <v>10.4</v>
      </c>
      <c r="K88" s="103" t="n">
        <v>0.4</v>
      </c>
      <c r="L88" s="103" t="n">
        <v>153</v>
      </c>
      <c r="M88" s="103" t="n">
        <v>139</v>
      </c>
      <c r="N88" s="103" t="n">
        <v>104</v>
      </c>
      <c r="O88" s="103" t="n">
        <f aca="false">M88-N88</f>
        <v>35</v>
      </c>
      <c r="P88" s="109"/>
      <c r="Q88" s="105"/>
    </row>
    <row r="89" customFormat="false" ht="15" hidden="false" customHeight="false" outlineLevel="0" collapsed="false">
      <c r="A89" s="97"/>
      <c r="B89" s="98"/>
      <c r="C89" s="99" t="s">
        <v>713</v>
      </c>
      <c r="D89" s="100" t="s">
        <v>695</v>
      </c>
      <c r="E89" s="97" t="s">
        <v>691</v>
      </c>
      <c r="F89" s="97" t="n">
        <v>4</v>
      </c>
      <c r="G89" s="101" t="s">
        <v>692</v>
      </c>
      <c r="H89" s="104" t="s">
        <v>693</v>
      </c>
      <c r="I89" s="103" t="n">
        <v>46</v>
      </c>
      <c r="J89" s="103" t="n">
        <v>10.5</v>
      </c>
      <c r="K89" s="103" t="n">
        <v>0.9</v>
      </c>
      <c r="L89" s="103" t="n">
        <v>332</v>
      </c>
      <c r="M89" s="103" t="n">
        <v>299</v>
      </c>
      <c r="N89" s="103" t="n">
        <v>238</v>
      </c>
      <c r="O89" s="103" t="n">
        <f aca="false">M89-N89</f>
        <v>61</v>
      </c>
      <c r="P89" s="105"/>
      <c r="Q89" s="105"/>
    </row>
    <row r="90" customFormat="false" ht="15" hidden="false" customHeight="false" outlineLevel="0" collapsed="false">
      <c r="A90" s="97"/>
      <c r="B90" s="98"/>
      <c r="C90" s="99" t="s">
        <v>713</v>
      </c>
      <c r="D90" s="100" t="s">
        <v>695</v>
      </c>
      <c r="E90" s="97" t="s">
        <v>691</v>
      </c>
      <c r="F90" s="97" t="n">
        <v>4</v>
      </c>
      <c r="G90" s="101" t="s">
        <v>692</v>
      </c>
      <c r="H90" s="104" t="s">
        <v>693</v>
      </c>
      <c r="I90" s="103" t="n">
        <v>47</v>
      </c>
      <c r="J90" s="103" t="n">
        <v>6.3</v>
      </c>
      <c r="K90" s="103" t="n">
        <v>0.7</v>
      </c>
      <c r="L90" s="103" t="n">
        <v>271</v>
      </c>
      <c r="M90" s="103" t="n">
        <v>247</v>
      </c>
      <c r="N90" s="103" t="n">
        <v>136</v>
      </c>
      <c r="O90" s="103" t="n">
        <f aca="false">M90-N90</f>
        <v>111</v>
      </c>
      <c r="P90" s="105"/>
      <c r="Q90" s="105"/>
    </row>
    <row r="91" customFormat="false" ht="15" hidden="false" customHeight="false" outlineLevel="0" collapsed="false">
      <c r="A91" s="97"/>
      <c r="B91" s="98"/>
      <c r="C91" s="99" t="s">
        <v>713</v>
      </c>
      <c r="D91" s="100" t="s">
        <v>695</v>
      </c>
      <c r="E91" s="97" t="s">
        <v>691</v>
      </c>
      <c r="F91" s="97" t="n">
        <v>4</v>
      </c>
      <c r="G91" s="101" t="s">
        <v>692</v>
      </c>
      <c r="H91" s="104" t="s">
        <v>693</v>
      </c>
      <c r="I91" s="102" t="n">
        <v>48</v>
      </c>
      <c r="J91" s="103" t="n">
        <v>10.3</v>
      </c>
      <c r="K91" s="103" t="n">
        <v>0.9</v>
      </c>
      <c r="L91" s="103" t="n">
        <v>333</v>
      </c>
      <c r="M91" s="103" t="n">
        <v>300</v>
      </c>
      <c r="N91" s="103" t="n">
        <v>186</v>
      </c>
      <c r="O91" s="103" t="n">
        <f aca="false">M91-N91</f>
        <v>114</v>
      </c>
      <c r="P91" s="109"/>
      <c r="Q91" s="105"/>
    </row>
    <row r="92" customFormat="false" ht="15" hidden="false" customHeight="false" outlineLevel="0" collapsed="false">
      <c r="A92" s="97"/>
      <c r="B92" s="98"/>
      <c r="C92" s="99" t="s">
        <v>713</v>
      </c>
      <c r="D92" s="100" t="s">
        <v>717</v>
      </c>
      <c r="E92" s="97" t="s">
        <v>691</v>
      </c>
      <c r="F92" s="97" t="n">
        <v>4</v>
      </c>
      <c r="G92" s="101" t="s">
        <v>692</v>
      </c>
      <c r="H92" s="104" t="s">
        <v>693</v>
      </c>
      <c r="I92" s="103" t="n">
        <v>59</v>
      </c>
      <c r="J92" s="103" t="n">
        <v>3.3</v>
      </c>
      <c r="K92" s="103" t="n">
        <v>1.2</v>
      </c>
      <c r="L92" s="103" t="n">
        <v>445</v>
      </c>
      <c r="M92" s="103" t="n">
        <v>400</v>
      </c>
      <c r="N92" s="103" t="n">
        <v>343</v>
      </c>
      <c r="O92" s="103" t="n">
        <f aca="false">M92-N92</f>
        <v>57</v>
      </c>
      <c r="P92" s="105"/>
      <c r="Q92" s="105"/>
    </row>
    <row r="93" customFormat="false" ht="15" hidden="false" customHeight="false" outlineLevel="0" collapsed="false">
      <c r="A93" s="97"/>
      <c r="B93" s="98"/>
      <c r="C93" s="99" t="s">
        <v>713</v>
      </c>
      <c r="D93" s="100" t="s">
        <v>717</v>
      </c>
      <c r="E93" s="97" t="s">
        <v>691</v>
      </c>
      <c r="F93" s="97" t="n">
        <v>4</v>
      </c>
      <c r="G93" s="101" t="s">
        <v>692</v>
      </c>
      <c r="H93" s="104" t="s">
        <v>693</v>
      </c>
      <c r="I93" s="103" t="n">
        <v>60</v>
      </c>
      <c r="J93" s="103" t="n">
        <v>3.2</v>
      </c>
      <c r="K93" s="103" t="n">
        <v>1.7</v>
      </c>
      <c r="L93" s="103" t="n">
        <v>572</v>
      </c>
      <c r="M93" s="103" t="n">
        <v>518</v>
      </c>
      <c r="N93" s="103" t="n">
        <v>398</v>
      </c>
      <c r="O93" s="103" t="n">
        <f aca="false">M93-N93</f>
        <v>120</v>
      </c>
      <c r="P93" s="105"/>
      <c r="Q93" s="105"/>
    </row>
    <row r="94" customFormat="false" ht="15" hidden="false" customHeight="false" outlineLevel="0" collapsed="false">
      <c r="A94" s="97"/>
      <c r="B94" s="98"/>
      <c r="C94" s="99" t="s">
        <v>713</v>
      </c>
      <c r="D94" s="100" t="s">
        <v>717</v>
      </c>
      <c r="E94" s="97" t="s">
        <v>691</v>
      </c>
      <c r="F94" s="97" t="n">
        <v>4</v>
      </c>
      <c r="G94" s="101" t="s">
        <v>692</v>
      </c>
      <c r="H94" s="104" t="s">
        <v>693</v>
      </c>
      <c r="I94" s="103" t="n">
        <v>62</v>
      </c>
      <c r="J94" s="103" t="n">
        <v>2.4</v>
      </c>
      <c r="K94" s="103" t="n">
        <v>0.7</v>
      </c>
      <c r="L94" s="103" t="n">
        <v>197</v>
      </c>
      <c r="M94" s="103" t="n">
        <v>177</v>
      </c>
      <c r="N94" s="103" t="n">
        <v>157</v>
      </c>
      <c r="O94" s="103" t="n">
        <f aca="false">M94-N94</f>
        <v>20</v>
      </c>
      <c r="P94" s="105"/>
      <c r="Q94" s="105"/>
    </row>
    <row r="95" customFormat="false" ht="15" hidden="false" customHeight="false" outlineLevel="0" collapsed="false">
      <c r="A95" s="97"/>
      <c r="B95" s="98"/>
      <c r="C95" s="99" t="s">
        <v>713</v>
      </c>
      <c r="D95" s="100" t="s">
        <v>717</v>
      </c>
      <c r="E95" s="97" t="s">
        <v>691</v>
      </c>
      <c r="F95" s="97" t="n">
        <v>4</v>
      </c>
      <c r="G95" s="101" t="s">
        <v>692</v>
      </c>
      <c r="H95" s="104" t="s">
        <v>693</v>
      </c>
      <c r="I95" s="103" t="n">
        <v>62</v>
      </c>
      <c r="J95" s="103" t="n">
        <v>6</v>
      </c>
      <c r="K95" s="103" t="n">
        <v>2.4</v>
      </c>
      <c r="L95" s="103" t="n">
        <v>769</v>
      </c>
      <c r="M95" s="103" t="n">
        <v>717</v>
      </c>
      <c r="N95" s="103" t="n">
        <v>493</v>
      </c>
      <c r="O95" s="103" t="n">
        <f aca="false">M95-N95</f>
        <v>224</v>
      </c>
      <c r="P95" s="105"/>
      <c r="Q95" s="105"/>
    </row>
    <row r="96" customFormat="false" ht="15" hidden="false" customHeight="false" outlineLevel="0" collapsed="false">
      <c r="A96" s="97"/>
      <c r="B96" s="98"/>
      <c r="C96" s="99" t="s">
        <v>713</v>
      </c>
      <c r="D96" s="100" t="s">
        <v>717</v>
      </c>
      <c r="E96" s="97" t="s">
        <v>691</v>
      </c>
      <c r="F96" s="97" t="n">
        <v>4</v>
      </c>
      <c r="G96" s="101" t="s">
        <v>692</v>
      </c>
      <c r="H96" s="104" t="s">
        <v>693</v>
      </c>
      <c r="I96" s="103" t="n">
        <v>72</v>
      </c>
      <c r="J96" s="103" t="n">
        <v>2.3</v>
      </c>
      <c r="K96" s="103" t="n">
        <v>1.8</v>
      </c>
      <c r="L96" s="103" t="n">
        <v>706</v>
      </c>
      <c r="M96" s="103" t="n">
        <v>639</v>
      </c>
      <c r="N96" s="103" t="n">
        <v>522</v>
      </c>
      <c r="O96" s="103" t="n">
        <f aca="false">M96-N96</f>
        <v>117</v>
      </c>
      <c r="P96" s="105"/>
      <c r="Q96" s="105"/>
    </row>
    <row r="97" customFormat="false" ht="15" hidden="false" customHeight="false" outlineLevel="0" collapsed="false">
      <c r="A97" s="97"/>
      <c r="B97" s="98"/>
      <c r="C97" s="99" t="s">
        <v>713</v>
      </c>
      <c r="D97" s="100" t="s">
        <v>717</v>
      </c>
      <c r="E97" s="97" t="s">
        <v>691</v>
      </c>
      <c r="F97" s="97" t="n">
        <v>4</v>
      </c>
      <c r="G97" s="101" t="s">
        <v>692</v>
      </c>
      <c r="H97" s="104" t="s">
        <v>693</v>
      </c>
      <c r="I97" s="103" t="n">
        <v>72</v>
      </c>
      <c r="J97" s="103" t="n">
        <v>6.2</v>
      </c>
      <c r="K97" s="103" t="n">
        <v>0.5</v>
      </c>
      <c r="L97" s="103" t="n">
        <v>246</v>
      </c>
      <c r="M97" s="103" t="n">
        <v>222</v>
      </c>
      <c r="N97" s="103" t="n">
        <v>194</v>
      </c>
      <c r="O97" s="103" t="n">
        <f aca="false">M97-N97</f>
        <v>28</v>
      </c>
      <c r="P97" s="105"/>
      <c r="Q97" s="105"/>
    </row>
    <row r="98" customFormat="false" ht="15" hidden="false" customHeight="false" outlineLevel="0" collapsed="false">
      <c r="A98" s="97"/>
      <c r="B98" s="98"/>
      <c r="C98" s="99" t="s">
        <v>713</v>
      </c>
      <c r="D98" s="100" t="s">
        <v>717</v>
      </c>
      <c r="E98" s="97" t="s">
        <v>691</v>
      </c>
      <c r="F98" s="97" t="n">
        <v>4</v>
      </c>
      <c r="G98" s="101" t="s">
        <v>692</v>
      </c>
      <c r="H98" s="104" t="s">
        <v>693</v>
      </c>
      <c r="I98" s="103" t="n">
        <v>72</v>
      </c>
      <c r="J98" s="103" t="n">
        <v>6.3</v>
      </c>
      <c r="K98" s="103" t="n">
        <v>1.3</v>
      </c>
      <c r="L98" s="103" t="n">
        <v>459</v>
      </c>
      <c r="M98" s="103" t="n">
        <v>414</v>
      </c>
      <c r="N98" s="103" t="n">
        <v>342</v>
      </c>
      <c r="O98" s="103" t="n">
        <f aca="false">M98-N98</f>
        <v>72</v>
      </c>
      <c r="P98" s="105"/>
      <c r="Q98" s="105"/>
    </row>
    <row r="99" customFormat="false" ht="15" hidden="false" customHeight="false" outlineLevel="0" collapsed="false">
      <c r="A99" s="97"/>
      <c r="B99" s="98"/>
      <c r="C99" s="99" t="s">
        <v>713</v>
      </c>
      <c r="D99" s="100" t="s">
        <v>717</v>
      </c>
      <c r="E99" s="97" t="s">
        <v>691</v>
      </c>
      <c r="F99" s="97" t="n">
        <v>4</v>
      </c>
      <c r="G99" s="101" t="s">
        <v>692</v>
      </c>
      <c r="H99" s="104" t="s">
        <v>693</v>
      </c>
      <c r="I99" s="103" t="n">
        <v>74</v>
      </c>
      <c r="J99" s="103" t="n">
        <v>6.1</v>
      </c>
      <c r="K99" s="103" t="n">
        <v>2.4</v>
      </c>
      <c r="L99" s="103" t="n">
        <v>419</v>
      </c>
      <c r="M99" s="103" t="n">
        <v>372</v>
      </c>
      <c r="N99" s="103" t="n">
        <v>278</v>
      </c>
      <c r="O99" s="103" t="n">
        <f aca="false">M99-N99</f>
        <v>94</v>
      </c>
      <c r="P99" s="105"/>
      <c r="Q99" s="105"/>
    </row>
    <row r="100" customFormat="false" ht="15" hidden="false" customHeight="false" outlineLevel="0" collapsed="false">
      <c r="A100" s="97"/>
      <c r="B100" s="98"/>
      <c r="C100" s="99" t="s">
        <v>713</v>
      </c>
      <c r="D100" s="100" t="s">
        <v>717</v>
      </c>
      <c r="E100" s="97" t="s">
        <v>691</v>
      </c>
      <c r="F100" s="97" t="n">
        <v>4</v>
      </c>
      <c r="G100" s="101" t="s">
        <v>692</v>
      </c>
      <c r="H100" s="104" t="s">
        <v>693</v>
      </c>
      <c r="I100" s="103" t="n">
        <v>79</v>
      </c>
      <c r="J100" s="103" t="n">
        <v>13</v>
      </c>
      <c r="K100" s="103" t="n">
        <v>2.5</v>
      </c>
      <c r="L100" s="103" t="n">
        <v>811</v>
      </c>
      <c r="M100" s="103" t="n">
        <v>759</v>
      </c>
      <c r="N100" s="103" t="n">
        <v>348</v>
      </c>
      <c r="O100" s="103" t="n">
        <f aca="false">M100-N100</f>
        <v>411</v>
      </c>
      <c r="P100" s="105"/>
      <c r="Q100" s="105"/>
    </row>
    <row r="101" customFormat="false" ht="15" hidden="false" customHeight="false" outlineLevel="0" collapsed="false">
      <c r="A101" s="97"/>
      <c r="B101" s="98"/>
      <c r="C101" s="99" t="s">
        <v>713</v>
      </c>
      <c r="D101" s="100" t="s">
        <v>717</v>
      </c>
      <c r="E101" s="97" t="s">
        <v>691</v>
      </c>
      <c r="F101" s="97" t="n">
        <v>4</v>
      </c>
      <c r="G101" s="101" t="s">
        <v>692</v>
      </c>
      <c r="H101" s="104" t="s">
        <v>693</v>
      </c>
      <c r="I101" s="103" t="n">
        <v>80</v>
      </c>
      <c r="J101" s="103" t="n">
        <v>20</v>
      </c>
      <c r="K101" s="103" t="n">
        <v>0.3</v>
      </c>
      <c r="L101" s="103" t="n">
        <v>104</v>
      </c>
      <c r="M101" s="103" t="n">
        <v>93</v>
      </c>
      <c r="N101" s="103" t="n">
        <v>74</v>
      </c>
      <c r="O101" s="103" t="n">
        <f aca="false">M101-N101</f>
        <v>19</v>
      </c>
      <c r="P101" s="105"/>
      <c r="Q101" s="105"/>
    </row>
    <row r="102" customFormat="false" ht="15" hidden="false" customHeight="false" outlineLevel="0" collapsed="false">
      <c r="A102" s="97"/>
      <c r="B102" s="98"/>
      <c r="C102" s="99" t="s">
        <v>713</v>
      </c>
      <c r="D102" s="100" t="s">
        <v>717</v>
      </c>
      <c r="E102" s="97" t="s">
        <v>691</v>
      </c>
      <c r="F102" s="97" t="n">
        <v>4</v>
      </c>
      <c r="G102" s="101" t="s">
        <v>692</v>
      </c>
      <c r="H102" s="104" t="s">
        <v>693</v>
      </c>
      <c r="I102" s="103" t="n">
        <v>83</v>
      </c>
      <c r="J102" s="103" t="n">
        <v>8.1</v>
      </c>
      <c r="K102" s="103" t="n">
        <v>0.3</v>
      </c>
      <c r="L102" s="103" t="n">
        <v>90</v>
      </c>
      <c r="M102" s="103" t="n">
        <v>80</v>
      </c>
      <c r="N102" s="103" t="n">
        <v>68</v>
      </c>
      <c r="O102" s="103" t="n">
        <f aca="false">M102-N102</f>
        <v>12</v>
      </c>
      <c r="P102" s="105"/>
      <c r="Q102" s="105"/>
    </row>
    <row r="103" customFormat="false" ht="15" hidden="false" customHeight="false" outlineLevel="0" collapsed="false">
      <c r="A103" s="97"/>
      <c r="B103" s="98"/>
      <c r="C103" s="99" t="s">
        <v>713</v>
      </c>
      <c r="D103" s="100" t="s">
        <v>717</v>
      </c>
      <c r="E103" s="97" t="s">
        <v>691</v>
      </c>
      <c r="F103" s="97" t="n">
        <v>4</v>
      </c>
      <c r="G103" s="101" t="s">
        <v>692</v>
      </c>
      <c r="H103" s="104" t="s">
        <v>693</v>
      </c>
      <c r="I103" s="103" t="n">
        <v>83</v>
      </c>
      <c r="J103" s="103" t="n">
        <v>8.2</v>
      </c>
      <c r="K103" s="103" t="n">
        <v>0.9</v>
      </c>
      <c r="L103" s="103" t="n">
        <v>209</v>
      </c>
      <c r="M103" s="103" t="n">
        <v>184</v>
      </c>
      <c r="N103" s="103" t="n">
        <v>124</v>
      </c>
      <c r="O103" s="103" t="n">
        <f aca="false">M103-N103</f>
        <v>60</v>
      </c>
      <c r="P103" s="105"/>
      <c r="Q103" s="105"/>
    </row>
    <row r="104" customFormat="false" ht="15" hidden="false" customHeight="false" outlineLevel="0" collapsed="false">
      <c r="A104" s="97"/>
      <c r="B104" s="98"/>
      <c r="C104" s="99" t="s">
        <v>713</v>
      </c>
      <c r="D104" s="100" t="s">
        <v>717</v>
      </c>
      <c r="E104" s="97" t="s">
        <v>691</v>
      </c>
      <c r="F104" s="97" t="n">
        <v>4</v>
      </c>
      <c r="G104" s="101" t="s">
        <v>692</v>
      </c>
      <c r="H104" s="104" t="s">
        <v>693</v>
      </c>
      <c r="I104" s="103" t="n">
        <v>87</v>
      </c>
      <c r="J104" s="103" t="n">
        <v>11</v>
      </c>
      <c r="K104" s="103" t="n">
        <v>0.5</v>
      </c>
      <c r="L104" s="103" t="n">
        <v>264</v>
      </c>
      <c r="M104" s="103" t="n">
        <v>240</v>
      </c>
      <c r="N104" s="103" t="n">
        <v>177</v>
      </c>
      <c r="O104" s="103" t="n">
        <f aca="false">M104-N104</f>
        <v>63</v>
      </c>
      <c r="P104" s="105"/>
      <c r="Q104" s="105"/>
    </row>
    <row r="105" customFormat="false" ht="15" hidden="false" customHeight="false" outlineLevel="0" collapsed="false">
      <c r="A105" s="97"/>
      <c r="B105" s="98"/>
      <c r="C105" s="99" t="s">
        <v>713</v>
      </c>
      <c r="D105" s="100" t="s">
        <v>717</v>
      </c>
      <c r="E105" s="97" t="s">
        <v>691</v>
      </c>
      <c r="F105" s="97" t="n">
        <v>4</v>
      </c>
      <c r="G105" s="101" t="s">
        <v>692</v>
      </c>
      <c r="H105" s="104" t="s">
        <v>693</v>
      </c>
      <c r="I105" s="103" t="n">
        <v>87</v>
      </c>
      <c r="J105" s="103" t="n">
        <v>14</v>
      </c>
      <c r="K105" s="103" t="n">
        <v>1</v>
      </c>
      <c r="L105" s="103" t="n">
        <v>361</v>
      </c>
      <c r="M105" s="103" t="n">
        <v>328</v>
      </c>
      <c r="N105" s="103" t="n">
        <v>245</v>
      </c>
      <c r="O105" s="103" t="n">
        <f aca="false">M105-N105</f>
        <v>83</v>
      </c>
      <c r="P105" s="105"/>
      <c r="Q105" s="105"/>
    </row>
    <row r="106" customFormat="false" ht="15" hidden="false" customHeight="false" outlineLevel="0" collapsed="false">
      <c r="A106" s="97"/>
      <c r="B106" s="98"/>
      <c r="C106" s="99" t="s">
        <v>713</v>
      </c>
      <c r="D106" s="100" t="s">
        <v>717</v>
      </c>
      <c r="E106" s="97" t="s">
        <v>691</v>
      </c>
      <c r="F106" s="97" t="n">
        <v>4</v>
      </c>
      <c r="G106" s="101" t="s">
        <v>692</v>
      </c>
      <c r="H106" s="104" t="s">
        <v>693</v>
      </c>
      <c r="I106" s="103" t="n">
        <v>89</v>
      </c>
      <c r="J106" s="103" t="n">
        <v>7.1</v>
      </c>
      <c r="K106" s="103" t="n">
        <v>0.6</v>
      </c>
      <c r="L106" s="103" t="n">
        <v>216</v>
      </c>
      <c r="M106" s="103" t="n">
        <v>192</v>
      </c>
      <c r="N106" s="103" t="n">
        <v>134</v>
      </c>
      <c r="O106" s="103" t="n">
        <f aca="false">M106-N106</f>
        <v>58</v>
      </c>
      <c r="P106" s="105"/>
      <c r="Q106" s="105"/>
    </row>
    <row r="107" customFormat="false" ht="15" hidden="false" customHeight="false" outlineLevel="0" collapsed="false">
      <c r="A107" s="97"/>
      <c r="B107" s="98"/>
      <c r="C107" s="99" t="s">
        <v>713</v>
      </c>
      <c r="D107" s="100" t="s">
        <v>717</v>
      </c>
      <c r="E107" s="97" t="s">
        <v>691</v>
      </c>
      <c r="F107" s="97" t="n">
        <v>4</v>
      </c>
      <c r="G107" s="101" t="s">
        <v>692</v>
      </c>
      <c r="H107" s="104" t="s">
        <v>693</v>
      </c>
      <c r="I107" s="103" t="n">
        <v>89</v>
      </c>
      <c r="J107" s="103" t="n">
        <v>7.2</v>
      </c>
      <c r="K107" s="103" t="n">
        <v>0.5</v>
      </c>
      <c r="L107" s="103" t="n">
        <v>164</v>
      </c>
      <c r="M107" s="103" t="n">
        <v>148</v>
      </c>
      <c r="N107" s="103" t="n">
        <v>91</v>
      </c>
      <c r="O107" s="103" t="n">
        <f aca="false">M107-N107</f>
        <v>57</v>
      </c>
      <c r="P107" s="105"/>
      <c r="Q107" s="105"/>
    </row>
    <row r="108" customFormat="false" ht="15" hidden="false" customHeight="false" outlineLevel="0" collapsed="false">
      <c r="A108" s="97"/>
      <c r="B108" s="98"/>
      <c r="C108" s="99" t="s">
        <v>713</v>
      </c>
      <c r="D108" s="100" t="s">
        <v>717</v>
      </c>
      <c r="E108" s="97" t="s">
        <v>691</v>
      </c>
      <c r="F108" s="97" t="n">
        <v>4</v>
      </c>
      <c r="G108" s="101" t="s">
        <v>692</v>
      </c>
      <c r="H108" s="104" t="s">
        <v>693</v>
      </c>
      <c r="I108" s="103" t="n">
        <v>73</v>
      </c>
      <c r="J108" s="103" t="n">
        <v>1.1</v>
      </c>
      <c r="K108" s="103" t="n">
        <v>0.7</v>
      </c>
      <c r="L108" s="103" t="n">
        <v>284</v>
      </c>
      <c r="M108" s="103" t="n">
        <v>257</v>
      </c>
      <c r="N108" s="103" t="n">
        <v>177</v>
      </c>
      <c r="O108" s="103" t="n">
        <f aca="false">M108-N108</f>
        <v>80</v>
      </c>
      <c r="P108" s="105"/>
      <c r="Q108" s="105"/>
    </row>
    <row r="109" customFormat="false" ht="15" hidden="false" customHeight="false" outlineLevel="0" collapsed="false">
      <c r="A109" s="97"/>
      <c r="B109" s="98"/>
      <c r="C109" s="99" t="s">
        <v>713</v>
      </c>
      <c r="D109" s="100" t="s">
        <v>695</v>
      </c>
      <c r="E109" s="97" t="s">
        <v>691</v>
      </c>
      <c r="F109" s="97" t="n">
        <v>4</v>
      </c>
      <c r="G109" s="101" t="s">
        <v>692</v>
      </c>
      <c r="H109" s="104" t="s">
        <v>710</v>
      </c>
      <c r="I109" s="103" t="n">
        <v>43</v>
      </c>
      <c r="J109" s="103" t="n">
        <v>5.1</v>
      </c>
      <c r="K109" s="103" t="n">
        <v>0.4</v>
      </c>
      <c r="L109" s="103" t="n">
        <v>87</v>
      </c>
      <c r="M109" s="103" t="n">
        <v>80</v>
      </c>
      <c r="N109" s="103" t="n">
        <v>22</v>
      </c>
      <c r="O109" s="103" t="n">
        <f aca="false">M109-N109</f>
        <v>58</v>
      </c>
      <c r="P109" s="105"/>
      <c r="Q109" s="105"/>
    </row>
    <row r="110" customFormat="false" ht="15" hidden="false" customHeight="false" outlineLevel="0" collapsed="false">
      <c r="A110" s="97"/>
      <c r="B110" s="98"/>
      <c r="C110" s="99" t="s">
        <v>713</v>
      </c>
      <c r="D110" s="100" t="s">
        <v>695</v>
      </c>
      <c r="E110" s="97" t="s">
        <v>691</v>
      </c>
      <c r="F110" s="97" t="n">
        <v>4</v>
      </c>
      <c r="G110" s="101" t="s">
        <v>692</v>
      </c>
      <c r="H110" s="104" t="s">
        <v>710</v>
      </c>
      <c r="I110" s="103" t="n">
        <v>43</v>
      </c>
      <c r="J110" s="103" t="n">
        <v>6.1</v>
      </c>
      <c r="K110" s="103" t="n">
        <v>2.2</v>
      </c>
      <c r="L110" s="103" t="n">
        <v>727</v>
      </c>
      <c r="M110" s="103" t="n">
        <v>678</v>
      </c>
      <c r="N110" s="103" t="n">
        <v>263</v>
      </c>
      <c r="O110" s="103" t="n">
        <f aca="false">M110-N110</f>
        <v>415</v>
      </c>
      <c r="P110" s="104"/>
      <c r="Q110" s="104"/>
    </row>
    <row r="111" customFormat="false" ht="15" hidden="false" customHeight="false" outlineLevel="0" collapsed="false">
      <c r="A111" s="97"/>
      <c r="B111" s="98"/>
      <c r="C111" s="99" t="s">
        <v>713</v>
      </c>
      <c r="D111" s="100" t="s">
        <v>717</v>
      </c>
      <c r="E111" s="97" t="s">
        <v>691</v>
      </c>
      <c r="F111" s="97" t="n">
        <v>4</v>
      </c>
      <c r="G111" s="101" t="s">
        <v>692</v>
      </c>
      <c r="H111" s="104" t="s">
        <v>710</v>
      </c>
      <c r="I111" s="103" t="n">
        <v>65</v>
      </c>
      <c r="J111" s="103" t="n">
        <v>7.2</v>
      </c>
      <c r="K111" s="103" t="n">
        <v>0.9</v>
      </c>
      <c r="L111" s="103" t="n">
        <v>261</v>
      </c>
      <c r="M111" s="103" t="n">
        <v>240</v>
      </c>
      <c r="N111" s="103" t="n">
        <v>121</v>
      </c>
      <c r="O111" s="103" t="n">
        <f aca="false">M111-N111</f>
        <v>119</v>
      </c>
      <c r="P111" s="104"/>
      <c r="Q111" s="104"/>
    </row>
    <row r="112" customFormat="false" ht="15" hidden="false" customHeight="false" outlineLevel="0" collapsed="false">
      <c r="A112" s="97"/>
      <c r="B112" s="98"/>
      <c r="C112" s="99" t="s">
        <v>713</v>
      </c>
      <c r="D112" s="100" t="s">
        <v>717</v>
      </c>
      <c r="E112" s="97" t="s">
        <v>691</v>
      </c>
      <c r="F112" s="97" t="n">
        <v>4</v>
      </c>
      <c r="G112" s="101" t="s">
        <v>692</v>
      </c>
      <c r="H112" s="104" t="s">
        <v>710</v>
      </c>
      <c r="I112" s="103" t="n">
        <v>65</v>
      </c>
      <c r="J112" s="103" t="n">
        <v>7.3</v>
      </c>
      <c r="K112" s="103" t="n">
        <v>0.9</v>
      </c>
      <c r="L112" s="103" t="n">
        <v>276</v>
      </c>
      <c r="M112" s="103" t="n">
        <v>259</v>
      </c>
      <c r="N112" s="103" t="n">
        <v>121</v>
      </c>
      <c r="O112" s="103" t="n">
        <f aca="false">M112-N112</f>
        <v>138</v>
      </c>
      <c r="P112" s="104"/>
      <c r="Q112" s="104"/>
    </row>
    <row r="113" customFormat="false" ht="15" hidden="false" customHeight="false" outlineLevel="0" collapsed="false">
      <c r="A113" s="97"/>
      <c r="B113" s="98"/>
      <c r="C113" s="99" t="s">
        <v>713</v>
      </c>
      <c r="D113" s="100" t="s">
        <v>717</v>
      </c>
      <c r="E113" s="97" t="s">
        <v>691</v>
      </c>
      <c r="F113" s="97" t="n">
        <v>4</v>
      </c>
      <c r="G113" s="101" t="s">
        <v>692</v>
      </c>
      <c r="H113" s="104" t="s">
        <v>710</v>
      </c>
      <c r="I113" s="103" t="n">
        <v>68</v>
      </c>
      <c r="J113" s="103" t="n">
        <v>13.2</v>
      </c>
      <c r="K113" s="103" t="n">
        <v>0.9</v>
      </c>
      <c r="L113" s="103" t="n">
        <v>234</v>
      </c>
      <c r="M113" s="103" t="n">
        <v>216</v>
      </c>
      <c r="N113" s="103" t="n">
        <v>105</v>
      </c>
      <c r="O113" s="103" t="n">
        <f aca="false">M113-N113</f>
        <v>111</v>
      </c>
      <c r="P113" s="104"/>
      <c r="Q113" s="104"/>
    </row>
    <row r="114" customFormat="false" ht="15" hidden="false" customHeight="false" outlineLevel="0" collapsed="false">
      <c r="A114" s="97"/>
      <c r="B114" s="98"/>
      <c r="C114" s="99" t="s">
        <v>713</v>
      </c>
      <c r="D114" s="100" t="s">
        <v>717</v>
      </c>
      <c r="E114" s="97" t="s">
        <v>691</v>
      </c>
      <c r="F114" s="97" t="n">
        <v>4</v>
      </c>
      <c r="G114" s="101" t="s">
        <v>692</v>
      </c>
      <c r="H114" s="104" t="s">
        <v>710</v>
      </c>
      <c r="I114" s="103" t="n">
        <v>87</v>
      </c>
      <c r="J114" s="103" t="n">
        <v>21.1</v>
      </c>
      <c r="K114" s="103" t="n">
        <v>0.2</v>
      </c>
      <c r="L114" s="103" t="n">
        <v>73</v>
      </c>
      <c r="M114" s="103" t="n">
        <v>68</v>
      </c>
      <c r="N114" s="103" t="n">
        <v>26</v>
      </c>
      <c r="O114" s="103" t="n">
        <f aca="false">M114-N114</f>
        <v>42</v>
      </c>
      <c r="P114" s="104"/>
      <c r="Q114" s="104"/>
    </row>
    <row r="115" customFormat="false" ht="15" hidden="false" customHeight="false" outlineLevel="0" collapsed="false">
      <c r="A115" s="97"/>
      <c r="B115" s="98"/>
      <c r="C115" s="99" t="s">
        <v>713</v>
      </c>
      <c r="D115" s="100" t="s">
        <v>695</v>
      </c>
      <c r="E115" s="97" t="s">
        <v>691</v>
      </c>
      <c r="F115" s="97" t="n">
        <v>4</v>
      </c>
      <c r="G115" s="101" t="s">
        <v>692</v>
      </c>
      <c r="H115" s="104" t="s">
        <v>693</v>
      </c>
      <c r="I115" s="103" t="n">
        <v>48</v>
      </c>
      <c r="J115" s="103" t="n">
        <v>10.3</v>
      </c>
      <c r="K115" s="103" t="n">
        <v>1</v>
      </c>
      <c r="L115" s="103" t="n">
        <v>294</v>
      </c>
      <c r="M115" s="103" t="n">
        <v>262</v>
      </c>
      <c r="N115" s="103" t="n">
        <v>157</v>
      </c>
      <c r="O115" s="103" t="n">
        <f aca="false">M115-N115</f>
        <v>105</v>
      </c>
      <c r="P115" s="104"/>
      <c r="Q115" s="104"/>
    </row>
    <row r="116" customFormat="false" ht="15" hidden="false" customHeight="false" outlineLevel="0" collapsed="false">
      <c r="A116" s="97"/>
      <c r="B116" s="98"/>
      <c r="C116" s="99" t="s">
        <v>713</v>
      </c>
      <c r="D116" s="100" t="s">
        <v>690</v>
      </c>
      <c r="E116" s="97" t="s">
        <v>691</v>
      </c>
      <c r="F116" s="97" t="n">
        <v>4</v>
      </c>
      <c r="G116" s="101" t="s">
        <v>692</v>
      </c>
      <c r="H116" s="104" t="s">
        <v>718</v>
      </c>
      <c r="I116" s="103" t="n">
        <v>11</v>
      </c>
      <c r="J116" s="103" t="n">
        <v>25</v>
      </c>
      <c r="K116" s="103" t="n">
        <v>0.7</v>
      </c>
      <c r="L116" s="103" t="n">
        <v>106</v>
      </c>
      <c r="M116" s="103" t="n">
        <v>98</v>
      </c>
      <c r="N116" s="103" t="n">
        <v>30</v>
      </c>
      <c r="O116" s="103" t="n">
        <f aca="false">M116-N116</f>
        <v>68</v>
      </c>
      <c r="P116" s="104"/>
      <c r="Q116" s="104"/>
    </row>
    <row r="117" customFormat="false" ht="15" hidden="false" customHeight="false" outlineLevel="0" collapsed="false">
      <c r="A117" s="97"/>
      <c r="B117" s="98"/>
      <c r="C117" s="99" t="s">
        <v>713</v>
      </c>
      <c r="D117" s="100" t="s">
        <v>695</v>
      </c>
      <c r="E117" s="97" t="s">
        <v>691</v>
      </c>
      <c r="F117" s="97" t="n">
        <v>4</v>
      </c>
      <c r="G117" s="101" t="s">
        <v>692</v>
      </c>
      <c r="H117" s="104" t="s">
        <v>718</v>
      </c>
      <c r="I117" s="103" t="n">
        <v>24</v>
      </c>
      <c r="J117" s="103" t="n">
        <v>2.1</v>
      </c>
      <c r="K117" s="103" t="n">
        <v>0.9</v>
      </c>
      <c r="L117" s="103" t="n">
        <v>234</v>
      </c>
      <c r="M117" s="103" t="n">
        <v>222</v>
      </c>
      <c r="N117" s="103" t="n">
        <v>68</v>
      </c>
      <c r="O117" s="103" t="n">
        <f aca="false">M117-N117</f>
        <v>154</v>
      </c>
      <c r="P117" s="104"/>
      <c r="Q117" s="104"/>
    </row>
    <row r="118" customFormat="false" ht="15" hidden="false" customHeight="false" outlineLevel="0" collapsed="false">
      <c r="A118" s="97"/>
      <c r="B118" s="98"/>
      <c r="C118" s="99" t="s">
        <v>713</v>
      </c>
      <c r="D118" s="100" t="s">
        <v>695</v>
      </c>
      <c r="E118" s="97" t="s">
        <v>691</v>
      </c>
      <c r="F118" s="97" t="n">
        <v>4</v>
      </c>
      <c r="G118" s="101" t="s">
        <v>692</v>
      </c>
      <c r="H118" s="104" t="s">
        <v>718</v>
      </c>
      <c r="I118" s="103" t="n">
        <v>26</v>
      </c>
      <c r="J118" s="103" t="n">
        <v>7</v>
      </c>
      <c r="K118" s="103" t="n">
        <v>0.4</v>
      </c>
      <c r="L118" s="103" t="n">
        <v>73</v>
      </c>
      <c r="M118" s="103" t="n">
        <v>69</v>
      </c>
      <c r="N118" s="103" t="n">
        <v>28</v>
      </c>
      <c r="O118" s="103" t="n">
        <f aca="false">M118-N118</f>
        <v>41</v>
      </c>
      <c r="P118" s="104"/>
      <c r="Q118" s="104"/>
    </row>
    <row r="119" customFormat="false" ht="15" hidden="false" customHeight="false" outlineLevel="0" collapsed="false">
      <c r="A119" s="97"/>
      <c r="B119" s="98"/>
      <c r="C119" s="99" t="s">
        <v>713</v>
      </c>
      <c r="D119" s="100" t="s">
        <v>717</v>
      </c>
      <c r="E119" s="97" t="s">
        <v>691</v>
      </c>
      <c r="F119" s="97" t="n">
        <v>4</v>
      </c>
      <c r="G119" s="101" t="s">
        <v>692</v>
      </c>
      <c r="H119" s="104" t="s">
        <v>718</v>
      </c>
      <c r="I119" s="103" t="n">
        <v>37</v>
      </c>
      <c r="J119" s="103" t="n">
        <v>11.2</v>
      </c>
      <c r="K119" s="103" t="n">
        <v>0.8</v>
      </c>
      <c r="L119" s="103" t="n">
        <v>144</v>
      </c>
      <c r="M119" s="103" t="n">
        <v>139</v>
      </c>
      <c r="N119" s="103" t="n">
        <v>60</v>
      </c>
      <c r="O119" s="103" t="n">
        <f aca="false">M119-N119</f>
        <v>79</v>
      </c>
      <c r="P119" s="104"/>
      <c r="Q119" s="104"/>
    </row>
    <row r="120" customFormat="false" ht="15" hidden="false" customHeight="false" outlineLevel="0" collapsed="false">
      <c r="A120" s="97"/>
      <c r="B120" s="98"/>
      <c r="C120" s="99" t="s">
        <v>713</v>
      </c>
      <c r="D120" s="100" t="s">
        <v>717</v>
      </c>
      <c r="E120" s="97" t="s">
        <v>691</v>
      </c>
      <c r="F120" s="97" t="n">
        <v>4</v>
      </c>
      <c r="G120" s="101" t="s">
        <v>692</v>
      </c>
      <c r="H120" s="104" t="s">
        <v>718</v>
      </c>
      <c r="I120" s="103" t="n">
        <v>62</v>
      </c>
      <c r="J120" s="103" t="n">
        <v>8</v>
      </c>
      <c r="K120" s="103" t="n">
        <v>1.7</v>
      </c>
      <c r="L120" s="103" t="n">
        <v>468</v>
      </c>
      <c r="M120" s="103" t="n">
        <v>441</v>
      </c>
      <c r="N120" s="103" t="n">
        <v>282</v>
      </c>
      <c r="O120" s="103" t="n">
        <f aca="false">M120-N120</f>
        <v>159</v>
      </c>
      <c r="P120" s="104"/>
      <c r="Q120" s="104"/>
    </row>
    <row r="121" customFormat="false" ht="15" hidden="false" customHeight="false" outlineLevel="0" collapsed="false">
      <c r="A121" s="97"/>
      <c r="B121" s="98"/>
      <c r="C121" s="99" t="s">
        <v>713</v>
      </c>
      <c r="D121" s="100" t="s">
        <v>717</v>
      </c>
      <c r="E121" s="97" t="s">
        <v>691</v>
      </c>
      <c r="F121" s="97" t="n">
        <v>4</v>
      </c>
      <c r="G121" s="101" t="s">
        <v>692</v>
      </c>
      <c r="H121" s="104" t="s">
        <v>718</v>
      </c>
      <c r="I121" s="103" t="n">
        <v>76</v>
      </c>
      <c r="J121" s="103" t="n">
        <v>4.1</v>
      </c>
      <c r="K121" s="103" t="n">
        <v>0.2</v>
      </c>
      <c r="L121" s="103" t="n">
        <v>48</v>
      </c>
      <c r="M121" s="103" t="n">
        <v>47</v>
      </c>
      <c r="N121" s="103" t="n">
        <v>15</v>
      </c>
      <c r="O121" s="103" t="n">
        <f aca="false">M121-N121</f>
        <v>32</v>
      </c>
      <c r="P121" s="104"/>
      <c r="Q121" s="104"/>
    </row>
    <row r="122" customFormat="false" ht="15" hidden="false" customHeight="false" outlineLevel="0" collapsed="false">
      <c r="A122" s="97"/>
      <c r="B122" s="98"/>
      <c r="C122" s="99" t="s">
        <v>713</v>
      </c>
      <c r="D122" s="100" t="s">
        <v>717</v>
      </c>
      <c r="E122" s="97" t="s">
        <v>691</v>
      </c>
      <c r="F122" s="97" t="n">
        <v>4</v>
      </c>
      <c r="G122" s="101" t="s">
        <v>692</v>
      </c>
      <c r="H122" s="104" t="s">
        <v>718</v>
      </c>
      <c r="I122" s="103" t="n">
        <v>80</v>
      </c>
      <c r="J122" s="103" t="n">
        <v>2</v>
      </c>
      <c r="K122" s="103" t="n">
        <v>3.8</v>
      </c>
      <c r="L122" s="103" t="n">
        <v>832</v>
      </c>
      <c r="M122" s="103" t="n">
        <v>788</v>
      </c>
      <c r="N122" s="103" t="n">
        <v>375</v>
      </c>
      <c r="O122" s="103" t="n">
        <f aca="false">M122-N122</f>
        <v>413</v>
      </c>
      <c r="P122" s="104"/>
      <c r="Q122" s="104"/>
    </row>
    <row r="123" customFormat="false" ht="15" hidden="false" customHeight="false" outlineLevel="0" collapsed="false">
      <c r="A123" s="97"/>
      <c r="B123" s="98"/>
      <c r="C123" s="99" t="s">
        <v>713</v>
      </c>
      <c r="D123" s="100" t="s">
        <v>695</v>
      </c>
      <c r="E123" s="97" t="s">
        <v>691</v>
      </c>
      <c r="F123" s="97" t="n">
        <v>4</v>
      </c>
      <c r="G123" s="101" t="s">
        <v>692</v>
      </c>
      <c r="H123" s="104" t="s">
        <v>719</v>
      </c>
      <c r="I123" s="103" t="n">
        <v>24</v>
      </c>
      <c r="J123" s="103" t="n">
        <v>4.1</v>
      </c>
      <c r="K123" s="103" t="n">
        <v>0.9</v>
      </c>
      <c r="L123" s="103" t="n">
        <v>248</v>
      </c>
      <c r="M123" s="103" t="n">
        <v>232</v>
      </c>
      <c r="N123" s="103" t="n">
        <v>62</v>
      </c>
      <c r="O123" s="103" t="n">
        <f aca="false">M123-N123</f>
        <v>170</v>
      </c>
      <c r="P123" s="104"/>
      <c r="Q123" s="104"/>
    </row>
    <row r="124" customFormat="false" ht="15" hidden="false" customHeight="false" outlineLevel="0" collapsed="false">
      <c r="A124" s="97"/>
      <c r="B124" s="98"/>
      <c r="C124" s="99" t="s">
        <v>713</v>
      </c>
      <c r="D124" s="100" t="s">
        <v>695</v>
      </c>
      <c r="E124" s="97" t="s">
        <v>691</v>
      </c>
      <c r="F124" s="97" t="n">
        <v>4</v>
      </c>
      <c r="G124" s="101" t="s">
        <v>692</v>
      </c>
      <c r="H124" s="104" t="s">
        <v>719</v>
      </c>
      <c r="I124" s="103" t="n">
        <v>26</v>
      </c>
      <c r="J124" s="103" t="n">
        <v>8</v>
      </c>
      <c r="K124" s="103" t="n">
        <v>0.7</v>
      </c>
      <c r="L124" s="103" t="n">
        <v>132</v>
      </c>
      <c r="M124" s="103" t="n">
        <v>124</v>
      </c>
      <c r="N124" s="103" t="n">
        <v>51</v>
      </c>
      <c r="O124" s="103" t="n">
        <f aca="false">M124-N124</f>
        <v>73</v>
      </c>
      <c r="P124" s="104"/>
      <c r="Q124" s="104"/>
    </row>
    <row r="125" customFormat="false" ht="15" hidden="false" customHeight="false" outlineLevel="0" collapsed="false">
      <c r="A125" s="97"/>
      <c r="B125" s="98"/>
      <c r="C125" s="99" t="s">
        <v>720</v>
      </c>
      <c r="D125" s="100" t="s">
        <v>721</v>
      </c>
      <c r="E125" s="97" t="s">
        <v>691</v>
      </c>
      <c r="F125" s="97" t="n">
        <v>4</v>
      </c>
      <c r="G125" s="101" t="s">
        <v>692</v>
      </c>
      <c r="H125" s="104" t="s">
        <v>693</v>
      </c>
      <c r="I125" s="103" t="n">
        <v>30</v>
      </c>
      <c r="J125" s="103" t="n">
        <v>5</v>
      </c>
      <c r="K125" s="103" t="n">
        <v>0.3</v>
      </c>
      <c r="L125" s="103" t="n">
        <v>115</v>
      </c>
      <c r="M125" s="103" t="n">
        <v>105</v>
      </c>
      <c r="N125" s="103" t="n">
        <v>71</v>
      </c>
      <c r="O125" s="103" t="n">
        <f aca="false">M125-N125</f>
        <v>34</v>
      </c>
      <c r="P125" s="104"/>
      <c r="Q125" s="104"/>
    </row>
    <row r="126" customFormat="false" ht="15" hidden="false" customHeight="false" outlineLevel="0" collapsed="false">
      <c r="A126" s="97"/>
      <c r="B126" s="98"/>
      <c r="C126" s="99" t="s">
        <v>720</v>
      </c>
      <c r="D126" s="100" t="s">
        <v>696</v>
      </c>
      <c r="E126" s="97" t="s">
        <v>691</v>
      </c>
      <c r="F126" s="97" t="n">
        <v>4</v>
      </c>
      <c r="G126" s="101" t="s">
        <v>692</v>
      </c>
      <c r="H126" s="104" t="s">
        <v>693</v>
      </c>
      <c r="I126" s="103" t="n">
        <v>32</v>
      </c>
      <c r="J126" s="103" t="n">
        <v>3.1</v>
      </c>
      <c r="K126" s="103" t="n">
        <v>2.9</v>
      </c>
      <c r="L126" s="103" t="n">
        <v>1105</v>
      </c>
      <c r="M126" s="103" t="n">
        <v>994</v>
      </c>
      <c r="N126" s="103" t="n">
        <v>821</v>
      </c>
      <c r="O126" s="103" t="n">
        <f aca="false">M126-N126</f>
        <v>173</v>
      </c>
      <c r="P126" s="104"/>
      <c r="Q126" s="104"/>
    </row>
    <row r="127" customFormat="false" ht="15" hidden="false" customHeight="false" outlineLevel="0" collapsed="false">
      <c r="A127" s="97"/>
      <c r="B127" s="98"/>
      <c r="C127" s="99" t="s">
        <v>720</v>
      </c>
      <c r="D127" s="100" t="s">
        <v>696</v>
      </c>
      <c r="E127" s="97" t="s">
        <v>691</v>
      </c>
      <c r="F127" s="97" t="n">
        <v>4</v>
      </c>
      <c r="G127" s="101" t="s">
        <v>692</v>
      </c>
      <c r="H127" s="104" t="s">
        <v>693</v>
      </c>
      <c r="I127" s="103" t="n">
        <v>33</v>
      </c>
      <c r="J127" s="103" t="n">
        <v>11.1</v>
      </c>
      <c r="K127" s="103" t="n">
        <v>2.2</v>
      </c>
      <c r="L127" s="103" t="n">
        <v>915</v>
      </c>
      <c r="M127" s="103" t="n">
        <v>827</v>
      </c>
      <c r="N127" s="103" t="n">
        <v>688</v>
      </c>
      <c r="O127" s="103" t="n">
        <f aca="false">M127-N127</f>
        <v>139</v>
      </c>
      <c r="P127" s="104"/>
      <c r="Q127" s="104"/>
    </row>
    <row r="128" customFormat="false" ht="15" hidden="false" customHeight="false" outlineLevel="0" collapsed="false">
      <c r="A128" s="97"/>
      <c r="B128" s="98"/>
      <c r="C128" s="99" t="s">
        <v>720</v>
      </c>
      <c r="D128" s="100" t="s">
        <v>721</v>
      </c>
      <c r="E128" s="97" t="s">
        <v>691</v>
      </c>
      <c r="F128" s="97" t="n">
        <v>4</v>
      </c>
      <c r="G128" s="101" t="s">
        <v>692</v>
      </c>
      <c r="H128" s="104" t="s">
        <v>693</v>
      </c>
      <c r="I128" s="103" t="n">
        <v>38</v>
      </c>
      <c r="J128" s="103" t="n">
        <v>1.1</v>
      </c>
      <c r="K128" s="103" t="n">
        <v>1.9</v>
      </c>
      <c r="L128" s="103" t="n">
        <v>567</v>
      </c>
      <c r="M128" s="103" t="n">
        <v>502</v>
      </c>
      <c r="N128" s="103" t="n">
        <v>458</v>
      </c>
      <c r="O128" s="103" t="n">
        <f aca="false">M128-N128</f>
        <v>44</v>
      </c>
      <c r="P128" s="104"/>
      <c r="Q128" s="104"/>
    </row>
    <row r="129" customFormat="false" ht="15" hidden="false" customHeight="false" outlineLevel="0" collapsed="false">
      <c r="A129" s="97"/>
      <c r="B129" s="98"/>
      <c r="C129" s="99" t="s">
        <v>720</v>
      </c>
      <c r="D129" s="100" t="s">
        <v>721</v>
      </c>
      <c r="E129" s="97" t="s">
        <v>691</v>
      </c>
      <c r="F129" s="97" t="n">
        <v>4</v>
      </c>
      <c r="G129" s="101" t="s">
        <v>692</v>
      </c>
      <c r="H129" s="104" t="s">
        <v>693</v>
      </c>
      <c r="I129" s="103" t="n">
        <v>45</v>
      </c>
      <c r="J129" s="103" t="n">
        <v>14</v>
      </c>
      <c r="K129" s="103" t="n">
        <v>0.6</v>
      </c>
      <c r="L129" s="103" t="n">
        <v>259</v>
      </c>
      <c r="M129" s="103" t="n">
        <v>235</v>
      </c>
      <c r="N129" s="103" t="n">
        <v>157</v>
      </c>
      <c r="O129" s="103" t="n">
        <f aca="false">M129-N129</f>
        <v>78</v>
      </c>
      <c r="P129" s="104"/>
      <c r="Q129" s="104"/>
    </row>
    <row r="130" customFormat="false" ht="15" hidden="false" customHeight="false" outlineLevel="0" collapsed="false">
      <c r="A130" s="97"/>
      <c r="B130" s="98"/>
      <c r="C130" s="99" t="s">
        <v>720</v>
      </c>
      <c r="D130" s="100" t="s">
        <v>721</v>
      </c>
      <c r="E130" s="97" t="s">
        <v>691</v>
      </c>
      <c r="F130" s="97" t="n">
        <v>4</v>
      </c>
      <c r="G130" s="101" t="s">
        <v>692</v>
      </c>
      <c r="H130" s="104" t="s">
        <v>693</v>
      </c>
      <c r="I130" s="103" t="n">
        <v>54</v>
      </c>
      <c r="J130" s="103" t="n">
        <v>9</v>
      </c>
      <c r="K130" s="103" t="n">
        <v>0.9</v>
      </c>
      <c r="L130" s="103" t="n">
        <v>443</v>
      </c>
      <c r="M130" s="103" t="n">
        <v>402</v>
      </c>
      <c r="N130" s="103" t="n">
        <v>234</v>
      </c>
      <c r="O130" s="103" t="n">
        <f aca="false">M130-N130</f>
        <v>168</v>
      </c>
      <c r="P130" s="104"/>
      <c r="Q130" s="104"/>
    </row>
    <row r="131" customFormat="false" ht="15" hidden="false" customHeight="false" outlineLevel="0" collapsed="false">
      <c r="A131" s="97"/>
      <c r="B131" s="98"/>
      <c r="C131" s="99" t="s">
        <v>720</v>
      </c>
      <c r="D131" s="100" t="s">
        <v>696</v>
      </c>
      <c r="E131" s="97" t="s">
        <v>691</v>
      </c>
      <c r="F131" s="97" t="n">
        <v>4</v>
      </c>
      <c r="G131" s="101" t="s">
        <v>692</v>
      </c>
      <c r="H131" s="104" t="s">
        <v>693</v>
      </c>
      <c r="I131" s="103" t="n">
        <v>61</v>
      </c>
      <c r="J131" s="103" t="n">
        <v>9.1</v>
      </c>
      <c r="K131" s="103" t="n">
        <v>2.6</v>
      </c>
      <c r="L131" s="103" t="n">
        <v>1137</v>
      </c>
      <c r="M131" s="103" t="n">
        <v>1021</v>
      </c>
      <c r="N131" s="103" t="n">
        <v>805</v>
      </c>
      <c r="O131" s="103" t="n">
        <f aca="false">M131-N131</f>
        <v>216</v>
      </c>
      <c r="P131" s="104"/>
      <c r="Q131" s="104"/>
    </row>
    <row r="132" customFormat="false" ht="15" hidden="false" customHeight="false" outlineLevel="0" collapsed="false">
      <c r="A132" s="97"/>
      <c r="B132" s="98"/>
      <c r="C132" s="99" t="s">
        <v>720</v>
      </c>
      <c r="D132" s="100" t="s">
        <v>696</v>
      </c>
      <c r="E132" s="97" t="s">
        <v>691</v>
      </c>
      <c r="F132" s="97" t="n">
        <v>4</v>
      </c>
      <c r="G132" s="101" t="s">
        <v>692</v>
      </c>
      <c r="H132" s="104" t="s">
        <v>693</v>
      </c>
      <c r="I132" s="102" t="n">
        <v>72</v>
      </c>
      <c r="J132" s="106" t="s">
        <v>49</v>
      </c>
      <c r="K132" s="102" t="n">
        <v>2.8</v>
      </c>
      <c r="L132" s="102" t="n">
        <v>1108</v>
      </c>
      <c r="M132" s="102" t="n">
        <v>997</v>
      </c>
      <c r="N132" s="102" t="n">
        <v>849</v>
      </c>
      <c r="O132" s="103" t="n">
        <f aca="false">M132-N132</f>
        <v>148</v>
      </c>
      <c r="P132" s="104"/>
      <c r="Q132" s="104"/>
    </row>
    <row r="133" customFormat="false" ht="15" hidden="false" customHeight="false" outlineLevel="0" collapsed="false">
      <c r="A133" s="97"/>
      <c r="B133" s="98"/>
      <c r="C133" s="99" t="s">
        <v>720</v>
      </c>
      <c r="D133" s="100" t="s">
        <v>722</v>
      </c>
      <c r="E133" s="97" t="s">
        <v>691</v>
      </c>
      <c r="F133" s="97" t="n">
        <v>4</v>
      </c>
      <c r="G133" s="101" t="s">
        <v>692</v>
      </c>
      <c r="H133" s="104" t="s">
        <v>693</v>
      </c>
      <c r="I133" s="102" t="n">
        <v>8</v>
      </c>
      <c r="J133" s="106" t="s">
        <v>319</v>
      </c>
      <c r="K133" s="102" t="n">
        <v>0.6</v>
      </c>
      <c r="L133" s="102" t="n">
        <v>232</v>
      </c>
      <c r="M133" s="102" t="n">
        <v>211</v>
      </c>
      <c r="N133" s="102" t="n">
        <v>134</v>
      </c>
      <c r="O133" s="103" t="n">
        <f aca="false">M133-N133</f>
        <v>77</v>
      </c>
      <c r="P133" s="104"/>
      <c r="Q133" s="104"/>
    </row>
    <row r="134" customFormat="false" ht="15" hidden="false" customHeight="false" outlineLevel="0" collapsed="false">
      <c r="A134" s="97"/>
      <c r="B134" s="98"/>
      <c r="C134" s="99" t="s">
        <v>720</v>
      </c>
      <c r="D134" s="100" t="s">
        <v>722</v>
      </c>
      <c r="E134" s="97" t="s">
        <v>691</v>
      </c>
      <c r="F134" s="97" t="n">
        <v>4</v>
      </c>
      <c r="G134" s="101" t="s">
        <v>692</v>
      </c>
      <c r="H134" s="104" t="s">
        <v>693</v>
      </c>
      <c r="I134" s="102" t="n">
        <v>15</v>
      </c>
      <c r="J134" s="102" t="n">
        <v>3.3</v>
      </c>
      <c r="K134" s="102" t="n">
        <v>0.9</v>
      </c>
      <c r="L134" s="102" t="n">
        <v>341</v>
      </c>
      <c r="M134" s="102" t="n">
        <v>308</v>
      </c>
      <c r="N134" s="102" t="n">
        <v>246</v>
      </c>
      <c r="O134" s="103" t="n">
        <f aca="false">M134-N134</f>
        <v>62</v>
      </c>
      <c r="P134" s="104"/>
      <c r="Q134" s="104"/>
    </row>
    <row r="135" customFormat="false" ht="15" hidden="false" customHeight="false" outlineLevel="0" collapsed="false">
      <c r="A135" s="97"/>
      <c r="B135" s="98"/>
      <c r="C135" s="99" t="s">
        <v>720</v>
      </c>
      <c r="D135" s="100" t="s">
        <v>722</v>
      </c>
      <c r="E135" s="97" t="s">
        <v>691</v>
      </c>
      <c r="F135" s="97" t="n">
        <v>4</v>
      </c>
      <c r="G135" s="101" t="s">
        <v>692</v>
      </c>
      <c r="H135" s="104" t="s">
        <v>693</v>
      </c>
      <c r="I135" s="102" t="n">
        <v>15</v>
      </c>
      <c r="J135" s="102" t="n">
        <v>3.2</v>
      </c>
      <c r="K135" s="102" t="n">
        <v>0.3</v>
      </c>
      <c r="L135" s="102" t="n">
        <v>187</v>
      </c>
      <c r="M135" s="102" t="n">
        <v>170</v>
      </c>
      <c r="N135" s="102" t="n">
        <v>133</v>
      </c>
      <c r="O135" s="103" t="n">
        <f aca="false">M135-N135</f>
        <v>37</v>
      </c>
      <c r="P135" s="104"/>
      <c r="Q135" s="104"/>
    </row>
    <row r="136" customFormat="false" ht="15" hidden="false" customHeight="false" outlineLevel="0" collapsed="false">
      <c r="A136" s="97"/>
      <c r="B136" s="98"/>
      <c r="C136" s="99" t="s">
        <v>720</v>
      </c>
      <c r="D136" s="100" t="s">
        <v>722</v>
      </c>
      <c r="E136" s="97" t="s">
        <v>691</v>
      </c>
      <c r="F136" s="97" t="n">
        <v>4</v>
      </c>
      <c r="G136" s="101" t="s">
        <v>692</v>
      </c>
      <c r="H136" s="104" t="s">
        <v>693</v>
      </c>
      <c r="I136" s="102" t="n">
        <v>17</v>
      </c>
      <c r="J136" s="102" t="n">
        <v>14</v>
      </c>
      <c r="K136" s="102" t="n">
        <v>0.6</v>
      </c>
      <c r="L136" s="102" t="n">
        <v>247</v>
      </c>
      <c r="M136" s="102" t="n">
        <v>224</v>
      </c>
      <c r="N136" s="102" t="n">
        <v>165</v>
      </c>
      <c r="O136" s="103" t="n">
        <f aca="false">M136-N136</f>
        <v>59</v>
      </c>
      <c r="P136" s="104"/>
      <c r="Q136" s="104"/>
    </row>
    <row r="137" customFormat="false" ht="15" hidden="false" customHeight="false" outlineLevel="0" collapsed="false">
      <c r="A137" s="97"/>
      <c r="B137" s="98"/>
      <c r="C137" s="99" t="s">
        <v>720</v>
      </c>
      <c r="D137" s="100" t="s">
        <v>722</v>
      </c>
      <c r="E137" s="97" t="s">
        <v>691</v>
      </c>
      <c r="F137" s="97" t="n">
        <v>4</v>
      </c>
      <c r="G137" s="101" t="s">
        <v>692</v>
      </c>
      <c r="H137" s="104" t="s">
        <v>693</v>
      </c>
      <c r="I137" s="102" t="n">
        <v>17</v>
      </c>
      <c r="J137" s="102" t="n">
        <v>5</v>
      </c>
      <c r="K137" s="102" t="n">
        <v>0.9</v>
      </c>
      <c r="L137" s="102" t="n">
        <v>291</v>
      </c>
      <c r="M137" s="102" t="n">
        <v>263</v>
      </c>
      <c r="N137" s="102" t="n">
        <v>157</v>
      </c>
      <c r="O137" s="103" t="n">
        <f aca="false">M137-N137</f>
        <v>106</v>
      </c>
      <c r="P137" s="104"/>
      <c r="Q137" s="104"/>
    </row>
    <row r="138" customFormat="false" ht="15" hidden="false" customHeight="false" outlineLevel="0" collapsed="false">
      <c r="A138" s="97"/>
      <c r="B138" s="98"/>
      <c r="C138" s="99" t="s">
        <v>720</v>
      </c>
      <c r="D138" s="100" t="s">
        <v>722</v>
      </c>
      <c r="E138" s="97" t="s">
        <v>691</v>
      </c>
      <c r="F138" s="97" t="n">
        <v>4</v>
      </c>
      <c r="G138" s="101" t="s">
        <v>692</v>
      </c>
      <c r="H138" s="104" t="s">
        <v>693</v>
      </c>
      <c r="I138" s="102" t="n">
        <v>25</v>
      </c>
      <c r="J138" s="102" t="n">
        <v>3</v>
      </c>
      <c r="K138" s="102" t="n">
        <v>0.6</v>
      </c>
      <c r="L138" s="102" t="n">
        <v>237</v>
      </c>
      <c r="M138" s="102" t="n">
        <v>214</v>
      </c>
      <c r="N138" s="102" t="n">
        <v>175</v>
      </c>
      <c r="O138" s="103" t="n">
        <f aca="false">M138-N138</f>
        <v>39</v>
      </c>
      <c r="P138" s="104"/>
      <c r="Q138" s="104"/>
    </row>
    <row r="139" customFormat="false" ht="15" hidden="false" customHeight="false" outlineLevel="0" collapsed="false">
      <c r="A139" s="97"/>
      <c r="B139" s="98"/>
      <c r="C139" s="99" t="s">
        <v>720</v>
      </c>
      <c r="D139" s="100" t="s">
        <v>722</v>
      </c>
      <c r="E139" s="97" t="s">
        <v>691</v>
      </c>
      <c r="F139" s="97" t="n">
        <v>4</v>
      </c>
      <c r="G139" s="101" t="s">
        <v>692</v>
      </c>
      <c r="H139" s="104" t="s">
        <v>693</v>
      </c>
      <c r="I139" s="102" t="n">
        <v>25</v>
      </c>
      <c r="J139" s="102" t="n">
        <v>4</v>
      </c>
      <c r="K139" s="102" t="n">
        <v>0.6</v>
      </c>
      <c r="L139" s="102" t="n">
        <v>310</v>
      </c>
      <c r="M139" s="102" t="n">
        <v>285</v>
      </c>
      <c r="N139" s="102" t="n">
        <v>215</v>
      </c>
      <c r="O139" s="103" t="n">
        <f aca="false">M139-N139</f>
        <v>70</v>
      </c>
      <c r="P139" s="104"/>
      <c r="Q139" s="104"/>
    </row>
    <row r="140" customFormat="false" ht="15" hidden="false" customHeight="false" outlineLevel="0" collapsed="false">
      <c r="A140" s="97"/>
      <c r="B140" s="98"/>
      <c r="C140" s="99" t="s">
        <v>720</v>
      </c>
      <c r="D140" s="100" t="s">
        <v>721</v>
      </c>
      <c r="E140" s="97" t="s">
        <v>691</v>
      </c>
      <c r="F140" s="97" t="n">
        <v>4</v>
      </c>
      <c r="G140" s="101" t="s">
        <v>692</v>
      </c>
      <c r="H140" s="104" t="s">
        <v>693</v>
      </c>
      <c r="I140" s="102" t="n">
        <v>53</v>
      </c>
      <c r="J140" s="102" t="n">
        <v>16</v>
      </c>
      <c r="K140" s="102" t="n">
        <v>0.9</v>
      </c>
      <c r="L140" s="102" t="n">
        <v>398</v>
      </c>
      <c r="M140" s="102" t="n">
        <v>357</v>
      </c>
      <c r="N140" s="102" t="n">
        <v>156</v>
      </c>
      <c r="O140" s="103" t="n">
        <f aca="false">M140-N140</f>
        <v>201</v>
      </c>
      <c r="P140" s="104"/>
      <c r="Q140" s="104"/>
    </row>
    <row r="141" customFormat="false" ht="15" hidden="false" customHeight="false" outlineLevel="0" collapsed="false">
      <c r="A141" s="97"/>
      <c r="B141" s="98"/>
      <c r="C141" s="99" t="s">
        <v>720</v>
      </c>
      <c r="D141" s="100" t="s">
        <v>721</v>
      </c>
      <c r="E141" s="97" t="s">
        <v>691</v>
      </c>
      <c r="F141" s="97" t="n">
        <v>4</v>
      </c>
      <c r="G141" s="101" t="s">
        <v>692</v>
      </c>
      <c r="H141" s="104" t="s">
        <v>693</v>
      </c>
      <c r="I141" s="102" t="n">
        <v>87</v>
      </c>
      <c r="J141" s="102" t="n">
        <v>2.5</v>
      </c>
      <c r="K141" s="102" t="n">
        <v>0.8</v>
      </c>
      <c r="L141" s="102" t="n">
        <v>275</v>
      </c>
      <c r="M141" s="102" t="n">
        <v>248</v>
      </c>
      <c r="N141" s="102" t="n">
        <v>160</v>
      </c>
      <c r="O141" s="103" t="n">
        <f aca="false">M141-N141</f>
        <v>88</v>
      </c>
      <c r="P141" s="104"/>
      <c r="Q141" s="104"/>
    </row>
    <row r="142" customFormat="false" ht="15" hidden="false" customHeight="false" outlineLevel="0" collapsed="false">
      <c r="A142" s="97"/>
      <c r="B142" s="98"/>
      <c r="C142" s="99" t="s">
        <v>720</v>
      </c>
      <c r="D142" s="100" t="s">
        <v>721</v>
      </c>
      <c r="E142" s="97" t="s">
        <v>691</v>
      </c>
      <c r="F142" s="97" t="n">
        <v>4</v>
      </c>
      <c r="G142" s="101" t="s">
        <v>692</v>
      </c>
      <c r="H142" s="104" t="s">
        <v>693</v>
      </c>
      <c r="I142" s="102" t="n">
        <v>87</v>
      </c>
      <c r="J142" s="102" t="n">
        <v>2.6</v>
      </c>
      <c r="K142" s="102" t="n">
        <v>0.8</v>
      </c>
      <c r="L142" s="102" t="n">
        <v>209</v>
      </c>
      <c r="M142" s="102" t="n">
        <v>186</v>
      </c>
      <c r="N142" s="102" t="n">
        <v>51</v>
      </c>
      <c r="O142" s="103" t="n">
        <f aca="false">M142-N142</f>
        <v>135</v>
      </c>
      <c r="P142" s="104"/>
      <c r="Q142" s="104"/>
    </row>
    <row r="143" customFormat="false" ht="15" hidden="false" customHeight="false" outlineLevel="0" collapsed="false">
      <c r="A143" s="97"/>
      <c r="B143" s="98"/>
      <c r="C143" s="99" t="s">
        <v>723</v>
      </c>
      <c r="D143" s="100" t="s">
        <v>724</v>
      </c>
      <c r="E143" s="97" t="s">
        <v>691</v>
      </c>
      <c r="F143" s="97" t="n">
        <v>4</v>
      </c>
      <c r="G143" s="101" t="s">
        <v>692</v>
      </c>
      <c r="H143" s="104" t="s">
        <v>693</v>
      </c>
      <c r="I143" s="103" t="n">
        <v>52</v>
      </c>
      <c r="J143" s="103" t="n">
        <v>11.1</v>
      </c>
      <c r="K143" s="103" t="n">
        <v>0.9</v>
      </c>
      <c r="L143" s="101" t="n">
        <v>320</v>
      </c>
      <c r="M143" s="103" t="n">
        <v>291</v>
      </c>
      <c r="N143" s="103" t="n">
        <v>149</v>
      </c>
      <c r="O143" s="103" t="n">
        <f aca="false">M143-N143</f>
        <v>142</v>
      </c>
      <c r="P143" s="104"/>
      <c r="Q143" s="104"/>
    </row>
    <row r="144" customFormat="false" ht="15" hidden="false" customHeight="false" outlineLevel="0" collapsed="false">
      <c r="A144" s="97"/>
      <c r="B144" s="98"/>
      <c r="C144" s="99" t="s">
        <v>723</v>
      </c>
      <c r="D144" s="100" t="s">
        <v>724</v>
      </c>
      <c r="E144" s="97" t="s">
        <v>691</v>
      </c>
      <c r="F144" s="97" t="n">
        <v>4</v>
      </c>
      <c r="G144" s="101" t="s">
        <v>692</v>
      </c>
      <c r="H144" s="104" t="s">
        <v>693</v>
      </c>
      <c r="I144" s="103" t="n">
        <v>52</v>
      </c>
      <c r="J144" s="103" t="n">
        <v>11.2</v>
      </c>
      <c r="K144" s="103" t="n">
        <v>1</v>
      </c>
      <c r="L144" s="101" t="n">
        <v>348</v>
      </c>
      <c r="M144" s="103" t="n">
        <v>315</v>
      </c>
      <c r="N144" s="103" t="n">
        <v>179</v>
      </c>
      <c r="O144" s="103" t="n">
        <f aca="false">M144-N144</f>
        <v>136</v>
      </c>
      <c r="P144" s="104"/>
      <c r="Q144" s="104"/>
    </row>
    <row r="145" customFormat="false" ht="15" hidden="false" customHeight="false" outlineLevel="0" collapsed="false">
      <c r="A145" s="97"/>
      <c r="B145" s="98"/>
      <c r="C145" s="99" t="s">
        <v>723</v>
      </c>
      <c r="D145" s="100" t="s">
        <v>725</v>
      </c>
      <c r="E145" s="97" t="s">
        <v>691</v>
      </c>
      <c r="F145" s="97" t="n">
        <v>4</v>
      </c>
      <c r="G145" s="99" t="s">
        <v>726</v>
      </c>
      <c r="H145" s="102" t="s">
        <v>727</v>
      </c>
      <c r="I145" s="103" t="n">
        <v>5</v>
      </c>
      <c r="J145" s="103" t="n">
        <v>4.1</v>
      </c>
      <c r="K145" s="103" t="n">
        <v>1</v>
      </c>
      <c r="L145" s="101" t="n">
        <v>235</v>
      </c>
      <c r="M145" s="103" t="n">
        <v>210</v>
      </c>
      <c r="N145" s="103" t="n">
        <v>66</v>
      </c>
      <c r="O145" s="103" t="n">
        <f aca="false">M145-N145</f>
        <v>144</v>
      </c>
      <c r="P145" s="104"/>
      <c r="Q145" s="104"/>
    </row>
    <row r="146" customFormat="false" ht="15" hidden="false" customHeight="false" outlineLevel="0" collapsed="false">
      <c r="A146" s="97"/>
      <c r="B146" s="98"/>
      <c r="C146" s="99" t="s">
        <v>723</v>
      </c>
      <c r="D146" s="100" t="s">
        <v>725</v>
      </c>
      <c r="E146" s="97" t="s">
        <v>691</v>
      </c>
      <c r="F146" s="97" t="n">
        <v>4</v>
      </c>
      <c r="G146" s="99" t="s">
        <v>726</v>
      </c>
      <c r="H146" s="102" t="s">
        <v>727</v>
      </c>
      <c r="I146" s="103" t="n">
        <v>6</v>
      </c>
      <c r="J146" s="103" t="n">
        <v>1</v>
      </c>
      <c r="K146" s="103" t="n">
        <v>0.8</v>
      </c>
      <c r="L146" s="101" t="n">
        <v>361</v>
      </c>
      <c r="M146" s="103" t="n">
        <v>320</v>
      </c>
      <c r="N146" s="103" t="n">
        <v>115</v>
      </c>
      <c r="O146" s="103" t="n">
        <f aca="false">M146-N146</f>
        <v>205</v>
      </c>
      <c r="P146" s="104"/>
      <c r="Q146" s="104"/>
    </row>
    <row r="147" customFormat="false" ht="15" hidden="false" customHeight="false" outlineLevel="0" collapsed="false">
      <c r="A147" s="97"/>
      <c r="B147" s="98"/>
      <c r="C147" s="99" t="s">
        <v>723</v>
      </c>
      <c r="D147" s="100" t="s">
        <v>728</v>
      </c>
      <c r="E147" s="97" t="s">
        <v>691</v>
      </c>
      <c r="F147" s="97" t="n">
        <v>4</v>
      </c>
      <c r="G147" s="99" t="s">
        <v>726</v>
      </c>
      <c r="H147" s="102" t="s">
        <v>727</v>
      </c>
      <c r="I147" s="103" t="n">
        <v>11</v>
      </c>
      <c r="J147" s="103" t="n">
        <v>13</v>
      </c>
      <c r="K147" s="103" t="n">
        <v>1.9</v>
      </c>
      <c r="L147" s="101" t="n">
        <v>457</v>
      </c>
      <c r="M147" s="103" t="n">
        <v>411</v>
      </c>
      <c r="N147" s="103" t="n">
        <v>189</v>
      </c>
      <c r="O147" s="103" t="n">
        <f aca="false">M147-N147</f>
        <v>222</v>
      </c>
      <c r="P147" s="104"/>
      <c r="Q147" s="104"/>
    </row>
    <row r="148" customFormat="false" ht="15" hidden="false" customHeight="false" outlineLevel="0" collapsed="false">
      <c r="A148" s="97"/>
      <c r="B148" s="98"/>
      <c r="C148" s="99" t="s">
        <v>723</v>
      </c>
      <c r="D148" s="100" t="s">
        <v>728</v>
      </c>
      <c r="E148" s="97" t="s">
        <v>691</v>
      </c>
      <c r="F148" s="97" t="n">
        <v>4</v>
      </c>
      <c r="G148" s="99" t="s">
        <v>726</v>
      </c>
      <c r="H148" s="102" t="s">
        <v>727</v>
      </c>
      <c r="I148" s="103" t="n">
        <v>13</v>
      </c>
      <c r="J148" s="103" t="n">
        <v>12.1</v>
      </c>
      <c r="K148" s="103" t="n">
        <v>1</v>
      </c>
      <c r="L148" s="101" t="n">
        <v>425</v>
      </c>
      <c r="M148" s="103" t="n">
        <v>377</v>
      </c>
      <c r="N148" s="103" t="n">
        <v>189</v>
      </c>
      <c r="O148" s="103" t="n">
        <f aca="false">M148-N148</f>
        <v>188</v>
      </c>
      <c r="P148" s="104"/>
      <c r="Q148" s="104"/>
    </row>
    <row r="149" customFormat="false" ht="15" hidden="false" customHeight="false" outlineLevel="0" collapsed="false">
      <c r="A149" s="97"/>
      <c r="B149" s="98"/>
      <c r="C149" s="99" t="s">
        <v>723</v>
      </c>
      <c r="D149" s="100" t="s">
        <v>728</v>
      </c>
      <c r="E149" s="97" t="s">
        <v>691</v>
      </c>
      <c r="F149" s="97" t="n">
        <v>4</v>
      </c>
      <c r="G149" s="99" t="s">
        <v>726</v>
      </c>
      <c r="H149" s="102" t="s">
        <v>727</v>
      </c>
      <c r="I149" s="110" t="n">
        <v>13</v>
      </c>
      <c r="J149" s="110" t="n">
        <v>12.2</v>
      </c>
      <c r="K149" s="110" t="n">
        <v>1</v>
      </c>
      <c r="L149" s="110" t="n">
        <v>369</v>
      </c>
      <c r="M149" s="110" t="n">
        <v>332</v>
      </c>
      <c r="N149" s="103" t="n">
        <v>122</v>
      </c>
      <c r="O149" s="103" t="n">
        <f aca="false">M149-N149</f>
        <v>210</v>
      </c>
      <c r="P149" s="111"/>
      <c r="Q149" s="111"/>
    </row>
    <row r="150" customFormat="false" ht="15" hidden="false" customHeight="false" outlineLevel="0" collapsed="false">
      <c r="A150" s="97"/>
      <c r="B150" s="98"/>
      <c r="C150" s="99" t="s">
        <v>723</v>
      </c>
      <c r="D150" s="100" t="s">
        <v>728</v>
      </c>
      <c r="E150" s="97" t="s">
        <v>691</v>
      </c>
      <c r="F150" s="97" t="n">
        <v>4</v>
      </c>
      <c r="G150" s="99" t="s">
        <v>726</v>
      </c>
      <c r="H150" s="102" t="s">
        <v>727</v>
      </c>
      <c r="I150" s="110" t="n">
        <v>13</v>
      </c>
      <c r="J150" s="110" t="n">
        <v>12.3</v>
      </c>
      <c r="K150" s="110" t="n">
        <v>0.8</v>
      </c>
      <c r="L150" s="110" t="n">
        <v>397</v>
      </c>
      <c r="M150" s="110" t="n">
        <v>353</v>
      </c>
      <c r="N150" s="103" t="n">
        <v>170</v>
      </c>
      <c r="O150" s="103" t="n">
        <f aca="false">M150-N150</f>
        <v>183</v>
      </c>
      <c r="P150" s="111"/>
      <c r="Q150" s="111"/>
    </row>
    <row r="151" customFormat="false" ht="15" hidden="false" customHeight="false" outlineLevel="0" collapsed="false">
      <c r="A151" s="97"/>
      <c r="B151" s="98"/>
      <c r="C151" s="99" t="s">
        <v>723</v>
      </c>
      <c r="D151" s="100" t="s">
        <v>728</v>
      </c>
      <c r="E151" s="97" t="s">
        <v>691</v>
      </c>
      <c r="F151" s="97" t="n">
        <v>4</v>
      </c>
      <c r="G151" s="99" t="s">
        <v>726</v>
      </c>
      <c r="H151" s="102" t="s">
        <v>727</v>
      </c>
      <c r="I151" s="110" t="n">
        <v>13</v>
      </c>
      <c r="J151" s="110" t="n">
        <v>12.4</v>
      </c>
      <c r="K151" s="110" t="n">
        <v>1</v>
      </c>
      <c r="L151" s="110" t="n">
        <v>287</v>
      </c>
      <c r="M151" s="110" t="n">
        <v>259</v>
      </c>
      <c r="N151" s="103" t="n">
        <v>88</v>
      </c>
      <c r="O151" s="103" t="n">
        <f aca="false">M151-N151</f>
        <v>171</v>
      </c>
      <c r="P151" s="111"/>
      <c r="Q151" s="111"/>
    </row>
    <row r="152" customFormat="false" ht="15" hidden="false" customHeight="false" outlineLevel="0" collapsed="false">
      <c r="A152" s="97"/>
      <c r="B152" s="98"/>
      <c r="C152" s="99" t="s">
        <v>723</v>
      </c>
      <c r="D152" s="100" t="s">
        <v>728</v>
      </c>
      <c r="E152" s="97" t="s">
        <v>691</v>
      </c>
      <c r="F152" s="97" t="n">
        <v>4</v>
      </c>
      <c r="G152" s="99" t="s">
        <v>726</v>
      </c>
      <c r="H152" s="102" t="s">
        <v>727</v>
      </c>
      <c r="I152" s="110" t="n">
        <v>13</v>
      </c>
      <c r="J152" s="110" t="n">
        <v>5.3</v>
      </c>
      <c r="K152" s="110" t="n">
        <v>0.8</v>
      </c>
      <c r="L152" s="110" t="n">
        <v>284</v>
      </c>
      <c r="M152" s="110" t="n">
        <v>256</v>
      </c>
      <c r="N152" s="103" t="n">
        <v>104</v>
      </c>
      <c r="O152" s="103" t="n">
        <f aca="false">M152-N152</f>
        <v>152</v>
      </c>
      <c r="P152" s="111"/>
      <c r="Q152" s="111"/>
    </row>
    <row r="153" customFormat="false" ht="15" hidden="false" customHeight="false" outlineLevel="0" collapsed="false">
      <c r="A153" s="97"/>
      <c r="B153" s="98"/>
      <c r="C153" s="99" t="s">
        <v>723</v>
      </c>
      <c r="D153" s="100" t="s">
        <v>728</v>
      </c>
      <c r="E153" s="97" t="s">
        <v>691</v>
      </c>
      <c r="F153" s="97" t="n">
        <v>4</v>
      </c>
      <c r="G153" s="99" t="s">
        <v>726</v>
      </c>
      <c r="H153" s="102" t="s">
        <v>727</v>
      </c>
      <c r="I153" s="110" t="n">
        <v>13</v>
      </c>
      <c r="J153" s="110" t="n">
        <v>5.2</v>
      </c>
      <c r="K153" s="110" t="n">
        <v>0.9</v>
      </c>
      <c r="L153" s="110" t="n">
        <v>247</v>
      </c>
      <c r="M153" s="110" t="n">
        <v>226</v>
      </c>
      <c r="N153" s="103" t="n">
        <v>87</v>
      </c>
      <c r="O153" s="103" t="n">
        <f aca="false">M153-N153</f>
        <v>139</v>
      </c>
      <c r="P153" s="111"/>
      <c r="Q153" s="111"/>
    </row>
    <row r="154" customFormat="false" ht="15" hidden="false" customHeight="false" outlineLevel="0" collapsed="false">
      <c r="A154" s="97"/>
      <c r="B154" s="98"/>
      <c r="C154" s="99" t="s">
        <v>723</v>
      </c>
      <c r="D154" s="112" t="s">
        <v>729</v>
      </c>
      <c r="E154" s="97" t="s">
        <v>691</v>
      </c>
      <c r="F154" s="97" t="n">
        <v>4</v>
      </c>
      <c r="G154" s="99" t="s">
        <v>726</v>
      </c>
      <c r="H154" s="102" t="s">
        <v>727</v>
      </c>
      <c r="I154" s="110" t="n">
        <v>28</v>
      </c>
      <c r="J154" s="110" t="n">
        <v>9.1</v>
      </c>
      <c r="K154" s="110" t="n">
        <v>1</v>
      </c>
      <c r="L154" s="110" t="n">
        <v>307</v>
      </c>
      <c r="M154" s="110" t="n">
        <v>272</v>
      </c>
      <c r="N154" s="103" t="n">
        <v>157</v>
      </c>
      <c r="O154" s="103" t="n">
        <f aca="false">M154-N154</f>
        <v>115</v>
      </c>
      <c r="P154" s="111"/>
      <c r="Q154" s="111"/>
    </row>
    <row r="155" customFormat="false" ht="15" hidden="false" customHeight="false" outlineLevel="0" collapsed="false">
      <c r="A155" s="97"/>
      <c r="B155" s="98"/>
      <c r="C155" s="99" t="s">
        <v>723</v>
      </c>
      <c r="D155" s="112" t="s">
        <v>729</v>
      </c>
      <c r="E155" s="97" t="s">
        <v>691</v>
      </c>
      <c r="F155" s="97" t="n">
        <v>4</v>
      </c>
      <c r="G155" s="99" t="s">
        <v>726</v>
      </c>
      <c r="H155" s="102" t="s">
        <v>727</v>
      </c>
      <c r="I155" s="110" t="n">
        <v>28</v>
      </c>
      <c r="J155" s="110" t="n">
        <v>9.2</v>
      </c>
      <c r="K155" s="110" t="n">
        <v>1</v>
      </c>
      <c r="L155" s="110" t="n">
        <v>282</v>
      </c>
      <c r="M155" s="110" t="n">
        <v>249</v>
      </c>
      <c r="N155" s="103" t="n">
        <v>138</v>
      </c>
      <c r="O155" s="103" t="n">
        <f aca="false">M155-N155</f>
        <v>111</v>
      </c>
      <c r="P155" s="111"/>
      <c r="Q155" s="111"/>
    </row>
    <row r="156" customFormat="false" ht="15" hidden="false" customHeight="false" outlineLevel="0" collapsed="false">
      <c r="A156" s="97"/>
      <c r="B156" s="98"/>
      <c r="C156" s="99" t="s">
        <v>723</v>
      </c>
      <c r="D156" s="112" t="s">
        <v>729</v>
      </c>
      <c r="E156" s="97" t="s">
        <v>691</v>
      </c>
      <c r="F156" s="97" t="n">
        <v>4</v>
      </c>
      <c r="G156" s="99" t="s">
        <v>726</v>
      </c>
      <c r="H156" s="102" t="s">
        <v>727</v>
      </c>
      <c r="I156" s="110" t="n">
        <v>28</v>
      </c>
      <c r="J156" s="110" t="n">
        <v>9.3</v>
      </c>
      <c r="K156" s="110" t="n">
        <v>1</v>
      </c>
      <c r="L156" s="110" t="n">
        <v>331</v>
      </c>
      <c r="M156" s="110" t="n">
        <v>294</v>
      </c>
      <c r="N156" s="103" t="n">
        <v>113</v>
      </c>
      <c r="O156" s="103" t="n">
        <f aca="false">M156-N156</f>
        <v>181</v>
      </c>
      <c r="P156" s="111"/>
      <c r="Q156" s="111"/>
    </row>
    <row r="157" customFormat="false" ht="15" hidden="false" customHeight="false" outlineLevel="0" collapsed="false">
      <c r="A157" s="97"/>
      <c r="B157" s="98"/>
      <c r="C157" s="99" t="s">
        <v>723</v>
      </c>
      <c r="D157" s="112" t="s">
        <v>729</v>
      </c>
      <c r="E157" s="97" t="s">
        <v>691</v>
      </c>
      <c r="F157" s="97" t="n">
        <v>4</v>
      </c>
      <c r="G157" s="99" t="s">
        <v>726</v>
      </c>
      <c r="H157" s="102" t="s">
        <v>727</v>
      </c>
      <c r="I157" s="110" t="n">
        <v>28</v>
      </c>
      <c r="J157" s="110" t="n">
        <v>9.4</v>
      </c>
      <c r="K157" s="110" t="n">
        <v>0.7</v>
      </c>
      <c r="L157" s="110" t="n">
        <v>125</v>
      </c>
      <c r="M157" s="110" t="n">
        <v>111</v>
      </c>
      <c r="N157" s="103" t="n">
        <v>55</v>
      </c>
      <c r="O157" s="103" t="n">
        <f aca="false">M157-N157</f>
        <v>56</v>
      </c>
      <c r="P157" s="111"/>
      <c r="Q157" s="111"/>
    </row>
    <row r="158" customFormat="false" ht="15" hidden="false" customHeight="false" outlineLevel="0" collapsed="false">
      <c r="A158" s="97"/>
      <c r="B158" s="98"/>
      <c r="C158" s="99" t="s">
        <v>723</v>
      </c>
      <c r="D158" s="112" t="s">
        <v>729</v>
      </c>
      <c r="E158" s="97" t="s">
        <v>691</v>
      </c>
      <c r="F158" s="97" t="n">
        <v>4</v>
      </c>
      <c r="G158" s="99" t="s">
        <v>726</v>
      </c>
      <c r="H158" s="102" t="s">
        <v>727</v>
      </c>
      <c r="I158" s="110" t="n">
        <v>30</v>
      </c>
      <c r="J158" s="110" t="n">
        <v>19.1</v>
      </c>
      <c r="K158" s="110" t="n">
        <v>1</v>
      </c>
      <c r="L158" s="110" t="n">
        <v>370</v>
      </c>
      <c r="M158" s="110" t="n">
        <v>329</v>
      </c>
      <c r="N158" s="103" t="n">
        <v>174</v>
      </c>
      <c r="O158" s="103" t="n">
        <f aca="false">M158-N158</f>
        <v>155</v>
      </c>
      <c r="P158" s="111"/>
      <c r="Q158" s="111"/>
    </row>
    <row r="159" customFormat="false" ht="15" hidden="false" customHeight="false" outlineLevel="0" collapsed="false">
      <c r="A159" s="97"/>
      <c r="B159" s="98"/>
      <c r="C159" s="99" t="s">
        <v>723</v>
      </c>
      <c r="D159" s="112" t="s">
        <v>729</v>
      </c>
      <c r="E159" s="97" t="s">
        <v>691</v>
      </c>
      <c r="F159" s="97" t="n">
        <v>4</v>
      </c>
      <c r="G159" s="99" t="s">
        <v>726</v>
      </c>
      <c r="H159" s="102" t="s">
        <v>727</v>
      </c>
      <c r="I159" s="110" t="n">
        <v>30</v>
      </c>
      <c r="J159" s="110" t="n">
        <v>19.2</v>
      </c>
      <c r="K159" s="110" t="n">
        <v>1</v>
      </c>
      <c r="L159" s="110" t="n">
        <v>365</v>
      </c>
      <c r="M159" s="110" t="n">
        <v>332</v>
      </c>
      <c r="N159" s="103" t="n">
        <v>128</v>
      </c>
      <c r="O159" s="103" t="n">
        <f aca="false">M159-N159</f>
        <v>204</v>
      </c>
      <c r="P159" s="111"/>
      <c r="Q159" s="111"/>
    </row>
    <row r="160" customFormat="false" ht="15" hidden="false" customHeight="false" outlineLevel="0" collapsed="false">
      <c r="A160" s="97"/>
      <c r="B160" s="98"/>
      <c r="C160" s="99" t="s">
        <v>723</v>
      </c>
      <c r="D160" s="112" t="s">
        <v>730</v>
      </c>
      <c r="E160" s="97" t="s">
        <v>691</v>
      </c>
      <c r="F160" s="97" t="n">
        <v>4</v>
      </c>
      <c r="G160" s="99" t="s">
        <v>726</v>
      </c>
      <c r="H160" s="102" t="s">
        <v>727</v>
      </c>
      <c r="I160" s="110" t="n">
        <v>68</v>
      </c>
      <c r="J160" s="110" t="n">
        <v>12.1</v>
      </c>
      <c r="K160" s="110" t="n">
        <v>1</v>
      </c>
      <c r="L160" s="110" t="n">
        <v>222</v>
      </c>
      <c r="M160" s="110" t="n">
        <v>196</v>
      </c>
      <c r="N160" s="103" t="n">
        <v>74</v>
      </c>
      <c r="O160" s="103" t="n">
        <f aca="false">M160-N160</f>
        <v>122</v>
      </c>
      <c r="P160" s="111"/>
      <c r="Q160" s="111"/>
    </row>
    <row r="161" customFormat="false" ht="15" hidden="false" customHeight="false" outlineLevel="0" collapsed="false">
      <c r="A161" s="97"/>
      <c r="B161" s="98"/>
      <c r="C161" s="99" t="s">
        <v>723</v>
      </c>
      <c r="D161" s="112" t="s">
        <v>730</v>
      </c>
      <c r="E161" s="97" t="s">
        <v>691</v>
      </c>
      <c r="F161" s="97" t="n">
        <v>4</v>
      </c>
      <c r="G161" s="101" t="s">
        <v>692</v>
      </c>
      <c r="H161" s="102" t="s">
        <v>731</v>
      </c>
      <c r="I161" s="110" t="n">
        <v>71</v>
      </c>
      <c r="J161" s="110" t="n">
        <v>3.2</v>
      </c>
      <c r="K161" s="110" t="n">
        <v>0.4</v>
      </c>
      <c r="L161" s="110" t="n">
        <v>166</v>
      </c>
      <c r="M161" s="110" t="n">
        <v>155</v>
      </c>
      <c r="N161" s="103" t="n">
        <v>50</v>
      </c>
      <c r="O161" s="103" t="n">
        <f aca="false">M161-N161</f>
        <v>105</v>
      </c>
      <c r="P161" s="111"/>
      <c r="Q161" s="111"/>
    </row>
    <row r="162" customFormat="false" ht="15" hidden="false" customHeight="false" outlineLevel="0" collapsed="false">
      <c r="A162" s="97"/>
      <c r="B162" s="98"/>
      <c r="C162" s="99" t="s">
        <v>723</v>
      </c>
      <c r="D162" s="112" t="s">
        <v>730</v>
      </c>
      <c r="E162" s="97" t="s">
        <v>691</v>
      </c>
      <c r="F162" s="97" t="n">
        <v>4</v>
      </c>
      <c r="G162" s="101" t="s">
        <v>692</v>
      </c>
      <c r="H162" s="102" t="s">
        <v>731</v>
      </c>
      <c r="I162" s="103" t="n">
        <v>71</v>
      </c>
      <c r="J162" s="107" t="s">
        <v>701</v>
      </c>
      <c r="K162" s="110" t="n">
        <v>0.5</v>
      </c>
      <c r="L162" s="103" t="n">
        <v>183</v>
      </c>
      <c r="M162" s="103" t="n">
        <v>171</v>
      </c>
      <c r="N162" s="103" t="n">
        <v>32</v>
      </c>
      <c r="O162" s="103" t="n">
        <f aca="false">M162-N162</f>
        <v>139</v>
      </c>
      <c r="P162" s="104"/>
      <c r="Q162" s="104"/>
    </row>
    <row r="163" customFormat="false" ht="15" hidden="false" customHeight="false" outlineLevel="0" collapsed="false">
      <c r="A163" s="97"/>
      <c r="B163" s="98"/>
      <c r="C163" s="99" t="s">
        <v>723</v>
      </c>
      <c r="D163" s="100" t="s">
        <v>725</v>
      </c>
      <c r="E163" s="97" t="s">
        <v>691</v>
      </c>
      <c r="F163" s="97" t="n">
        <v>4</v>
      </c>
      <c r="G163" s="101" t="s">
        <v>692</v>
      </c>
      <c r="H163" s="104" t="s">
        <v>732</v>
      </c>
      <c r="I163" s="103" t="n">
        <v>2</v>
      </c>
      <c r="J163" s="103" t="n">
        <v>11.1</v>
      </c>
      <c r="K163" s="110" t="n">
        <v>0.9</v>
      </c>
      <c r="L163" s="103" t="n">
        <v>295</v>
      </c>
      <c r="M163" s="103" t="n">
        <v>268</v>
      </c>
      <c r="N163" s="103" t="n">
        <v>119</v>
      </c>
      <c r="O163" s="103" t="n">
        <f aca="false">M163-N163</f>
        <v>149</v>
      </c>
      <c r="P163" s="104"/>
      <c r="Q163" s="104"/>
    </row>
    <row r="164" customFormat="false" ht="15" hidden="false" customHeight="false" outlineLevel="0" collapsed="false">
      <c r="A164" s="97"/>
      <c r="B164" s="98"/>
      <c r="C164" s="99" t="s">
        <v>723</v>
      </c>
      <c r="D164" s="100" t="s">
        <v>725</v>
      </c>
      <c r="E164" s="97" t="s">
        <v>691</v>
      </c>
      <c r="F164" s="97" t="n">
        <v>4</v>
      </c>
      <c r="G164" s="101" t="s">
        <v>692</v>
      </c>
      <c r="H164" s="104" t="s">
        <v>732</v>
      </c>
      <c r="I164" s="103" t="n">
        <v>2</v>
      </c>
      <c r="J164" s="103" t="n">
        <v>14.1</v>
      </c>
      <c r="K164" s="110" t="n">
        <v>1</v>
      </c>
      <c r="L164" s="103" t="n">
        <v>445</v>
      </c>
      <c r="M164" s="103" t="n">
        <v>409</v>
      </c>
      <c r="N164" s="103" t="n">
        <v>174</v>
      </c>
      <c r="O164" s="103" t="n">
        <f aca="false">M164-N164</f>
        <v>235</v>
      </c>
      <c r="P164" s="105"/>
      <c r="Q164" s="104"/>
    </row>
    <row r="165" customFormat="false" ht="15" hidden="false" customHeight="false" outlineLevel="0" collapsed="false">
      <c r="A165" s="97"/>
      <c r="B165" s="98"/>
      <c r="C165" s="99" t="s">
        <v>723</v>
      </c>
      <c r="D165" s="100" t="s">
        <v>725</v>
      </c>
      <c r="E165" s="97" t="s">
        <v>691</v>
      </c>
      <c r="F165" s="97" t="n">
        <v>4</v>
      </c>
      <c r="G165" s="101" t="s">
        <v>692</v>
      </c>
      <c r="H165" s="104" t="s">
        <v>732</v>
      </c>
      <c r="I165" s="103" t="n">
        <v>2</v>
      </c>
      <c r="J165" s="107" t="s">
        <v>733</v>
      </c>
      <c r="K165" s="110" t="n">
        <v>1</v>
      </c>
      <c r="L165" s="103" t="n">
        <v>382</v>
      </c>
      <c r="M165" s="103" t="n">
        <v>348</v>
      </c>
      <c r="N165" s="103" t="n">
        <v>198</v>
      </c>
      <c r="O165" s="103" t="n">
        <f aca="false">M165-N165</f>
        <v>150</v>
      </c>
      <c r="P165" s="104"/>
      <c r="Q165" s="104"/>
    </row>
  </sheetData>
  <mergeCells count="16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29.85"/>
    <col collapsed="false" customWidth="true" hidden="false" outlineLevel="0" max="5" min="5" style="0" width="18.28"/>
    <col collapsed="false" customWidth="false" hidden="true" outlineLevel="0" max="6" min="6" style="0" width="8.99"/>
    <col collapsed="false" customWidth="true" hidden="true" outlineLevel="0" max="7" min="7" style="0" width="0.7"/>
    <col collapsed="false" customWidth="true" hidden="false" outlineLevel="0" max="8" min="8" style="0" width="12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4" min="14" style="113" width="30.41"/>
  </cols>
  <sheetData>
    <row r="1" customFormat="false" ht="18.75" hidden="false" customHeight="false" outlineLevel="0" collapsed="false">
      <c r="A1" s="114" t="s">
        <v>734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4"/>
      <c r="N1" s="117"/>
    </row>
    <row r="2" customFormat="false" ht="18.75" hidden="false" customHeight="false" outlineLevel="0" collapsed="false">
      <c r="A2" s="118"/>
      <c r="B2" s="119" t="s">
        <v>735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8"/>
      <c r="N2" s="117"/>
    </row>
    <row r="3" customFormat="false" ht="14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18"/>
      <c r="N3" s="117"/>
    </row>
    <row r="4" customFormat="false" ht="12.75" hidden="false" customHeight="true" outlineLevel="0" collapsed="false">
      <c r="A4" s="121" t="s">
        <v>2</v>
      </c>
      <c r="B4" s="121" t="s">
        <v>313</v>
      </c>
      <c r="C4" s="121" t="s">
        <v>4</v>
      </c>
      <c r="D4" s="121" t="s">
        <v>736</v>
      </c>
      <c r="E4" s="121" t="s">
        <v>6</v>
      </c>
      <c r="F4" s="121" t="s">
        <v>737</v>
      </c>
      <c r="G4" s="121" t="s">
        <v>6</v>
      </c>
      <c r="H4" s="122" t="s">
        <v>315</v>
      </c>
      <c r="I4" s="123" t="s">
        <v>8</v>
      </c>
      <c r="J4" s="123" t="s">
        <v>9</v>
      </c>
      <c r="K4" s="123" t="s">
        <v>10</v>
      </c>
      <c r="L4" s="121" t="s">
        <v>316</v>
      </c>
      <c r="M4" s="121"/>
      <c r="N4" s="124" t="s">
        <v>738</v>
      </c>
    </row>
    <row r="5" customFormat="false" ht="37.5" hidden="false" customHeight="true" outlineLevel="0" collapsed="false">
      <c r="A5" s="121"/>
      <c r="B5" s="121"/>
      <c r="C5" s="121"/>
      <c r="D5" s="121"/>
      <c r="E5" s="121"/>
      <c r="F5" s="121"/>
      <c r="G5" s="121"/>
      <c r="H5" s="122"/>
      <c r="I5" s="123"/>
      <c r="J5" s="123"/>
      <c r="K5" s="123"/>
      <c r="L5" s="121" t="s">
        <v>317</v>
      </c>
      <c r="M5" s="121" t="s">
        <v>318</v>
      </c>
      <c r="N5" s="124"/>
    </row>
    <row r="6" customFormat="false" ht="15" hidden="false" customHeight="fals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21" t="n">
        <v>7</v>
      </c>
      <c r="H6" s="121" t="n">
        <v>6</v>
      </c>
      <c r="I6" s="121" t="n">
        <v>7</v>
      </c>
      <c r="J6" s="121" t="n">
        <v>8</v>
      </c>
      <c r="K6" s="121" t="n">
        <v>9</v>
      </c>
      <c r="L6" s="121" t="n">
        <v>10</v>
      </c>
      <c r="M6" s="121" t="n">
        <v>11</v>
      </c>
      <c r="N6" s="125" t="n">
        <v>12</v>
      </c>
    </row>
    <row r="7" customFormat="false" ht="15.75" hidden="false" customHeight="true" outlineLevel="0" collapsed="false">
      <c r="A7" s="126" t="s">
        <v>1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5" hidden="false" customHeight="false" outlineLevel="0" collapsed="false">
      <c r="A8" s="88" t="n">
        <v>1</v>
      </c>
      <c r="B8" s="127" t="s">
        <v>739</v>
      </c>
      <c r="C8" s="128" t="s">
        <v>740</v>
      </c>
      <c r="D8" s="127" t="s">
        <v>741</v>
      </c>
      <c r="E8" s="127" t="s">
        <v>742</v>
      </c>
      <c r="F8" s="127"/>
      <c r="G8" s="127"/>
      <c r="H8" s="127" t="s">
        <v>743</v>
      </c>
      <c r="I8" s="127" t="n">
        <v>7</v>
      </c>
      <c r="J8" s="129" t="s">
        <v>744</v>
      </c>
      <c r="K8" s="127" t="n">
        <v>0.9</v>
      </c>
      <c r="L8" s="127" t="n">
        <v>257</v>
      </c>
      <c r="M8" s="127" t="n">
        <v>219</v>
      </c>
      <c r="N8" s="130" t="s">
        <v>745</v>
      </c>
    </row>
    <row r="9" customFormat="false" ht="15" hidden="false" customHeight="false" outlineLevel="0" collapsed="false">
      <c r="A9" s="88" t="n">
        <v>2</v>
      </c>
      <c r="B9" s="127" t="s">
        <v>739</v>
      </c>
      <c r="C9" s="128" t="s">
        <v>740</v>
      </c>
      <c r="D9" s="127" t="s">
        <v>741</v>
      </c>
      <c r="E9" s="127" t="s">
        <v>746</v>
      </c>
      <c r="F9" s="127"/>
      <c r="G9" s="127"/>
      <c r="H9" s="127" t="s">
        <v>743</v>
      </c>
      <c r="I9" s="127" t="n">
        <v>9</v>
      </c>
      <c r="J9" s="129" t="s">
        <v>747</v>
      </c>
      <c r="K9" s="127" t="n">
        <v>0.9</v>
      </c>
      <c r="L9" s="127" t="n">
        <v>164</v>
      </c>
      <c r="M9" s="127" t="n">
        <v>142</v>
      </c>
      <c r="N9" s="130" t="s">
        <v>748</v>
      </c>
    </row>
    <row r="10" customFormat="false" ht="15" hidden="false" customHeight="false" outlineLevel="0" collapsed="false">
      <c r="A10" s="88" t="n">
        <v>3</v>
      </c>
      <c r="B10" s="127" t="s">
        <v>739</v>
      </c>
      <c r="C10" s="128" t="s">
        <v>740</v>
      </c>
      <c r="D10" s="127" t="s">
        <v>741</v>
      </c>
      <c r="E10" s="127" t="s">
        <v>742</v>
      </c>
      <c r="F10" s="127"/>
      <c r="G10" s="127"/>
      <c r="H10" s="127" t="s">
        <v>743</v>
      </c>
      <c r="I10" s="127" t="n">
        <v>24</v>
      </c>
      <c r="J10" s="129" t="s">
        <v>749</v>
      </c>
      <c r="K10" s="127" t="n">
        <v>2.2</v>
      </c>
      <c r="L10" s="127" t="n">
        <v>945</v>
      </c>
      <c r="M10" s="127" t="n">
        <v>781</v>
      </c>
      <c r="N10" s="130" t="s">
        <v>750</v>
      </c>
    </row>
    <row r="11" customFormat="false" ht="15" hidden="false" customHeight="false" outlineLevel="0" collapsed="false">
      <c r="A11" s="88" t="n">
        <v>4</v>
      </c>
      <c r="B11" s="127" t="s">
        <v>739</v>
      </c>
      <c r="C11" s="128" t="s">
        <v>740</v>
      </c>
      <c r="D11" s="127" t="s">
        <v>741</v>
      </c>
      <c r="E11" s="127" t="s">
        <v>742</v>
      </c>
      <c r="F11" s="127"/>
      <c r="G11" s="127"/>
      <c r="H11" s="127" t="s">
        <v>751</v>
      </c>
      <c r="I11" s="127" t="n">
        <v>72</v>
      </c>
      <c r="J11" s="129" t="s">
        <v>113</v>
      </c>
      <c r="K11" s="127" t="n">
        <v>0.3</v>
      </c>
      <c r="L11" s="127" t="n">
        <v>64</v>
      </c>
      <c r="M11" s="127" t="n">
        <v>38</v>
      </c>
      <c r="N11" s="130" t="s">
        <v>752</v>
      </c>
    </row>
    <row r="12" customFormat="false" ht="15" hidden="false" customHeight="false" outlineLevel="0" collapsed="false">
      <c r="A12" s="88" t="n">
        <v>5</v>
      </c>
      <c r="B12" s="127" t="s">
        <v>739</v>
      </c>
      <c r="C12" s="128" t="s">
        <v>740</v>
      </c>
      <c r="D12" s="127" t="s">
        <v>741</v>
      </c>
      <c r="E12" s="127" t="s">
        <v>742</v>
      </c>
      <c r="F12" s="127"/>
      <c r="G12" s="127"/>
      <c r="H12" s="127" t="s">
        <v>751</v>
      </c>
      <c r="I12" s="127" t="n">
        <v>76</v>
      </c>
      <c r="J12" s="129" t="s">
        <v>753</v>
      </c>
      <c r="K12" s="127" t="n">
        <v>1</v>
      </c>
      <c r="L12" s="127" t="n">
        <v>198</v>
      </c>
      <c r="M12" s="127" t="n">
        <v>180</v>
      </c>
      <c r="N12" s="130" t="s">
        <v>754</v>
      </c>
    </row>
    <row r="13" customFormat="false" ht="15" hidden="false" customHeight="false" outlineLevel="0" collapsed="false">
      <c r="A13" s="88" t="n">
        <v>6</v>
      </c>
      <c r="B13" s="127" t="s">
        <v>739</v>
      </c>
      <c r="C13" s="128" t="s">
        <v>740</v>
      </c>
      <c r="D13" s="127" t="s">
        <v>741</v>
      </c>
      <c r="E13" s="127" t="s">
        <v>755</v>
      </c>
      <c r="F13" s="127"/>
      <c r="G13" s="127"/>
      <c r="H13" s="127" t="s">
        <v>756</v>
      </c>
      <c r="I13" s="127" t="n">
        <v>70</v>
      </c>
      <c r="J13" s="129" t="s">
        <v>380</v>
      </c>
      <c r="K13" s="127" t="n">
        <v>1.9</v>
      </c>
      <c r="L13" s="127" t="n">
        <v>507</v>
      </c>
      <c r="M13" s="127" t="n">
        <v>428</v>
      </c>
      <c r="N13" s="130" t="s">
        <v>757</v>
      </c>
    </row>
    <row r="14" customFormat="false" ht="15" hidden="false" customHeight="false" outlineLevel="0" collapsed="false">
      <c r="A14" s="88" t="n">
        <v>7</v>
      </c>
      <c r="B14" s="127" t="s">
        <v>739</v>
      </c>
      <c r="C14" s="128" t="s">
        <v>740</v>
      </c>
      <c r="D14" s="127" t="s">
        <v>741</v>
      </c>
      <c r="E14" s="127" t="s">
        <v>742</v>
      </c>
      <c r="F14" s="127"/>
      <c r="G14" s="127"/>
      <c r="H14" s="127" t="s">
        <v>756</v>
      </c>
      <c r="I14" s="127" t="n">
        <v>70</v>
      </c>
      <c r="J14" s="129" t="s">
        <v>394</v>
      </c>
      <c r="K14" s="127" t="n">
        <v>1.2</v>
      </c>
      <c r="L14" s="127" t="n">
        <v>363</v>
      </c>
      <c r="M14" s="127" t="n">
        <v>291</v>
      </c>
      <c r="N14" s="130" t="s">
        <v>758</v>
      </c>
    </row>
    <row r="15" customFormat="false" ht="15" hidden="false" customHeight="false" outlineLevel="0" collapsed="false">
      <c r="A15" s="88" t="n">
        <v>8</v>
      </c>
      <c r="B15" s="127" t="s">
        <v>739</v>
      </c>
      <c r="C15" s="127" t="s">
        <v>759</v>
      </c>
      <c r="D15" s="127" t="s">
        <v>760</v>
      </c>
      <c r="E15" s="127" t="s">
        <v>742</v>
      </c>
      <c r="F15" s="127"/>
      <c r="G15" s="127"/>
      <c r="H15" s="127" t="s">
        <v>743</v>
      </c>
      <c r="I15" s="127" t="n">
        <v>10</v>
      </c>
      <c r="J15" s="129" t="s">
        <v>761</v>
      </c>
      <c r="K15" s="127" t="n">
        <v>1.6</v>
      </c>
      <c r="L15" s="127" t="n">
        <v>357</v>
      </c>
      <c r="M15" s="127" t="n">
        <v>282</v>
      </c>
      <c r="N15" s="130" t="s">
        <v>762</v>
      </c>
    </row>
    <row r="16" customFormat="false" ht="15" hidden="false" customHeight="false" outlineLevel="0" collapsed="false">
      <c r="A16" s="88" t="n">
        <v>9</v>
      </c>
      <c r="B16" s="127" t="s">
        <v>739</v>
      </c>
      <c r="C16" s="127" t="s">
        <v>759</v>
      </c>
      <c r="D16" s="127" t="s">
        <v>760</v>
      </c>
      <c r="E16" s="127" t="s">
        <v>742</v>
      </c>
      <c r="F16" s="127"/>
      <c r="G16" s="127"/>
      <c r="H16" s="127" t="s">
        <v>743</v>
      </c>
      <c r="I16" s="127" t="n">
        <v>11</v>
      </c>
      <c r="J16" s="129" t="s">
        <v>763</v>
      </c>
      <c r="K16" s="127" t="n">
        <v>2</v>
      </c>
      <c r="L16" s="127" t="n">
        <v>609</v>
      </c>
      <c r="M16" s="127" t="n">
        <v>505</v>
      </c>
      <c r="N16" s="130" t="s">
        <v>764</v>
      </c>
    </row>
    <row r="17" customFormat="false" ht="15" hidden="false" customHeight="false" outlineLevel="0" collapsed="false">
      <c r="A17" s="88" t="n">
        <v>10</v>
      </c>
      <c r="B17" s="127" t="s">
        <v>739</v>
      </c>
      <c r="C17" s="127" t="s">
        <v>759</v>
      </c>
      <c r="D17" s="127" t="s">
        <v>760</v>
      </c>
      <c r="E17" s="127" t="s">
        <v>742</v>
      </c>
      <c r="F17" s="127"/>
      <c r="G17" s="127"/>
      <c r="H17" s="127" t="s">
        <v>743</v>
      </c>
      <c r="I17" s="127" t="n">
        <v>12</v>
      </c>
      <c r="J17" s="129" t="s">
        <v>765</v>
      </c>
      <c r="K17" s="127" t="n">
        <v>1</v>
      </c>
      <c r="L17" s="127" t="n">
        <v>409</v>
      </c>
      <c r="M17" s="127" t="n">
        <v>347</v>
      </c>
      <c r="N17" s="130" t="s">
        <v>766</v>
      </c>
    </row>
    <row r="18" customFormat="false" ht="15" hidden="false" customHeight="false" outlineLevel="0" collapsed="false">
      <c r="A18" s="88" t="n">
        <v>11</v>
      </c>
      <c r="B18" s="127" t="s">
        <v>739</v>
      </c>
      <c r="C18" s="127" t="s">
        <v>759</v>
      </c>
      <c r="D18" s="127" t="s">
        <v>767</v>
      </c>
      <c r="E18" s="127" t="s">
        <v>742</v>
      </c>
      <c r="F18" s="127"/>
      <c r="G18" s="127"/>
      <c r="H18" s="127" t="s">
        <v>743</v>
      </c>
      <c r="I18" s="127" t="n">
        <v>17</v>
      </c>
      <c r="J18" s="129" t="s">
        <v>768</v>
      </c>
      <c r="K18" s="127" t="n">
        <v>2.3</v>
      </c>
      <c r="L18" s="127" t="n">
        <v>624</v>
      </c>
      <c r="M18" s="127" t="n">
        <v>515</v>
      </c>
      <c r="N18" s="130" t="s">
        <v>769</v>
      </c>
    </row>
    <row r="19" customFormat="false" ht="15" hidden="false" customHeight="false" outlineLevel="0" collapsed="false">
      <c r="A19" s="88" t="n">
        <v>12</v>
      </c>
      <c r="B19" s="127" t="s">
        <v>739</v>
      </c>
      <c r="C19" s="127" t="s">
        <v>759</v>
      </c>
      <c r="D19" s="127" t="s">
        <v>770</v>
      </c>
      <c r="E19" s="127" t="s">
        <v>755</v>
      </c>
      <c r="F19" s="127"/>
      <c r="G19" s="127"/>
      <c r="H19" s="127" t="s">
        <v>743</v>
      </c>
      <c r="I19" s="127" t="n">
        <v>21</v>
      </c>
      <c r="J19" s="129" t="s">
        <v>396</v>
      </c>
      <c r="K19" s="127" t="n">
        <v>2.1</v>
      </c>
      <c r="L19" s="127" t="n">
        <v>1003</v>
      </c>
      <c r="M19" s="127" t="n">
        <v>831</v>
      </c>
      <c r="N19" s="130" t="s">
        <v>771</v>
      </c>
    </row>
    <row r="20" customFormat="false" ht="15" hidden="false" customHeight="false" outlineLevel="0" collapsed="false">
      <c r="A20" s="88" t="n">
        <v>13</v>
      </c>
      <c r="B20" s="127" t="s">
        <v>739</v>
      </c>
      <c r="C20" s="127" t="s">
        <v>759</v>
      </c>
      <c r="D20" s="128" t="s">
        <v>741</v>
      </c>
      <c r="E20" s="127" t="s">
        <v>742</v>
      </c>
      <c r="F20" s="127"/>
      <c r="G20" s="127"/>
      <c r="H20" s="127" t="s">
        <v>743</v>
      </c>
      <c r="I20" s="127" t="n">
        <v>32</v>
      </c>
      <c r="J20" s="129" t="s">
        <v>772</v>
      </c>
      <c r="K20" s="127" t="n">
        <v>1.6</v>
      </c>
      <c r="L20" s="127" t="n">
        <v>345</v>
      </c>
      <c r="M20" s="127" t="n">
        <v>285</v>
      </c>
      <c r="N20" s="130" t="s">
        <v>773</v>
      </c>
    </row>
    <row r="21" customFormat="false" ht="15" hidden="false" customHeight="false" outlineLevel="0" collapsed="false">
      <c r="A21" s="88" t="n">
        <v>14</v>
      </c>
      <c r="B21" s="127" t="s">
        <v>739</v>
      </c>
      <c r="C21" s="127" t="s">
        <v>759</v>
      </c>
      <c r="D21" s="128" t="s">
        <v>770</v>
      </c>
      <c r="E21" s="127" t="s">
        <v>774</v>
      </c>
      <c r="F21" s="127"/>
      <c r="G21" s="127"/>
      <c r="H21" s="127" t="s">
        <v>743</v>
      </c>
      <c r="I21" s="127" t="n">
        <v>33</v>
      </c>
      <c r="J21" s="129" t="s">
        <v>772</v>
      </c>
      <c r="K21" s="127" t="n">
        <v>1.8</v>
      </c>
      <c r="L21" s="127" t="n">
        <v>645</v>
      </c>
      <c r="M21" s="127" t="n">
        <v>534</v>
      </c>
      <c r="N21" s="130" t="s">
        <v>775</v>
      </c>
    </row>
    <row r="22" customFormat="false" ht="15" hidden="false" customHeight="false" outlineLevel="0" collapsed="false">
      <c r="A22" s="88" t="n">
        <v>15</v>
      </c>
      <c r="B22" s="127" t="s">
        <v>739</v>
      </c>
      <c r="C22" s="127" t="s">
        <v>759</v>
      </c>
      <c r="D22" s="128" t="s">
        <v>770</v>
      </c>
      <c r="E22" s="127" t="s">
        <v>746</v>
      </c>
      <c r="F22" s="127"/>
      <c r="G22" s="127"/>
      <c r="H22" s="127" t="s">
        <v>743</v>
      </c>
      <c r="I22" s="127" t="n">
        <v>44</v>
      </c>
      <c r="J22" s="129" t="s">
        <v>776</v>
      </c>
      <c r="K22" s="127" t="n">
        <v>1.6</v>
      </c>
      <c r="L22" s="127" t="n">
        <v>389</v>
      </c>
      <c r="M22" s="127" t="n">
        <v>323</v>
      </c>
      <c r="N22" s="130" t="s">
        <v>777</v>
      </c>
    </row>
    <row r="23" customFormat="false" ht="15" hidden="false" customHeight="false" outlineLevel="0" collapsed="false">
      <c r="A23" s="88" t="n">
        <v>16</v>
      </c>
      <c r="B23" s="127" t="s">
        <v>739</v>
      </c>
      <c r="C23" s="127" t="s">
        <v>759</v>
      </c>
      <c r="D23" s="128" t="s">
        <v>741</v>
      </c>
      <c r="E23" s="127" t="s">
        <v>774</v>
      </c>
      <c r="F23" s="127"/>
      <c r="G23" s="127"/>
      <c r="H23" s="127" t="s">
        <v>743</v>
      </c>
      <c r="I23" s="127" t="n">
        <v>49</v>
      </c>
      <c r="J23" s="129" t="s">
        <v>778</v>
      </c>
      <c r="K23" s="127" t="n">
        <v>2.4</v>
      </c>
      <c r="L23" s="127" t="n">
        <v>768</v>
      </c>
      <c r="M23" s="127" t="n">
        <v>612</v>
      </c>
      <c r="N23" s="130" t="s">
        <v>779</v>
      </c>
    </row>
    <row r="24" customFormat="false" ht="15" hidden="false" customHeight="false" outlineLevel="0" collapsed="false">
      <c r="A24" s="88" t="n">
        <v>17</v>
      </c>
      <c r="B24" s="127" t="s">
        <v>739</v>
      </c>
      <c r="C24" s="127" t="s">
        <v>759</v>
      </c>
      <c r="D24" s="128" t="s">
        <v>741</v>
      </c>
      <c r="E24" s="127" t="s">
        <v>742</v>
      </c>
      <c r="F24" s="127"/>
      <c r="G24" s="127"/>
      <c r="H24" s="127" t="s">
        <v>751</v>
      </c>
      <c r="I24" s="127" t="n">
        <v>40</v>
      </c>
      <c r="J24" s="129" t="s">
        <v>780</v>
      </c>
      <c r="K24" s="127" t="n">
        <v>1.7</v>
      </c>
      <c r="L24" s="127" t="n">
        <v>416</v>
      </c>
      <c r="M24" s="127" t="n">
        <v>358</v>
      </c>
      <c r="N24" s="130" t="s">
        <v>781</v>
      </c>
    </row>
    <row r="25" customFormat="false" ht="15" hidden="false" customHeight="false" outlineLevel="0" collapsed="false">
      <c r="A25" s="88" t="n">
        <v>18</v>
      </c>
      <c r="B25" s="127" t="s">
        <v>739</v>
      </c>
      <c r="C25" s="127" t="s">
        <v>759</v>
      </c>
      <c r="D25" s="128" t="s">
        <v>770</v>
      </c>
      <c r="E25" s="127" t="s">
        <v>755</v>
      </c>
      <c r="F25" s="127"/>
      <c r="G25" s="127"/>
      <c r="H25" s="127" t="s">
        <v>756</v>
      </c>
      <c r="I25" s="127" t="n">
        <v>21</v>
      </c>
      <c r="J25" s="129" t="s">
        <v>367</v>
      </c>
      <c r="K25" s="127" t="n">
        <v>0.6</v>
      </c>
      <c r="L25" s="127" t="n">
        <v>160</v>
      </c>
      <c r="M25" s="127" t="n">
        <v>140</v>
      </c>
      <c r="N25" s="130" t="s">
        <v>782</v>
      </c>
    </row>
    <row r="26" customFormat="false" ht="15" hidden="false" customHeight="false" outlineLevel="0" collapsed="false">
      <c r="A26" s="88" t="n">
        <v>19</v>
      </c>
      <c r="B26" s="127" t="s">
        <v>739</v>
      </c>
      <c r="C26" s="127" t="s">
        <v>759</v>
      </c>
      <c r="D26" s="128" t="s">
        <v>770</v>
      </c>
      <c r="E26" s="127" t="s">
        <v>742</v>
      </c>
      <c r="F26" s="127"/>
      <c r="G26" s="127"/>
      <c r="H26" s="127" t="s">
        <v>756</v>
      </c>
      <c r="I26" s="127" t="n">
        <v>31</v>
      </c>
      <c r="J26" s="129" t="s">
        <v>341</v>
      </c>
      <c r="K26" s="127" t="n">
        <v>1.2</v>
      </c>
      <c r="L26" s="127" t="n">
        <v>251</v>
      </c>
      <c r="M26" s="127" t="n">
        <v>193</v>
      </c>
      <c r="N26" s="130" t="s">
        <v>783</v>
      </c>
    </row>
    <row r="27" customFormat="false" ht="15" hidden="false" customHeight="false" outlineLevel="0" collapsed="false">
      <c r="A27" s="88" t="n">
        <v>20</v>
      </c>
      <c r="B27" s="127" t="s">
        <v>739</v>
      </c>
      <c r="C27" s="127" t="s">
        <v>759</v>
      </c>
      <c r="D27" s="128" t="s">
        <v>770</v>
      </c>
      <c r="E27" s="127" t="s">
        <v>742</v>
      </c>
      <c r="F27" s="127"/>
      <c r="G27" s="127"/>
      <c r="H27" s="127" t="s">
        <v>756</v>
      </c>
      <c r="I27" s="127" t="n">
        <v>33</v>
      </c>
      <c r="J27" s="129" t="s">
        <v>354</v>
      </c>
      <c r="K27" s="127" t="n">
        <v>1.5</v>
      </c>
      <c r="L27" s="127" t="n">
        <v>334</v>
      </c>
      <c r="M27" s="127" t="n">
        <v>234</v>
      </c>
      <c r="N27" s="130" t="s">
        <v>784</v>
      </c>
    </row>
    <row r="28" customFormat="false" ht="13.5" hidden="false" customHeight="true" outlineLevel="0" collapsed="false">
      <c r="A28" s="88" t="n">
        <v>21</v>
      </c>
      <c r="B28" s="127" t="s">
        <v>739</v>
      </c>
      <c r="C28" s="127" t="s">
        <v>759</v>
      </c>
      <c r="D28" s="128" t="s">
        <v>741</v>
      </c>
      <c r="E28" s="127" t="s">
        <v>742</v>
      </c>
      <c r="F28" s="127"/>
      <c r="G28" s="127"/>
      <c r="H28" s="127" t="s">
        <v>756</v>
      </c>
      <c r="I28" s="127" t="n">
        <v>39</v>
      </c>
      <c r="J28" s="129" t="s">
        <v>384</v>
      </c>
      <c r="K28" s="127" t="n">
        <v>1.6</v>
      </c>
      <c r="L28" s="127" t="n">
        <v>654</v>
      </c>
      <c r="M28" s="127" t="n">
        <v>541</v>
      </c>
      <c r="N28" s="130" t="s">
        <v>785</v>
      </c>
    </row>
    <row r="29" customFormat="false" ht="15" hidden="false" customHeight="false" outlineLevel="0" collapsed="false">
      <c r="A29" s="88" t="n">
        <v>22</v>
      </c>
      <c r="B29" s="127" t="s">
        <v>739</v>
      </c>
      <c r="C29" s="127" t="s">
        <v>759</v>
      </c>
      <c r="D29" s="128" t="s">
        <v>741</v>
      </c>
      <c r="E29" s="127" t="s">
        <v>742</v>
      </c>
      <c r="F29" s="127"/>
      <c r="G29" s="127"/>
      <c r="H29" s="127" t="s">
        <v>756</v>
      </c>
      <c r="I29" s="127" t="n">
        <v>53</v>
      </c>
      <c r="J29" s="129" t="s">
        <v>786</v>
      </c>
      <c r="K29" s="127" t="n">
        <v>1.3</v>
      </c>
      <c r="L29" s="127" t="n">
        <v>152</v>
      </c>
      <c r="M29" s="127" t="n">
        <v>130</v>
      </c>
      <c r="N29" s="130" t="s">
        <v>787</v>
      </c>
    </row>
    <row r="30" customFormat="false" ht="15" hidden="false" customHeight="false" outlineLevel="0" collapsed="false">
      <c r="A30" s="88" t="n">
        <v>23</v>
      </c>
      <c r="B30" s="127" t="s">
        <v>739</v>
      </c>
      <c r="C30" s="127" t="s">
        <v>759</v>
      </c>
      <c r="D30" s="128" t="s">
        <v>741</v>
      </c>
      <c r="E30" s="127" t="s">
        <v>742</v>
      </c>
      <c r="F30" s="127"/>
      <c r="G30" s="127"/>
      <c r="H30" s="127" t="s">
        <v>756</v>
      </c>
      <c r="I30" s="127" t="n">
        <v>54</v>
      </c>
      <c r="J30" s="129" t="s">
        <v>341</v>
      </c>
      <c r="K30" s="127" t="n">
        <v>0.8</v>
      </c>
      <c r="L30" s="127" t="n">
        <v>144</v>
      </c>
      <c r="M30" s="127" t="n">
        <v>118</v>
      </c>
      <c r="N30" s="130" t="s">
        <v>788</v>
      </c>
    </row>
    <row r="31" customFormat="false" ht="15" hidden="false" customHeight="false" outlineLevel="0" collapsed="false">
      <c r="A31" s="88" t="n">
        <v>24</v>
      </c>
      <c r="B31" s="127" t="s">
        <v>739</v>
      </c>
      <c r="C31" s="127" t="s">
        <v>789</v>
      </c>
      <c r="D31" s="128" t="s">
        <v>790</v>
      </c>
      <c r="E31" s="127" t="s">
        <v>742</v>
      </c>
      <c r="F31" s="127"/>
      <c r="G31" s="127"/>
      <c r="H31" s="127" t="s">
        <v>743</v>
      </c>
      <c r="I31" s="127" t="n">
        <v>5</v>
      </c>
      <c r="J31" s="129" t="s">
        <v>791</v>
      </c>
      <c r="K31" s="127" t="n">
        <v>1.6</v>
      </c>
      <c r="L31" s="127" t="n">
        <v>326</v>
      </c>
      <c r="M31" s="127" t="n">
        <v>276</v>
      </c>
      <c r="N31" s="130" t="s">
        <v>792</v>
      </c>
    </row>
    <row r="32" customFormat="false" ht="15" hidden="false" customHeight="false" outlineLevel="0" collapsed="false">
      <c r="A32" s="88" t="n">
        <v>25</v>
      </c>
      <c r="B32" s="127" t="s">
        <v>739</v>
      </c>
      <c r="C32" s="127" t="s">
        <v>789</v>
      </c>
      <c r="D32" s="128" t="s">
        <v>790</v>
      </c>
      <c r="E32" s="127" t="s">
        <v>742</v>
      </c>
      <c r="F32" s="127" t="s">
        <v>742</v>
      </c>
      <c r="G32" s="127" t="s">
        <v>742</v>
      </c>
      <c r="H32" s="127" t="s">
        <v>743</v>
      </c>
      <c r="I32" s="127" t="n">
        <v>7</v>
      </c>
      <c r="J32" s="129" t="s">
        <v>793</v>
      </c>
      <c r="K32" s="127" t="n">
        <v>1.9</v>
      </c>
      <c r="L32" s="127" t="n">
        <v>475</v>
      </c>
      <c r="M32" s="127" t="n">
        <v>380</v>
      </c>
      <c r="N32" s="130" t="s">
        <v>794</v>
      </c>
    </row>
    <row r="33" customFormat="false" ht="15" hidden="false" customHeight="false" outlineLevel="0" collapsed="false">
      <c r="A33" s="88" t="n">
        <v>26</v>
      </c>
      <c r="B33" s="127" t="s">
        <v>739</v>
      </c>
      <c r="C33" s="127" t="s">
        <v>789</v>
      </c>
      <c r="D33" s="128" t="s">
        <v>790</v>
      </c>
      <c r="E33" s="127" t="s">
        <v>774</v>
      </c>
      <c r="F33" s="127"/>
      <c r="G33" s="127"/>
      <c r="H33" s="127" t="s">
        <v>743</v>
      </c>
      <c r="I33" s="127" t="n">
        <v>9</v>
      </c>
      <c r="J33" s="129" t="s">
        <v>795</v>
      </c>
      <c r="K33" s="127" t="n">
        <v>2.4</v>
      </c>
      <c r="L33" s="127" t="n">
        <v>706</v>
      </c>
      <c r="M33" s="127" t="n">
        <v>570</v>
      </c>
      <c r="N33" s="130" t="s">
        <v>796</v>
      </c>
    </row>
    <row r="34" customFormat="false" ht="15" hidden="false" customHeight="false" outlineLevel="0" collapsed="false">
      <c r="A34" s="88" t="n">
        <v>27</v>
      </c>
      <c r="B34" s="127" t="s">
        <v>739</v>
      </c>
      <c r="C34" s="127" t="s">
        <v>789</v>
      </c>
      <c r="D34" s="128" t="s">
        <v>790</v>
      </c>
      <c r="E34" s="127" t="s">
        <v>746</v>
      </c>
      <c r="F34" s="127"/>
      <c r="G34" s="127"/>
      <c r="H34" s="127" t="s">
        <v>743</v>
      </c>
      <c r="I34" s="127" t="n">
        <v>9</v>
      </c>
      <c r="J34" s="129" t="s">
        <v>797</v>
      </c>
      <c r="K34" s="127" t="n">
        <v>1.3</v>
      </c>
      <c r="L34" s="127" t="n">
        <v>330</v>
      </c>
      <c r="M34" s="127" t="n">
        <v>278</v>
      </c>
      <c r="N34" s="130" t="s">
        <v>798</v>
      </c>
    </row>
    <row r="35" customFormat="false" ht="15" hidden="false" customHeight="false" outlineLevel="0" collapsed="false">
      <c r="A35" s="88" t="n">
        <v>28</v>
      </c>
      <c r="B35" s="127" t="s">
        <v>739</v>
      </c>
      <c r="C35" s="127" t="s">
        <v>789</v>
      </c>
      <c r="D35" s="128" t="s">
        <v>799</v>
      </c>
      <c r="E35" s="127" t="s">
        <v>742</v>
      </c>
      <c r="F35" s="127"/>
      <c r="G35" s="127"/>
      <c r="H35" s="127" t="s">
        <v>743</v>
      </c>
      <c r="I35" s="127" t="n">
        <v>21</v>
      </c>
      <c r="J35" s="129" t="s">
        <v>800</v>
      </c>
      <c r="K35" s="127" t="n">
        <v>2.5</v>
      </c>
      <c r="L35" s="127" t="n">
        <v>1013</v>
      </c>
      <c r="M35" s="127" t="n">
        <v>849</v>
      </c>
      <c r="N35" s="130" t="s">
        <v>801</v>
      </c>
    </row>
    <row r="36" customFormat="false" ht="15" hidden="false" customHeight="false" outlineLevel="0" collapsed="false">
      <c r="A36" s="88" t="n">
        <v>29</v>
      </c>
      <c r="B36" s="127" t="s">
        <v>739</v>
      </c>
      <c r="C36" s="127" t="s">
        <v>789</v>
      </c>
      <c r="D36" s="128" t="s">
        <v>799</v>
      </c>
      <c r="E36" s="127" t="s">
        <v>742</v>
      </c>
      <c r="F36" s="127"/>
      <c r="G36" s="127"/>
      <c r="H36" s="127" t="s">
        <v>743</v>
      </c>
      <c r="I36" s="127" t="n">
        <v>35</v>
      </c>
      <c r="J36" s="129" t="s">
        <v>802</v>
      </c>
      <c r="K36" s="127" t="n">
        <v>1.3</v>
      </c>
      <c r="L36" s="127" t="n">
        <v>340</v>
      </c>
      <c r="M36" s="127" t="n">
        <v>298</v>
      </c>
      <c r="N36" s="130" t="s">
        <v>803</v>
      </c>
    </row>
    <row r="37" customFormat="false" ht="15" hidden="false" customHeight="false" outlineLevel="0" collapsed="false">
      <c r="A37" s="88" t="n">
        <v>30</v>
      </c>
      <c r="B37" s="127" t="s">
        <v>739</v>
      </c>
      <c r="C37" s="127" t="s">
        <v>789</v>
      </c>
      <c r="D37" s="128" t="s">
        <v>799</v>
      </c>
      <c r="E37" s="127" t="s">
        <v>742</v>
      </c>
      <c r="F37" s="127"/>
      <c r="G37" s="127"/>
      <c r="H37" s="127" t="s">
        <v>751</v>
      </c>
      <c r="I37" s="127" t="n">
        <v>58</v>
      </c>
      <c r="J37" s="129" t="s">
        <v>804</v>
      </c>
      <c r="K37" s="127" t="n">
        <v>1.9</v>
      </c>
      <c r="L37" s="127" t="n">
        <v>496</v>
      </c>
      <c r="M37" s="127" t="n">
        <v>445</v>
      </c>
      <c r="N37" s="130" t="s">
        <v>805</v>
      </c>
    </row>
    <row r="38" customFormat="false" ht="15" hidden="false" customHeight="false" outlineLevel="0" collapsed="false">
      <c r="A38" s="88" t="n">
        <v>31</v>
      </c>
      <c r="B38" s="127" t="s">
        <v>739</v>
      </c>
      <c r="C38" s="127" t="s">
        <v>789</v>
      </c>
      <c r="D38" s="128" t="s">
        <v>806</v>
      </c>
      <c r="E38" s="127" t="s">
        <v>742</v>
      </c>
      <c r="F38" s="127"/>
      <c r="G38" s="127"/>
      <c r="H38" s="127" t="s">
        <v>751</v>
      </c>
      <c r="I38" s="127" t="n">
        <v>60</v>
      </c>
      <c r="J38" s="129" t="s">
        <v>807</v>
      </c>
      <c r="K38" s="127" t="n">
        <v>2.6</v>
      </c>
      <c r="L38" s="127" t="n">
        <v>464</v>
      </c>
      <c r="M38" s="127" t="n">
        <v>398</v>
      </c>
      <c r="N38" s="130" t="s">
        <v>808</v>
      </c>
    </row>
    <row r="39" customFormat="false" ht="15" hidden="false" customHeight="false" outlineLevel="0" collapsed="false">
      <c r="A39" s="88" t="n">
        <v>32</v>
      </c>
      <c r="B39" s="127" t="s">
        <v>739</v>
      </c>
      <c r="C39" s="127" t="s">
        <v>789</v>
      </c>
      <c r="D39" s="128" t="s">
        <v>799</v>
      </c>
      <c r="E39" s="127" t="s">
        <v>742</v>
      </c>
      <c r="F39" s="127"/>
      <c r="G39" s="127"/>
      <c r="H39" s="127" t="s">
        <v>809</v>
      </c>
      <c r="I39" s="127" t="n">
        <v>28</v>
      </c>
      <c r="J39" s="129" t="s">
        <v>810</v>
      </c>
      <c r="K39" s="127" t="n">
        <v>1.1</v>
      </c>
      <c r="L39" s="127" t="n">
        <v>276</v>
      </c>
      <c r="M39" s="127" t="n">
        <v>241</v>
      </c>
      <c r="N39" s="130" t="s">
        <v>811</v>
      </c>
    </row>
    <row r="40" customFormat="false" ht="15" hidden="false" customHeight="false" outlineLevel="0" collapsed="false">
      <c r="A40" s="88" t="n">
        <v>33</v>
      </c>
      <c r="B40" s="127" t="s">
        <v>739</v>
      </c>
      <c r="C40" s="127" t="s">
        <v>789</v>
      </c>
      <c r="D40" s="128" t="s">
        <v>799</v>
      </c>
      <c r="E40" s="127" t="s">
        <v>755</v>
      </c>
      <c r="F40" s="127"/>
      <c r="G40" s="127"/>
      <c r="H40" s="127" t="s">
        <v>756</v>
      </c>
      <c r="I40" s="127" t="n">
        <v>33</v>
      </c>
      <c r="J40" s="129" t="s">
        <v>362</v>
      </c>
      <c r="K40" s="127" t="n">
        <v>0.9</v>
      </c>
      <c r="L40" s="127" t="n">
        <v>178</v>
      </c>
      <c r="M40" s="127" t="n">
        <v>153</v>
      </c>
      <c r="N40" s="130" t="s">
        <v>812</v>
      </c>
    </row>
    <row r="41" customFormat="false" ht="15" hidden="false" customHeight="false" outlineLevel="0" collapsed="false">
      <c r="A41" s="88" t="n">
        <v>34</v>
      </c>
      <c r="B41" s="127" t="s">
        <v>739</v>
      </c>
      <c r="C41" s="127" t="s">
        <v>789</v>
      </c>
      <c r="D41" s="128" t="s">
        <v>799</v>
      </c>
      <c r="E41" s="127" t="s">
        <v>742</v>
      </c>
      <c r="F41" s="127"/>
      <c r="G41" s="127"/>
      <c r="H41" s="127" t="s">
        <v>756</v>
      </c>
      <c r="I41" s="127" t="n">
        <v>50</v>
      </c>
      <c r="J41" s="129" t="s">
        <v>802</v>
      </c>
      <c r="K41" s="127" t="n">
        <v>1.5</v>
      </c>
      <c r="L41" s="127" t="n">
        <v>387</v>
      </c>
      <c r="M41" s="127" t="n">
        <v>332</v>
      </c>
      <c r="N41" s="130" t="s">
        <v>813</v>
      </c>
    </row>
    <row r="42" customFormat="false" ht="15" hidden="false" customHeight="false" outlineLevel="0" collapsed="false">
      <c r="A42" s="88" t="n">
        <v>35</v>
      </c>
      <c r="B42" s="127" t="s">
        <v>739</v>
      </c>
      <c r="C42" s="127" t="s">
        <v>814</v>
      </c>
      <c r="D42" s="128" t="s">
        <v>815</v>
      </c>
      <c r="E42" s="127" t="s">
        <v>742</v>
      </c>
      <c r="F42" s="127"/>
      <c r="G42" s="127"/>
      <c r="H42" s="127" t="s">
        <v>743</v>
      </c>
      <c r="I42" s="127" t="n">
        <v>36</v>
      </c>
      <c r="J42" s="129" t="s">
        <v>816</v>
      </c>
      <c r="K42" s="127" t="n">
        <v>0.6</v>
      </c>
      <c r="L42" s="127" t="n">
        <v>196</v>
      </c>
      <c r="M42" s="127" t="n">
        <v>165</v>
      </c>
      <c r="N42" s="130" t="s">
        <v>817</v>
      </c>
    </row>
    <row r="43" customFormat="false" ht="15" hidden="false" customHeight="false" outlineLevel="0" collapsed="false">
      <c r="A43" s="88" t="n">
        <v>36</v>
      </c>
      <c r="B43" s="127" t="s">
        <v>739</v>
      </c>
      <c r="C43" s="127" t="s">
        <v>814</v>
      </c>
      <c r="D43" s="128" t="s">
        <v>815</v>
      </c>
      <c r="E43" s="127" t="s">
        <v>742</v>
      </c>
      <c r="F43" s="127"/>
      <c r="G43" s="127"/>
      <c r="H43" s="127" t="s">
        <v>743</v>
      </c>
      <c r="I43" s="127" t="n">
        <v>38</v>
      </c>
      <c r="J43" s="129" t="s">
        <v>356</v>
      </c>
      <c r="K43" s="127" t="n">
        <v>1</v>
      </c>
      <c r="L43" s="127" t="n">
        <v>416</v>
      </c>
      <c r="M43" s="127" t="n">
        <v>346</v>
      </c>
      <c r="N43" s="130" t="s">
        <v>818</v>
      </c>
    </row>
    <row r="44" customFormat="false" ht="15" hidden="false" customHeight="false" outlineLevel="0" collapsed="false">
      <c r="A44" s="88" t="n">
        <v>37</v>
      </c>
      <c r="B44" s="127" t="s">
        <v>739</v>
      </c>
      <c r="C44" s="127" t="s">
        <v>814</v>
      </c>
      <c r="D44" s="128" t="s">
        <v>815</v>
      </c>
      <c r="E44" s="127" t="s">
        <v>774</v>
      </c>
      <c r="F44" s="127"/>
      <c r="G44" s="127"/>
      <c r="H44" s="127" t="s">
        <v>743</v>
      </c>
      <c r="I44" s="127" t="n">
        <v>44</v>
      </c>
      <c r="J44" s="129" t="s">
        <v>749</v>
      </c>
      <c r="K44" s="127" t="n">
        <v>1.7</v>
      </c>
      <c r="L44" s="127" t="n">
        <v>364</v>
      </c>
      <c r="M44" s="127" t="n">
        <v>309</v>
      </c>
      <c r="N44" s="130" t="s">
        <v>819</v>
      </c>
    </row>
    <row r="45" customFormat="false" ht="15" hidden="false" customHeight="false" outlineLevel="0" collapsed="false">
      <c r="A45" s="88" t="n">
        <v>38</v>
      </c>
      <c r="B45" s="127" t="s">
        <v>739</v>
      </c>
      <c r="C45" s="127" t="s">
        <v>814</v>
      </c>
      <c r="D45" s="128" t="s">
        <v>815</v>
      </c>
      <c r="E45" s="127" t="s">
        <v>774</v>
      </c>
      <c r="F45" s="127"/>
      <c r="G45" s="127"/>
      <c r="H45" s="127" t="s">
        <v>743</v>
      </c>
      <c r="I45" s="127" t="n">
        <v>45</v>
      </c>
      <c r="J45" s="129" t="s">
        <v>396</v>
      </c>
      <c r="K45" s="127" t="n">
        <v>0.5</v>
      </c>
      <c r="L45" s="127" t="n">
        <v>168</v>
      </c>
      <c r="M45" s="127" t="n">
        <v>143</v>
      </c>
      <c r="N45" s="130" t="s">
        <v>820</v>
      </c>
    </row>
    <row r="46" customFormat="false" ht="15" hidden="false" customHeight="false" outlineLevel="0" collapsed="false">
      <c r="A46" s="88" t="n">
        <v>39</v>
      </c>
      <c r="B46" s="127" t="s">
        <v>739</v>
      </c>
      <c r="C46" s="127" t="s">
        <v>814</v>
      </c>
      <c r="D46" s="128" t="s">
        <v>815</v>
      </c>
      <c r="E46" s="127" t="s">
        <v>821</v>
      </c>
      <c r="F46" s="127"/>
      <c r="G46" s="127"/>
      <c r="H46" s="127" t="s">
        <v>743</v>
      </c>
      <c r="I46" s="127" t="n">
        <v>45</v>
      </c>
      <c r="J46" s="129" t="s">
        <v>822</v>
      </c>
      <c r="K46" s="127" t="n">
        <v>1.2</v>
      </c>
      <c r="L46" s="127" t="n">
        <v>260</v>
      </c>
      <c r="M46" s="127" t="n">
        <v>212</v>
      </c>
      <c r="N46" s="130" t="s">
        <v>823</v>
      </c>
    </row>
    <row r="47" customFormat="false" ht="15" hidden="false" customHeight="false" outlineLevel="0" collapsed="false">
      <c r="A47" s="88" t="n">
        <v>40</v>
      </c>
      <c r="B47" s="127" t="s">
        <v>739</v>
      </c>
      <c r="C47" s="127" t="s">
        <v>814</v>
      </c>
      <c r="D47" s="128" t="s">
        <v>815</v>
      </c>
      <c r="E47" s="127" t="s">
        <v>742</v>
      </c>
      <c r="F47" s="127"/>
      <c r="G47" s="127"/>
      <c r="H47" s="127" t="s">
        <v>743</v>
      </c>
      <c r="I47" s="127" t="n">
        <v>46</v>
      </c>
      <c r="J47" s="129" t="s">
        <v>824</v>
      </c>
      <c r="K47" s="127" t="n">
        <v>1.2</v>
      </c>
      <c r="L47" s="127" t="n">
        <v>230</v>
      </c>
      <c r="M47" s="127" t="n">
        <v>186</v>
      </c>
      <c r="N47" s="130" t="s">
        <v>825</v>
      </c>
    </row>
    <row r="48" customFormat="false" ht="15" hidden="false" customHeight="false" outlineLevel="0" collapsed="false">
      <c r="A48" s="88" t="n">
        <v>41</v>
      </c>
      <c r="B48" s="127" t="s">
        <v>739</v>
      </c>
      <c r="C48" s="127" t="s">
        <v>814</v>
      </c>
      <c r="D48" s="128" t="s">
        <v>826</v>
      </c>
      <c r="E48" s="127" t="s">
        <v>755</v>
      </c>
      <c r="F48" s="127"/>
      <c r="G48" s="127"/>
      <c r="H48" s="127" t="s">
        <v>743</v>
      </c>
      <c r="I48" s="127" t="n">
        <v>52</v>
      </c>
      <c r="J48" s="129" t="s">
        <v>356</v>
      </c>
      <c r="K48" s="127" t="n">
        <v>1.5</v>
      </c>
      <c r="L48" s="127" t="n">
        <v>460</v>
      </c>
      <c r="M48" s="127" t="n">
        <v>395</v>
      </c>
      <c r="N48" s="130" t="s">
        <v>827</v>
      </c>
    </row>
    <row r="49" customFormat="false" ht="15" hidden="false" customHeight="false" outlineLevel="0" collapsed="false">
      <c r="A49" s="88" t="n">
        <v>42</v>
      </c>
      <c r="B49" s="127" t="s">
        <v>739</v>
      </c>
      <c r="C49" s="127" t="s">
        <v>814</v>
      </c>
      <c r="D49" s="128" t="s">
        <v>828</v>
      </c>
      <c r="E49" s="127" t="s">
        <v>755</v>
      </c>
      <c r="F49" s="127"/>
      <c r="G49" s="127"/>
      <c r="H49" s="127" t="s">
        <v>751</v>
      </c>
      <c r="I49" s="127" t="n">
        <v>8</v>
      </c>
      <c r="J49" s="129" t="s">
        <v>372</v>
      </c>
      <c r="K49" s="127" t="n">
        <v>1.4</v>
      </c>
      <c r="L49" s="127" t="n">
        <v>245</v>
      </c>
      <c r="M49" s="127" t="n">
        <v>218</v>
      </c>
      <c r="N49" s="130" t="s">
        <v>829</v>
      </c>
    </row>
    <row r="50" customFormat="false" ht="15" hidden="false" customHeight="false" outlineLevel="0" collapsed="false">
      <c r="A50" s="88" t="n">
        <v>43</v>
      </c>
      <c r="B50" s="127" t="s">
        <v>739</v>
      </c>
      <c r="C50" s="127" t="s">
        <v>814</v>
      </c>
      <c r="D50" s="128" t="s">
        <v>830</v>
      </c>
      <c r="E50" s="127" t="s">
        <v>746</v>
      </c>
      <c r="F50" s="127"/>
      <c r="G50" s="127"/>
      <c r="H50" s="127" t="s">
        <v>751</v>
      </c>
      <c r="I50" s="127" t="n">
        <v>11</v>
      </c>
      <c r="J50" s="129" t="s">
        <v>344</v>
      </c>
      <c r="K50" s="127" t="n">
        <v>1.4</v>
      </c>
      <c r="L50" s="127" t="n">
        <v>229</v>
      </c>
      <c r="M50" s="127" t="n">
        <v>197</v>
      </c>
      <c r="N50" s="130" t="s">
        <v>831</v>
      </c>
    </row>
    <row r="51" customFormat="false" ht="15" hidden="false" customHeight="false" outlineLevel="0" collapsed="false">
      <c r="A51" s="88" t="n">
        <v>44</v>
      </c>
      <c r="B51" s="127" t="s">
        <v>739</v>
      </c>
      <c r="C51" s="127" t="s">
        <v>832</v>
      </c>
      <c r="D51" s="127" t="s">
        <v>833</v>
      </c>
      <c r="E51" s="127" t="s">
        <v>742</v>
      </c>
      <c r="F51" s="127"/>
      <c r="G51" s="127"/>
      <c r="H51" s="127" t="s">
        <v>743</v>
      </c>
      <c r="I51" s="127" t="n">
        <v>40</v>
      </c>
      <c r="J51" s="129" t="s">
        <v>747</v>
      </c>
      <c r="K51" s="127" t="n">
        <v>0.9</v>
      </c>
      <c r="L51" s="127" t="n">
        <v>329</v>
      </c>
      <c r="M51" s="127" t="n">
        <v>272</v>
      </c>
      <c r="N51" s="130" t="s">
        <v>834</v>
      </c>
    </row>
    <row r="52" customFormat="false" ht="15" hidden="false" customHeight="false" outlineLevel="0" collapsed="false">
      <c r="A52" s="88" t="n">
        <v>45</v>
      </c>
      <c r="B52" s="127" t="s">
        <v>739</v>
      </c>
      <c r="C52" s="127" t="s">
        <v>832</v>
      </c>
      <c r="D52" s="127" t="s">
        <v>833</v>
      </c>
      <c r="E52" s="127" t="s">
        <v>746</v>
      </c>
      <c r="F52" s="127"/>
      <c r="G52" s="127"/>
      <c r="H52" s="127" t="s">
        <v>743</v>
      </c>
      <c r="I52" s="127" t="n">
        <v>40</v>
      </c>
      <c r="J52" s="129" t="s">
        <v>835</v>
      </c>
      <c r="K52" s="127" t="n">
        <v>1.2</v>
      </c>
      <c r="L52" s="127" t="n">
        <v>320</v>
      </c>
      <c r="M52" s="127" t="n">
        <v>266</v>
      </c>
      <c r="N52" s="130" t="s">
        <v>836</v>
      </c>
    </row>
    <row r="53" customFormat="false" ht="15" hidden="false" customHeight="false" outlineLevel="0" collapsed="false">
      <c r="A53" s="88" t="n">
        <v>46</v>
      </c>
      <c r="B53" s="127" t="s">
        <v>739</v>
      </c>
      <c r="C53" s="127" t="s">
        <v>832</v>
      </c>
      <c r="D53" s="127" t="s">
        <v>833</v>
      </c>
      <c r="E53" s="127" t="s">
        <v>746</v>
      </c>
      <c r="F53" s="127"/>
      <c r="G53" s="127"/>
      <c r="H53" s="127" t="s">
        <v>743</v>
      </c>
      <c r="I53" s="127" t="n">
        <v>40</v>
      </c>
      <c r="J53" s="129" t="s">
        <v>753</v>
      </c>
      <c r="K53" s="127" t="n">
        <v>1.6</v>
      </c>
      <c r="L53" s="127" t="n">
        <v>398</v>
      </c>
      <c r="M53" s="127" t="n">
        <v>319</v>
      </c>
      <c r="N53" s="130" t="s">
        <v>837</v>
      </c>
    </row>
    <row r="54" customFormat="false" ht="15" hidden="false" customHeight="false" outlineLevel="0" collapsed="false">
      <c r="A54" s="88" t="n">
        <v>47</v>
      </c>
      <c r="B54" s="127" t="s">
        <v>739</v>
      </c>
      <c r="C54" s="127" t="s">
        <v>832</v>
      </c>
      <c r="D54" s="127" t="s">
        <v>833</v>
      </c>
      <c r="E54" s="127" t="s">
        <v>742</v>
      </c>
      <c r="F54" s="127"/>
      <c r="G54" s="127"/>
      <c r="H54" s="127" t="s">
        <v>751</v>
      </c>
      <c r="I54" s="127" t="n">
        <v>16</v>
      </c>
      <c r="J54" s="129" t="s">
        <v>804</v>
      </c>
      <c r="K54" s="127" t="n">
        <v>1.6</v>
      </c>
      <c r="L54" s="127" t="n">
        <v>336</v>
      </c>
      <c r="M54" s="127" t="n">
        <v>298</v>
      </c>
      <c r="N54" s="130" t="s">
        <v>838</v>
      </c>
    </row>
    <row r="55" customFormat="false" ht="15" hidden="false" customHeight="false" outlineLevel="0" collapsed="false">
      <c r="A55" s="88" t="n">
        <v>48</v>
      </c>
      <c r="B55" s="127" t="s">
        <v>739</v>
      </c>
      <c r="C55" s="127" t="s">
        <v>832</v>
      </c>
      <c r="D55" s="127" t="s">
        <v>833</v>
      </c>
      <c r="E55" s="127" t="s">
        <v>742</v>
      </c>
      <c r="F55" s="127"/>
      <c r="G55" s="127"/>
      <c r="H55" s="127" t="s">
        <v>756</v>
      </c>
      <c r="I55" s="127" t="n">
        <v>7</v>
      </c>
      <c r="J55" s="129" t="s">
        <v>331</v>
      </c>
      <c r="K55" s="127" t="n">
        <v>1.7</v>
      </c>
      <c r="L55" s="127" t="n">
        <v>512</v>
      </c>
      <c r="M55" s="127" t="n">
        <v>394</v>
      </c>
      <c r="N55" s="130" t="s">
        <v>839</v>
      </c>
    </row>
    <row r="56" customFormat="false" ht="15" hidden="false" customHeight="false" outlineLevel="0" collapsed="false">
      <c r="A56" s="88" t="n">
        <v>49</v>
      </c>
      <c r="B56" s="127" t="s">
        <v>739</v>
      </c>
      <c r="C56" s="127" t="s">
        <v>832</v>
      </c>
      <c r="D56" s="127" t="s">
        <v>833</v>
      </c>
      <c r="E56" s="127" t="s">
        <v>742</v>
      </c>
      <c r="F56" s="127"/>
      <c r="G56" s="127"/>
      <c r="H56" s="127" t="s">
        <v>756</v>
      </c>
      <c r="I56" s="127" t="n">
        <v>22</v>
      </c>
      <c r="J56" s="129" t="s">
        <v>328</v>
      </c>
      <c r="K56" s="127" t="n">
        <v>1.4</v>
      </c>
      <c r="L56" s="127" t="n">
        <v>295</v>
      </c>
      <c r="M56" s="127" t="n">
        <v>260</v>
      </c>
      <c r="N56" s="130" t="s">
        <v>840</v>
      </c>
    </row>
    <row r="57" customFormat="false" ht="15" hidden="false" customHeight="false" outlineLevel="0" collapsed="false">
      <c r="A57" s="88" t="n">
        <v>50</v>
      </c>
      <c r="B57" s="127" t="s">
        <v>739</v>
      </c>
      <c r="C57" s="127" t="s">
        <v>832</v>
      </c>
      <c r="D57" s="127" t="s">
        <v>833</v>
      </c>
      <c r="E57" s="127" t="s">
        <v>742</v>
      </c>
      <c r="F57" s="127"/>
      <c r="G57" s="127"/>
      <c r="H57" s="127" t="s">
        <v>756</v>
      </c>
      <c r="I57" s="127" t="n">
        <v>24</v>
      </c>
      <c r="J57" s="131" t="s">
        <v>804</v>
      </c>
      <c r="K57" s="127" t="n">
        <v>0.9</v>
      </c>
      <c r="L57" s="127" t="n">
        <v>255</v>
      </c>
      <c r="M57" s="127" t="n">
        <v>196</v>
      </c>
      <c r="N57" s="130" t="s">
        <v>841</v>
      </c>
    </row>
    <row r="58" customFormat="false" ht="15" hidden="false" customHeight="false" outlineLevel="0" collapsed="false">
      <c r="A58" s="88" t="n">
        <v>51</v>
      </c>
      <c r="B58" s="127" t="s">
        <v>739</v>
      </c>
      <c r="C58" s="127" t="s">
        <v>842</v>
      </c>
      <c r="D58" s="127" t="s">
        <v>741</v>
      </c>
      <c r="E58" s="127" t="s">
        <v>742</v>
      </c>
      <c r="F58" s="127"/>
      <c r="G58" s="127"/>
      <c r="H58" s="127" t="s">
        <v>743</v>
      </c>
      <c r="I58" s="127" t="n">
        <v>11</v>
      </c>
      <c r="J58" s="129" t="s">
        <v>843</v>
      </c>
      <c r="K58" s="127" t="n">
        <v>1.1</v>
      </c>
      <c r="L58" s="127" t="n">
        <v>326</v>
      </c>
      <c r="M58" s="127" t="n">
        <v>279</v>
      </c>
      <c r="N58" s="130" t="s">
        <v>844</v>
      </c>
    </row>
    <row r="59" customFormat="false" ht="15" hidden="false" customHeight="false" outlineLevel="0" collapsed="false">
      <c r="A59" s="88" t="n">
        <v>52</v>
      </c>
      <c r="B59" s="127" t="s">
        <v>739</v>
      </c>
      <c r="C59" s="127" t="s">
        <v>842</v>
      </c>
      <c r="D59" s="127" t="s">
        <v>741</v>
      </c>
      <c r="E59" s="127" t="s">
        <v>742</v>
      </c>
      <c r="F59" s="127"/>
      <c r="G59" s="127"/>
      <c r="H59" s="127" t="s">
        <v>743</v>
      </c>
      <c r="I59" s="127" t="n">
        <v>12</v>
      </c>
      <c r="J59" s="129" t="s">
        <v>845</v>
      </c>
      <c r="K59" s="127" t="n">
        <v>2</v>
      </c>
      <c r="L59" s="127" t="n">
        <v>594</v>
      </c>
      <c r="M59" s="127" t="n">
        <v>482</v>
      </c>
      <c r="N59" s="130" t="s">
        <v>846</v>
      </c>
    </row>
    <row r="60" customFormat="false" ht="15" hidden="false" customHeight="false" outlineLevel="0" collapsed="false">
      <c r="A60" s="88" t="n">
        <v>53</v>
      </c>
      <c r="B60" s="127" t="s">
        <v>739</v>
      </c>
      <c r="C60" s="127" t="s">
        <v>842</v>
      </c>
      <c r="D60" s="127" t="s">
        <v>741</v>
      </c>
      <c r="E60" s="127" t="s">
        <v>755</v>
      </c>
      <c r="F60" s="127"/>
      <c r="G60" s="127"/>
      <c r="H60" s="127" t="s">
        <v>743</v>
      </c>
      <c r="I60" s="127" t="n">
        <v>27</v>
      </c>
      <c r="J60" s="129" t="s">
        <v>334</v>
      </c>
      <c r="K60" s="127" t="n">
        <v>2.3</v>
      </c>
      <c r="L60" s="127" t="n">
        <v>1038</v>
      </c>
      <c r="M60" s="127" t="n">
        <v>859</v>
      </c>
      <c r="N60" s="130" t="s">
        <v>847</v>
      </c>
    </row>
    <row r="61" customFormat="false" ht="15" hidden="false" customHeight="false" outlineLevel="0" collapsed="false">
      <c r="A61" s="88" t="n">
        <v>54</v>
      </c>
      <c r="B61" s="127" t="s">
        <v>739</v>
      </c>
      <c r="C61" s="127" t="s">
        <v>842</v>
      </c>
      <c r="D61" s="127" t="s">
        <v>741</v>
      </c>
      <c r="E61" s="127" t="s">
        <v>755</v>
      </c>
      <c r="F61" s="127"/>
      <c r="G61" s="127"/>
      <c r="H61" s="127" t="s">
        <v>743</v>
      </c>
      <c r="I61" s="127" t="n">
        <v>41</v>
      </c>
      <c r="J61" s="131" t="s">
        <v>319</v>
      </c>
      <c r="K61" s="127" t="n">
        <v>2.3</v>
      </c>
      <c r="L61" s="127" t="n">
        <v>752</v>
      </c>
      <c r="M61" s="127" t="n">
        <v>623</v>
      </c>
      <c r="N61" s="130" t="s">
        <v>848</v>
      </c>
    </row>
    <row r="62" customFormat="false" ht="15" hidden="false" customHeight="false" outlineLevel="0" collapsed="false">
      <c r="A62" s="88" t="n">
        <v>55</v>
      </c>
      <c r="B62" s="127" t="s">
        <v>739</v>
      </c>
      <c r="C62" s="127" t="s">
        <v>842</v>
      </c>
      <c r="D62" s="127" t="s">
        <v>741</v>
      </c>
      <c r="E62" s="127" t="s">
        <v>742</v>
      </c>
      <c r="F62" s="127"/>
      <c r="G62" s="127"/>
      <c r="H62" s="127" t="s">
        <v>743</v>
      </c>
      <c r="I62" s="127" t="n">
        <v>55</v>
      </c>
      <c r="J62" s="129" t="s">
        <v>835</v>
      </c>
      <c r="K62" s="127" t="n">
        <v>1.8</v>
      </c>
      <c r="L62" s="127" t="n">
        <v>600</v>
      </c>
      <c r="M62" s="127" t="n">
        <v>497</v>
      </c>
      <c r="N62" s="130" t="s">
        <v>849</v>
      </c>
    </row>
    <row r="63" customFormat="false" ht="15" hidden="false" customHeight="false" outlineLevel="0" collapsed="false">
      <c r="A63" s="88" t="n">
        <v>56</v>
      </c>
      <c r="B63" s="127" t="s">
        <v>739</v>
      </c>
      <c r="C63" s="127" t="s">
        <v>842</v>
      </c>
      <c r="D63" s="127" t="s">
        <v>741</v>
      </c>
      <c r="E63" s="127" t="s">
        <v>742</v>
      </c>
      <c r="F63" s="127"/>
      <c r="G63" s="127"/>
      <c r="H63" s="127" t="s">
        <v>850</v>
      </c>
      <c r="I63" s="127" t="n">
        <v>6</v>
      </c>
      <c r="J63" s="129" t="s">
        <v>851</v>
      </c>
      <c r="K63" s="127" t="n">
        <v>0.6</v>
      </c>
      <c r="L63" s="127" t="n">
        <v>161</v>
      </c>
      <c r="M63" s="127" t="n">
        <v>134</v>
      </c>
      <c r="N63" s="130" t="s">
        <v>852</v>
      </c>
    </row>
    <row r="64" customFormat="false" ht="15" hidden="false" customHeight="false" outlineLevel="0" collapsed="false">
      <c r="A64" s="88" t="n">
        <v>57</v>
      </c>
      <c r="B64" s="127" t="s">
        <v>739</v>
      </c>
      <c r="C64" s="127" t="s">
        <v>842</v>
      </c>
      <c r="D64" s="127" t="s">
        <v>741</v>
      </c>
      <c r="E64" s="127" t="s">
        <v>755</v>
      </c>
      <c r="F64" s="127"/>
      <c r="G64" s="127"/>
      <c r="H64" s="127" t="s">
        <v>850</v>
      </c>
      <c r="I64" s="127" t="n">
        <v>13</v>
      </c>
      <c r="J64" s="129" t="s">
        <v>366</v>
      </c>
      <c r="K64" s="127" t="n">
        <v>1.4</v>
      </c>
      <c r="L64" s="127" t="n">
        <v>286</v>
      </c>
      <c r="M64" s="127" t="n">
        <v>245</v>
      </c>
      <c r="N64" s="130" t="s">
        <v>853</v>
      </c>
    </row>
    <row r="65" customFormat="false" ht="15" hidden="false" customHeight="false" outlineLevel="0" collapsed="false">
      <c r="A65" s="88" t="n">
        <v>58</v>
      </c>
      <c r="B65" s="127" t="s">
        <v>739</v>
      </c>
      <c r="C65" s="127" t="s">
        <v>842</v>
      </c>
      <c r="D65" s="127" t="s">
        <v>741</v>
      </c>
      <c r="E65" s="127" t="s">
        <v>742</v>
      </c>
      <c r="F65" s="127"/>
      <c r="G65" s="127"/>
      <c r="H65" s="127" t="s">
        <v>751</v>
      </c>
      <c r="I65" s="127" t="n">
        <v>54</v>
      </c>
      <c r="J65" s="129" t="s">
        <v>854</v>
      </c>
      <c r="K65" s="127" t="n">
        <v>1.2</v>
      </c>
      <c r="L65" s="127" t="n">
        <v>311</v>
      </c>
      <c r="M65" s="127" t="n">
        <v>273</v>
      </c>
      <c r="N65" s="130" t="s">
        <v>855</v>
      </c>
    </row>
    <row r="66" customFormat="false" ht="15" hidden="false" customHeight="false" outlineLevel="0" collapsed="false">
      <c r="A66" s="88" t="n">
        <v>59</v>
      </c>
      <c r="B66" s="127" t="s">
        <v>739</v>
      </c>
      <c r="C66" s="127" t="s">
        <v>842</v>
      </c>
      <c r="D66" s="127" t="s">
        <v>741</v>
      </c>
      <c r="E66" s="127" t="s">
        <v>755</v>
      </c>
      <c r="F66" s="127"/>
      <c r="G66" s="127"/>
      <c r="H66" s="127" t="s">
        <v>751</v>
      </c>
      <c r="I66" s="127" t="n">
        <v>54</v>
      </c>
      <c r="J66" s="129" t="s">
        <v>341</v>
      </c>
      <c r="K66" s="127" t="n">
        <v>0.9</v>
      </c>
      <c r="L66" s="127" t="n">
        <v>161</v>
      </c>
      <c r="M66" s="127" t="n">
        <v>140</v>
      </c>
      <c r="N66" s="130" t="s">
        <v>856</v>
      </c>
    </row>
    <row r="67" customFormat="false" ht="15" hidden="false" customHeight="false" outlineLevel="0" collapsed="false">
      <c r="A67" s="88" t="n">
        <v>60</v>
      </c>
      <c r="B67" s="127" t="s">
        <v>739</v>
      </c>
      <c r="C67" s="127" t="s">
        <v>842</v>
      </c>
      <c r="D67" s="127" t="s">
        <v>741</v>
      </c>
      <c r="E67" s="127" t="s">
        <v>742</v>
      </c>
      <c r="F67" s="127"/>
      <c r="G67" s="127"/>
      <c r="H67" s="127" t="s">
        <v>756</v>
      </c>
      <c r="I67" s="127" t="n">
        <v>42</v>
      </c>
      <c r="J67" s="129" t="s">
        <v>802</v>
      </c>
      <c r="K67" s="127" t="n">
        <v>2.2</v>
      </c>
      <c r="L67" s="127" t="n">
        <v>561</v>
      </c>
      <c r="M67" s="127" t="n">
        <v>467</v>
      </c>
      <c r="N67" s="130" t="s">
        <v>857</v>
      </c>
    </row>
    <row r="68" customFormat="false" ht="15" hidden="false" customHeight="false" outlineLevel="0" collapsed="false">
      <c r="A68" s="88" t="n">
        <v>61</v>
      </c>
      <c r="B68" s="127" t="s">
        <v>739</v>
      </c>
      <c r="C68" s="127" t="s">
        <v>858</v>
      </c>
      <c r="D68" s="127" t="s">
        <v>833</v>
      </c>
      <c r="E68" s="127" t="s">
        <v>742</v>
      </c>
      <c r="F68" s="127"/>
      <c r="G68" s="127"/>
      <c r="H68" s="127" t="s">
        <v>743</v>
      </c>
      <c r="I68" s="127" t="n">
        <v>6</v>
      </c>
      <c r="J68" s="129" t="s">
        <v>859</v>
      </c>
      <c r="K68" s="127" t="n">
        <v>1.5</v>
      </c>
      <c r="L68" s="127" t="n">
        <v>521</v>
      </c>
      <c r="M68" s="127" t="n">
        <v>432</v>
      </c>
      <c r="N68" s="130" t="s">
        <v>860</v>
      </c>
    </row>
    <row r="69" customFormat="false" ht="15" hidden="false" customHeight="false" outlineLevel="0" collapsed="false">
      <c r="A69" s="88" t="n">
        <v>62</v>
      </c>
      <c r="B69" s="127" t="s">
        <v>739</v>
      </c>
      <c r="C69" s="127" t="s">
        <v>858</v>
      </c>
      <c r="D69" s="127" t="s">
        <v>833</v>
      </c>
      <c r="E69" s="127" t="s">
        <v>755</v>
      </c>
      <c r="F69" s="127"/>
      <c r="G69" s="127"/>
      <c r="H69" s="127" t="s">
        <v>743</v>
      </c>
      <c r="I69" s="127" t="n">
        <v>6</v>
      </c>
      <c r="J69" s="129" t="s">
        <v>747</v>
      </c>
      <c r="K69" s="127" t="n">
        <v>1.1</v>
      </c>
      <c r="L69" s="127" t="n">
        <v>453</v>
      </c>
      <c r="M69" s="127" t="n">
        <v>374</v>
      </c>
      <c r="N69" s="130" t="s">
        <v>861</v>
      </c>
    </row>
    <row r="70" customFormat="false" ht="15" hidden="false" customHeight="false" outlineLevel="0" collapsed="false">
      <c r="A70" s="88" t="n">
        <v>63</v>
      </c>
      <c r="B70" s="127" t="s">
        <v>739</v>
      </c>
      <c r="C70" s="127" t="s">
        <v>858</v>
      </c>
      <c r="D70" s="127" t="s">
        <v>833</v>
      </c>
      <c r="E70" s="127" t="s">
        <v>755</v>
      </c>
      <c r="F70" s="127"/>
      <c r="G70" s="127"/>
      <c r="H70" s="127" t="s">
        <v>743</v>
      </c>
      <c r="I70" s="127" t="n">
        <v>29</v>
      </c>
      <c r="J70" s="129" t="s">
        <v>374</v>
      </c>
      <c r="K70" s="127" t="n">
        <v>0.9</v>
      </c>
      <c r="L70" s="127" t="n">
        <v>354</v>
      </c>
      <c r="M70" s="127" t="n">
        <v>298</v>
      </c>
      <c r="N70" s="130" t="s">
        <v>862</v>
      </c>
    </row>
    <row r="71" customFormat="false" ht="15" hidden="false" customHeight="false" outlineLevel="0" collapsed="false">
      <c r="A71" s="88" t="n">
        <v>64</v>
      </c>
      <c r="B71" s="127" t="s">
        <v>739</v>
      </c>
      <c r="C71" s="127" t="s">
        <v>858</v>
      </c>
      <c r="D71" s="127" t="s">
        <v>833</v>
      </c>
      <c r="E71" s="127" t="s">
        <v>742</v>
      </c>
      <c r="F71" s="127"/>
      <c r="G71" s="127"/>
      <c r="H71" s="127" t="s">
        <v>743</v>
      </c>
      <c r="I71" s="127" t="n">
        <v>45</v>
      </c>
      <c r="J71" s="129" t="s">
        <v>319</v>
      </c>
      <c r="K71" s="127" t="n">
        <v>2.6</v>
      </c>
      <c r="L71" s="127" t="n">
        <v>1130</v>
      </c>
      <c r="M71" s="127" t="n">
        <v>942</v>
      </c>
      <c r="N71" s="130" t="s">
        <v>863</v>
      </c>
    </row>
    <row r="72" customFormat="false" ht="15" hidden="false" customHeight="false" outlineLevel="0" collapsed="false">
      <c r="A72" s="88" t="n">
        <v>65</v>
      </c>
      <c r="B72" s="127" t="s">
        <v>739</v>
      </c>
      <c r="C72" s="127" t="s">
        <v>858</v>
      </c>
      <c r="D72" s="127" t="s">
        <v>833</v>
      </c>
      <c r="E72" s="127" t="s">
        <v>746</v>
      </c>
      <c r="F72" s="127"/>
      <c r="G72" s="127"/>
      <c r="H72" s="127" t="s">
        <v>743</v>
      </c>
      <c r="I72" s="127" t="n">
        <v>45</v>
      </c>
      <c r="J72" s="129" t="s">
        <v>864</v>
      </c>
      <c r="K72" s="127" t="n">
        <v>2.7</v>
      </c>
      <c r="L72" s="127" t="n">
        <v>1035</v>
      </c>
      <c r="M72" s="127" t="n">
        <v>871</v>
      </c>
      <c r="N72" s="130" t="s">
        <v>865</v>
      </c>
    </row>
    <row r="73" customFormat="false" ht="15" hidden="false" customHeight="false" outlineLevel="0" collapsed="false">
      <c r="A73" s="88" t="n">
        <v>66</v>
      </c>
      <c r="B73" s="127" t="s">
        <v>739</v>
      </c>
      <c r="C73" s="127" t="s">
        <v>858</v>
      </c>
      <c r="D73" s="127" t="s">
        <v>833</v>
      </c>
      <c r="E73" s="127" t="s">
        <v>755</v>
      </c>
      <c r="F73" s="127"/>
      <c r="G73" s="127"/>
      <c r="H73" s="127" t="s">
        <v>743</v>
      </c>
      <c r="I73" s="127" t="n">
        <v>49</v>
      </c>
      <c r="J73" s="129" t="s">
        <v>330</v>
      </c>
      <c r="K73" s="127" t="n">
        <v>0.6</v>
      </c>
      <c r="L73" s="127" t="n">
        <v>278</v>
      </c>
      <c r="M73" s="127" t="n">
        <v>223</v>
      </c>
      <c r="N73" s="130" t="s">
        <v>866</v>
      </c>
    </row>
    <row r="74" customFormat="false" ht="15" hidden="false" customHeight="false" outlineLevel="0" collapsed="false">
      <c r="A74" s="88" t="n">
        <v>67</v>
      </c>
      <c r="B74" s="127" t="s">
        <v>739</v>
      </c>
      <c r="C74" s="127" t="s">
        <v>858</v>
      </c>
      <c r="D74" s="127" t="s">
        <v>833</v>
      </c>
      <c r="E74" s="127" t="s">
        <v>742</v>
      </c>
      <c r="F74" s="127"/>
      <c r="G74" s="127"/>
      <c r="H74" s="127" t="s">
        <v>743</v>
      </c>
      <c r="I74" s="127" t="n">
        <v>58</v>
      </c>
      <c r="J74" s="129" t="s">
        <v>867</v>
      </c>
      <c r="K74" s="127" t="n">
        <v>1.4</v>
      </c>
      <c r="L74" s="127" t="n">
        <v>738</v>
      </c>
      <c r="M74" s="127" t="n">
        <v>584</v>
      </c>
      <c r="N74" s="130" t="s">
        <v>868</v>
      </c>
    </row>
    <row r="75" customFormat="false" ht="15" hidden="false" customHeight="false" outlineLevel="0" collapsed="false">
      <c r="A75" s="88" t="n">
        <v>68</v>
      </c>
      <c r="B75" s="127" t="s">
        <v>739</v>
      </c>
      <c r="C75" s="127" t="s">
        <v>858</v>
      </c>
      <c r="D75" s="127" t="s">
        <v>833</v>
      </c>
      <c r="E75" s="127" t="s">
        <v>755</v>
      </c>
      <c r="F75" s="127"/>
      <c r="G75" s="127"/>
      <c r="H75" s="127" t="s">
        <v>743</v>
      </c>
      <c r="I75" s="127" t="n">
        <v>60</v>
      </c>
      <c r="J75" s="129" t="s">
        <v>334</v>
      </c>
      <c r="K75" s="127" t="n">
        <v>1.3</v>
      </c>
      <c r="L75" s="127" t="n">
        <v>530</v>
      </c>
      <c r="M75" s="127" t="n">
        <v>423</v>
      </c>
      <c r="N75" s="130" t="s">
        <v>869</v>
      </c>
    </row>
    <row r="76" customFormat="false" ht="15" hidden="false" customHeight="false" outlineLevel="0" collapsed="false">
      <c r="A76" s="88" t="n">
        <v>69</v>
      </c>
      <c r="B76" s="127" t="s">
        <v>739</v>
      </c>
      <c r="C76" s="127" t="s">
        <v>858</v>
      </c>
      <c r="D76" s="127" t="s">
        <v>833</v>
      </c>
      <c r="E76" s="127" t="s">
        <v>742</v>
      </c>
      <c r="F76" s="127"/>
      <c r="G76" s="127"/>
      <c r="H76" s="127" t="s">
        <v>870</v>
      </c>
      <c r="I76" s="127" t="n">
        <v>57</v>
      </c>
      <c r="J76" s="129" t="s">
        <v>871</v>
      </c>
      <c r="K76" s="127" t="n">
        <v>0.4</v>
      </c>
      <c r="L76" s="127" t="n">
        <v>138</v>
      </c>
      <c r="M76" s="127" t="n">
        <v>102</v>
      </c>
      <c r="N76" s="130" t="s">
        <v>872</v>
      </c>
    </row>
    <row r="77" customFormat="false" ht="15" hidden="false" customHeight="false" outlineLevel="0" collapsed="false">
      <c r="A77" s="88" t="n">
        <v>70</v>
      </c>
      <c r="B77" s="127" t="s">
        <v>739</v>
      </c>
      <c r="C77" s="127" t="s">
        <v>858</v>
      </c>
      <c r="D77" s="127" t="s">
        <v>833</v>
      </c>
      <c r="E77" s="127" t="s">
        <v>742</v>
      </c>
      <c r="F77" s="127"/>
      <c r="G77" s="127"/>
      <c r="H77" s="127" t="s">
        <v>850</v>
      </c>
      <c r="I77" s="127" t="n">
        <v>2</v>
      </c>
      <c r="J77" s="129" t="s">
        <v>350</v>
      </c>
      <c r="K77" s="127" t="n">
        <v>1</v>
      </c>
      <c r="L77" s="127" t="n">
        <v>158</v>
      </c>
      <c r="M77" s="127" t="n">
        <v>129</v>
      </c>
      <c r="N77" s="130" t="s">
        <v>873</v>
      </c>
    </row>
    <row r="78" customFormat="false" ht="15" hidden="false" customHeight="false" outlineLevel="0" collapsed="false">
      <c r="A78" s="88" t="n">
        <v>71</v>
      </c>
      <c r="B78" s="127" t="s">
        <v>739</v>
      </c>
      <c r="C78" s="127" t="s">
        <v>858</v>
      </c>
      <c r="D78" s="127" t="s">
        <v>833</v>
      </c>
      <c r="E78" s="127" t="s">
        <v>742</v>
      </c>
      <c r="F78" s="127"/>
      <c r="G78" s="127"/>
      <c r="H78" s="127" t="s">
        <v>756</v>
      </c>
      <c r="I78" s="127" t="n">
        <v>26</v>
      </c>
      <c r="J78" s="129" t="s">
        <v>325</v>
      </c>
      <c r="K78" s="127" t="n">
        <v>1.5</v>
      </c>
      <c r="L78" s="127" t="n">
        <v>422</v>
      </c>
      <c r="M78" s="127" t="n">
        <v>363</v>
      </c>
      <c r="N78" s="130" t="s">
        <v>874</v>
      </c>
    </row>
    <row r="79" customFormat="false" ht="15" hidden="false" customHeight="false" outlineLevel="0" collapsed="false">
      <c r="A79" s="88" t="n">
        <v>72</v>
      </c>
      <c r="B79" s="127" t="s">
        <v>739</v>
      </c>
      <c r="C79" s="127" t="s">
        <v>858</v>
      </c>
      <c r="D79" s="127" t="s">
        <v>833</v>
      </c>
      <c r="E79" s="127" t="s">
        <v>755</v>
      </c>
      <c r="F79" s="127"/>
      <c r="G79" s="127"/>
      <c r="H79" s="127" t="s">
        <v>756</v>
      </c>
      <c r="I79" s="127" t="n">
        <v>26</v>
      </c>
      <c r="J79" s="129" t="s">
        <v>360</v>
      </c>
      <c r="K79" s="127" t="n">
        <v>1.3</v>
      </c>
      <c r="L79" s="127" t="n">
        <v>411</v>
      </c>
      <c r="M79" s="127" t="n">
        <v>359</v>
      </c>
      <c r="N79" s="130" t="s">
        <v>875</v>
      </c>
    </row>
    <row r="80" customFormat="false" ht="15" hidden="false" customHeight="false" outlineLevel="0" collapsed="false">
      <c r="A80" s="88" t="n">
        <v>73</v>
      </c>
      <c r="B80" s="127" t="s">
        <v>739</v>
      </c>
      <c r="C80" s="127" t="s">
        <v>858</v>
      </c>
      <c r="D80" s="127" t="s">
        <v>833</v>
      </c>
      <c r="E80" s="127" t="s">
        <v>742</v>
      </c>
      <c r="F80" s="127"/>
      <c r="G80" s="127"/>
      <c r="H80" s="127" t="s">
        <v>756</v>
      </c>
      <c r="I80" s="127" t="n">
        <v>42</v>
      </c>
      <c r="J80" s="129" t="s">
        <v>328</v>
      </c>
      <c r="K80" s="127" t="n">
        <v>2.3</v>
      </c>
      <c r="L80" s="127" t="n">
        <v>786</v>
      </c>
      <c r="M80" s="127" t="n">
        <v>642</v>
      </c>
      <c r="N80" s="130" t="s">
        <v>876</v>
      </c>
    </row>
    <row r="81" customFormat="false" ht="15" hidden="false" customHeight="false" outlineLevel="0" collapsed="false">
      <c r="A81" s="88" t="n">
        <v>74</v>
      </c>
      <c r="B81" s="127" t="s">
        <v>739</v>
      </c>
      <c r="C81" s="127" t="s">
        <v>858</v>
      </c>
      <c r="D81" s="127" t="s">
        <v>833</v>
      </c>
      <c r="E81" s="127" t="s">
        <v>755</v>
      </c>
      <c r="F81" s="127"/>
      <c r="G81" s="127"/>
      <c r="H81" s="127" t="s">
        <v>756</v>
      </c>
      <c r="I81" s="127" t="n">
        <v>43</v>
      </c>
      <c r="J81" s="129" t="s">
        <v>325</v>
      </c>
      <c r="K81" s="127" t="n">
        <v>1.2</v>
      </c>
      <c r="L81" s="127" t="n">
        <v>347</v>
      </c>
      <c r="M81" s="127" t="n">
        <v>271</v>
      </c>
      <c r="N81" s="130" t="s">
        <v>877</v>
      </c>
    </row>
    <row r="82" customFormat="false" ht="15" hidden="false" customHeight="false" outlineLevel="0" collapsed="false">
      <c r="A82" s="88" t="n">
        <v>75</v>
      </c>
      <c r="B82" s="127" t="s">
        <v>739</v>
      </c>
      <c r="C82" s="127" t="s">
        <v>858</v>
      </c>
      <c r="D82" s="127" t="s">
        <v>833</v>
      </c>
      <c r="E82" s="127" t="s">
        <v>755</v>
      </c>
      <c r="F82" s="127"/>
      <c r="G82" s="127"/>
      <c r="H82" s="127" t="s">
        <v>756</v>
      </c>
      <c r="I82" s="127" t="n">
        <v>50</v>
      </c>
      <c r="J82" s="129" t="s">
        <v>333</v>
      </c>
      <c r="K82" s="127" t="n">
        <v>1.1</v>
      </c>
      <c r="L82" s="127" t="n">
        <v>353</v>
      </c>
      <c r="M82" s="127" t="n">
        <v>290</v>
      </c>
      <c r="N82" s="130" t="s">
        <v>878</v>
      </c>
    </row>
    <row r="83" customFormat="false" ht="15" hidden="false" customHeight="false" outlineLevel="0" collapsed="false">
      <c r="A83" s="88" t="n">
        <v>76</v>
      </c>
      <c r="B83" s="127" t="s">
        <v>739</v>
      </c>
      <c r="C83" s="127" t="s">
        <v>879</v>
      </c>
      <c r="D83" s="127" t="s">
        <v>799</v>
      </c>
      <c r="E83" s="127" t="s">
        <v>755</v>
      </c>
      <c r="F83" s="127"/>
      <c r="G83" s="127"/>
      <c r="H83" s="127" t="s">
        <v>743</v>
      </c>
      <c r="I83" s="127" t="n">
        <v>46</v>
      </c>
      <c r="J83" s="129" t="s">
        <v>330</v>
      </c>
      <c r="K83" s="127" t="n">
        <v>1</v>
      </c>
      <c r="L83" s="127" t="n">
        <v>356</v>
      </c>
      <c r="M83" s="127" t="n">
        <v>306</v>
      </c>
      <c r="N83" s="130" t="s">
        <v>880</v>
      </c>
    </row>
    <row r="84" customFormat="false" ht="15" hidden="false" customHeight="false" outlineLevel="0" collapsed="false">
      <c r="A84" s="88" t="n">
        <v>77</v>
      </c>
      <c r="B84" s="127" t="s">
        <v>739</v>
      </c>
      <c r="C84" s="127" t="s">
        <v>879</v>
      </c>
      <c r="D84" s="127" t="s">
        <v>799</v>
      </c>
      <c r="E84" s="127" t="s">
        <v>755</v>
      </c>
      <c r="F84" s="127"/>
      <c r="G84" s="127"/>
      <c r="H84" s="127" t="s">
        <v>743</v>
      </c>
      <c r="I84" s="127" t="n">
        <v>48</v>
      </c>
      <c r="J84" s="129" t="s">
        <v>330</v>
      </c>
      <c r="K84" s="127" t="n">
        <v>0.6</v>
      </c>
      <c r="L84" s="127" t="n">
        <v>268</v>
      </c>
      <c r="M84" s="127" t="n">
        <v>223</v>
      </c>
      <c r="N84" s="130" t="s">
        <v>881</v>
      </c>
    </row>
    <row r="85" customFormat="false" ht="15" hidden="false" customHeight="false" outlineLevel="0" collapsed="false">
      <c r="A85" s="88" t="n">
        <v>78</v>
      </c>
      <c r="B85" s="127" t="s">
        <v>739</v>
      </c>
      <c r="C85" s="127" t="s">
        <v>879</v>
      </c>
      <c r="D85" s="127" t="s">
        <v>799</v>
      </c>
      <c r="E85" s="127" t="s">
        <v>755</v>
      </c>
      <c r="F85" s="127"/>
      <c r="G85" s="127"/>
      <c r="H85" s="127" t="s">
        <v>743</v>
      </c>
      <c r="I85" s="127" t="n">
        <v>78</v>
      </c>
      <c r="J85" s="129" t="s">
        <v>882</v>
      </c>
      <c r="K85" s="127" t="n">
        <v>2.8</v>
      </c>
      <c r="L85" s="127" t="n">
        <v>642</v>
      </c>
      <c r="M85" s="127" t="n">
        <v>523</v>
      </c>
      <c r="N85" s="130" t="s">
        <v>883</v>
      </c>
    </row>
    <row r="86" customFormat="false" ht="15" hidden="false" customHeight="false" outlineLevel="0" collapsed="false">
      <c r="A86" s="88" t="n">
        <v>79</v>
      </c>
      <c r="B86" s="127" t="s">
        <v>739</v>
      </c>
      <c r="C86" s="127" t="s">
        <v>879</v>
      </c>
      <c r="D86" s="127" t="s">
        <v>799</v>
      </c>
      <c r="E86" s="127" t="s">
        <v>742</v>
      </c>
      <c r="F86" s="127"/>
      <c r="G86" s="127"/>
      <c r="H86" s="127" t="s">
        <v>743</v>
      </c>
      <c r="I86" s="127" t="n">
        <v>80</v>
      </c>
      <c r="J86" s="129" t="s">
        <v>328</v>
      </c>
      <c r="K86" s="127" t="n">
        <v>2.9</v>
      </c>
      <c r="L86" s="127" t="n">
        <v>618</v>
      </c>
      <c r="M86" s="127" t="n">
        <v>523</v>
      </c>
      <c r="N86" s="130" t="s">
        <v>884</v>
      </c>
    </row>
    <row r="87" customFormat="false" ht="15" hidden="false" customHeight="false" outlineLevel="0" collapsed="false">
      <c r="A87" s="88" t="n">
        <v>80</v>
      </c>
      <c r="B87" s="127" t="s">
        <v>739</v>
      </c>
      <c r="C87" s="127" t="s">
        <v>879</v>
      </c>
      <c r="D87" s="127" t="s">
        <v>799</v>
      </c>
      <c r="E87" s="127" t="s">
        <v>746</v>
      </c>
      <c r="F87" s="127"/>
      <c r="G87" s="127"/>
      <c r="H87" s="127" t="s">
        <v>743</v>
      </c>
      <c r="I87" s="127" t="n">
        <v>81</v>
      </c>
      <c r="J87" s="129" t="s">
        <v>793</v>
      </c>
      <c r="K87" s="127" t="n">
        <v>0.8</v>
      </c>
      <c r="L87" s="127" t="n">
        <v>212</v>
      </c>
      <c r="M87" s="127" t="n">
        <v>182</v>
      </c>
      <c r="N87" s="130" t="s">
        <v>885</v>
      </c>
    </row>
    <row r="88" customFormat="false" ht="15" hidden="false" customHeight="false" outlineLevel="0" collapsed="false">
      <c r="A88" s="88" t="n">
        <v>81</v>
      </c>
      <c r="B88" s="127" t="s">
        <v>739</v>
      </c>
      <c r="C88" s="127" t="s">
        <v>879</v>
      </c>
      <c r="D88" s="127" t="s">
        <v>799</v>
      </c>
      <c r="E88" s="127" t="s">
        <v>742</v>
      </c>
      <c r="F88" s="127"/>
      <c r="G88" s="127"/>
      <c r="H88" s="127" t="s">
        <v>743</v>
      </c>
      <c r="I88" s="127" t="n">
        <v>86</v>
      </c>
      <c r="J88" s="129" t="s">
        <v>749</v>
      </c>
      <c r="K88" s="127" t="n">
        <v>1.5</v>
      </c>
      <c r="L88" s="127" t="n">
        <v>414</v>
      </c>
      <c r="M88" s="127" t="n">
        <v>353</v>
      </c>
      <c r="N88" s="130" t="s">
        <v>886</v>
      </c>
    </row>
    <row r="89" customFormat="false" ht="15" hidden="false" customHeight="false" outlineLevel="0" collapsed="false">
      <c r="A89" s="88" t="n">
        <v>82</v>
      </c>
      <c r="B89" s="127" t="s">
        <v>739</v>
      </c>
      <c r="C89" s="127" t="s">
        <v>879</v>
      </c>
      <c r="D89" s="127" t="s">
        <v>799</v>
      </c>
      <c r="E89" s="127" t="s">
        <v>755</v>
      </c>
      <c r="F89" s="127"/>
      <c r="G89" s="127"/>
      <c r="H89" s="127" t="s">
        <v>743</v>
      </c>
      <c r="I89" s="127" t="n">
        <v>97</v>
      </c>
      <c r="J89" s="129" t="s">
        <v>772</v>
      </c>
      <c r="K89" s="127" t="n">
        <v>1.7</v>
      </c>
      <c r="L89" s="127" t="n">
        <v>537</v>
      </c>
      <c r="M89" s="127" t="n">
        <v>448</v>
      </c>
      <c r="N89" s="130" t="s">
        <v>887</v>
      </c>
    </row>
    <row r="90" customFormat="false" ht="15" hidden="false" customHeight="false" outlineLevel="0" collapsed="false">
      <c r="A90" s="88" t="n">
        <v>83</v>
      </c>
      <c r="B90" s="127" t="s">
        <v>739</v>
      </c>
      <c r="C90" s="127" t="s">
        <v>879</v>
      </c>
      <c r="D90" s="127" t="s">
        <v>799</v>
      </c>
      <c r="E90" s="127" t="s">
        <v>774</v>
      </c>
      <c r="F90" s="127"/>
      <c r="G90" s="127"/>
      <c r="H90" s="127" t="s">
        <v>743</v>
      </c>
      <c r="I90" s="127" t="n">
        <v>102</v>
      </c>
      <c r="J90" s="129" t="s">
        <v>888</v>
      </c>
      <c r="K90" s="127" t="n">
        <v>2.4</v>
      </c>
      <c r="L90" s="127" t="n">
        <v>359</v>
      </c>
      <c r="M90" s="127" t="n">
        <v>309</v>
      </c>
      <c r="N90" s="130" t="s">
        <v>889</v>
      </c>
    </row>
    <row r="91" customFormat="false" ht="15" hidden="false" customHeight="false" outlineLevel="0" collapsed="false">
      <c r="A91" s="88" t="n">
        <v>84</v>
      </c>
      <c r="B91" s="127" t="s">
        <v>739</v>
      </c>
      <c r="C91" s="127" t="s">
        <v>879</v>
      </c>
      <c r="D91" s="127" t="s">
        <v>799</v>
      </c>
      <c r="E91" s="127" t="s">
        <v>742</v>
      </c>
      <c r="F91" s="127"/>
      <c r="G91" s="127"/>
      <c r="H91" s="127" t="s">
        <v>870</v>
      </c>
      <c r="I91" s="127" t="n">
        <v>96</v>
      </c>
      <c r="J91" s="129" t="s">
        <v>325</v>
      </c>
      <c r="K91" s="127" t="n">
        <v>0.8</v>
      </c>
      <c r="L91" s="127" t="n">
        <v>292</v>
      </c>
      <c r="M91" s="127" t="n">
        <v>246</v>
      </c>
      <c r="N91" s="130" t="s">
        <v>890</v>
      </c>
    </row>
    <row r="92" customFormat="false" ht="15" hidden="false" customHeight="false" outlineLevel="0" collapsed="false">
      <c r="A92" s="88" t="n">
        <v>85</v>
      </c>
      <c r="B92" s="127" t="s">
        <v>739</v>
      </c>
      <c r="C92" s="127" t="s">
        <v>879</v>
      </c>
      <c r="D92" s="128" t="s">
        <v>799</v>
      </c>
      <c r="E92" s="127" t="s">
        <v>742</v>
      </c>
      <c r="F92" s="127"/>
      <c r="G92" s="127"/>
      <c r="H92" s="127" t="s">
        <v>850</v>
      </c>
      <c r="I92" s="127" t="n">
        <v>81</v>
      </c>
      <c r="J92" s="129" t="s">
        <v>843</v>
      </c>
      <c r="K92" s="127" t="n">
        <v>1.6</v>
      </c>
      <c r="L92" s="127" t="n">
        <v>366</v>
      </c>
      <c r="M92" s="127" t="n">
        <v>323</v>
      </c>
      <c r="N92" s="130" t="s">
        <v>891</v>
      </c>
    </row>
    <row r="93" customFormat="false" ht="15" hidden="false" customHeight="false" outlineLevel="0" collapsed="false">
      <c r="A93" s="88" t="n">
        <v>86</v>
      </c>
      <c r="B93" s="127" t="s">
        <v>739</v>
      </c>
      <c r="C93" s="127" t="s">
        <v>879</v>
      </c>
      <c r="D93" s="128" t="s">
        <v>799</v>
      </c>
      <c r="E93" s="127" t="s">
        <v>746</v>
      </c>
      <c r="F93" s="127"/>
      <c r="G93" s="127"/>
      <c r="H93" s="127" t="s">
        <v>751</v>
      </c>
      <c r="I93" s="127" t="n">
        <v>46</v>
      </c>
      <c r="J93" s="129" t="s">
        <v>772</v>
      </c>
      <c r="K93" s="127" t="n">
        <v>2.5</v>
      </c>
      <c r="L93" s="127" t="n">
        <v>393</v>
      </c>
      <c r="M93" s="127" t="n">
        <v>310</v>
      </c>
      <c r="N93" s="130" t="s">
        <v>892</v>
      </c>
    </row>
    <row r="94" customFormat="false" ht="15" hidden="false" customHeight="false" outlineLevel="0" collapsed="false">
      <c r="A94" s="88" t="n">
        <v>87</v>
      </c>
      <c r="B94" s="127" t="s">
        <v>739</v>
      </c>
      <c r="C94" s="127" t="s">
        <v>879</v>
      </c>
      <c r="D94" s="128" t="s">
        <v>799</v>
      </c>
      <c r="E94" s="127" t="s">
        <v>774</v>
      </c>
      <c r="F94" s="127"/>
      <c r="G94" s="127"/>
      <c r="H94" s="127" t="s">
        <v>756</v>
      </c>
      <c r="I94" s="127" t="n">
        <v>69</v>
      </c>
      <c r="J94" s="129" t="s">
        <v>893</v>
      </c>
      <c r="K94" s="127" t="n">
        <v>2.3</v>
      </c>
      <c r="L94" s="127" t="n">
        <v>622</v>
      </c>
      <c r="M94" s="127" t="n">
        <v>447</v>
      </c>
      <c r="N94" s="130" t="s">
        <v>894</v>
      </c>
    </row>
    <row r="95" customFormat="false" ht="15" hidden="false" customHeight="false" outlineLevel="0" collapsed="false">
      <c r="A95" s="88" t="n">
        <v>88</v>
      </c>
      <c r="B95" s="127" t="s">
        <v>739</v>
      </c>
      <c r="C95" s="127" t="s">
        <v>879</v>
      </c>
      <c r="D95" s="128" t="s">
        <v>799</v>
      </c>
      <c r="E95" s="127" t="s">
        <v>742</v>
      </c>
      <c r="F95" s="127"/>
      <c r="G95" s="127"/>
      <c r="H95" s="127" t="s">
        <v>756</v>
      </c>
      <c r="I95" s="127" t="n">
        <v>96</v>
      </c>
      <c r="J95" s="129" t="s">
        <v>744</v>
      </c>
      <c r="K95" s="127" t="n">
        <v>0.8</v>
      </c>
      <c r="L95" s="127" t="n">
        <v>284</v>
      </c>
      <c r="M95" s="127" t="n">
        <v>213</v>
      </c>
      <c r="N95" s="130" t="s">
        <v>895</v>
      </c>
    </row>
    <row r="96" customFormat="false" ht="15" hidden="false" customHeight="false" outlineLevel="0" collapsed="false">
      <c r="A96" s="88" t="n">
        <v>89</v>
      </c>
      <c r="B96" s="127" t="s">
        <v>739</v>
      </c>
      <c r="C96" s="127" t="s">
        <v>896</v>
      </c>
      <c r="D96" s="128" t="s">
        <v>799</v>
      </c>
      <c r="E96" s="127" t="s">
        <v>742</v>
      </c>
      <c r="F96" s="127"/>
      <c r="G96" s="127"/>
      <c r="H96" s="127" t="s">
        <v>743</v>
      </c>
      <c r="I96" s="127" t="n">
        <v>11</v>
      </c>
      <c r="J96" s="129" t="s">
        <v>897</v>
      </c>
      <c r="K96" s="127" t="n">
        <v>1.2</v>
      </c>
      <c r="L96" s="127" t="n">
        <v>451</v>
      </c>
      <c r="M96" s="127" t="n">
        <v>368</v>
      </c>
      <c r="N96" s="130" t="s">
        <v>898</v>
      </c>
    </row>
    <row r="97" customFormat="false" ht="15" hidden="false" customHeight="false" outlineLevel="0" collapsed="false">
      <c r="A97" s="88" t="n">
        <v>90</v>
      </c>
      <c r="B97" s="127" t="s">
        <v>739</v>
      </c>
      <c r="C97" s="127" t="s">
        <v>896</v>
      </c>
      <c r="D97" s="128" t="s">
        <v>799</v>
      </c>
      <c r="E97" s="127" t="s">
        <v>755</v>
      </c>
      <c r="F97" s="127"/>
      <c r="G97" s="127"/>
      <c r="H97" s="127" t="s">
        <v>743</v>
      </c>
      <c r="I97" s="127" t="n">
        <v>19</v>
      </c>
      <c r="J97" s="129" t="s">
        <v>339</v>
      </c>
      <c r="K97" s="127" t="n">
        <v>0.4</v>
      </c>
      <c r="L97" s="127" t="n">
        <v>181</v>
      </c>
      <c r="M97" s="127" t="n">
        <v>158</v>
      </c>
      <c r="N97" s="130" t="s">
        <v>899</v>
      </c>
    </row>
    <row r="98" customFormat="false" ht="15" hidden="false" customHeight="false" outlineLevel="0" collapsed="false">
      <c r="A98" s="88" t="n">
        <v>91</v>
      </c>
      <c r="B98" s="127" t="s">
        <v>739</v>
      </c>
      <c r="C98" s="127" t="s">
        <v>896</v>
      </c>
      <c r="D98" s="128" t="s">
        <v>799</v>
      </c>
      <c r="E98" s="127" t="s">
        <v>755</v>
      </c>
      <c r="F98" s="127"/>
      <c r="G98" s="127"/>
      <c r="H98" s="127" t="s">
        <v>743</v>
      </c>
      <c r="I98" s="127" t="n">
        <v>20</v>
      </c>
      <c r="J98" s="129" t="s">
        <v>376</v>
      </c>
      <c r="K98" s="127" t="n">
        <v>0.4</v>
      </c>
      <c r="L98" s="127" t="n">
        <v>126</v>
      </c>
      <c r="M98" s="127" t="n">
        <v>108</v>
      </c>
      <c r="N98" s="130" t="s">
        <v>900</v>
      </c>
    </row>
    <row r="99" customFormat="false" ht="15" hidden="false" customHeight="false" outlineLevel="0" collapsed="false">
      <c r="A99" s="88" t="n">
        <v>92</v>
      </c>
      <c r="B99" s="127" t="s">
        <v>739</v>
      </c>
      <c r="C99" s="127" t="s">
        <v>896</v>
      </c>
      <c r="D99" s="128" t="s">
        <v>799</v>
      </c>
      <c r="E99" s="127" t="s">
        <v>742</v>
      </c>
      <c r="F99" s="127"/>
      <c r="G99" s="127"/>
      <c r="H99" s="127" t="s">
        <v>743</v>
      </c>
      <c r="I99" s="127" t="n">
        <v>22</v>
      </c>
      <c r="J99" s="129" t="s">
        <v>901</v>
      </c>
      <c r="K99" s="127" t="n">
        <v>2</v>
      </c>
      <c r="L99" s="127" t="n">
        <v>685</v>
      </c>
      <c r="M99" s="127" t="n">
        <v>586</v>
      </c>
      <c r="N99" s="130" t="s">
        <v>902</v>
      </c>
    </row>
    <row r="100" customFormat="false" ht="15" hidden="false" customHeight="false" outlineLevel="0" collapsed="false">
      <c r="A100" s="88" t="n">
        <v>93</v>
      </c>
      <c r="B100" s="127" t="s">
        <v>739</v>
      </c>
      <c r="C100" s="127" t="s">
        <v>896</v>
      </c>
      <c r="D100" s="128" t="s">
        <v>799</v>
      </c>
      <c r="E100" s="127" t="s">
        <v>742</v>
      </c>
      <c r="F100" s="127"/>
      <c r="G100" s="127"/>
      <c r="H100" s="127" t="s">
        <v>743</v>
      </c>
      <c r="I100" s="127" t="n">
        <v>22</v>
      </c>
      <c r="J100" s="129" t="s">
        <v>797</v>
      </c>
      <c r="K100" s="127" t="n">
        <v>1.9</v>
      </c>
      <c r="L100" s="127" t="n">
        <v>817</v>
      </c>
      <c r="M100" s="127" t="n">
        <v>672</v>
      </c>
      <c r="N100" s="130" t="s">
        <v>903</v>
      </c>
    </row>
    <row r="101" customFormat="false" ht="15" hidden="false" customHeight="false" outlineLevel="0" collapsed="false">
      <c r="A101" s="88" t="n">
        <v>94</v>
      </c>
      <c r="B101" s="127" t="s">
        <v>739</v>
      </c>
      <c r="C101" s="127" t="s">
        <v>896</v>
      </c>
      <c r="D101" s="89" t="s">
        <v>904</v>
      </c>
      <c r="E101" s="127" t="s">
        <v>742</v>
      </c>
      <c r="F101" s="127"/>
      <c r="G101" s="127"/>
      <c r="H101" s="127" t="s">
        <v>743</v>
      </c>
      <c r="I101" s="127" t="n">
        <v>31</v>
      </c>
      <c r="J101" s="129" t="s">
        <v>350</v>
      </c>
      <c r="K101" s="127" t="n">
        <v>2</v>
      </c>
      <c r="L101" s="127" t="n">
        <v>855</v>
      </c>
      <c r="M101" s="127" t="n">
        <v>737</v>
      </c>
      <c r="N101" s="130" t="s">
        <v>905</v>
      </c>
    </row>
    <row r="102" customFormat="false" ht="15" hidden="false" customHeight="false" outlineLevel="0" collapsed="false">
      <c r="A102" s="88" t="n">
        <v>95</v>
      </c>
      <c r="B102" s="127" t="s">
        <v>739</v>
      </c>
      <c r="C102" s="127" t="s">
        <v>896</v>
      </c>
      <c r="D102" s="89" t="s">
        <v>906</v>
      </c>
      <c r="E102" s="127" t="s">
        <v>821</v>
      </c>
      <c r="F102" s="127"/>
      <c r="G102" s="127"/>
      <c r="H102" s="127" t="s">
        <v>743</v>
      </c>
      <c r="I102" s="127" t="n">
        <v>36</v>
      </c>
      <c r="J102" s="129" t="s">
        <v>753</v>
      </c>
      <c r="K102" s="127" t="n">
        <v>0.6</v>
      </c>
      <c r="L102" s="127" t="n">
        <v>106</v>
      </c>
      <c r="M102" s="127" t="n">
        <v>94</v>
      </c>
      <c r="N102" s="130" t="s">
        <v>907</v>
      </c>
    </row>
    <row r="103" customFormat="false" ht="15" hidden="false" customHeight="false" outlineLevel="0" collapsed="false">
      <c r="A103" s="88" t="n">
        <v>96</v>
      </c>
      <c r="B103" s="127" t="s">
        <v>739</v>
      </c>
      <c r="C103" s="127" t="s">
        <v>896</v>
      </c>
      <c r="D103" s="89" t="s">
        <v>906</v>
      </c>
      <c r="E103" s="127" t="s">
        <v>755</v>
      </c>
      <c r="F103" s="127"/>
      <c r="G103" s="127"/>
      <c r="H103" s="127" t="s">
        <v>743</v>
      </c>
      <c r="I103" s="127" t="n">
        <v>37</v>
      </c>
      <c r="J103" s="129" t="s">
        <v>360</v>
      </c>
      <c r="K103" s="127" t="n">
        <v>0.8</v>
      </c>
      <c r="L103" s="127" t="n">
        <v>265</v>
      </c>
      <c r="M103" s="127" t="n">
        <v>227</v>
      </c>
      <c r="N103" s="130" t="s">
        <v>908</v>
      </c>
    </row>
    <row r="104" customFormat="false" ht="15" hidden="false" customHeight="false" outlineLevel="0" collapsed="false">
      <c r="A104" s="88" t="n">
        <v>97</v>
      </c>
      <c r="B104" s="127" t="s">
        <v>739</v>
      </c>
      <c r="C104" s="127" t="s">
        <v>896</v>
      </c>
      <c r="D104" s="89" t="s">
        <v>906</v>
      </c>
      <c r="E104" s="127" t="s">
        <v>755</v>
      </c>
      <c r="F104" s="127"/>
      <c r="G104" s="127"/>
      <c r="H104" s="127" t="s">
        <v>743</v>
      </c>
      <c r="I104" s="127" t="n">
        <v>37</v>
      </c>
      <c r="J104" s="129" t="s">
        <v>376</v>
      </c>
      <c r="K104" s="127" t="n">
        <v>0.9</v>
      </c>
      <c r="L104" s="127" t="n">
        <v>268</v>
      </c>
      <c r="M104" s="127" t="n">
        <v>225</v>
      </c>
      <c r="N104" s="130" t="s">
        <v>909</v>
      </c>
    </row>
    <row r="105" customFormat="false" ht="15" hidden="false" customHeight="false" outlineLevel="0" collapsed="false">
      <c r="A105" s="88" t="n">
        <v>98</v>
      </c>
      <c r="B105" s="127" t="s">
        <v>739</v>
      </c>
      <c r="C105" s="127" t="s">
        <v>896</v>
      </c>
      <c r="D105" s="128" t="s">
        <v>906</v>
      </c>
      <c r="E105" s="127" t="s">
        <v>742</v>
      </c>
      <c r="F105" s="127"/>
      <c r="G105" s="127"/>
      <c r="H105" s="127" t="s">
        <v>743</v>
      </c>
      <c r="I105" s="127" t="n">
        <v>42</v>
      </c>
      <c r="J105" s="129" t="s">
        <v>910</v>
      </c>
      <c r="K105" s="127" t="n">
        <v>2.8</v>
      </c>
      <c r="L105" s="127" t="n">
        <v>927</v>
      </c>
      <c r="M105" s="127" t="n">
        <v>777</v>
      </c>
      <c r="N105" s="130" t="s">
        <v>911</v>
      </c>
    </row>
    <row r="106" customFormat="false" ht="15" hidden="false" customHeight="false" outlineLevel="0" collapsed="false">
      <c r="A106" s="88" t="n">
        <v>99</v>
      </c>
      <c r="B106" s="127" t="s">
        <v>739</v>
      </c>
      <c r="C106" s="127" t="s">
        <v>896</v>
      </c>
      <c r="D106" s="128" t="s">
        <v>906</v>
      </c>
      <c r="E106" s="127" t="s">
        <v>742</v>
      </c>
      <c r="F106" s="127"/>
      <c r="G106" s="127"/>
      <c r="H106" s="127" t="s">
        <v>743</v>
      </c>
      <c r="I106" s="127" t="n">
        <v>44</v>
      </c>
      <c r="J106" s="129" t="s">
        <v>802</v>
      </c>
      <c r="K106" s="127" t="n">
        <v>1.9</v>
      </c>
      <c r="L106" s="127" t="n">
        <v>487</v>
      </c>
      <c r="M106" s="127" t="n">
        <v>412</v>
      </c>
      <c r="N106" s="130" t="s">
        <v>912</v>
      </c>
    </row>
    <row r="107" customFormat="false" ht="15" hidden="false" customHeight="false" outlineLevel="0" collapsed="false">
      <c r="A107" s="88" t="n">
        <v>100</v>
      </c>
      <c r="B107" s="127" t="s">
        <v>739</v>
      </c>
      <c r="C107" s="127" t="s">
        <v>896</v>
      </c>
      <c r="D107" s="128" t="s">
        <v>913</v>
      </c>
      <c r="E107" s="127" t="s">
        <v>755</v>
      </c>
      <c r="F107" s="127"/>
      <c r="G107" s="127"/>
      <c r="H107" s="127" t="s">
        <v>743</v>
      </c>
      <c r="I107" s="127" t="n">
        <v>50</v>
      </c>
      <c r="J107" s="129" t="s">
        <v>914</v>
      </c>
      <c r="K107" s="127" t="n">
        <v>0.7</v>
      </c>
      <c r="L107" s="127" t="n">
        <v>176</v>
      </c>
      <c r="M107" s="127" t="n">
        <v>148</v>
      </c>
      <c r="N107" s="130" t="s">
        <v>915</v>
      </c>
    </row>
    <row r="108" customFormat="false" ht="15" hidden="false" customHeight="false" outlineLevel="0" collapsed="false">
      <c r="A108" s="88" t="n">
        <v>101</v>
      </c>
      <c r="B108" s="127" t="s">
        <v>739</v>
      </c>
      <c r="C108" s="127" t="s">
        <v>896</v>
      </c>
      <c r="D108" s="128" t="s">
        <v>906</v>
      </c>
      <c r="E108" s="127" t="s">
        <v>742</v>
      </c>
      <c r="F108" s="127"/>
      <c r="G108" s="127"/>
      <c r="H108" s="127" t="s">
        <v>751</v>
      </c>
      <c r="I108" s="127" t="n">
        <v>41</v>
      </c>
      <c r="J108" s="129" t="s">
        <v>916</v>
      </c>
      <c r="K108" s="127" t="n">
        <v>1</v>
      </c>
      <c r="L108" s="127" t="n">
        <v>300</v>
      </c>
      <c r="M108" s="127" t="n">
        <v>270</v>
      </c>
      <c r="N108" s="130" t="s">
        <v>917</v>
      </c>
    </row>
    <row r="109" customFormat="false" ht="15" hidden="false" customHeight="false" outlineLevel="0" collapsed="false">
      <c r="A109" s="88" t="n">
        <v>102</v>
      </c>
      <c r="B109" s="127" t="s">
        <v>739</v>
      </c>
      <c r="C109" s="127" t="s">
        <v>896</v>
      </c>
      <c r="D109" s="128" t="s">
        <v>904</v>
      </c>
      <c r="E109" s="127" t="s">
        <v>742</v>
      </c>
      <c r="F109" s="127"/>
      <c r="G109" s="127"/>
      <c r="H109" s="127" t="s">
        <v>756</v>
      </c>
      <c r="I109" s="127" t="n">
        <v>4</v>
      </c>
      <c r="J109" s="129" t="s">
        <v>918</v>
      </c>
      <c r="K109" s="127" t="n">
        <v>0.9</v>
      </c>
      <c r="L109" s="127" t="n">
        <v>236</v>
      </c>
      <c r="M109" s="127" t="n">
        <v>200</v>
      </c>
      <c r="N109" s="130" t="s">
        <v>919</v>
      </c>
    </row>
    <row r="110" customFormat="false" ht="15" hidden="false" customHeight="false" outlineLevel="0" collapsed="false">
      <c r="A110" s="88" t="n">
        <v>103</v>
      </c>
      <c r="B110" s="127" t="s">
        <v>739</v>
      </c>
      <c r="C110" s="127" t="s">
        <v>896</v>
      </c>
      <c r="D110" s="128" t="s">
        <v>799</v>
      </c>
      <c r="E110" s="127" t="s">
        <v>742</v>
      </c>
      <c r="F110" s="127"/>
      <c r="G110" s="127"/>
      <c r="H110" s="127" t="s">
        <v>756</v>
      </c>
      <c r="I110" s="127" t="n">
        <v>6</v>
      </c>
      <c r="J110" s="129" t="s">
        <v>319</v>
      </c>
      <c r="K110" s="127" t="n">
        <v>2.8</v>
      </c>
      <c r="L110" s="127" t="n">
        <v>794</v>
      </c>
      <c r="M110" s="127" t="n">
        <v>681</v>
      </c>
      <c r="N110" s="130" t="s">
        <v>920</v>
      </c>
    </row>
    <row r="111" customFormat="false" ht="15" hidden="false" customHeight="false" outlineLevel="0" collapsed="false">
      <c r="A111" s="88" t="n">
        <v>104</v>
      </c>
      <c r="B111" s="127" t="s">
        <v>739</v>
      </c>
      <c r="C111" s="127" t="s">
        <v>896</v>
      </c>
      <c r="D111" s="128" t="s">
        <v>799</v>
      </c>
      <c r="E111" s="127" t="s">
        <v>742</v>
      </c>
      <c r="F111" s="127"/>
      <c r="G111" s="127"/>
      <c r="H111" s="127" t="s">
        <v>756</v>
      </c>
      <c r="I111" s="127" t="n">
        <v>9</v>
      </c>
      <c r="J111" s="129" t="s">
        <v>331</v>
      </c>
      <c r="K111" s="127" t="n">
        <v>1.5</v>
      </c>
      <c r="L111" s="127" t="n">
        <v>337</v>
      </c>
      <c r="M111" s="127" t="n">
        <v>283</v>
      </c>
      <c r="N111" s="130" t="s">
        <v>921</v>
      </c>
    </row>
    <row r="112" customFormat="false" ht="15" hidden="false" customHeight="false" outlineLevel="0" collapsed="false">
      <c r="A112" s="88" t="n">
        <v>105</v>
      </c>
      <c r="B112" s="127" t="s">
        <v>739</v>
      </c>
      <c r="C112" s="127" t="s">
        <v>896</v>
      </c>
      <c r="D112" s="128" t="s">
        <v>799</v>
      </c>
      <c r="E112" s="127" t="s">
        <v>742</v>
      </c>
      <c r="F112" s="127"/>
      <c r="G112" s="127"/>
      <c r="H112" s="127" t="s">
        <v>756</v>
      </c>
      <c r="I112" s="127" t="n">
        <v>10</v>
      </c>
      <c r="J112" s="129" t="s">
        <v>336</v>
      </c>
      <c r="K112" s="127" t="n">
        <v>1.4</v>
      </c>
      <c r="L112" s="127" t="n">
        <v>291</v>
      </c>
      <c r="M112" s="127" t="n">
        <v>253</v>
      </c>
      <c r="N112" s="130" t="s">
        <v>922</v>
      </c>
    </row>
    <row r="113" customFormat="false" ht="15" hidden="false" customHeight="false" outlineLevel="0" collapsed="false">
      <c r="A113" s="88" t="n">
        <v>106</v>
      </c>
      <c r="B113" s="127" t="s">
        <v>739</v>
      </c>
      <c r="C113" s="127" t="s">
        <v>896</v>
      </c>
      <c r="D113" s="128" t="s">
        <v>799</v>
      </c>
      <c r="E113" s="127" t="s">
        <v>742</v>
      </c>
      <c r="F113" s="127"/>
      <c r="G113" s="127"/>
      <c r="H113" s="127" t="s">
        <v>756</v>
      </c>
      <c r="I113" s="127" t="n">
        <v>18</v>
      </c>
      <c r="J113" s="129" t="s">
        <v>923</v>
      </c>
      <c r="K113" s="127" t="n">
        <v>3</v>
      </c>
      <c r="L113" s="127" t="n">
        <v>721</v>
      </c>
      <c r="M113" s="127" t="n">
        <v>631</v>
      </c>
      <c r="N113" s="130" t="s">
        <v>924</v>
      </c>
    </row>
    <row r="114" s="134" customFormat="true" ht="15.75" hidden="false" customHeight="true" outlineLevel="0" collapsed="false">
      <c r="A114" s="132" t="s">
        <v>925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3"/>
    </row>
    <row r="115" customFormat="false" ht="15" hidden="false" customHeight="false" outlineLevel="0" collapsed="false">
      <c r="A115" s="88" t="n">
        <v>1</v>
      </c>
      <c r="B115" s="88" t="s">
        <v>739</v>
      </c>
      <c r="C115" s="89" t="s">
        <v>740</v>
      </c>
      <c r="D115" s="89" t="s">
        <v>741</v>
      </c>
      <c r="E115" s="89" t="s">
        <v>424</v>
      </c>
      <c r="F115" s="88"/>
      <c r="G115" s="88"/>
      <c r="H115" s="89" t="s">
        <v>743</v>
      </c>
      <c r="I115" s="88" t="n">
        <v>73</v>
      </c>
      <c r="J115" s="88" t="n">
        <v>50</v>
      </c>
      <c r="K115" s="88" t="n">
        <v>0.5</v>
      </c>
      <c r="L115" s="88" t="n">
        <v>3</v>
      </c>
      <c r="M115" s="88" t="n">
        <v>0</v>
      </c>
      <c r="N115" s="135" t="s">
        <v>926</v>
      </c>
    </row>
    <row r="116" customFormat="false" ht="15" hidden="false" customHeight="false" outlineLevel="0" collapsed="false">
      <c r="A116" s="88" t="n">
        <v>2</v>
      </c>
      <c r="B116" s="88" t="s">
        <v>739</v>
      </c>
      <c r="C116" s="89" t="s">
        <v>740</v>
      </c>
      <c r="D116" s="89" t="s">
        <v>741</v>
      </c>
      <c r="E116" s="89" t="s">
        <v>424</v>
      </c>
      <c r="F116" s="88"/>
      <c r="G116" s="88"/>
      <c r="H116" s="89" t="s">
        <v>743</v>
      </c>
      <c r="I116" s="88" t="n">
        <v>73</v>
      </c>
      <c r="J116" s="88" t="n">
        <v>52</v>
      </c>
      <c r="K116" s="88" t="n">
        <v>1.3</v>
      </c>
      <c r="L116" s="88" t="n">
        <v>6</v>
      </c>
      <c r="M116" s="88" t="n">
        <v>0</v>
      </c>
      <c r="N116" s="135" t="s">
        <v>927</v>
      </c>
    </row>
    <row r="117" customFormat="false" ht="15" hidden="false" customHeight="false" outlineLevel="0" collapsed="false">
      <c r="A117" s="88" t="n">
        <v>3</v>
      </c>
      <c r="B117" s="88" t="s">
        <v>739</v>
      </c>
      <c r="C117" s="89" t="s">
        <v>740</v>
      </c>
      <c r="D117" s="89" t="s">
        <v>741</v>
      </c>
      <c r="E117" s="89" t="s">
        <v>424</v>
      </c>
      <c r="F117" s="88"/>
      <c r="G117" s="88"/>
      <c r="H117" s="89" t="s">
        <v>743</v>
      </c>
      <c r="I117" s="88" t="n">
        <v>73</v>
      </c>
      <c r="J117" s="88" t="n">
        <v>55</v>
      </c>
      <c r="K117" s="88" t="n">
        <v>2.4</v>
      </c>
      <c r="L117" s="88" t="n">
        <v>7</v>
      </c>
      <c r="M117" s="88" t="n">
        <v>0</v>
      </c>
      <c r="N117" s="135" t="s">
        <v>928</v>
      </c>
    </row>
    <row r="118" customFormat="false" ht="15" hidden="false" customHeight="false" outlineLevel="0" collapsed="false">
      <c r="A118" s="88" t="n">
        <v>4</v>
      </c>
      <c r="B118" s="88" t="s">
        <v>739</v>
      </c>
      <c r="C118" s="89" t="s">
        <v>740</v>
      </c>
      <c r="D118" s="89" t="s">
        <v>741</v>
      </c>
      <c r="E118" s="89" t="s">
        <v>424</v>
      </c>
      <c r="F118" s="88"/>
      <c r="G118" s="88"/>
      <c r="H118" s="89" t="s">
        <v>751</v>
      </c>
      <c r="I118" s="88" t="n">
        <v>7</v>
      </c>
      <c r="J118" s="88" t="n">
        <v>17</v>
      </c>
      <c r="K118" s="88" t="n">
        <v>1.4</v>
      </c>
      <c r="L118" s="88" t="n">
        <v>6</v>
      </c>
      <c r="M118" s="88" t="n">
        <v>0</v>
      </c>
      <c r="N118" s="135" t="s">
        <v>929</v>
      </c>
    </row>
    <row r="119" customFormat="false" ht="15" hidden="false" customHeight="false" outlineLevel="0" collapsed="false">
      <c r="A119" s="88" t="n">
        <v>5</v>
      </c>
      <c r="B119" s="88" t="s">
        <v>739</v>
      </c>
      <c r="C119" s="89" t="s">
        <v>740</v>
      </c>
      <c r="D119" s="89" t="s">
        <v>741</v>
      </c>
      <c r="E119" s="89" t="s">
        <v>427</v>
      </c>
      <c r="F119" s="88"/>
      <c r="G119" s="88"/>
      <c r="H119" s="89" t="s">
        <v>743</v>
      </c>
      <c r="I119" s="88" t="n">
        <v>1</v>
      </c>
      <c r="J119" s="88" t="n">
        <v>5</v>
      </c>
      <c r="K119" s="88" t="n">
        <v>2.6</v>
      </c>
      <c r="L119" s="88" t="n">
        <v>29</v>
      </c>
      <c r="M119" s="88" t="n">
        <v>1</v>
      </c>
      <c r="N119" s="135" t="s">
        <v>930</v>
      </c>
    </row>
    <row r="120" customFormat="false" ht="15" hidden="false" customHeight="false" outlineLevel="0" collapsed="false">
      <c r="A120" s="88" t="n">
        <v>6</v>
      </c>
      <c r="B120" s="88" t="s">
        <v>739</v>
      </c>
      <c r="C120" s="89" t="s">
        <v>740</v>
      </c>
      <c r="D120" s="89" t="s">
        <v>741</v>
      </c>
      <c r="E120" s="89" t="s">
        <v>427</v>
      </c>
      <c r="F120" s="88"/>
      <c r="G120" s="88"/>
      <c r="H120" s="89" t="s">
        <v>751</v>
      </c>
      <c r="I120" s="88" t="n">
        <v>39</v>
      </c>
      <c r="J120" s="88" t="n">
        <v>15</v>
      </c>
      <c r="K120" s="88" t="n">
        <v>0.7</v>
      </c>
      <c r="L120" s="88" t="n">
        <v>8</v>
      </c>
      <c r="M120" s="88" t="n">
        <v>0</v>
      </c>
      <c r="N120" s="135" t="s">
        <v>931</v>
      </c>
    </row>
    <row r="121" customFormat="false" ht="15" hidden="false" customHeight="false" outlineLevel="0" collapsed="false">
      <c r="A121" s="88" t="n">
        <v>7</v>
      </c>
      <c r="B121" s="88" t="s">
        <v>739</v>
      </c>
      <c r="C121" s="89" t="s">
        <v>740</v>
      </c>
      <c r="D121" s="89" t="s">
        <v>741</v>
      </c>
      <c r="E121" s="89" t="s">
        <v>427</v>
      </c>
      <c r="F121" s="88"/>
      <c r="G121" s="88"/>
      <c r="H121" s="89" t="s">
        <v>751</v>
      </c>
      <c r="I121" s="88" t="n">
        <v>33</v>
      </c>
      <c r="J121" s="88" t="n">
        <v>15</v>
      </c>
      <c r="K121" s="88" t="n">
        <v>2.4</v>
      </c>
      <c r="L121" s="88" t="n">
        <v>20</v>
      </c>
      <c r="M121" s="88" t="n">
        <v>1</v>
      </c>
      <c r="N121" s="135" t="s">
        <v>932</v>
      </c>
    </row>
    <row r="122" customFormat="false" ht="15" hidden="false" customHeight="false" outlineLevel="0" collapsed="false">
      <c r="A122" s="88" t="n">
        <v>8</v>
      </c>
      <c r="B122" s="88" t="s">
        <v>739</v>
      </c>
      <c r="C122" s="89" t="s">
        <v>740</v>
      </c>
      <c r="D122" s="89" t="s">
        <v>741</v>
      </c>
      <c r="E122" s="89" t="s">
        <v>615</v>
      </c>
      <c r="F122" s="88"/>
      <c r="G122" s="88"/>
      <c r="H122" s="89" t="s">
        <v>743</v>
      </c>
      <c r="I122" s="88" t="n">
        <v>14</v>
      </c>
      <c r="J122" s="88" t="n">
        <v>4</v>
      </c>
      <c r="K122" s="88" t="n">
        <v>6.6</v>
      </c>
      <c r="L122" s="88" t="n">
        <v>120</v>
      </c>
      <c r="M122" s="88" t="n">
        <v>96</v>
      </c>
      <c r="N122" s="135" t="s">
        <v>933</v>
      </c>
    </row>
    <row r="123" customFormat="false" ht="15" hidden="false" customHeight="false" outlineLevel="0" collapsed="false">
      <c r="A123" s="88" t="n">
        <v>9</v>
      </c>
      <c r="B123" s="88" t="s">
        <v>739</v>
      </c>
      <c r="C123" s="89" t="s">
        <v>740</v>
      </c>
      <c r="D123" s="89" t="s">
        <v>741</v>
      </c>
      <c r="E123" s="89" t="s">
        <v>615</v>
      </c>
      <c r="F123" s="88"/>
      <c r="G123" s="88"/>
      <c r="H123" s="89" t="s">
        <v>743</v>
      </c>
      <c r="I123" s="88" t="n">
        <v>3</v>
      </c>
      <c r="J123" s="88" t="n">
        <v>15</v>
      </c>
      <c r="K123" s="88" t="n">
        <v>1.5</v>
      </c>
      <c r="L123" s="88" t="n">
        <v>33</v>
      </c>
      <c r="M123" s="88" t="n">
        <v>18</v>
      </c>
      <c r="N123" s="135" t="s">
        <v>934</v>
      </c>
    </row>
    <row r="124" customFormat="false" ht="15" hidden="false" customHeight="false" outlineLevel="0" collapsed="false">
      <c r="A124" s="88" t="n">
        <v>10</v>
      </c>
      <c r="B124" s="88" t="s">
        <v>739</v>
      </c>
      <c r="C124" s="89" t="s">
        <v>740</v>
      </c>
      <c r="D124" s="89" t="s">
        <v>741</v>
      </c>
      <c r="E124" s="89" t="s">
        <v>935</v>
      </c>
      <c r="F124" s="88"/>
      <c r="G124" s="88"/>
      <c r="H124" s="89" t="s">
        <v>743</v>
      </c>
      <c r="I124" s="88" t="n">
        <v>68</v>
      </c>
      <c r="J124" s="88" t="n">
        <v>1</v>
      </c>
      <c r="K124" s="88" t="n">
        <v>5.5</v>
      </c>
      <c r="L124" s="88" t="n">
        <v>155</v>
      </c>
      <c r="M124" s="88" t="n">
        <v>142</v>
      </c>
      <c r="N124" s="135" t="s">
        <v>936</v>
      </c>
    </row>
    <row r="125" customFormat="false" ht="15" hidden="false" customHeight="false" outlineLevel="0" collapsed="false">
      <c r="A125" s="88" t="n">
        <v>11</v>
      </c>
      <c r="B125" s="88" t="s">
        <v>739</v>
      </c>
      <c r="C125" s="89" t="s">
        <v>842</v>
      </c>
      <c r="D125" s="89" t="s">
        <v>741</v>
      </c>
      <c r="E125" s="89" t="s">
        <v>424</v>
      </c>
      <c r="F125" s="88"/>
      <c r="G125" s="88"/>
      <c r="H125" s="89" t="s">
        <v>743</v>
      </c>
      <c r="I125" s="88" t="n">
        <v>6</v>
      </c>
      <c r="J125" s="88" t="n">
        <v>4</v>
      </c>
      <c r="K125" s="88" t="n">
        <v>2.9</v>
      </c>
      <c r="L125" s="88" t="n">
        <v>22</v>
      </c>
      <c r="M125" s="88" t="n">
        <v>0</v>
      </c>
      <c r="N125" s="135" t="s">
        <v>937</v>
      </c>
    </row>
    <row r="126" customFormat="false" ht="15" hidden="false" customHeight="false" outlineLevel="0" collapsed="false">
      <c r="A126" s="88" t="n">
        <v>12</v>
      </c>
      <c r="B126" s="88" t="s">
        <v>739</v>
      </c>
      <c r="C126" s="89" t="s">
        <v>842</v>
      </c>
      <c r="D126" s="89" t="s">
        <v>741</v>
      </c>
      <c r="E126" s="89" t="s">
        <v>424</v>
      </c>
      <c r="F126" s="88"/>
      <c r="G126" s="88"/>
      <c r="H126" s="89" t="s">
        <v>751</v>
      </c>
      <c r="I126" s="88" t="n">
        <v>18</v>
      </c>
      <c r="J126" s="88" t="n">
        <v>8</v>
      </c>
      <c r="K126" s="88" t="n">
        <v>0.9</v>
      </c>
      <c r="L126" s="88" t="n">
        <v>8</v>
      </c>
      <c r="M126" s="88" t="n">
        <v>0</v>
      </c>
      <c r="N126" s="135" t="s">
        <v>938</v>
      </c>
    </row>
    <row r="127" customFormat="false" ht="15" hidden="false" customHeight="false" outlineLevel="0" collapsed="false">
      <c r="A127" s="88" t="n">
        <v>13</v>
      </c>
      <c r="B127" s="88" t="s">
        <v>739</v>
      </c>
      <c r="C127" s="89" t="s">
        <v>842</v>
      </c>
      <c r="D127" s="89" t="s">
        <v>741</v>
      </c>
      <c r="E127" s="89" t="s">
        <v>424</v>
      </c>
      <c r="F127" s="88"/>
      <c r="G127" s="88"/>
      <c r="H127" s="89" t="s">
        <v>743</v>
      </c>
      <c r="I127" s="88" t="n">
        <v>44</v>
      </c>
      <c r="J127" s="88" t="n">
        <v>7</v>
      </c>
      <c r="K127" s="88" t="n">
        <v>1.2</v>
      </c>
      <c r="L127" s="88" t="n">
        <v>12</v>
      </c>
      <c r="M127" s="88" t="n">
        <v>0</v>
      </c>
      <c r="N127" s="135" t="s">
        <v>939</v>
      </c>
    </row>
    <row r="128" customFormat="false" ht="15" hidden="false" customHeight="false" outlineLevel="0" collapsed="false">
      <c r="A128" s="88" t="n">
        <v>14</v>
      </c>
      <c r="B128" s="88" t="s">
        <v>739</v>
      </c>
      <c r="C128" s="89" t="s">
        <v>842</v>
      </c>
      <c r="D128" s="89" t="s">
        <v>741</v>
      </c>
      <c r="E128" s="89" t="s">
        <v>424</v>
      </c>
      <c r="F128" s="88"/>
      <c r="G128" s="88"/>
      <c r="H128" s="89" t="s">
        <v>743</v>
      </c>
      <c r="I128" s="88" t="n">
        <v>46</v>
      </c>
      <c r="J128" s="88" t="n">
        <v>7</v>
      </c>
      <c r="K128" s="88" t="n">
        <v>2.3</v>
      </c>
      <c r="L128" s="88" t="n">
        <v>19</v>
      </c>
      <c r="M128" s="88" t="n">
        <v>0</v>
      </c>
      <c r="N128" s="135" t="s">
        <v>940</v>
      </c>
    </row>
    <row r="129" customFormat="false" ht="15" hidden="false" customHeight="false" outlineLevel="0" collapsed="false">
      <c r="A129" s="88" t="n">
        <v>15</v>
      </c>
      <c r="B129" s="88" t="s">
        <v>739</v>
      </c>
      <c r="C129" s="89" t="s">
        <v>842</v>
      </c>
      <c r="D129" s="89" t="s">
        <v>741</v>
      </c>
      <c r="E129" s="89" t="s">
        <v>427</v>
      </c>
      <c r="F129" s="88"/>
      <c r="G129" s="88"/>
      <c r="H129" s="89" t="s">
        <v>941</v>
      </c>
      <c r="I129" s="88" t="n">
        <v>4</v>
      </c>
      <c r="J129" s="88" t="n">
        <v>5</v>
      </c>
      <c r="K129" s="88" t="n">
        <v>3</v>
      </c>
      <c r="L129" s="88" t="n">
        <v>27</v>
      </c>
      <c r="M129" s="88" t="n">
        <v>0</v>
      </c>
      <c r="N129" s="135" t="s">
        <v>942</v>
      </c>
    </row>
    <row r="130" customFormat="false" ht="15" hidden="false" customHeight="false" outlineLevel="0" collapsed="false">
      <c r="A130" s="88" t="n">
        <v>16</v>
      </c>
      <c r="B130" s="88" t="s">
        <v>739</v>
      </c>
      <c r="C130" s="89" t="s">
        <v>842</v>
      </c>
      <c r="D130" s="89" t="s">
        <v>741</v>
      </c>
      <c r="E130" s="89" t="s">
        <v>427</v>
      </c>
      <c r="F130" s="88"/>
      <c r="G130" s="88"/>
      <c r="H130" s="89" t="s">
        <v>743</v>
      </c>
      <c r="I130" s="88" t="n">
        <v>12</v>
      </c>
      <c r="J130" s="88" t="n">
        <v>6</v>
      </c>
      <c r="K130" s="88" t="n">
        <v>3.9</v>
      </c>
      <c r="L130" s="88" t="n">
        <v>30</v>
      </c>
      <c r="M130" s="88" t="n">
        <v>0</v>
      </c>
      <c r="N130" s="135" t="s">
        <v>943</v>
      </c>
    </row>
    <row r="131" customFormat="false" ht="15" hidden="false" customHeight="false" outlineLevel="0" collapsed="false">
      <c r="A131" s="88" t="n">
        <v>17</v>
      </c>
      <c r="B131" s="88" t="s">
        <v>739</v>
      </c>
      <c r="C131" s="89" t="s">
        <v>842</v>
      </c>
      <c r="D131" s="89" t="s">
        <v>741</v>
      </c>
      <c r="E131" s="89" t="s">
        <v>427</v>
      </c>
      <c r="F131" s="88"/>
      <c r="G131" s="88"/>
      <c r="H131" s="89" t="s">
        <v>743</v>
      </c>
      <c r="I131" s="88" t="n">
        <v>13</v>
      </c>
      <c r="J131" s="88" t="n">
        <v>6</v>
      </c>
      <c r="K131" s="88" t="n">
        <v>1.7</v>
      </c>
      <c r="L131" s="88" t="n">
        <v>22</v>
      </c>
      <c r="M131" s="88" t="n">
        <v>0</v>
      </c>
      <c r="N131" s="135" t="s">
        <v>944</v>
      </c>
    </row>
    <row r="132" customFormat="false" ht="15" hidden="false" customHeight="false" outlineLevel="0" collapsed="false">
      <c r="A132" s="88" t="n">
        <v>18</v>
      </c>
      <c r="B132" s="88" t="s">
        <v>739</v>
      </c>
      <c r="C132" s="89" t="s">
        <v>842</v>
      </c>
      <c r="D132" s="89" t="s">
        <v>741</v>
      </c>
      <c r="E132" s="89" t="s">
        <v>615</v>
      </c>
      <c r="F132" s="88"/>
      <c r="G132" s="88"/>
      <c r="H132" s="89" t="s">
        <v>743</v>
      </c>
      <c r="I132" s="88" t="n">
        <v>22</v>
      </c>
      <c r="J132" s="88" t="n">
        <v>15</v>
      </c>
      <c r="K132" s="88" t="n">
        <v>2.1</v>
      </c>
      <c r="L132" s="88" t="n">
        <v>42</v>
      </c>
      <c r="M132" s="88" t="n">
        <v>37</v>
      </c>
      <c r="N132" s="135" t="s">
        <v>945</v>
      </c>
    </row>
    <row r="133" customFormat="false" ht="15" hidden="false" customHeight="false" outlineLevel="0" collapsed="false">
      <c r="A133" s="88" t="n">
        <v>19</v>
      </c>
      <c r="B133" s="88" t="s">
        <v>739</v>
      </c>
      <c r="C133" s="89" t="s">
        <v>842</v>
      </c>
      <c r="D133" s="89" t="s">
        <v>741</v>
      </c>
      <c r="E133" s="89" t="s">
        <v>615</v>
      </c>
      <c r="F133" s="88"/>
      <c r="G133" s="88"/>
      <c r="H133" s="89" t="s">
        <v>743</v>
      </c>
      <c r="I133" s="88" t="n">
        <v>13</v>
      </c>
      <c r="J133" s="88" t="n">
        <v>27</v>
      </c>
      <c r="K133" s="88" t="n">
        <v>2.6</v>
      </c>
      <c r="L133" s="88" t="n">
        <v>45</v>
      </c>
      <c r="M133" s="88" t="n">
        <v>41</v>
      </c>
      <c r="N133" s="135" t="s">
        <v>946</v>
      </c>
    </row>
    <row r="134" customFormat="false" ht="15" hidden="false" customHeight="false" outlineLevel="0" collapsed="false">
      <c r="A134" s="88" t="n">
        <v>20</v>
      </c>
      <c r="B134" s="88" t="s">
        <v>739</v>
      </c>
      <c r="C134" s="89" t="s">
        <v>842</v>
      </c>
      <c r="D134" s="89" t="s">
        <v>741</v>
      </c>
      <c r="E134" s="89" t="s">
        <v>935</v>
      </c>
      <c r="F134" s="88"/>
      <c r="G134" s="88"/>
      <c r="H134" s="89" t="s">
        <v>743</v>
      </c>
      <c r="I134" s="88" t="n">
        <v>48</v>
      </c>
      <c r="J134" s="88" t="n">
        <v>14</v>
      </c>
      <c r="K134" s="88" t="n">
        <v>4.7</v>
      </c>
      <c r="L134" s="88" t="n">
        <v>142</v>
      </c>
      <c r="M134" s="88" t="n">
        <v>136</v>
      </c>
      <c r="N134" s="135" t="s">
        <v>947</v>
      </c>
    </row>
    <row r="135" customFormat="false" ht="15" hidden="false" customHeight="false" outlineLevel="0" collapsed="false">
      <c r="A135" s="88" t="n">
        <v>21</v>
      </c>
      <c r="B135" s="88" t="s">
        <v>739</v>
      </c>
      <c r="C135" s="89" t="s">
        <v>814</v>
      </c>
      <c r="D135" s="128" t="s">
        <v>815</v>
      </c>
      <c r="E135" s="89" t="s">
        <v>424</v>
      </c>
      <c r="F135" s="88"/>
      <c r="G135" s="88"/>
      <c r="H135" s="89" t="s">
        <v>743</v>
      </c>
      <c r="I135" s="88" t="n">
        <v>44</v>
      </c>
      <c r="J135" s="88" t="n">
        <v>5</v>
      </c>
      <c r="K135" s="88" t="n">
        <v>1.3</v>
      </c>
      <c r="L135" s="88" t="n">
        <v>10</v>
      </c>
      <c r="M135" s="88" t="n">
        <v>0</v>
      </c>
      <c r="N135" s="135" t="s">
        <v>948</v>
      </c>
    </row>
    <row r="136" customFormat="false" ht="15" hidden="false" customHeight="false" outlineLevel="0" collapsed="false">
      <c r="A136" s="88" t="n">
        <v>22</v>
      </c>
      <c r="B136" s="88" t="s">
        <v>739</v>
      </c>
      <c r="C136" s="89" t="s">
        <v>814</v>
      </c>
      <c r="D136" s="89" t="s">
        <v>815</v>
      </c>
      <c r="E136" s="89" t="s">
        <v>424</v>
      </c>
      <c r="F136" s="88"/>
      <c r="G136" s="88"/>
      <c r="H136" s="89" t="s">
        <v>743</v>
      </c>
      <c r="I136" s="88" t="n">
        <v>46</v>
      </c>
      <c r="J136" s="88" t="n">
        <v>27</v>
      </c>
      <c r="K136" s="88" t="n">
        <v>1.8</v>
      </c>
      <c r="L136" s="88" t="n">
        <v>14</v>
      </c>
      <c r="M136" s="88" t="n">
        <v>0</v>
      </c>
      <c r="N136" s="135" t="s">
        <v>949</v>
      </c>
    </row>
    <row r="137" customFormat="false" ht="15" hidden="false" customHeight="false" outlineLevel="0" collapsed="false">
      <c r="A137" s="88" t="n">
        <v>23</v>
      </c>
      <c r="B137" s="88" t="s">
        <v>739</v>
      </c>
      <c r="C137" s="89" t="s">
        <v>814</v>
      </c>
      <c r="D137" s="89" t="s">
        <v>815</v>
      </c>
      <c r="E137" s="89" t="s">
        <v>424</v>
      </c>
      <c r="F137" s="88"/>
      <c r="G137" s="88"/>
      <c r="H137" s="89" t="s">
        <v>743</v>
      </c>
      <c r="I137" s="88" t="n">
        <v>40</v>
      </c>
      <c r="J137" s="88" t="n">
        <v>8</v>
      </c>
      <c r="K137" s="88" t="n">
        <v>1.9</v>
      </c>
      <c r="L137" s="88" t="n">
        <v>16</v>
      </c>
      <c r="M137" s="88" t="n">
        <v>0</v>
      </c>
      <c r="N137" s="135" t="s">
        <v>950</v>
      </c>
    </row>
    <row r="138" customFormat="false" ht="15" hidden="false" customHeight="false" outlineLevel="0" collapsed="false">
      <c r="A138" s="88" t="n">
        <v>24</v>
      </c>
      <c r="B138" s="88" t="s">
        <v>739</v>
      </c>
      <c r="C138" s="89" t="s">
        <v>814</v>
      </c>
      <c r="D138" s="89" t="s">
        <v>815</v>
      </c>
      <c r="E138" s="89" t="s">
        <v>424</v>
      </c>
      <c r="F138" s="88"/>
      <c r="G138" s="88"/>
      <c r="H138" s="89" t="s">
        <v>743</v>
      </c>
      <c r="I138" s="88" t="n">
        <v>30</v>
      </c>
      <c r="J138" s="88" t="n">
        <v>4</v>
      </c>
      <c r="K138" s="88" t="n">
        <v>1.8</v>
      </c>
      <c r="L138" s="88" t="n">
        <v>10</v>
      </c>
      <c r="M138" s="88" t="n">
        <v>0</v>
      </c>
      <c r="N138" s="135" t="s">
        <v>951</v>
      </c>
    </row>
    <row r="139" customFormat="false" ht="15" hidden="false" customHeight="false" outlineLevel="0" collapsed="false">
      <c r="A139" s="88" t="n">
        <v>25</v>
      </c>
      <c r="B139" s="88" t="s">
        <v>739</v>
      </c>
      <c r="C139" s="89" t="s">
        <v>814</v>
      </c>
      <c r="D139" s="89" t="s">
        <v>952</v>
      </c>
      <c r="E139" s="89" t="s">
        <v>424</v>
      </c>
      <c r="F139" s="88"/>
      <c r="G139" s="88"/>
      <c r="H139" s="89" t="s">
        <v>751</v>
      </c>
      <c r="I139" s="88" t="n">
        <v>17</v>
      </c>
      <c r="J139" s="88" t="n">
        <v>23</v>
      </c>
      <c r="K139" s="88" t="n">
        <v>1.8</v>
      </c>
      <c r="L139" s="88" t="n">
        <v>14</v>
      </c>
      <c r="M139" s="88" t="n">
        <v>0</v>
      </c>
      <c r="N139" s="135" t="s">
        <v>953</v>
      </c>
    </row>
    <row r="140" customFormat="false" ht="15" hidden="false" customHeight="false" outlineLevel="0" collapsed="false">
      <c r="A140" s="88" t="n">
        <v>26</v>
      </c>
      <c r="B140" s="88" t="s">
        <v>739</v>
      </c>
      <c r="C140" s="89" t="s">
        <v>814</v>
      </c>
      <c r="D140" s="89" t="s">
        <v>828</v>
      </c>
      <c r="E140" s="89" t="s">
        <v>424</v>
      </c>
      <c r="F140" s="88"/>
      <c r="G140" s="88"/>
      <c r="H140" s="89" t="s">
        <v>756</v>
      </c>
      <c r="I140" s="88" t="n">
        <v>9</v>
      </c>
      <c r="J140" s="88" t="n">
        <v>2</v>
      </c>
      <c r="K140" s="88" t="n">
        <v>1.6</v>
      </c>
      <c r="L140" s="88" t="n">
        <v>12</v>
      </c>
      <c r="M140" s="88" t="n">
        <v>0</v>
      </c>
      <c r="N140" s="135" t="s">
        <v>954</v>
      </c>
    </row>
    <row r="141" customFormat="false" ht="15" hidden="false" customHeight="false" outlineLevel="0" collapsed="false">
      <c r="A141" s="88" t="n">
        <v>27</v>
      </c>
      <c r="B141" s="88" t="s">
        <v>739</v>
      </c>
      <c r="C141" s="89" t="s">
        <v>814</v>
      </c>
      <c r="D141" s="89" t="s">
        <v>815</v>
      </c>
      <c r="E141" s="89" t="s">
        <v>424</v>
      </c>
      <c r="F141" s="88"/>
      <c r="G141" s="88"/>
      <c r="H141" s="89" t="s">
        <v>743</v>
      </c>
      <c r="I141" s="88" t="n">
        <v>40</v>
      </c>
      <c r="J141" s="88" t="n">
        <v>20</v>
      </c>
      <c r="K141" s="88" t="n">
        <v>0.3</v>
      </c>
      <c r="L141" s="88" t="n">
        <v>3</v>
      </c>
      <c r="M141" s="88" t="n">
        <v>0</v>
      </c>
      <c r="N141" s="135" t="s">
        <v>955</v>
      </c>
    </row>
    <row r="142" customFormat="false" ht="15" hidden="false" customHeight="false" outlineLevel="0" collapsed="false">
      <c r="A142" s="88" t="n">
        <v>28</v>
      </c>
      <c r="B142" s="88" t="s">
        <v>739</v>
      </c>
      <c r="C142" s="89" t="s">
        <v>814</v>
      </c>
      <c r="D142" s="89" t="s">
        <v>830</v>
      </c>
      <c r="E142" s="89" t="s">
        <v>424</v>
      </c>
      <c r="F142" s="88"/>
      <c r="G142" s="88"/>
      <c r="H142" s="89" t="s">
        <v>751</v>
      </c>
      <c r="I142" s="88" t="n">
        <v>14</v>
      </c>
      <c r="J142" s="88" t="n">
        <v>23</v>
      </c>
      <c r="K142" s="88" t="n">
        <v>1</v>
      </c>
      <c r="L142" s="88" t="n">
        <v>8</v>
      </c>
      <c r="M142" s="88" t="n">
        <v>0</v>
      </c>
      <c r="N142" s="135" t="s">
        <v>956</v>
      </c>
    </row>
    <row r="143" customFormat="false" ht="15" hidden="false" customHeight="false" outlineLevel="0" collapsed="false">
      <c r="A143" s="88" t="n">
        <v>29</v>
      </c>
      <c r="B143" s="88" t="s">
        <v>739</v>
      </c>
      <c r="C143" s="89" t="s">
        <v>814</v>
      </c>
      <c r="D143" s="89" t="s">
        <v>828</v>
      </c>
      <c r="E143" s="89" t="s">
        <v>427</v>
      </c>
      <c r="F143" s="88"/>
      <c r="G143" s="88"/>
      <c r="H143" s="89" t="s">
        <v>756</v>
      </c>
      <c r="I143" s="88" t="n">
        <v>9</v>
      </c>
      <c r="J143" s="88" t="n">
        <v>10</v>
      </c>
      <c r="K143" s="88" t="n">
        <v>3.6</v>
      </c>
      <c r="L143" s="88" t="n">
        <v>35</v>
      </c>
      <c r="M143" s="88" t="n">
        <v>0</v>
      </c>
      <c r="N143" s="135" t="s">
        <v>957</v>
      </c>
    </row>
    <row r="144" customFormat="false" ht="15" hidden="false" customHeight="false" outlineLevel="0" collapsed="false">
      <c r="A144" s="88" t="n">
        <v>30</v>
      </c>
      <c r="B144" s="88" t="s">
        <v>739</v>
      </c>
      <c r="C144" s="89" t="s">
        <v>814</v>
      </c>
      <c r="D144" s="89" t="s">
        <v>828</v>
      </c>
      <c r="E144" s="89" t="s">
        <v>427</v>
      </c>
      <c r="F144" s="88"/>
      <c r="G144" s="88"/>
      <c r="H144" s="89" t="s">
        <v>756</v>
      </c>
      <c r="I144" s="88" t="n">
        <v>9</v>
      </c>
      <c r="J144" s="88" t="n">
        <v>12</v>
      </c>
      <c r="K144" s="88" t="n">
        <v>2.8</v>
      </c>
      <c r="L144" s="88" t="n">
        <v>20</v>
      </c>
      <c r="M144" s="88" t="n">
        <v>0</v>
      </c>
      <c r="N144" s="135" t="s">
        <v>958</v>
      </c>
    </row>
    <row r="145" customFormat="false" ht="15" hidden="false" customHeight="false" outlineLevel="0" collapsed="false">
      <c r="A145" s="88" t="n">
        <v>31</v>
      </c>
      <c r="B145" s="88" t="s">
        <v>739</v>
      </c>
      <c r="C145" s="89" t="s">
        <v>814</v>
      </c>
      <c r="D145" s="89" t="s">
        <v>815</v>
      </c>
      <c r="E145" s="89" t="s">
        <v>615</v>
      </c>
      <c r="F145" s="88"/>
      <c r="G145" s="88"/>
      <c r="H145" s="89" t="s">
        <v>743</v>
      </c>
      <c r="I145" s="88" t="n">
        <v>30</v>
      </c>
      <c r="J145" s="88" t="n">
        <v>13</v>
      </c>
      <c r="K145" s="88" t="n">
        <v>4.6</v>
      </c>
      <c r="L145" s="88" t="n">
        <v>110</v>
      </c>
      <c r="M145" s="88" t="n">
        <v>98</v>
      </c>
      <c r="N145" s="135" t="s">
        <v>959</v>
      </c>
    </row>
    <row r="146" customFormat="false" ht="15" hidden="false" customHeight="false" outlineLevel="0" collapsed="false">
      <c r="A146" s="88" t="n">
        <v>32</v>
      </c>
      <c r="B146" s="88" t="s">
        <v>739</v>
      </c>
      <c r="C146" s="89" t="s">
        <v>814</v>
      </c>
      <c r="D146" s="89" t="s">
        <v>952</v>
      </c>
      <c r="E146" s="89" t="s">
        <v>935</v>
      </c>
      <c r="F146" s="88"/>
      <c r="G146" s="88"/>
      <c r="H146" s="89" t="s">
        <v>743</v>
      </c>
      <c r="I146" s="88" t="n">
        <v>17</v>
      </c>
      <c r="J146" s="88" t="n">
        <v>5</v>
      </c>
      <c r="K146" s="88" t="n">
        <v>1.5</v>
      </c>
      <c r="L146" s="88" t="n">
        <v>42</v>
      </c>
      <c r="M146" s="88" t="n">
        <v>37</v>
      </c>
      <c r="N146" s="135" t="s">
        <v>960</v>
      </c>
    </row>
    <row r="147" customFormat="false" ht="15" hidden="false" customHeight="false" outlineLevel="0" collapsed="false">
      <c r="A147" s="88" t="n">
        <v>33</v>
      </c>
      <c r="B147" s="88" t="s">
        <v>739</v>
      </c>
      <c r="C147" s="89" t="s">
        <v>814</v>
      </c>
      <c r="D147" s="89" t="s">
        <v>952</v>
      </c>
      <c r="E147" s="89" t="s">
        <v>935</v>
      </c>
      <c r="F147" s="88"/>
      <c r="G147" s="88"/>
      <c r="H147" s="89" t="s">
        <v>743</v>
      </c>
      <c r="I147" s="88" t="n">
        <v>20</v>
      </c>
      <c r="J147" s="88" t="n">
        <v>1</v>
      </c>
      <c r="K147" s="88" t="n">
        <v>2.9</v>
      </c>
      <c r="L147" s="88" t="n">
        <v>73</v>
      </c>
      <c r="M147" s="88" t="n">
        <v>68</v>
      </c>
      <c r="N147" s="135" t="s">
        <v>961</v>
      </c>
    </row>
    <row r="148" customFormat="false" ht="15" hidden="false" customHeight="false" outlineLevel="0" collapsed="false">
      <c r="A148" s="88" t="n">
        <v>34</v>
      </c>
      <c r="B148" s="88" t="s">
        <v>739</v>
      </c>
      <c r="C148" s="89" t="s">
        <v>814</v>
      </c>
      <c r="D148" s="89" t="s">
        <v>815</v>
      </c>
      <c r="E148" s="89" t="s">
        <v>935</v>
      </c>
      <c r="F148" s="88"/>
      <c r="G148" s="88"/>
      <c r="H148" s="89" t="s">
        <v>743</v>
      </c>
      <c r="I148" s="88" t="n">
        <v>36</v>
      </c>
      <c r="J148" s="88" t="n">
        <v>15</v>
      </c>
      <c r="K148" s="88" t="n">
        <v>4.1</v>
      </c>
      <c r="L148" s="88" t="n">
        <v>115</v>
      </c>
      <c r="M148" s="88" t="n">
        <v>100</v>
      </c>
      <c r="N148" s="135" t="s">
        <v>962</v>
      </c>
    </row>
    <row r="149" customFormat="false" ht="15" hidden="false" customHeight="false" outlineLevel="0" collapsed="false">
      <c r="A149" s="88" t="n">
        <v>35</v>
      </c>
      <c r="B149" s="88" t="s">
        <v>739</v>
      </c>
      <c r="C149" s="89" t="s">
        <v>832</v>
      </c>
      <c r="D149" s="89" t="s">
        <v>833</v>
      </c>
      <c r="E149" s="89" t="s">
        <v>424</v>
      </c>
      <c r="F149" s="88"/>
      <c r="G149" s="88"/>
      <c r="H149" s="89" t="s">
        <v>743</v>
      </c>
      <c r="I149" s="88" t="n">
        <v>7</v>
      </c>
      <c r="J149" s="88" t="n">
        <v>15</v>
      </c>
      <c r="K149" s="88" t="n">
        <v>1.1</v>
      </c>
      <c r="L149" s="88" t="n">
        <v>12</v>
      </c>
      <c r="M149" s="88" t="n">
        <v>0</v>
      </c>
      <c r="N149" s="135" t="s">
        <v>963</v>
      </c>
    </row>
    <row r="150" customFormat="false" ht="15" hidden="false" customHeight="false" outlineLevel="0" collapsed="false">
      <c r="A150" s="88" t="n">
        <v>36</v>
      </c>
      <c r="B150" s="88" t="s">
        <v>739</v>
      </c>
      <c r="C150" s="89" t="s">
        <v>832</v>
      </c>
      <c r="D150" s="89" t="s">
        <v>833</v>
      </c>
      <c r="E150" s="89" t="s">
        <v>424</v>
      </c>
      <c r="F150" s="88"/>
      <c r="G150" s="88"/>
      <c r="H150" s="89" t="s">
        <v>751</v>
      </c>
      <c r="I150" s="88" t="n">
        <v>7</v>
      </c>
      <c r="J150" s="88" t="n">
        <v>13</v>
      </c>
      <c r="K150" s="88" t="n">
        <v>0.7</v>
      </c>
      <c r="L150" s="88" t="n">
        <v>8</v>
      </c>
      <c r="M150" s="88" t="n">
        <v>0</v>
      </c>
      <c r="N150" s="135" t="s">
        <v>964</v>
      </c>
    </row>
    <row r="151" customFormat="false" ht="15" hidden="false" customHeight="false" outlineLevel="0" collapsed="false">
      <c r="A151" s="88" t="n">
        <v>37</v>
      </c>
      <c r="B151" s="88" t="s">
        <v>739</v>
      </c>
      <c r="C151" s="89" t="s">
        <v>832</v>
      </c>
      <c r="D151" s="89" t="s">
        <v>833</v>
      </c>
      <c r="E151" s="89" t="s">
        <v>424</v>
      </c>
      <c r="F151" s="88"/>
      <c r="G151" s="88"/>
      <c r="H151" s="89" t="s">
        <v>751</v>
      </c>
      <c r="I151" s="88" t="n">
        <v>4</v>
      </c>
      <c r="J151" s="88" t="n">
        <v>19</v>
      </c>
      <c r="K151" s="88" t="n">
        <v>1.2</v>
      </c>
      <c r="L151" s="88" t="n">
        <v>10</v>
      </c>
      <c r="M151" s="88" t="n">
        <v>0</v>
      </c>
      <c r="N151" s="135" t="s">
        <v>965</v>
      </c>
    </row>
    <row r="152" customFormat="false" ht="15" hidden="false" customHeight="false" outlineLevel="0" collapsed="false">
      <c r="A152" s="88" t="n">
        <v>38</v>
      </c>
      <c r="B152" s="88" t="s">
        <v>739</v>
      </c>
      <c r="C152" s="89" t="s">
        <v>832</v>
      </c>
      <c r="D152" s="89" t="s">
        <v>833</v>
      </c>
      <c r="E152" s="89" t="s">
        <v>424</v>
      </c>
      <c r="F152" s="88"/>
      <c r="G152" s="88"/>
      <c r="H152" s="89" t="s">
        <v>751</v>
      </c>
      <c r="I152" s="88" t="n">
        <v>37</v>
      </c>
      <c r="J152" s="88" t="n">
        <v>11</v>
      </c>
      <c r="K152" s="88" t="n">
        <v>1.3</v>
      </c>
      <c r="L152" s="88" t="n">
        <v>15</v>
      </c>
      <c r="M152" s="88" t="n">
        <v>0</v>
      </c>
      <c r="N152" s="135" t="s">
        <v>966</v>
      </c>
    </row>
    <row r="153" customFormat="false" ht="15" hidden="false" customHeight="false" outlineLevel="0" collapsed="false">
      <c r="A153" s="88" t="n">
        <v>39</v>
      </c>
      <c r="B153" s="88" t="s">
        <v>739</v>
      </c>
      <c r="C153" s="89" t="s">
        <v>832</v>
      </c>
      <c r="D153" s="89" t="s">
        <v>833</v>
      </c>
      <c r="E153" s="89" t="s">
        <v>427</v>
      </c>
      <c r="F153" s="88"/>
      <c r="G153" s="88"/>
      <c r="H153" s="89" t="s">
        <v>743</v>
      </c>
      <c r="I153" s="88" t="n">
        <v>48</v>
      </c>
      <c r="J153" s="88" t="n">
        <v>13</v>
      </c>
      <c r="K153" s="88" t="n">
        <v>1.3</v>
      </c>
      <c r="L153" s="88" t="n">
        <v>19</v>
      </c>
      <c r="M153" s="88" t="n">
        <v>0</v>
      </c>
      <c r="N153" s="135" t="s">
        <v>967</v>
      </c>
    </row>
    <row r="154" customFormat="false" ht="15" hidden="false" customHeight="false" outlineLevel="0" collapsed="false">
      <c r="A154" s="88" t="n">
        <v>40</v>
      </c>
      <c r="B154" s="88" t="s">
        <v>739</v>
      </c>
      <c r="C154" s="89" t="s">
        <v>832</v>
      </c>
      <c r="D154" s="89" t="s">
        <v>833</v>
      </c>
      <c r="E154" s="89" t="s">
        <v>427</v>
      </c>
      <c r="F154" s="88"/>
      <c r="G154" s="88"/>
      <c r="H154" s="89" t="s">
        <v>743</v>
      </c>
      <c r="I154" s="88" t="n">
        <v>48</v>
      </c>
      <c r="J154" s="88" t="n">
        <v>16</v>
      </c>
      <c r="K154" s="88" t="n">
        <v>1.8</v>
      </c>
      <c r="L154" s="88" t="n">
        <v>26</v>
      </c>
      <c r="M154" s="88" t="n">
        <v>0</v>
      </c>
      <c r="N154" s="135" t="s">
        <v>968</v>
      </c>
    </row>
    <row r="155" customFormat="false" ht="15" hidden="false" customHeight="false" outlineLevel="0" collapsed="false">
      <c r="A155" s="88" t="n">
        <v>41</v>
      </c>
      <c r="B155" s="88" t="s">
        <v>739</v>
      </c>
      <c r="C155" s="89" t="s">
        <v>832</v>
      </c>
      <c r="D155" s="89" t="s">
        <v>833</v>
      </c>
      <c r="E155" s="89" t="s">
        <v>427</v>
      </c>
      <c r="F155" s="88"/>
      <c r="G155" s="88"/>
      <c r="H155" s="89" t="s">
        <v>743</v>
      </c>
      <c r="I155" s="88" t="n">
        <v>31</v>
      </c>
      <c r="J155" s="88" t="n">
        <v>45</v>
      </c>
      <c r="K155" s="88" t="n">
        <v>2.1</v>
      </c>
      <c r="L155" s="88" t="n">
        <v>30</v>
      </c>
      <c r="M155" s="88" t="n">
        <v>0</v>
      </c>
      <c r="N155" s="135" t="s">
        <v>969</v>
      </c>
    </row>
    <row r="156" customFormat="false" ht="15" hidden="false" customHeight="false" outlineLevel="0" collapsed="false">
      <c r="A156" s="88" t="n">
        <v>42</v>
      </c>
      <c r="B156" s="88" t="s">
        <v>739</v>
      </c>
      <c r="C156" s="89" t="s">
        <v>832</v>
      </c>
      <c r="D156" s="89" t="s">
        <v>833</v>
      </c>
      <c r="E156" s="89" t="s">
        <v>427</v>
      </c>
      <c r="F156" s="88"/>
      <c r="G156" s="88"/>
      <c r="H156" s="89" t="s">
        <v>743</v>
      </c>
      <c r="I156" s="88" t="n">
        <v>16</v>
      </c>
      <c r="J156" s="88" t="n">
        <v>24</v>
      </c>
      <c r="K156" s="88" t="n">
        <v>1.1</v>
      </c>
      <c r="L156" s="88" t="n">
        <v>22</v>
      </c>
      <c r="M156" s="88" t="n">
        <v>0</v>
      </c>
      <c r="N156" s="135" t="s">
        <v>970</v>
      </c>
    </row>
    <row r="157" customFormat="false" ht="15" hidden="false" customHeight="false" outlineLevel="0" collapsed="false">
      <c r="A157" s="88" t="n">
        <v>43</v>
      </c>
      <c r="B157" s="88" t="s">
        <v>739</v>
      </c>
      <c r="C157" s="89" t="s">
        <v>832</v>
      </c>
      <c r="D157" s="89" t="s">
        <v>833</v>
      </c>
      <c r="E157" s="89" t="s">
        <v>615</v>
      </c>
      <c r="F157" s="88"/>
      <c r="G157" s="88"/>
      <c r="H157" s="89" t="s">
        <v>756</v>
      </c>
      <c r="I157" s="88" t="n">
        <v>5</v>
      </c>
      <c r="J157" s="88" t="n">
        <v>20</v>
      </c>
      <c r="K157" s="88" t="n">
        <v>1.8</v>
      </c>
      <c r="L157" s="88" t="n">
        <v>41</v>
      </c>
      <c r="M157" s="88" t="n">
        <v>0</v>
      </c>
      <c r="N157" s="135" t="s">
        <v>971</v>
      </c>
    </row>
    <row r="158" customFormat="false" ht="15" hidden="false" customHeight="false" outlineLevel="0" collapsed="false">
      <c r="A158" s="88" t="n">
        <v>44</v>
      </c>
      <c r="B158" s="88" t="s">
        <v>739</v>
      </c>
      <c r="C158" s="89" t="s">
        <v>832</v>
      </c>
      <c r="D158" s="89" t="s">
        <v>833</v>
      </c>
      <c r="E158" s="89" t="s">
        <v>935</v>
      </c>
      <c r="F158" s="88"/>
      <c r="G158" s="88"/>
      <c r="H158" s="89" t="s">
        <v>743</v>
      </c>
      <c r="I158" s="88" t="n">
        <v>46</v>
      </c>
      <c r="J158" s="88" t="n">
        <v>2</v>
      </c>
      <c r="K158" s="88" t="n">
        <v>1.1</v>
      </c>
      <c r="L158" s="88" t="n">
        <v>62</v>
      </c>
      <c r="M158" s="88" t="n">
        <v>57</v>
      </c>
      <c r="N158" s="135" t="s">
        <v>972</v>
      </c>
    </row>
    <row r="159" customFormat="false" ht="15" hidden="false" customHeight="false" outlineLevel="0" collapsed="false">
      <c r="A159" s="88" t="n">
        <v>45</v>
      </c>
      <c r="B159" s="88" t="s">
        <v>739</v>
      </c>
      <c r="C159" s="89" t="s">
        <v>832</v>
      </c>
      <c r="D159" s="89" t="s">
        <v>833</v>
      </c>
      <c r="E159" s="89" t="s">
        <v>935</v>
      </c>
      <c r="F159" s="88"/>
      <c r="G159" s="88"/>
      <c r="H159" s="89" t="s">
        <v>756</v>
      </c>
      <c r="I159" s="88" t="n">
        <v>53</v>
      </c>
      <c r="J159" s="88" t="n">
        <v>8</v>
      </c>
      <c r="K159" s="88" t="n">
        <v>2</v>
      </c>
      <c r="L159" s="88" t="n">
        <v>87</v>
      </c>
      <c r="M159" s="88" t="n">
        <v>81</v>
      </c>
      <c r="N159" s="135" t="s">
        <v>973</v>
      </c>
    </row>
    <row r="160" customFormat="false" ht="15" hidden="false" customHeight="false" outlineLevel="0" collapsed="false">
      <c r="A160" s="88" t="n">
        <v>46</v>
      </c>
      <c r="B160" s="88" t="s">
        <v>739</v>
      </c>
      <c r="C160" s="89" t="s">
        <v>832</v>
      </c>
      <c r="D160" s="89" t="s">
        <v>833</v>
      </c>
      <c r="E160" s="89" t="s">
        <v>935</v>
      </c>
      <c r="F160" s="88"/>
      <c r="G160" s="88"/>
      <c r="H160" s="89" t="s">
        <v>756</v>
      </c>
      <c r="I160" s="88" t="n">
        <v>46</v>
      </c>
      <c r="J160" s="88" t="n">
        <v>7</v>
      </c>
      <c r="K160" s="88" t="n">
        <v>1</v>
      </c>
      <c r="L160" s="88" t="n">
        <v>46</v>
      </c>
      <c r="M160" s="88" t="n">
        <v>39</v>
      </c>
      <c r="N160" s="135" t="s">
        <v>974</v>
      </c>
    </row>
    <row r="161" customFormat="false" ht="15" hidden="false" customHeight="false" outlineLevel="0" collapsed="false">
      <c r="A161" s="88" t="n">
        <v>47</v>
      </c>
      <c r="B161" s="88" t="s">
        <v>739</v>
      </c>
      <c r="C161" s="89" t="s">
        <v>858</v>
      </c>
      <c r="D161" s="89" t="s">
        <v>833</v>
      </c>
      <c r="E161" s="89" t="s">
        <v>424</v>
      </c>
      <c r="F161" s="88"/>
      <c r="G161" s="88"/>
      <c r="H161" s="89" t="s">
        <v>743</v>
      </c>
      <c r="I161" s="88" t="n">
        <v>30</v>
      </c>
      <c r="J161" s="88" t="n">
        <v>13</v>
      </c>
      <c r="K161" s="88" t="n">
        <v>2</v>
      </c>
      <c r="L161" s="88" t="n">
        <v>20</v>
      </c>
      <c r="M161" s="88" t="n">
        <v>0</v>
      </c>
      <c r="N161" s="135" t="s">
        <v>975</v>
      </c>
    </row>
    <row r="162" customFormat="false" ht="15" hidden="false" customHeight="false" outlineLevel="0" collapsed="false">
      <c r="A162" s="88" t="n">
        <v>48</v>
      </c>
      <c r="B162" s="88" t="s">
        <v>739</v>
      </c>
      <c r="C162" s="89" t="s">
        <v>858</v>
      </c>
      <c r="D162" s="89" t="s">
        <v>833</v>
      </c>
      <c r="E162" s="89" t="s">
        <v>424</v>
      </c>
      <c r="F162" s="88"/>
      <c r="G162" s="88"/>
      <c r="H162" s="89" t="s">
        <v>743</v>
      </c>
      <c r="I162" s="88" t="n">
        <v>30</v>
      </c>
      <c r="J162" s="88" t="n">
        <v>10</v>
      </c>
      <c r="K162" s="88" t="n">
        <v>2.1</v>
      </c>
      <c r="L162" s="88" t="n">
        <v>12</v>
      </c>
      <c r="M162" s="88" t="n">
        <v>0</v>
      </c>
      <c r="N162" s="135" t="s">
        <v>976</v>
      </c>
    </row>
    <row r="163" customFormat="false" ht="15" hidden="false" customHeight="false" outlineLevel="0" collapsed="false">
      <c r="A163" s="88" t="n">
        <v>49</v>
      </c>
      <c r="B163" s="88" t="s">
        <v>739</v>
      </c>
      <c r="C163" s="89" t="s">
        <v>858</v>
      </c>
      <c r="D163" s="89" t="s">
        <v>833</v>
      </c>
      <c r="E163" s="89" t="s">
        <v>424</v>
      </c>
      <c r="F163" s="88"/>
      <c r="G163" s="88"/>
      <c r="H163" s="89" t="s">
        <v>743</v>
      </c>
      <c r="I163" s="88" t="n">
        <v>26</v>
      </c>
      <c r="J163" s="88" t="n">
        <v>15</v>
      </c>
      <c r="K163" s="88" t="n">
        <v>1.9</v>
      </c>
      <c r="L163" s="88" t="n">
        <v>22</v>
      </c>
      <c r="M163" s="88" t="n">
        <v>0</v>
      </c>
      <c r="N163" s="135" t="s">
        <v>977</v>
      </c>
    </row>
    <row r="164" customFormat="false" ht="15" hidden="false" customHeight="false" outlineLevel="0" collapsed="false">
      <c r="A164" s="88" t="n">
        <v>50</v>
      </c>
      <c r="B164" s="88" t="s">
        <v>739</v>
      </c>
      <c r="C164" s="89" t="s">
        <v>858</v>
      </c>
      <c r="D164" s="89" t="s">
        <v>833</v>
      </c>
      <c r="E164" s="89" t="s">
        <v>424</v>
      </c>
      <c r="F164" s="88"/>
      <c r="G164" s="88"/>
      <c r="H164" s="89" t="s">
        <v>756</v>
      </c>
      <c r="I164" s="88" t="n">
        <v>44</v>
      </c>
      <c r="J164" s="88" t="n">
        <v>12</v>
      </c>
      <c r="K164" s="88" t="n">
        <v>0.8</v>
      </c>
      <c r="L164" s="88" t="n">
        <v>9</v>
      </c>
      <c r="M164" s="88" t="n">
        <v>0</v>
      </c>
      <c r="N164" s="135" t="s">
        <v>978</v>
      </c>
    </row>
    <row r="165" customFormat="false" ht="15" hidden="false" customHeight="false" outlineLevel="0" collapsed="false">
      <c r="A165" s="88" t="n">
        <v>51</v>
      </c>
      <c r="B165" s="88" t="s">
        <v>739</v>
      </c>
      <c r="C165" s="89" t="s">
        <v>858</v>
      </c>
      <c r="D165" s="89" t="s">
        <v>833</v>
      </c>
      <c r="E165" s="89" t="s">
        <v>424</v>
      </c>
      <c r="F165" s="88"/>
      <c r="G165" s="88"/>
      <c r="H165" s="89" t="s">
        <v>751</v>
      </c>
      <c r="I165" s="88" t="n">
        <v>1</v>
      </c>
      <c r="J165" s="88" t="n">
        <v>14</v>
      </c>
      <c r="K165" s="88" t="n">
        <v>0.8</v>
      </c>
      <c r="L165" s="88" t="n">
        <v>8</v>
      </c>
      <c r="M165" s="88" t="n">
        <v>0</v>
      </c>
      <c r="N165" s="135" t="s">
        <v>979</v>
      </c>
    </row>
    <row r="166" customFormat="false" ht="15" hidden="false" customHeight="false" outlineLevel="0" collapsed="false">
      <c r="A166" s="88" t="n">
        <v>52</v>
      </c>
      <c r="B166" s="88" t="s">
        <v>739</v>
      </c>
      <c r="C166" s="89" t="s">
        <v>858</v>
      </c>
      <c r="D166" s="89" t="s">
        <v>833</v>
      </c>
      <c r="E166" s="89" t="s">
        <v>424</v>
      </c>
      <c r="F166" s="88"/>
      <c r="G166" s="88"/>
      <c r="H166" s="89" t="s">
        <v>743</v>
      </c>
      <c r="I166" s="88" t="n">
        <v>56</v>
      </c>
      <c r="J166" s="88" t="n">
        <v>9</v>
      </c>
      <c r="K166" s="88" t="n">
        <v>2.3</v>
      </c>
      <c r="L166" s="88" t="n">
        <v>23</v>
      </c>
      <c r="M166" s="88" t="n">
        <v>0</v>
      </c>
      <c r="N166" s="135" t="s">
        <v>980</v>
      </c>
    </row>
    <row r="167" customFormat="false" ht="15" hidden="false" customHeight="false" outlineLevel="0" collapsed="false">
      <c r="A167" s="88" t="n">
        <v>53</v>
      </c>
      <c r="B167" s="88" t="s">
        <v>739</v>
      </c>
      <c r="C167" s="89" t="s">
        <v>858</v>
      </c>
      <c r="D167" s="89" t="s">
        <v>833</v>
      </c>
      <c r="E167" s="89" t="s">
        <v>424</v>
      </c>
      <c r="F167" s="88"/>
      <c r="G167" s="88"/>
      <c r="H167" s="89" t="s">
        <v>743</v>
      </c>
      <c r="I167" s="88" t="n">
        <v>61</v>
      </c>
      <c r="J167" s="88" t="n">
        <v>30</v>
      </c>
      <c r="K167" s="88" t="n">
        <v>0.6</v>
      </c>
      <c r="L167" s="88" t="n">
        <v>5</v>
      </c>
      <c r="M167" s="88" t="n">
        <v>0</v>
      </c>
      <c r="N167" s="135" t="s">
        <v>981</v>
      </c>
    </row>
    <row r="168" customFormat="false" ht="15" hidden="false" customHeight="false" outlineLevel="0" collapsed="false">
      <c r="A168" s="88" t="n">
        <v>54</v>
      </c>
      <c r="B168" s="88" t="s">
        <v>739</v>
      </c>
      <c r="C168" s="89" t="s">
        <v>858</v>
      </c>
      <c r="D168" s="89" t="s">
        <v>833</v>
      </c>
      <c r="E168" s="89" t="s">
        <v>424</v>
      </c>
      <c r="F168" s="88"/>
      <c r="G168" s="88"/>
      <c r="H168" s="89" t="s">
        <v>743</v>
      </c>
      <c r="I168" s="88" t="n">
        <v>61</v>
      </c>
      <c r="J168" s="88" t="n">
        <v>28</v>
      </c>
      <c r="K168" s="88" t="n">
        <v>1.7</v>
      </c>
      <c r="L168" s="88" t="n">
        <v>10</v>
      </c>
      <c r="M168" s="88" t="n">
        <v>0</v>
      </c>
      <c r="N168" s="135" t="s">
        <v>982</v>
      </c>
    </row>
    <row r="169" customFormat="false" ht="15" hidden="false" customHeight="false" outlineLevel="0" collapsed="false">
      <c r="A169" s="88" t="n">
        <v>55</v>
      </c>
      <c r="B169" s="88" t="s">
        <v>739</v>
      </c>
      <c r="C169" s="89" t="s">
        <v>858</v>
      </c>
      <c r="D169" s="89" t="s">
        <v>833</v>
      </c>
      <c r="E169" s="89" t="s">
        <v>424</v>
      </c>
      <c r="F169" s="88"/>
      <c r="G169" s="88"/>
      <c r="H169" s="89" t="s">
        <v>743</v>
      </c>
      <c r="I169" s="88" t="n">
        <v>59</v>
      </c>
      <c r="J169" s="88" t="n">
        <v>21</v>
      </c>
      <c r="K169" s="88" t="n">
        <v>0.4</v>
      </c>
      <c r="L169" s="88" t="n">
        <v>3</v>
      </c>
      <c r="M169" s="88" t="n">
        <v>0</v>
      </c>
      <c r="N169" s="135" t="s">
        <v>983</v>
      </c>
    </row>
    <row r="170" customFormat="false" ht="15" hidden="false" customHeight="false" outlineLevel="0" collapsed="false">
      <c r="A170" s="88" t="n">
        <v>56</v>
      </c>
      <c r="B170" s="88" t="s">
        <v>739</v>
      </c>
      <c r="C170" s="89" t="s">
        <v>858</v>
      </c>
      <c r="D170" s="89" t="s">
        <v>833</v>
      </c>
      <c r="E170" s="89" t="s">
        <v>427</v>
      </c>
      <c r="F170" s="88"/>
      <c r="G170" s="88"/>
      <c r="H170" s="89" t="s">
        <v>743</v>
      </c>
      <c r="I170" s="88" t="n">
        <v>30</v>
      </c>
      <c r="J170" s="88" t="n">
        <v>1</v>
      </c>
      <c r="K170" s="88" t="n">
        <v>2.5</v>
      </c>
      <c r="L170" s="88" t="n">
        <v>58</v>
      </c>
      <c r="M170" s="88" t="n">
        <v>0</v>
      </c>
      <c r="N170" s="135" t="s">
        <v>984</v>
      </c>
    </row>
    <row r="171" customFormat="false" ht="15" hidden="false" customHeight="false" outlineLevel="0" collapsed="false">
      <c r="A171" s="88" t="n">
        <v>57</v>
      </c>
      <c r="B171" s="88" t="s">
        <v>739</v>
      </c>
      <c r="C171" s="89" t="s">
        <v>858</v>
      </c>
      <c r="D171" s="89" t="s">
        <v>833</v>
      </c>
      <c r="E171" s="89" t="s">
        <v>427</v>
      </c>
      <c r="F171" s="88"/>
      <c r="G171" s="88"/>
      <c r="H171" s="89" t="s">
        <v>743</v>
      </c>
      <c r="I171" s="88" t="n">
        <v>58</v>
      </c>
      <c r="J171" s="88" t="n">
        <v>23</v>
      </c>
      <c r="K171" s="88" t="n">
        <v>2.7</v>
      </c>
      <c r="L171" s="88" t="n">
        <v>54</v>
      </c>
      <c r="M171" s="88" t="n">
        <v>0</v>
      </c>
      <c r="N171" s="135" t="s">
        <v>985</v>
      </c>
    </row>
    <row r="172" customFormat="false" ht="15" hidden="false" customHeight="false" outlineLevel="0" collapsed="false">
      <c r="A172" s="88" t="n">
        <v>58</v>
      </c>
      <c r="B172" s="88" t="s">
        <v>739</v>
      </c>
      <c r="C172" s="89" t="s">
        <v>858</v>
      </c>
      <c r="D172" s="89" t="s">
        <v>833</v>
      </c>
      <c r="E172" s="89" t="s">
        <v>615</v>
      </c>
      <c r="F172" s="88"/>
      <c r="G172" s="88"/>
      <c r="H172" s="89" t="s">
        <v>743</v>
      </c>
      <c r="I172" s="88" t="n">
        <v>28</v>
      </c>
      <c r="J172" s="88" t="n">
        <v>14</v>
      </c>
      <c r="K172" s="88" t="n">
        <v>1.3</v>
      </c>
      <c r="L172" s="88" t="n">
        <v>26</v>
      </c>
      <c r="M172" s="88" t="n">
        <v>22</v>
      </c>
      <c r="N172" s="135" t="s">
        <v>986</v>
      </c>
    </row>
    <row r="173" customFormat="false" ht="15" hidden="false" customHeight="false" outlineLevel="0" collapsed="false">
      <c r="A173" s="88" t="n">
        <v>59</v>
      </c>
      <c r="B173" s="88" t="s">
        <v>739</v>
      </c>
      <c r="C173" s="89" t="s">
        <v>858</v>
      </c>
      <c r="D173" s="89" t="s">
        <v>833</v>
      </c>
      <c r="E173" s="89" t="s">
        <v>615</v>
      </c>
      <c r="F173" s="88"/>
      <c r="G173" s="88"/>
      <c r="H173" s="89" t="s">
        <v>743</v>
      </c>
      <c r="I173" s="88" t="n">
        <v>30</v>
      </c>
      <c r="J173" s="88" t="n">
        <v>21</v>
      </c>
      <c r="K173" s="88" t="n">
        <v>1.9</v>
      </c>
      <c r="L173" s="88" t="n">
        <v>46</v>
      </c>
      <c r="M173" s="88" t="n">
        <v>40</v>
      </c>
      <c r="N173" s="135" t="s">
        <v>987</v>
      </c>
    </row>
    <row r="174" customFormat="false" ht="15" hidden="false" customHeight="false" outlineLevel="0" collapsed="false">
      <c r="A174" s="88" t="n">
        <v>60</v>
      </c>
      <c r="B174" s="88" t="s">
        <v>739</v>
      </c>
      <c r="C174" s="89" t="s">
        <v>858</v>
      </c>
      <c r="D174" s="89" t="s">
        <v>833</v>
      </c>
      <c r="E174" s="89" t="s">
        <v>935</v>
      </c>
      <c r="F174" s="88"/>
      <c r="G174" s="88"/>
      <c r="H174" s="89" t="s">
        <v>988</v>
      </c>
      <c r="I174" s="88" t="n">
        <v>14</v>
      </c>
      <c r="J174" s="88" t="n">
        <v>5</v>
      </c>
      <c r="K174" s="88" t="n">
        <v>3.6</v>
      </c>
      <c r="L174" s="88" t="n">
        <v>130</v>
      </c>
      <c r="M174" s="88" t="n">
        <v>110</v>
      </c>
      <c r="N174" s="135" t="s">
        <v>989</v>
      </c>
    </row>
    <row r="175" customFormat="false" ht="15" hidden="false" customHeight="false" outlineLevel="0" collapsed="false">
      <c r="A175" s="88" t="n">
        <v>61</v>
      </c>
      <c r="B175" s="88" t="s">
        <v>739</v>
      </c>
      <c r="C175" s="89" t="s">
        <v>789</v>
      </c>
      <c r="D175" s="89" t="s">
        <v>790</v>
      </c>
      <c r="E175" s="89" t="s">
        <v>424</v>
      </c>
      <c r="F175" s="88"/>
      <c r="G175" s="88"/>
      <c r="H175" s="89" t="s">
        <v>743</v>
      </c>
      <c r="I175" s="88" t="n">
        <v>6</v>
      </c>
      <c r="J175" s="88" t="n">
        <v>21</v>
      </c>
      <c r="K175" s="88" t="n">
        <v>2.7</v>
      </c>
      <c r="L175" s="88" t="n">
        <v>20</v>
      </c>
      <c r="M175" s="88" t="n">
        <v>0</v>
      </c>
      <c r="N175" s="135" t="s">
        <v>990</v>
      </c>
    </row>
    <row r="176" customFormat="false" ht="15" hidden="false" customHeight="false" outlineLevel="0" collapsed="false">
      <c r="A176" s="88" t="n">
        <v>62</v>
      </c>
      <c r="B176" s="88" t="s">
        <v>739</v>
      </c>
      <c r="C176" s="89" t="s">
        <v>789</v>
      </c>
      <c r="D176" s="89" t="s">
        <v>790</v>
      </c>
      <c r="E176" s="89" t="s">
        <v>424</v>
      </c>
      <c r="F176" s="88"/>
      <c r="G176" s="88"/>
      <c r="H176" s="89" t="s">
        <v>743</v>
      </c>
      <c r="I176" s="88" t="n">
        <v>5</v>
      </c>
      <c r="J176" s="88" t="n">
        <v>27</v>
      </c>
      <c r="K176" s="88" t="n">
        <v>2.1</v>
      </c>
      <c r="L176" s="88" t="n">
        <v>17</v>
      </c>
      <c r="M176" s="88" t="n">
        <v>0</v>
      </c>
      <c r="N176" s="135" t="s">
        <v>991</v>
      </c>
    </row>
    <row r="177" customFormat="false" ht="15" hidden="false" customHeight="false" outlineLevel="0" collapsed="false">
      <c r="A177" s="88" t="n">
        <v>63</v>
      </c>
      <c r="B177" s="88" t="s">
        <v>739</v>
      </c>
      <c r="C177" s="89" t="s">
        <v>789</v>
      </c>
      <c r="D177" s="89" t="s">
        <v>790</v>
      </c>
      <c r="E177" s="89" t="s">
        <v>424</v>
      </c>
      <c r="F177" s="88"/>
      <c r="G177" s="88"/>
      <c r="H177" s="89" t="s">
        <v>743</v>
      </c>
      <c r="I177" s="88" t="n">
        <v>7</v>
      </c>
      <c r="J177" s="88" t="n">
        <v>7</v>
      </c>
      <c r="K177" s="88" t="n">
        <v>1.8</v>
      </c>
      <c r="L177" s="88" t="n">
        <v>15</v>
      </c>
      <c r="M177" s="88" t="n">
        <v>0</v>
      </c>
      <c r="N177" s="135" t="s">
        <v>992</v>
      </c>
    </row>
    <row r="178" customFormat="false" ht="15" hidden="false" customHeight="false" outlineLevel="0" collapsed="false">
      <c r="A178" s="88" t="n">
        <v>64</v>
      </c>
      <c r="B178" s="88" t="s">
        <v>739</v>
      </c>
      <c r="C178" s="89" t="s">
        <v>789</v>
      </c>
      <c r="D178" s="89" t="s">
        <v>790</v>
      </c>
      <c r="E178" s="89" t="s">
        <v>424</v>
      </c>
      <c r="F178" s="88"/>
      <c r="G178" s="88"/>
      <c r="H178" s="89" t="s">
        <v>743</v>
      </c>
      <c r="I178" s="88" t="n">
        <v>7</v>
      </c>
      <c r="J178" s="88" t="n">
        <v>14</v>
      </c>
      <c r="K178" s="88" t="n">
        <v>1.4</v>
      </c>
      <c r="L178" s="88" t="n">
        <v>10</v>
      </c>
      <c r="M178" s="88" t="n">
        <v>0</v>
      </c>
      <c r="N178" s="135" t="s">
        <v>993</v>
      </c>
    </row>
    <row r="179" customFormat="false" ht="15" hidden="false" customHeight="false" outlineLevel="0" collapsed="false">
      <c r="A179" s="88" t="n">
        <v>65</v>
      </c>
      <c r="B179" s="88" t="s">
        <v>739</v>
      </c>
      <c r="C179" s="89" t="s">
        <v>789</v>
      </c>
      <c r="D179" s="89" t="s">
        <v>806</v>
      </c>
      <c r="E179" s="89" t="s">
        <v>424</v>
      </c>
      <c r="F179" s="88"/>
      <c r="G179" s="88"/>
      <c r="H179" s="89" t="s">
        <v>751</v>
      </c>
      <c r="I179" s="88" t="n">
        <v>60</v>
      </c>
      <c r="J179" s="88" t="n">
        <v>12</v>
      </c>
      <c r="K179" s="88" t="n">
        <v>2.9</v>
      </c>
      <c r="L179" s="88" t="n">
        <v>29</v>
      </c>
      <c r="M179" s="88" t="n">
        <v>0</v>
      </c>
      <c r="N179" s="135" t="s">
        <v>994</v>
      </c>
    </row>
    <row r="180" customFormat="false" ht="15" hidden="false" customHeight="false" outlineLevel="0" collapsed="false">
      <c r="A180" s="88" t="n">
        <v>66</v>
      </c>
      <c r="B180" s="88" t="s">
        <v>739</v>
      </c>
      <c r="C180" s="89" t="s">
        <v>789</v>
      </c>
      <c r="D180" s="89" t="s">
        <v>799</v>
      </c>
      <c r="E180" s="89" t="s">
        <v>427</v>
      </c>
      <c r="F180" s="88"/>
      <c r="G180" s="88"/>
      <c r="H180" s="89" t="s">
        <v>743</v>
      </c>
      <c r="I180" s="88" t="n">
        <v>22</v>
      </c>
      <c r="J180" s="88" t="n">
        <v>26</v>
      </c>
      <c r="K180" s="88" t="n">
        <v>2</v>
      </c>
      <c r="L180" s="88" t="n">
        <v>36</v>
      </c>
      <c r="M180" s="88" t="n">
        <v>0</v>
      </c>
      <c r="N180" s="135" t="s">
        <v>995</v>
      </c>
    </row>
    <row r="181" customFormat="false" ht="15" hidden="false" customHeight="false" outlineLevel="0" collapsed="false">
      <c r="A181" s="88" t="n">
        <v>67</v>
      </c>
      <c r="B181" s="88" t="s">
        <v>739</v>
      </c>
      <c r="C181" s="89" t="s">
        <v>789</v>
      </c>
      <c r="D181" s="89" t="s">
        <v>799</v>
      </c>
      <c r="E181" s="89" t="s">
        <v>427</v>
      </c>
      <c r="F181" s="88"/>
      <c r="G181" s="88"/>
      <c r="H181" s="89" t="s">
        <v>743</v>
      </c>
      <c r="I181" s="88" t="n">
        <v>38</v>
      </c>
      <c r="J181" s="88" t="n">
        <v>10</v>
      </c>
      <c r="K181" s="88" t="n">
        <v>5</v>
      </c>
      <c r="L181" s="88" t="n">
        <v>85</v>
      </c>
      <c r="M181" s="88" t="n">
        <v>0</v>
      </c>
      <c r="N181" s="135" t="s">
        <v>996</v>
      </c>
    </row>
    <row r="182" customFormat="false" ht="15" hidden="false" customHeight="false" outlineLevel="0" collapsed="false">
      <c r="A182" s="88" t="n">
        <v>68</v>
      </c>
      <c r="B182" s="88" t="s">
        <v>739</v>
      </c>
      <c r="C182" s="89" t="s">
        <v>789</v>
      </c>
      <c r="D182" s="89" t="s">
        <v>799</v>
      </c>
      <c r="E182" s="89" t="s">
        <v>427</v>
      </c>
      <c r="F182" s="88"/>
      <c r="G182" s="88"/>
      <c r="H182" s="89" t="s">
        <v>743</v>
      </c>
      <c r="I182" s="88" t="n">
        <v>51</v>
      </c>
      <c r="J182" s="88" t="n">
        <v>4</v>
      </c>
      <c r="K182" s="88" t="n">
        <v>2.6</v>
      </c>
      <c r="L182" s="88" t="n">
        <v>47</v>
      </c>
      <c r="M182" s="88" t="n">
        <v>0</v>
      </c>
      <c r="N182" s="135" t="s">
        <v>997</v>
      </c>
    </row>
    <row r="183" customFormat="false" ht="15" hidden="false" customHeight="false" outlineLevel="0" collapsed="false">
      <c r="A183" s="88" t="n">
        <v>69</v>
      </c>
      <c r="B183" s="88" t="s">
        <v>739</v>
      </c>
      <c r="C183" s="89" t="s">
        <v>789</v>
      </c>
      <c r="D183" s="89" t="s">
        <v>799</v>
      </c>
      <c r="E183" s="89" t="s">
        <v>615</v>
      </c>
      <c r="F183" s="88"/>
      <c r="G183" s="88"/>
      <c r="H183" s="89" t="s">
        <v>743</v>
      </c>
      <c r="I183" s="88" t="n">
        <v>24</v>
      </c>
      <c r="J183" s="88" t="n">
        <v>13</v>
      </c>
      <c r="K183" s="88" t="n">
        <v>0.5</v>
      </c>
      <c r="L183" s="88" t="n">
        <v>10</v>
      </c>
      <c r="M183" s="88" t="n">
        <v>6</v>
      </c>
      <c r="N183" s="135" t="s">
        <v>998</v>
      </c>
    </row>
    <row r="184" customFormat="false" ht="15" hidden="false" customHeight="false" outlineLevel="0" collapsed="false">
      <c r="A184" s="88" t="n">
        <v>70</v>
      </c>
      <c r="B184" s="88" t="s">
        <v>739</v>
      </c>
      <c r="C184" s="89" t="s">
        <v>789</v>
      </c>
      <c r="D184" s="89" t="s">
        <v>799</v>
      </c>
      <c r="E184" s="89" t="s">
        <v>615</v>
      </c>
      <c r="F184" s="88"/>
      <c r="G184" s="88"/>
      <c r="H184" s="89" t="s">
        <v>999</v>
      </c>
      <c r="I184" s="88" t="n">
        <v>24</v>
      </c>
      <c r="J184" s="88" t="n">
        <v>14</v>
      </c>
      <c r="K184" s="88" t="n">
        <v>3</v>
      </c>
      <c r="L184" s="88" t="n">
        <v>50</v>
      </c>
      <c r="M184" s="88" t="n">
        <v>37</v>
      </c>
      <c r="N184" s="135" t="s">
        <v>1000</v>
      </c>
    </row>
    <row r="185" customFormat="false" ht="15" hidden="false" customHeight="false" outlineLevel="0" collapsed="false">
      <c r="A185" s="88" t="n">
        <v>71</v>
      </c>
      <c r="B185" s="88" t="s">
        <v>739</v>
      </c>
      <c r="C185" s="89" t="s">
        <v>789</v>
      </c>
      <c r="D185" s="89" t="s">
        <v>799</v>
      </c>
      <c r="E185" s="89" t="s">
        <v>615</v>
      </c>
      <c r="F185" s="88"/>
      <c r="G185" s="88"/>
      <c r="H185" s="89" t="s">
        <v>743</v>
      </c>
      <c r="I185" s="88" t="n">
        <v>34</v>
      </c>
      <c r="J185" s="88" t="n">
        <v>21</v>
      </c>
      <c r="K185" s="88" t="n">
        <v>1.2</v>
      </c>
      <c r="L185" s="88" t="n">
        <v>25</v>
      </c>
      <c r="M185" s="88" t="n">
        <v>15</v>
      </c>
      <c r="N185" s="135" t="s">
        <v>1001</v>
      </c>
    </row>
    <row r="186" customFormat="false" ht="15" hidden="false" customHeight="false" outlineLevel="0" collapsed="false">
      <c r="A186" s="88" t="n">
        <v>72</v>
      </c>
      <c r="B186" s="88" t="s">
        <v>739</v>
      </c>
      <c r="C186" s="89" t="s">
        <v>789</v>
      </c>
      <c r="D186" s="89" t="s">
        <v>790</v>
      </c>
      <c r="E186" s="89" t="s">
        <v>615</v>
      </c>
      <c r="F186" s="88"/>
      <c r="G186" s="88"/>
      <c r="H186" s="89" t="s">
        <v>743</v>
      </c>
      <c r="I186" s="88" t="n">
        <v>7</v>
      </c>
      <c r="J186" s="88" t="n">
        <v>18</v>
      </c>
      <c r="K186" s="88" t="n">
        <v>2</v>
      </c>
      <c r="L186" s="88" t="n">
        <v>40</v>
      </c>
      <c r="M186" s="88" t="n">
        <v>30</v>
      </c>
      <c r="N186" s="135" t="s">
        <v>1002</v>
      </c>
    </row>
    <row r="187" customFormat="false" ht="15" hidden="false" customHeight="false" outlineLevel="0" collapsed="false">
      <c r="A187" s="88" t="n">
        <v>73</v>
      </c>
      <c r="B187" s="88" t="s">
        <v>739</v>
      </c>
      <c r="C187" s="89" t="s">
        <v>789</v>
      </c>
      <c r="D187" s="89" t="s">
        <v>799</v>
      </c>
      <c r="E187" s="89" t="s">
        <v>615</v>
      </c>
      <c r="F187" s="88"/>
      <c r="G187" s="88"/>
      <c r="H187" s="89" t="s">
        <v>743</v>
      </c>
      <c r="I187" s="88" t="n">
        <v>51</v>
      </c>
      <c r="J187" s="88" t="n">
        <v>6</v>
      </c>
      <c r="K187" s="88" t="n">
        <v>1.5</v>
      </c>
      <c r="L187" s="88" t="n">
        <v>30</v>
      </c>
      <c r="M187" s="88" t="n">
        <v>17</v>
      </c>
      <c r="N187" s="135" t="s">
        <v>1003</v>
      </c>
    </row>
    <row r="188" customFormat="false" ht="15" hidden="false" customHeight="false" outlineLevel="0" collapsed="false">
      <c r="A188" s="88" t="n">
        <v>74</v>
      </c>
      <c r="B188" s="88" t="s">
        <v>739</v>
      </c>
      <c r="C188" s="89" t="s">
        <v>789</v>
      </c>
      <c r="D188" s="89" t="s">
        <v>790</v>
      </c>
      <c r="E188" s="89" t="s">
        <v>935</v>
      </c>
      <c r="F188" s="88"/>
      <c r="G188" s="88"/>
      <c r="H188" s="89" t="s">
        <v>743</v>
      </c>
      <c r="I188" s="88" t="n">
        <v>8</v>
      </c>
      <c r="J188" s="88" t="n">
        <v>12</v>
      </c>
      <c r="K188" s="88" t="n">
        <v>3.3</v>
      </c>
      <c r="L188" s="88" t="n">
        <v>80</v>
      </c>
      <c r="M188" s="88" t="n">
        <v>78</v>
      </c>
      <c r="N188" s="135" t="s">
        <v>1004</v>
      </c>
    </row>
    <row r="189" customFormat="false" ht="15" hidden="false" customHeight="false" outlineLevel="0" collapsed="false">
      <c r="A189" s="88" t="n">
        <v>75</v>
      </c>
      <c r="B189" s="88" t="s">
        <v>739</v>
      </c>
      <c r="C189" s="89" t="s">
        <v>789</v>
      </c>
      <c r="D189" s="89" t="s">
        <v>799</v>
      </c>
      <c r="E189" s="89" t="s">
        <v>935</v>
      </c>
      <c r="F189" s="88"/>
      <c r="G189" s="88"/>
      <c r="H189" s="89" t="s">
        <v>743</v>
      </c>
      <c r="I189" s="88" t="n">
        <v>24</v>
      </c>
      <c r="J189" s="88" t="n">
        <v>18</v>
      </c>
      <c r="K189" s="88" t="n">
        <v>2.8</v>
      </c>
      <c r="L189" s="88" t="n">
        <v>69</v>
      </c>
      <c r="M189" s="88" t="n">
        <v>60</v>
      </c>
      <c r="N189" s="135" t="s">
        <v>1005</v>
      </c>
    </row>
    <row r="190" customFormat="false" ht="15" hidden="false" customHeight="false" outlineLevel="0" collapsed="false">
      <c r="A190" s="88" t="n">
        <v>76</v>
      </c>
      <c r="B190" s="88" t="s">
        <v>739</v>
      </c>
      <c r="C190" s="89" t="s">
        <v>789</v>
      </c>
      <c r="D190" s="89" t="s">
        <v>799</v>
      </c>
      <c r="E190" s="89" t="s">
        <v>935</v>
      </c>
      <c r="F190" s="88"/>
      <c r="G190" s="88"/>
      <c r="H190" s="89" t="s">
        <v>756</v>
      </c>
      <c r="I190" s="88" t="n">
        <v>34</v>
      </c>
      <c r="J190" s="88" t="n">
        <v>31</v>
      </c>
      <c r="K190" s="88" t="n">
        <v>3.1</v>
      </c>
      <c r="L190" s="88" t="n">
        <v>75</v>
      </c>
      <c r="M190" s="88" t="n">
        <v>70</v>
      </c>
      <c r="N190" s="135" t="s">
        <v>1006</v>
      </c>
    </row>
    <row r="191" customFormat="false" ht="15" hidden="false" customHeight="false" outlineLevel="0" collapsed="false">
      <c r="A191" s="88" t="n">
        <v>77</v>
      </c>
      <c r="B191" s="88" t="s">
        <v>739</v>
      </c>
      <c r="C191" s="89" t="s">
        <v>789</v>
      </c>
      <c r="D191" s="89" t="s">
        <v>1007</v>
      </c>
      <c r="E191" s="89" t="s">
        <v>935</v>
      </c>
      <c r="F191" s="88"/>
      <c r="G191" s="88"/>
      <c r="H191" s="89" t="s">
        <v>743</v>
      </c>
      <c r="I191" s="88" t="n">
        <v>50</v>
      </c>
      <c r="J191" s="88" t="n">
        <v>4</v>
      </c>
      <c r="K191" s="88" t="n">
        <v>2.4</v>
      </c>
      <c r="L191" s="88" t="n">
        <v>70</v>
      </c>
      <c r="M191" s="88" t="n">
        <v>66</v>
      </c>
      <c r="N191" s="135" t="s">
        <v>1008</v>
      </c>
    </row>
    <row r="192" customFormat="false" ht="15" hidden="false" customHeight="false" outlineLevel="0" collapsed="false">
      <c r="A192" s="88" t="n">
        <v>78</v>
      </c>
      <c r="B192" s="88" t="s">
        <v>739</v>
      </c>
      <c r="C192" s="89" t="s">
        <v>879</v>
      </c>
      <c r="D192" s="89" t="s">
        <v>799</v>
      </c>
      <c r="E192" s="89" t="s">
        <v>424</v>
      </c>
      <c r="F192" s="88"/>
      <c r="G192" s="88"/>
      <c r="H192" s="89" t="s">
        <v>743</v>
      </c>
      <c r="I192" s="88" t="n">
        <v>95</v>
      </c>
      <c r="J192" s="88" t="n">
        <v>5</v>
      </c>
      <c r="K192" s="88" t="n">
        <v>5.9</v>
      </c>
      <c r="L192" s="88" t="n">
        <v>48</v>
      </c>
      <c r="M192" s="88" t="n">
        <v>0</v>
      </c>
      <c r="N192" s="135" t="s">
        <v>1009</v>
      </c>
    </row>
    <row r="193" customFormat="false" ht="15" hidden="false" customHeight="false" outlineLevel="0" collapsed="false">
      <c r="A193" s="88" t="n">
        <v>79</v>
      </c>
      <c r="B193" s="88" t="s">
        <v>739</v>
      </c>
      <c r="C193" s="89" t="s">
        <v>879</v>
      </c>
      <c r="D193" s="88" t="s">
        <v>799</v>
      </c>
      <c r="E193" s="89" t="s">
        <v>424</v>
      </c>
      <c r="F193" s="88"/>
      <c r="G193" s="88"/>
      <c r="H193" s="89" t="s">
        <v>743</v>
      </c>
      <c r="I193" s="88" t="n">
        <v>95</v>
      </c>
      <c r="J193" s="88" t="n">
        <v>23</v>
      </c>
      <c r="K193" s="88" t="n">
        <v>2.8</v>
      </c>
      <c r="L193" s="88" t="n">
        <v>20</v>
      </c>
      <c r="M193" s="88" t="n">
        <v>0</v>
      </c>
      <c r="N193" s="135" t="s">
        <v>1010</v>
      </c>
    </row>
    <row r="194" customFormat="false" ht="15" hidden="false" customHeight="false" outlineLevel="0" collapsed="false">
      <c r="A194" s="88" t="n">
        <v>80</v>
      </c>
      <c r="B194" s="88" t="s">
        <v>739</v>
      </c>
      <c r="C194" s="89" t="s">
        <v>879</v>
      </c>
      <c r="D194" s="88" t="s">
        <v>799</v>
      </c>
      <c r="E194" s="89" t="s">
        <v>424</v>
      </c>
      <c r="F194" s="88"/>
      <c r="G194" s="88"/>
      <c r="H194" s="89" t="s">
        <v>743</v>
      </c>
      <c r="I194" s="88" t="n">
        <v>78</v>
      </c>
      <c r="J194" s="88" t="n">
        <v>16</v>
      </c>
      <c r="K194" s="88" t="n">
        <v>1.1</v>
      </c>
      <c r="L194" s="88" t="n">
        <v>6</v>
      </c>
      <c r="M194" s="88" t="n">
        <v>0</v>
      </c>
      <c r="N194" s="135" t="s">
        <v>1011</v>
      </c>
    </row>
    <row r="195" customFormat="false" ht="15" hidden="false" customHeight="false" outlineLevel="0" collapsed="false">
      <c r="A195" s="88" t="n">
        <v>81</v>
      </c>
      <c r="B195" s="88" t="s">
        <v>739</v>
      </c>
      <c r="C195" s="89" t="s">
        <v>879</v>
      </c>
      <c r="D195" s="88" t="s">
        <v>799</v>
      </c>
      <c r="E195" s="89" t="s">
        <v>424</v>
      </c>
      <c r="F195" s="88"/>
      <c r="G195" s="88"/>
      <c r="H195" s="89" t="s">
        <v>743</v>
      </c>
      <c r="I195" s="88" t="n">
        <v>78</v>
      </c>
      <c r="J195" s="88" t="n">
        <v>13</v>
      </c>
      <c r="K195" s="88" t="n">
        <v>5.6</v>
      </c>
      <c r="L195" s="88" t="n">
        <v>44</v>
      </c>
      <c r="M195" s="88" t="n">
        <v>0</v>
      </c>
      <c r="N195" s="135" t="s">
        <v>1012</v>
      </c>
    </row>
    <row r="196" customFormat="false" ht="15" hidden="false" customHeight="false" outlineLevel="0" collapsed="false">
      <c r="A196" s="88" t="n">
        <v>82</v>
      </c>
      <c r="B196" s="88" t="s">
        <v>739</v>
      </c>
      <c r="C196" s="89" t="s">
        <v>879</v>
      </c>
      <c r="D196" s="88" t="s">
        <v>799</v>
      </c>
      <c r="E196" s="89" t="s">
        <v>424</v>
      </c>
      <c r="F196" s="88"/>
      <c r="G196" s="88"/>
      <c r="H196" s="89" t="s">
        <v>743</v>
      </c>
      <c r="I196" s="88" t="n">
        <v>105</v>
      </c>
      <c r="J196" s="88" t="n">
        <v>1</v>
      </c>
      <c r="K196" s="88" t="n">
        <v>1.5</v>
      </c>
      <c r="L196" s="88" t="n">
        <v>15</v>
      </c>
      <c r="M196" s="88" t="n">
        <v>0</v>
      </c>
      <c r="N196" s="135" t="s">
        <v>1013</v>
      </c>
    </row>
    <row r="197" customFormat="false" ht="15" hidden="false" customHeight="false" outlineLevel="0" collapsed="false">
      <c r="A197" s="88" t="n">
        <v>83</v>
      </c>
      <c r="B197" s="88" t="s">
        <v>739</v>
      </c>
      <c r="C197" s="89" t="s">
        <v>879</v>
      </c>
      <c r="D197" s="88" t="s">
        <v>799</v>
      </c>
      <c r="E197" s="89" t="s">
        <v>424</v>
      </c>
      <c r="F197" s="88"/>
      <c r="G197" s="88"/>
      <c r="H197" s="89" t="s">
        <v>743</v>
      </c>
      <c r="I197" s="88" t="n">
        <v>45</v>
      </c>
      <c r="J197" s="88" t="n">
        <v>14</v>
      </c>
      <c r="K197" s="88" t="n">
        <v>2.6</v>
      </c>
      <c r="L197" s="88" t="n">
        <v>17</v>
      </c>
      <c r="M197" s="88" t="n">
        <v>0</v>
      </c>
      <c r="N197" s="135" t="s">
        <v>1014</v>
      </c>
    </row>
    <row r="198" customFormat="false" ht="15" hidden="false" customHeight="false" outlineLevel="0" collapsed="false">
      <c r="A198" s="88" t="n">
        <v>84</v>
      </c>
      <c r="B198" s="88" t="s">
        <v>739</v>
      </c>
      <c r="C198" s="89" t="s">
        <v>879</v>
      </c>
      <c r="D198" s="88" t="s">
        <v>799</v>
      </c>
      <c r="E198" s="89" t="s">
        <v>424</v>
      </c>
      <c r="F198" s="88"/>
      <c r="G198" s="88"/>
      <c r="H198" s="89" t="s">
        <v>751</v>
      </c>
      <c r="I198" s="88" t="n">
        <v>101</v>
      </c>
      <c r="J198" s="88" t="n">
        <v>12</v>
      </c>
      <c r="K198" s="88" t="n">
        <v>1.8</v>
      </c>
      <c r="L198" s="88" t="n">
        <v>18</v>
      </c>
      <c r="M198" s="88" t="n">
        <v>0</v>
      </c>
      <c r="N198" s="135" t="s">
        <v>1015</v>
      </c>
    </row>
    <row r="199" customFormat="false" ht="15" hidden="false" customHeight="false" outlineLevel="0" collapsed="false">
      <c r="A199" s="88" t="n">
        <v>85</v>
      </c>
      <c r="B199" s="88" t="s">
        <v>739</v>
      </c>
      <c r="C199" s="89" t="s">
        <v>879</v>
      </c>
      <c r="D199" s="88" t="s">
        <v>799</v>
      </c>
      <c r="E199" s="89" t="s">
        <v>424</v>
      </c>
      <c r="F199" s="88"/>
      <c r="G199" s="88"/>
      <c r="H199" s="89" t="s">
        <v>751</v>
      </c>
      <c r="I199" s="88" t="n">
        <v>45</v>
      </c>
      <c r="J199" s="88" t="n">
        <v>15</v>
      </c>
      <c r="K199" s="88" t="n">
        <v>4.9</v>
      </c>
      <c r="L199" s="88" t="n">
        <v>37</v>
      </c>
      <c r="M199" s="88" t="n">
        <v>0</v>
      </c>
      <c r="N199" s="135" t="s">
        <v>1016</v>
      </c>
    </row>
    <row r="200" customFormat="false" ht="15" hidden="false" customHeight="false" outlineLevel="0" collapsed="false">
      <c r="A200" s="88" t="n">
        <v>86</v>
      </c>
      <c r="B200" s="88" t="s">
        <v>739</v>
      </c>
      <c r="C200" s="89" t="s">
        <v>879</v>
      </c>
      <c r="D200" s="88" t="s">
        <v>799</v>
      </c>
      <c r="E200" s="89" t="s">
        <v>424</v>
      </c>
      <c r="F200" s="88"/>
      <c r="G200" s="88"/>
      <c r="H200" s="89" t="s">
        <v>743</v>
      </c>
      <c r="I200" s="88" t="n">
        <v>71</v>
      </c>
      <c r="J200" s="88" t="n">
        <v>22</v>
      </c>
      <c r="K200" s="88" t="n">
        <v>5.3</v>
      </c>
      <c r="L200" s="88" t="n">
        <v>44</v>
      </c>
      <c r="M200" s="88" t="n">
        <v>0</v>
      </c>
      <c r="N200" s="135" t="s">
        <v>1017</v>
      </c>
    </row>
    <row r="201" customFormat="false" ht="15" hidden="false" customHeight="false" outlineLevel="0" collapsed="false">
      <c r="A201" s="88" t="n">
        <v>87</v>
      </c>
      <c r="B201" s="88" t="s">
        <v>739</v>
      </c>
      <c r="C201" s="89" t="s">
        <v>879</v>
      </c>
      <c r="D201" s="88" t="s">
        <v>799</v>
      </c>
      <c r="E201" s="89" t="s">
        <v>424</v>
      </c>
      <c r="F201" s="88"/>
      <c r="G201" s="88"/>
      <c r="H201" s="89" t="s">
        <v>743</v>
      </c>
      <c r="I201" s="88" t="n">
        <v>65</v>
      </c>
      <c r="J201" s="88" t="n">
        <v>18</v>
      </c>
      <c r="K201" s="88" t="n">
        <v>2.9</v>
      </c>
      <c r="L201" s="88" t="n">
        <v>20</v>
      </c>
      <c r="M201" s="88" t="n">
        <v>0</v>
      </c>
      <c r="N201" s="135" t="s">
        <v>1018</v>
      </c>
    </row>
    <row r="202" customFormat="false" ht="15" hidden="false" customHeight="false" outlineLevel="0" collapsed="false">
      <c r="A202" s="88" t="n">
        <v>88</v>
      </c>
      <c r="B202" s="88" t="s">
        <v>739</v>
      </c>
      <c r="C202" s="89" t="s">
        <v>879</v>
      </c>
      <c r="D202" s="88" t="s">
        <v>799</v>
      </c>
      <c r="E202" s="89" t="s">
        <v>424</v>
      </c>
      <c r="F202" s="88"/>
      <c r="G202" s="88"/>
      <c r="H202" s="89" t="s">
        <v>743</v>
      </c>
      <c r="I202" s="88" t="n">
        <v>66</v>
      </c>
      <c r="J202" s="88" t="n">
        <v>4</v>
      </c>
      <c r="K202" s="88" t="n">
        <v>2.6</v>
      </c>
      <c r="L202" s="88" t="n">
        <v>16</v>
      </c>
      <c r="M202" s="88" t="n">
        <v>0</v>
      </c>
      <c r="N202" s="135" t="s">
        <v>1019</v>
      </c>
    </row>
    <row r="203" customFormat="false" ht="15" hidden="false" customHeight="false" outlineLevel="0" collapsed="false">
      <c r="A203" s="88" t="n">
        <v>89</v>
      </c>
      <c r="B203" s="88" t="s">
        <v>739</v>
      </c>
      <c r="C203" s="89" t="s">
        <v>879</v>
      </c>
      <c r="D203" s="88" t="s">
        <v>799</v>
      </c>
      <c r="E203" s="89" t="s">
        <v>424</v>
      </c>
      <c r="F203" s="88"/>
      <c r="G203" s="88"/>
      <c r="H203" s="89" t="s">
        <v>751</v>
      </c>
      <c r="I203" s="88" t="n">
        <v>89</v>
      </c>
      <c r="J203" s="88" t="n">
        <v>16</v>
      </c>
      <c r="K203" s="88" t="n">
        <v>3.7</v>
      </c>
      <c r="L203" s="88" t="n">
        <v>30</v>
      </c>
      <c r="M203" s="88" t="n">
        <v>0</v>
      </c>
      <c r="N203" s="135" t="s">
        <v>1020</v>
      </c>
    </row>
    <row r="204" customFormat="false" ht="15" hidden="false" customHeight="false" outlineLevel="0" collapsed="false">
      <c r="A204" s="88" t="n">
        <v>90</v>
      </c>
      <c r="B204" s="88" t="s">
        <v>739</v>
      </c>
      <c r="C204" s="89" t="s">
        <v>879</v>
      </c>
      <c r="D204" s="88" t="s">
        <v>799</v>
      </c>
      <c r="E204" s="89" t="s">
        <v>424</v>
      </c>
      <c r="F204" s="88"/>
      <c r="G204" s="88"/>
      <c r="H204" s="89" t="s">
        <v>743</v>
      </c>
      <c r="I204" s="88" t="n">
        <v>97</v>
      </c>
      <c r="J204" s="88" t="n">
        <v>20</v>
      </c>
      <c r="K204" s="88" t="n">
        <v>2</v>
      </c>
      <c r="L204" s="88" t="n">
        <v>18</v>
      </c>
      <c r="M204" s="88" t="n">
        <v>0</v>
      </c>
      <c r="N204" s="135" t="s">
        <v>1021</v>
      </c>
    </row>
    <row r="205" customFormat="false" ht="15" hidden="false" customHeight="false" outlineLevel="0" collapsed="false">
      <c r="A205" s="88" t="n">
        <v>91</v>
      </c>
      <c r="B205" s="88" t="s">
        <v>739</v>
      </c>
      <c r="C205" s="89" t="s">
        <v>879</v>
      </c>
      <c r="D205" s="88" t="s">
        <v>799</v>
      </c>
      <c r="E205" s="89" t="s">
        <v>424</v>
      </c>
      <c r="F205" s="88"/>
      <c r="G205" s="88"/>
      <c r="H205" s="89" t="s">
        <v>743</v>
      </c>
      <c r="I205" s="88" t="n">
        <v>97</v>
      </c>
      <c r="J205" s="88" t="n">
        <v>33</v>
      </c>
      <c r="K205" s="88" t="n">
        <v>2.8</v>
      </c>
      <c r="L205" s="88" t="n">
        <v>28</v>
      </c>
      <c r="M205" s="88" t="n">
        <v>0</v>
      </c>
      <c r="N205" s="135" t="s">
        <v>1022</v>
      </c>
    </row>
    <row r="206" customFormat="false" ht="15" hidden="false" customHeight="false" outlineLevel="0" collapsed="false">
      <c r="A206" s="88" t="n">
        <v>92</v>
      </c>
      <c r="B206" s="88" t="s">
        <v>739</v>
      </c>
      <c r="C206" s="89" t="s">
        <v>879</v>
      </c>
      <c r="D206" s="88" t="s">
        <v>799</v>
      </c>
      <c r="E206" s="89" t="s">
        <v>424</v>
      </c>
      <c r="F206" s="88"/>
      <c r="G206" s="88"/>
      <c r="H206" s="89" t="s">
        <v>743</v>
      </c>
      <c r="I206" s="88" t="n">
        <v>44</v>
      </c>
      <c r="J206" s="88" t="n">
        <v>10</v>
      </c>
      <c r="K206" s="88" t="n">
        <v>3.1</v>
      </c>
      <c r="L206" s="88" t="n">
        <v>27</v>
      </c>
      <c r="M206" s="88" t="n">
        <v>0</v>
      </c>
      <c r="N206" s="135" t="s">
        <v>1023</v>
      </c>
    </row>
    <row r="207" customFormat="false" ht="15" hidden="false" customHeight="false" outlineLevel="0" collapsed="false">
      <c r="A207" s="88" t="n">
        <v>93</v>
      </c>
      <c r="B207" s="88" t="s">
        <v>739</v>
      </c>
      <c r="C207" s="89" t="s">
        <v>879</v>
      </c>
      <c r="D207" s="88" t="s">
        <v>799</v>
      </c>
      <c r="E207" s="89" t="s">
        <v>427</v>
      </c>
      <c r="F207" s="88"/>
      <c r="G207" s="88"/>
      <c r="H207" s="89" t="s">
        <v>743</v>
      </c>
      <c r="I207" s="88" t="n">
        <v>78</v>
      </c>
      <c r="J207" s="88" t="n">
        <v>11</v>
      </c>
      <c r="K207" s="88" t="n">
        <v>1.8</v>
      </c>
      <c r="L207" s="88" t="n">
        <v>27</v>
      </c>
      <c r="M207" s="88" t="n">
        <v>0</v>
      </c>
      <c r="N207" s="135" t="s">
        <v>1024</v>
      </c>
    </row>
    <row r="208" customFormat="false" ht="15" hidden="false" customHeight="false" outlineLevel="0" collapsed="false">
      <c r="A208" s="88" t="n">
        <v>94</v>
      </c>
      <c r="B208" s="88" t="s">
        <v>739</v>
      </c>
      <c r="C208" s="89" t="s">
        <v>879</v>
      </c>
      <c r="D208" s="88" t="s">
        <v>799</v>
      </c>
      <c r="E208" s="89" t="s">
        <v>427</v>
      </c>
      <c r="F208" s="88"/>
      <c r="G208" s="88"/>
      <c r="H208" s="89" t="s">
        <v>743</v>
      </c>
      <c r="I208" s="88" t="n">
        <v>77</v>
      </c>
      <c r="J208" s="88" t="n">
        <v>2</v>
      </c>
      <c r="K208" s="88" t="n">
        <v>1.8</v>
      </c>
      <c r="L208" s="88" t="n">
        <v>29</v>
      </c>
      <c r="M208" s="88" t="n">
        <v>0</v>
      </c>
      <c r="N208" s="135" t="s">
        <v>1025</v>
      </c>
    </row>
    <row r="209" customFormat="false" ht="15" hidden="false" customHeight="false" outlineLevel="0" collapsed="false">
      <c r="A209" s="88" t="n">
        <v>95</v>
      </c>
      <c r="B209" s="88" t="s">
        <v>739</v>
      </c>
      <c r="C209" s="89" t="s">
        <v>879</v>
      </c>
      <c r="D209" s="88" t="s">
        <v>799</v>
      </c>
      <c r="E209" s="89" t="s">
        <v>427</v>
      </c>
      <c r="F209" s="88"/>
      <c r="G209" s="88"/>
      <c r="H209" s="89" t="s">
        <v>743</v>
      </c>
      <c r="I209" s="88" t="n">
        <v>77</v>
      </c>
      <c r="J209" s="88" t="n">
        <v>3</v>
      </c>
      <c r="K209" s="88" t="n">
        <v>1.5</v>
      </c>
      <c r="L209" s="88" t="n">
        <v>24</v>
      </c>
      <c r="M209" s="88" t="n">
        <v>0</v>
      </c>
      <c r="N209" s="135" t="s">
        <v>1026</v>
      </c>
    </row>
    <row r="210" customFormat="false" ht="15" hidden="false" customHeight="false" outlineLevel="0" collapsed="false">
      <c r="A210" s="88" t="n">
        <v>96</v>
      </c>
      <c r="B210" s="88" t="s">
        <v>739</v>
      </c>
      <c r="C210" s="89" t="s">
        <v>879</v>
      </c>
      <c r="D210" s="88" t="s">
        <v>799</v>
      </c>
      <c r="E210" s="89" t="s">
        <v>427</v>
      </c>
      <c r="F210" s="88"/>
      <c r="G210" s="88"/>
      <c r="H210" s="89" t="s">
        <v>743</v>
      </c>
      <c r="I210" s="88" t="n">
        <v>71</v>
      </c>
      <c r="J210" s="88" t="n">
        <v>25</v>
      </c>
      <c r="K210" s="88" t="n">
        <v>3.3</v>
      </c>
      <c r="L210" s="88" t="n">
        <v>56</v>
      </c>
      <c r="M210" s="88" t="n">
        <v>0</v>
      </c>
      <c r="N210" s="135" t="s">
        <v>1027</v>
      </c>
    </row>
    <row r="211" customFormat="false" ht="15" hidden="false" customHeight="false" outlineLevel="0" collapsed="false">
      <c r="A211" s="88" t="n">
        <v>97</v>
      </c>
      <c r="B211" s="88" t="s">
        <v>739</v>
      </c>
      <c r="C211" s="89" t="s">
        <v>879</v>
      </c>
      <c r="D211" s="88" t="s">
        <v>799</v>
      </c>
      <c r="E211" s="89" t="s">
        <v>427</v>
      </c>
      <c r="F211" s="88"/>
      <c r="G211" s="88"/>
      <c r="H211" s="89" t="s">
        <v>743</v>
      </c>
      <c r="I211" s="88" t="n">
        <v>69</v>
      </c>
      <c r="J211" s="88" t="n">
        <v>18</v>
      </c>
      <c r="K211" s="88" t="n">
        <v>1</v>
      </c>
      <c r="L211" s="88" t="n">
        <v>16</v>
      </c>
      <c r="M211" s="88" t="n">
        <v>0</v>
      </c>
      <c r="N211" s="135" t="s">
        <v>1028</v>
      </c>
    </row>
    <row r="212" customFormat="false" ht="15" hidden="false" customHeight="false" outlineLevel="0" collapsed="false">
      <c r="A212" s="88" t="n">
        <v>98</v>
      </c>
      <c r="B212" s="88" t="s">
        <v>739</v>
      </c>
      <c r="C212" s="89" t="s">
        <v>879</v>
      </c>
      <c r="D212" s="88" t="s">
        <v>799</v>
      </c>
      <c r="E212" s="89" t="s">
        <v>427</v>
      </c>
      <c r="F212" s="88"/>
      <c r="G212" s="88"/>
      <c r="H212" s="89" t="s">
        <v>751</v>
      </c>
      <c r="I212" s="88" t="n">
        <v>90</v>
      </c>
      <c r="J212" s="88" t="n">
        <v>14</v>
      </c>
      <c r="K212" s="88" t="n">
        <v>5</v>
      </c>
      <c r="L212" s="88" t="n">
        <v>75</v>
      </c>
      <c r="M212" s="88" t="n">
        <v>0</v>
      </c>
      <c r="N212" s="135" t="s">
        <v>1029</v>
      </c>
    </row>
    <row r="213" customFormat="false" ht="15" hidden="false" customHeight="false" outlineLevel="0" collapsed="false">
      <c r="A213" s="88" t="n">
        <v>99</v>
      </c>
      <c r="B213" s="88" t="s">
        <v>739</v>
      </c>
      <c r="C213" s="89" t="s">
        <v>879</v>
      </c>
      <c r="D213" s="88" t="s">
        <v>799</v>
      </c>
      <c r="E213" s="89" t="s">
        <v>427</v>
      </c>
      <c r="F213" s="88"/>
      <c r="G213" s="88"/>
      <c r="H213" s="89" t="s">
        <v>743</v>
      </c>
      <c r="I213" s="88" t="n">
        <v>44</v>
      </c>
      <c r="J213" s="88" t="n">
        <v>16</v>
      </c>
      <c r="K213" s="88" t="n">
        <v>2.1</v>
      </c>
      <c r="L213" s="88" t="n">
        <v>32</v>
      </c>
      <c r="M213" s="88" t="n">
        <v>0</v>
      </c>
      <c r="N213" s="135" t="s">
        <v>1030</v>
      </c>
    </row>
    <row r="214" customFormat="false" ht="15" hidden="false" customHeight="false" outlineLevel="0" collapsed="false">
      <c r="A214" s="88" t="n">
        <v>100</v>
      </c>
      <c r="B214" s="88" t="s">
        <v>739</v>
      </c>
      <c r="C214" s="89" t="s">
        <v>879</v>
      </c>
      <c r="D214" s="88" t="s">
        <v>799</v>
      </c>
      <c r="E214" s="89" t="s">
        <v>427</v>
      </c>
      <c r="F214" s="88"/>
      <c r="G214" s="88"/>
      <c r="H214" s="89" t="s">
        <v>743</v>
      </c>
      <c r="I214" s="88" t="n">
        <v>105</v>
      </c>
      <c r="J214" s="88" t="n">
        <v>23</v>
      </c>
      <c r="K214" s="88" t="n">
        <v>2.8</v>
      </c>
      <c r="L214" s="88" t="n">
        <v>45</v>
      </c>
      <c r="M214" s="88" t="n">
        <v>0</v>
      </c>
      <c r="N214" s="135" t="s">
        <v>1031</v>
      </c>
    </row>
    <row r="215" customFormat="false" ht="15" hidden="false" customHeight="false" outlineLevel="0" collapsed="false">
      <c r="A215" s="88" t="n">
        <v>101</v>
      </c>
      <c r="B215" s="88" t="s">
        <v>739</v>
      </c>
      <c r="C215" s="89" t="s">
        <v>879</v>
      </c>
      <c r="D215" s="88" t="s">
        <v>799</v>
      </c>
      <c r="E215" s="89" t="s">
        <v>615</v>
      </c>
      <c r="F215" s="88"/>
      <c r="G215" s="88"/>
      <c r="H215" s="89" t="s">
        <v>809</v>
      </c>
      <c r="I215" s="88" t="n">
        <v>43</v>
      </c>
      <c r="J215" s="88" t="n">
        <v>16</v>
      </c>
      <c r="K215" s="88" t="n">
        <v>2.2</v>
      </c>
      <c r="L215" s="88" t="n">
        <v>32</v>
      </c>
      <c r="M215" s="88" t="n">
        <v>26</v>
      </c>
      <c r="N215" s="135" t="s">
        <v>1032</v>
      </c>
    </row>
    <row r="216" customFormat="false" ht="15" hidden="false" customHeight="false" outlineLevel="0" collapsed="false">
      <c r="A216" s="88" t="n">
        <v>102</v>
      </c>
      <c r="B216" s="88" t="s">
        <v>739</v>
      </c>
      <c r="C216" s="89" t="s">
        <v>879</v>
      </c>
      <c r="D216" s="88" t="s">
        <v>799</v>
      </c>
      <c r="E216" s="89" t="s">
        <v>615</v>
      </c>
      <c r="F216" s="88"/>
      <c r="G216" s="88"/>
      <c r="H216" s="89" t="s">
        <v>999</v>
      </c>
      <c r="I216" s="88" t="n">
        <v>91</v>
      </c>
      <c r="J216" s="88" t="n">
        <v>10</v>
      </c>
      <c r="K216" s="88" t="n">
        <v>1</v>
      </c>
      <c r="L216" s="88" t="n">
        <v>20</v>
      </c>
      <c r="M216" s="88" t="n">
        <v>16</v>
      </c>
      <c r="N216" s="135" t="s">
        <v>1033</v>
      </c>
    </row>
    <row r="217" customFormat="false" ht="15" hidden="false" customHeight="false" outlineLevel="0" collapsed="false">
      <c r="A217" s="88" t="n">
        <v>103</v>
      </c>
      <c r="B217" s="88" t="s">
        <v>739</v>
      </c>
      <c r="C217" s="89" t="s">
        <v>879</v>
      </c>
      <c r="D217" s="88" t="s">
        <v>799</v>
      </c>
      <c r="E217" s="89" t="s">
        <v>615</v>
      </c>
      <c r="F217" s="88"/>
      <c r="G217" s="88"/>
      <c r="H217" s="89" t="s">
        <v>743</v>
      </c>
      <c r="I217" s="88" t="n">
        <v>77</v>
      </c>
      <c r="J217" s="88" t="n">
        <v>13</v>
      </c>
      <c r="K217" s="88" t="n">
        <v>1.3</v>
      </c>
      <c r="L217" s="88" t="n">
        <v>26</v>
      </c>
      <c r="M217" s="88" t="n">
        <v>21</v>
      </c>
      <c r="N217" s="135" t="s">
        <v>1034</v>
      </c>
    </row>
    <row r="218" customFormat="false" ht="15" hidden="false" customHeight="false" outlineLevel="0" collapsed="false">
      <c r="A218" s="88" t="n">
        <v>104</v>
      </c>
      <c r="B218" s="88" t="s">
        <v>739</v>
      </c>
      <c r="C218" s="89" t="s">
        <v>879</v>
      </c>
      <c r="D218" s="88" t="s">
        <v>799</v>
      </c>
      <c r="E218" s="89" t="s">
        <v>615</v>
      </c>
      <c r="F218" s="88"/>
      <c r="G218" s="88"/>
      <c r="H218" s="89" t="s">
        <v>743</v>
      </c>
      <c r="I218" s="88" t="n">
        <v>44</v>
      </c>
      <c r="J218" s="88" t="n">
        <v>26</v>
      </c>
      <c r="K218" s="88" t="n">
        <v>2.5</v>
      </c>
      <c r="L218" s="88" t="n">
        <v>50</v>
      </c>
      <c r="M218" s="88" t="n">
        <v>45</v>
      </c>
      <c r="N218" s="135" t="s">
        <v>1035</v>
      </c>
    </row>
    <row r="219" customFormat="false" ht="15" hidden="false" customHeight="false" outlineLevel="0" collapsed="false">
      <c r="A219" s="88" t="n">
        <v>105</v>
      </c>
      <c r="B219" s="88" t="s">
        <v>739</v>
      </c>
      <c r="C219" s="89" t="s">
        <v>879</v>
      </c>
      <c r="D219" s="88" t="s">
        <v>799</v>
      </c>
      <c r="E219" s="89" t="s">
        <v>935</v>
      </c>
      <c r="F219" s="88"/>
      <c r="G219" s="88"/>
      <c r="H219" s="89" t="s">
        <v>751</v>
      </c>
      <c r="I219" s="88" t="n">
        <v>71</v>
      </c>
      <c r="J219" s="88" t="n">
        <v>16</v>
      </c>
      <c r="K219" s="88" t="n">
        <v>4</v>
      </c>
      <c r="L219" s="88" t="n">
        <v>120</v>
      </c>
      <c r="M219" s="88" t="n">
        <v>109</v>
      </c>
      <c r="N219" s="135" t="s">
        <v>1036</v>
      </c>
    </row>
    <row r="220" customFormat="false" ht="15" hidden="false" customHeight="false" outlineLevel="0" collapsed="false">
      <c r="A220" s="88" t="n">
        <v>106</v>
      </c>
      <c r="B220" s="88" t="s">
        <v>739</v>
      </c>
      <c r="C220" s="89" t="s">
        <v>879</v>
      </c>
      <c r="D220" s="88" t="s">
        <v>799</v>
      </c>
      <c r="E220" s="89" t="s">
        <v>935</v>
      </c>
      <c r="F220" s="88"/>
      <c r="G220" s="88"/>
      <c r="H220" s="89" t="s">
        <v>743</v>
      </c>
      <c r="I220" s="88" t="n">
        <v>88</v>
      </c>
      <c r="J220" s="88" t="n">
        <v>29</v>
      </c>
      <c r="K220" s="88" t="n">
        <v>1.3</v>
      </c>
      <c r="L220" s="88" t="n">
        <v>39</v>
      </c>
      <c r="M220" s="88" t="n">
        <v>32</v>
      </c>
      <c r="N220" s="135" t="s">
        <v>1037</v>
      </c>
    </row>
    <row r="221" customFormat="false" ht="15" hidden="false" customHeight="false" outlineLevel="0" collapsed="false">
      <c r="A221" s="88" t="n">
        <v>107</v>
      </c>
      <c r="B221" s="88" t="s">
        <v>739</v>
      </c>
      <c r="C221" s="89" t="s">
        <v>759</v>
      </c>
      <c r="D221" s="89" t="s">
        <v>760</v>
      </c>
      <c r="E221" s="89" t="s">
        <v>424</v>
      </c>
      <c r="F221" s="88"/>
      <c r="G221" s="88"/>
      <c r="H221" s="89" t="s">
        <v>743</v>
      </c>
      <c r="I221" s="88" t="n">
        <v>7</v>
      </c>
      <c r="J221" s="88" t="n">
        <v>22</v>
      </c>
      <c r="K221" s="88" t="n">
        <v>3.2</v>
      </c>
      <c r="L221" s="88" t="n">
        <v>26</v>
      </c>
      <c r="M221" s="88" t="n">
        <v>0</v>
      </c>
      <c r="N221" s="135" t="s">
        <v>1038</v>
      </c>
    </row>
    <row r="222" customFormat="false" ht="15" hidden="false" customHeight="false" outlineLevel="0" collapsed="false">
      <c r="A222" s="88" t="n">
        <v>108</v>
      </c>
      <c r="B222" s="88" t="s">
        <v>739</v>
      </c>
      <c r="C222" s="89" t="s">
        <v>759</v>
      </c>
      <c r="D222" s="89" t="s">
        <v>760</v>
      </c>
      <c r="E222" s="89" t="s">
        <v>424</v>
      </c>
      <c r="F222" s="88"/>
      <c r="G222" s="88"/>
      <c r="H222" s="89" t="s">
        <v>743</v>
      </c>
      <c r="I222" s="88" t="n">
        <v>8</v>
      </c>
      <c r="J222" s="88" t="n">
        <v>11</v>
      </c>
      <c r="K222" s="88" t="n">
        <v>0.4</v>
      </c>
      <c r="L222" s="88" t="n">
        <v>4</v>
      </c>
      <c r="M222" s="88" t="n">
        <v>0</v>
      </c>
      <c r="N222" s="135" t="s">
        <v>1039</v>
      </c>
    </row>
    <row r="223" customFormat="false" ht="15" hidden="false" customHeight="false" outlineLevel="0" collapsed="false">
      <c r="A223" s="88" t="n">
        <v>109</v>
      </c>
      <c r="B223" s="88" t="s">
        <v>739</v>
      </c>
      <c r="C223" s="89" t="s">
        <v>759</v>
      </c>
      <c r="D223" s="89" t="s">
        <v>760</v>
      </c>
      <c r="E223" s="89" t="s">
        <v>424</v>
      </c>
      <c r="F223" s="88"/>
      <c r="G223" s="88"/>
      <c r="H223" s="89" t="s">
        <v>743</v>
      </c>
      <c r="I223" s="88" t="n">
        <v>9</v>
      </c>
      <c r="J223" s="88" t="n">
        <v>27</v>
      </c>
      <c r="K223" s="88" t="n">
        <v>0.4</v>
      </c>
      <c r="L223" s="88" t="n">
        <v>4</v>
      </c>
      <c r="M223" s="88" t="n">
        <v>0</v>
      </c>
      <c r="N223" s="135" t="s">
        <v>1040</v>
      </c>
    </row>
    <row r="224" customFormat="false" ht="15" hidden="false" customHeight="false" outlineLevel="0" collapsed="false">
      <c r="A224" s="88" t="n">
        <v>110</v>
      </c>
      <c r="B224" s="88" t="s">
        <v>739</v>
      </c>
      <c r="C224" s="89" t="s">
        <v>759</v>
      </c>
      <c r="D224" s="89" t="s">
        <v>770</v>
      </c>
      <c r="E224" s="89" t="s">
        <v>424</v>
      </c>
      <c r="F224" s="88"/>
      <c r="G224" s="88"/>
      <c r="H224" s="89" t="s">
        <v>743</v>
      </c>
      <c r="I224" s="88" t="n">
        <v>37</v>
      </c>
      <c r="J224" s="88" t="n">
        <v>49</v>
      </c>
      <c r="K224" s="88" t="n">
        <v>3.2</v>
      </c>
      <c r="L224" s="88" t="n">
        <v>29</v>
      </c>
      <c r="M224" s="88" t="n">
        <v>0</v>
      </c>
      <c r="N224" s="135" t="s">
        <v>1041</v>
      </c>
    </row>
    <row r="225" customFormat="false" ht="15" hidden="false" customHeight="false" outlineLevel="0" collapsed="false">
      <c r="A225" s="88" t="n">
        <v>111</v>
      </c>
      <c r="B225" s="88" t="s">
        <v>739</v>
      </c>
      <c r="C225" s="89" t="s">
        <v>759</v>
      </c>
      <c r="D225" s="89" t="s">
        <v>770</v>
      </c>
      <c r="E225" s="89" t="s">
        <v>424</v>
      </c>
      <c r="F225" s="88"/>
      <c r="G225" s="88"/>
      <c r="H225" s="89" t="s">
        <v>756</v>
      </c>
      <c r="I225" s="88" t="n">
        <v>42</v>
      </c>
      <c r="J225" s="88" t="n">
        <v>4</v>
      </c>
      <c r="K225" s="88" t="n">
        <v>1.8</v>
      </c>
      <c r="L225" s="88" t="n">
        <v>18</v>
      </c>
      <c r="M225" s="88" t="n">
        <v>0</v>
      </c>
      <c r="N225" s="135" t="s">
        <v>1042</v>
      </c>
    </row>
    <row r="226" customFormat="false" ht="15" hidden="false" customHeight="false" outlineLevel="0" collapsed="false">
      <c r="A226" s="88" t="n">
        <v>112</v>
      </c>
      <c r="B226" s="88" t="s">
        <v>739</v>
      </c>
      <c r="C226" s="89" t="s">
        <v>759</v>
      </c>
      <c r="D226" s="89" t="s">
        <v>741</v>
      </c>
      <c r="E226" s="89" t="s">
        <v>424</v>
      </c>
      <c r="F226" s="88"/>
      <c r="G226" s="88"/>
      <c r="H226" s="89" t="s">
        <v>751</v>
      </c>
      <c r="I226" s="88" t="n">
        <v>50</v>
      </c>
      <c r="J226" s="88" t="n">
        <v>1</v>
      </c>
      <c r="K226" s="88" t="n">
        <v>1.8</v>
      </c>
      <c r="L226" s="88" t="n">
        <v>18</v>
      </c>
      <c r="M226" s="88" t="n">
        <v>0</v>
      </c>
      <c r="N226" s="135" t="s">
        <v>1043</v>
      </c>
    </row>
    <row r="227" customFormat="false" ht="15" hidden="false" customHeight="false" outlineLevel="0" collapsed="false">
      <c r="A227" s="88" t="n">
        <v>113</v>
      </c>
      <c r="B227" s="88" t="s">
        <v>739</v>
      </c>
      <c r="C227" s="89" t="s">
        <v>759</v>
      </c>
      <c r="D227" s="89" t="s">
        <v>741</v>
      </c>
      <c r="E227" s="89" t="s">
        <v>424</v>
      </c>
      <c r="F227" s="88"/>
      <c r="G227" s="88"/>
      <c r="H227" s="89" t="s">
        <v>743</v>
      </c>
      <c r="I227" s="88" t="n">
        <v>53</v>
      </c>
      <c r="J227" s="88" t="n">
        <v>47</v>
      </c>
      <c r="K227" s="88" t="n">
        <v>1</v>
      </c>
      <c r="L227" s="88" t="n">
        <v>9</v>
      </c>
      <c r="M227" s="88" t="n">
        <v>0</v>
      </c>
      <c r="N227" s="135" t="s">
        <v>1044</v>
      </c>
    </row>
    <row r="228" customFormat="false" ht="15" hidden="false" customHeight="false" outlineLevel="0" collapsed="false">
      <c r="A228" s="88" t="n">
        <v>114</v>
      </c>
      <c r="B228" s="88" t="s">
        <v>739</v>
      </c>
      <c r="C228" s="89" t="s">
        <v>759</v>
      </c>
      <c r="D228" s="89" t="s">
        <v>770</v>
      </c>
      <c r="E228" s="89" t="s">
        <v>424</v>
      </c>
      <c r="F228" s="88"/>
      <c r="G228" s="88"/>
      <c r="H228" s="89" t="s">
        <v>743</v>
      </c>
      <c r="I228" s="88" t="n">
        <v>20</v>
      </c>
      <c r="J228" s="88" t="n">
        <v>27</v>
      </c>
      <c r="K228" s="88" t="n">
        <v>0.4</v>
      </c>
      <c r="L228" s="88" t="n">
        <v>4</v>
      </c>
      <c r="M228" s="88" t="n">
        <v>0</v>
      </c>
      <c r="N228" s="135" t="s">
        <v>1045</v>
      </c>
    </row>
    <row r="229" customFormat="false" ht="15" hidden="false" customHeight="false" outlineLevel="0" collapsed="false">
      <c r="A229" s="88" t="n">
        <v>115</v>
      </c>
      <c r="B229" s="88" t="s">
        <v>739</v>
      </c>
      <c r="C229" s="89" t="s">
        <v>759</v>
      </c>
      <c r="D229" s="89" t="s">
        <v>770</v>
      </c>
      <c r="E229" s="89" t="s">
        <v>424</v>
      </c>
      <c r="F229" s="88"/>
      <c r="G229" s="88"/>
      <c r="H229" s="89" t="s">
        <v>743</v>
      </c>
      <c r="I229" s="88" t="n">
        <v>44</v>
      </c>
      <c r="J229" s="88" t="n">
        <v>4</v>
      </c>
      <c r="K229" s="88" t="n">
        <v>0.8</v>
      </c>
      <c r="L229" s="88" t="n">
        <v>9</v>
      </c>
      <c r="M229" s="88" t="n">
        <v>0</v>
      </c>
      <c r="N229" s="135" t="s">
        <v>1046</v>
      </c>
    </row>
    <row r="230" customFormat="false" ht="15" hidden="false" customHeight="false" outlineLevel="0" collapsed="false">
      <c r="A230" s="88" t="n">
        <v>116</v>
      </c>
      <c r="B230" s="88" t="s">
        <v>739</v>
      </c>
      <c r="C230" s="89" t="s">
        <v>759</v>
      </c>
      <c r="D230" s="89" t="s">
        <v>760</v>
      </c>
      <c r="E230" s="89" t="s">
        <v>424</v>
      </c>
      <c r="F230" s="88"/>
      <c r="G230" s="88"/>
      <c r="H230" s="89" t="s">
        <v>743</v>
      </c>
      <c r="I230" s="88" t="n">
        <v>9</v>
      </c>
      <c r="J230" s="88" t="n">
        <v>41</v>
      </c>
      <c r="K230" s="88" t="n">
        <v>1.9</v>
      </c>
      <c r="L230" s="88" t="n">
        <v>17</v>
      </c>
      <c r="M230" s="88" t="n">
        <v>0</v>
      </c>
      <c r="N230" s="135" t="s">
        <v>1047</v>
      </c>
    </row>
    <row r="231" customFormat="false" ht="15" hidden="false" customHeight="false" outlineLevel="0" collapsed="false">
      <c r="A231" s="88" t="n">
        <v>117</v>
      </c>
      <c r="B231" s="88" t="s">
        <v>739</v>
      </c>
      <c r="C231" s="89" t="s">
        <v>759</v>
      </c>
      <c r="D231" s="89" t="s">
        <v>770</v>
      </c>
      <c r="E231" s="89" t="s">
        <v>424</v>
      </c>
      <c r="F231" s="88"/>
      <c r="G231" s="88"/>
      <c r="H231" s="89" t="s">
        <v>743</v>
      </c>
      <c r="I231" s="88" t="n">
        <v>37</v>
      </c>
      <c r="J231" s="88" t="n">
        <v>31</v>
      </c>
      <c r="K231" s="88" t="n">
        <v>1.9</v>
      </c>
      <c r="L231" s="88" t="n">
        <v>19</v>
      </c>
      <c r="M231" s="88" t="n">
        <v>0</v>
      </c>
      <c r="N231" s="135" t="s">
        <v>1048</v>
      </c>
    </row>
    <row r="232" customFormat="false" ht="15" hidden="false" customHeight="false" outlineLevel="0" collapsed="false">
      <c r="A232" s="88" t="n">
        <v>118</v>
      </c>
      <c r="B232" s="88" t="s">
        <v>739</v>
      </c>
      <c r="C232" s="89" t="s">
        <v>759</v>
      </c>
      <c r="D232" s="89" t="s">
        <v>770</v>
      </c>
      <c r="E232" s="89" t="s">
        <v>424</v>
      </c>
      <c r="F232" s="88"/>
      <c r="G232" s="88"/>
      <c r="H232" s="89" t="s">
        <v>743</v>
      </c>
      <c r="I232" s="88" t="n">
        <v>37</v>
      </c>
      <c r="J232" s="88" t="n">
        <v>16</v>
      </c>
      <c r="K232" s="88" t="n">
        <v>0.8</v>
      </c>
      <c r="L232" s="88" t="n">
        <v>9</v>
      </c>
      <c r="M232" s="88" t="n">
        <v>0</v>
      </c>
      <c r="N232" s="135" t="s">
        <v>1049</v>
      </c>
    </row>
    <row r="233" customFormat="false" ht="15" hidden="false" customHeight="false" outlineLevel="0" collapsed="false">
      <c r="A233" s="88" t="n">
        <v>119</v>
      </c>
      <c r="B233" s="88" t="s">
        <v>739</v>
      </c>
      <c r="C233" s="89" t="s">
        <v>759</v>
      </c>
      <c r="D233" s="89" t="s">
        <v>770</v>
      </c>
      <c r="E233" s="89" t="s">
        <v>424</v>
      </c>
      <c r="F233" s="88"/>
      <c r="G233" s="88"/>
      <c r="H233" s="89" t="s">
        <v>743</v>
      </c>
      <c r="I233" s="88" t="n">
        <v>21</v>
      </c>
      <c r="J233" s="88" t="n">
        <v>38</v>
      </c>
      <c r="K233" s="88" t="n">
        <v>1.3</v>
      </c>
      <c r="L233" s="88" t="n">
        <v>12</v>
      </c>
      <c r="M233" s="88" t="n">
        <v>0</v>
      </c>
      <c r="N233" s="135" t="s">
        <v>1050</v>
      </c>
    </row>
    <row r="234" customFormat="false" ht="15" hidden="false" customHeight="false" outlineLevel="0" collapsed="false">
      <c r="A234" s="88" t="n">
        <v>120</v>
      </c>
      <c r="B234" s="88" t="s">
        <v>739</v>
      </c>
      <c r="C234" s="89" t="s">
        <v>759</v>
      </c>
      <c r="D234" s="89" t="s">
        <v>760</v>
      </c>
      <c r="E234" s="89" t="s">
        <v>424</v>
      </c>
      <c r="F234" s="88"/>
      <c r="G234" s="88"/>
      <c r="H234" s="89" t="s">
        <v>743</v>
      </c>
      <c r="I234" s="88" t="n">
        <v>3</v>
      </c>
      <c r="J234" s="88" t="n">
        <v>1</v>
      </c>
      <c r="K234" s="88" t="n">
        <v>2.1</v>
      </c>
      <c r="L234" s="88" t="n">
        <v>17</v>
      </c>
      <c r="M234" s="88" t="n">
        <v>0</v>
      </c>
      <c r="N234" s="135" t="s">
        <v>1051</v>
      </c>
    </row>
    <row r="235" customFormat="false" ht="15" hidden="false" customHeight="false" outlineLevel="0" collapsed="false">
      <c r="A235" s="88" t="n">
        <v>121</v>
      </c>
      <c r="B235" s="88" t="s">
        <v>739</v>
      </c>
      <c r="C235" s="89" t="s">
        <v>759</v>
      </c>
      <c r="D235" s="89" t="s">
        <v>760</v>
      </c>
      <c r="E235" s="89" t="s">
        <v>424</v>
      </c>
      <c r="F235" s="88"/>
      <c r="G235" s="88"/>
      <c r="H235" s="89" t="s">
        <v>743</v>
      </c>
      <c r="I235" s="88" t="n">
        <v>12</v>
      </c>
      <c r="J235" s="88" t="n">
        <v>3</v>
      </c>
      <c r="K235" s="88" t="n">
        <v>2</v>
      </c>
      <c r="L235" s="88" t="n">
        <v>18</v>
      </c>
      <c r="M235" s="88" t="n">
        <v>0</v>
      </c>
      <c r="N235" s="135" t="s">
        <v>1052</v>
      </c>
    </row>
    <row r="236" customFormat="false" ht="15" hidden="false" customHeight="false" outlineLevel="0" collapsed="false">
      <c r="A236" s="88" t="n">
        <v>122</v>
      </c>
      <c r="B236" s="88" t="s">
        <v>739</v>
      </c>
      <c r="C236" s="89" t="s">
        <v>759</v>
      </c>
      <c r="D236" s="89" t="s">
        <v>741</v>
      </c>
      <c r="E236" s="89" t="s">
        <v>424</v>
      </c>
      <c r="F236" s="88"/>
      <c r="G236" s="88"/>
      <c r="H236" s="89" t="s">
        <v>743</v>
      </c>
      <c r="I236" s="88" t="n">
        <v>32</v>
      </c>
      <c r="J236" s="88" t="n">
        <v>1</v>
      </c>
      <c r="K236" s="88" t="n">
        <v>2.5</v>
      </c>
      <c r="L236" s="88" t="n">
        <v>23</v>
      </c>
      <c r="M236" s="88" t="n">
        <v>0</v>
      </c>
      <c r="N236" s="135" t="s">
        <v>1053</v>
      </c>
    </row>
    <row r="237" customFormat="false" ht="15" hidden="false" customHeight="false" outlineLevel="0" collapsed="false">
      <c r="A237" s="88" t="n">
        <v>123</v>
      </c>
      <c r="B237" s="88" t="s">
        <v>739</v>
      </c>
      <c r="C237" s="89" t="s">
        <v>759</v>
      </c>
      <c r="D237" s="89" t="s">
        <v>741</v>
      </c>
      <c r="E237" s="89" t="s">
        <v>427</v>
      </c>
      <c r="F237" s="88"/>
      <c r="G237" s="88"/>
      <c r="H237" s="89" t="s">
        <v>743</v>
      </c>
      <c r="I237" s="88" t="n">
        <v>39</v>
      </c>
      <c r="J237" s="88" t="n">
        <v>2</v>
      </c>
      <c r="K237" s="88" t="n">
        <v>1.2</v>
      </c>
      <c r="L237" s="88" t="n">
        <v>16</v>
      </c>
      <c r="M237" s="88" t="n">
        <v>1</v>
      </c>
      <c r="N237" s="135" t="s">
        <v>1054</v>
      </c>
    </row>
    <row r="238" customFormat="false" ht="15" hidden="false" customHeight="false" outlineLevel="0" collapsed="false">
      <c r="A238" s="88" t="n">
        <v>124</v>
      </c>
      <c r="B238" s="88" t="s">
        <v>739</v>
      </c>
      <c r="C238" s="89" t="s">
        <v>759</v>
      </c>
      <c r="D238" s="89" t="s">
        <v>760</v>
      </c>
      <c r="E238" s="89" t="s">
        <v>427</v>
      </c>
      <c r="F238" s="88"/>
      <c r="G238" s="88"/>
      <c r="H238" s="89" t="s">
        <v>743</v>
      </c>
      <c r="I238" s="88" t="n">
        <v>8</v>
      </c>
      <c r="J238" s="88" t="n">
        <v>5</v>
      </c>
      <c r="K238" s="88" t="n">
        <v>0.6</v>
      </c>
      <c r="L238" s="88" t="n">
        <v>8</v>
      </c>
      <c r="M238" s="88" t="n">
        <v>0</v>
      </c>
      <c r="N238" s="135" t="s">
        <v>1055</v>
      </c>
    </row>
    <row r="239" customFormat="false" ht="15" hidden="false" customHeight="false" outlineLevel="0" collapsed="false">
      <c r="A239" s="88" t="n">
        <v>125</v>
      </c>
      <c r="B239" s="88" t="s">
        <v>739</v>
      </c>
      <c r="C239" s="89" t="s">
        <v>759</v>
      </c>
      <c r="D239" s="89" t="s">
        <v>760</v>
      </c>
      <c r="E239" s="89" t="s">
        <v>427</v>
      </c>
      <c r="F239" s="88"/>
      <c r="G239" s="88"/>
      <c r="H239" s="89" t="s">
        <v>743</v>
      </c>
      <c r="I239" s="88" t="n">
        <v>8</v>
      </c>
      <c r="J239" s="88" t="n">
        <v>40</v>
      </c>
      <c r="K239" s="88" t="n">
        <v>0.6</v>
      </c>
      <c r="L239" s="88" t="n">
        <v>8</v>
      </c>
      <c r="M239" s="88" t="n">
        <v>0</v>
      </c>
      <c r="N239" s="135" t="s">
        <v>1056</v>
      </c>
    </row>
    <row r="240" customFormat="false" ht="15" hidden="false" customHeight="false" outlineLevel="0" collapsed="false">
      <c r="A240" s="88" t="n">
        <v>126</v>
      </c>
      <c r="B240" s="88" t="s">
        <v>739</v>
      </c>
      <c r="C240" s="89" t="s">
        <v>759</v>
      </c>
      <c r="D240" s="89" t="s">
        <v>760</v>
      </c>
      <c r="E240" s="89" t="s">
        <v>427</v>
      </c>
      <c r="F240" s="88"/>
      <c r="G240" s="88"/>
      <c r="H240" s="89" t="s">
        <v>743</v>
      </c>
      <c r="I240" s="88" t="n">
        <v>9</v>
      </c>
      <c r="J240" s="88" t="n">
        <v>17</v>
      </c>
      <c r="K240" s="88" t="n">
        <v>3.2</v>
      </c>
      <c r="L240" s="88" t="n">
        <v>42</v>
      </c>
      <c r="M240" s="88" t="n">
        <v>0</v>
      </c>
      <c r="N240" s="135" t="s">
        <v>1057</v>
      </c>
    </row>
    <row r="241" customFormat="false" ht="15" hidden="false" customHeight="false" outlineLevel="0" collapsed="false">
      <c r="A241" s="88" t="n">
        <v>127</v>
      </c>
      <c r="B241" s="88" t="s">
        <v>739</v>
      </c>
      <c r="C241" s="89" t="s">
        <v>759</v>
      </c>
      <c r="D241" s="89" t="s">
        <v>760</v>
      </c>
      <c r="E241" s="89" t="s">
        <v>427</v>
      </c>
      <c r="F241" s="88"/>
      <c r="G241" s="88"/>
      <c r="H241" s="89" t="s">
        <v>743</v>
      </c>
      <c r="I241" s="88" t="n">
        <v>9</v>
      </c>
      <c r="J241" s="88" t="n">
        <v>18</v>
      </c>
      <c r="K241" s="88" t="n">
        <v>2.2</v>
      </c>
      <c r="L241" s="88" t="n">
        <v>29</v>
      </c>
      <c r="M241" s="88" t="n">
        <v>2</v>
      </c>
      <c r="N241" s="135" t="s">
        <v>1058</v>
      </c>
    </row>
    <row r="242" customFormat="false" ht="15" hidden="false" customHeight="false" outlineLevel="0" collapsed="false">
      <c r="A242" s="88" t="n">
        <v>128</v>
      </c>
      <c r="B242" s="88" t="s">
        <v>739</v>
      </c>
      <c r="C242" s="89" t="s">
        <v>759</v>
      </c>
      <c r="D242" s="89" t="s">
        <v>770</v>
      </c>
      <c r="E242" s="89" t="s">
        <v>427</v>
      </c>
      <c r="F242" s="88"/>
      <c r="G242" s="88"/>
      <c r="H242" s="89" t="s">
        <v>743</v>
      </c>
      <c r="I242" s="88" t="n">
        <v>18</v>
      </c>
      <c r="J242" s="88" t="n">
        <v>17</v>
      </c>
      <c r="K242" s="88" t="n">
        <v>3.5</v>
      </c>
      <c r="L242" s="88" t="n">
        <v>42</v>
      </c>
      <c r="M242" s="88" t="n">
        <v>0</v>
      </c>
      <c r="N242" s="135" t="s">
        <v>1059</v>
      </c>
    </row>
    <row r="243" customFormat="false" ht="15" hidden="false" customHeight="false" outlineLevel="0" collapsed="false">
      <c r="A243" s="88" t="n">
        <v>129</v>
      </c>
      <c r="B243" s="88" t="s">
        <v>739</v>
      </c>
      <c r="C243" s="89" t="s">
        <v>759</v>
      </c>
      <c r="D243" s="89" t="s">
        <v>770</v>
      </c>
      <c r="E243" s="89" t="s">
        <v>427</v>
      </c>
      <c r="F243" s="88"/>
      <c r="G243" s="88"/>
      <c r="H243" s="89" t="s">
        <v>743</v>
      </c>
      <c r="I243" s="88" t="n">
        <v>28</v>
      </c>
      <c r="J243" s="88" t="n">
        <v>21</v>
      </c>
      <c r="K243" s="88" t="n">
        <v>4.1</v>
      </c>
      <c r="L243" s="88" t="n">
        <v>53</v>
      </c>
      <c r="M243" s="88" t="n">
        <v>3</v>
      </c>
      <c r="N243" s="135" t="s">
        <v>1060</v>
      </c>
    </row>
    <row r="244" customFormat="false" ht="15" hidden="false" customHeight="false" outlineLevel="0" collapsed="false">
      <c r="A244" s="88" t="n">
        <v>130</v>
      </c>
      <c r="B244" s="88" t="s">
        <v>739</v>
      </c>
      <c r="C244" s="89" t="s">
        <v>759</v>
      </c>
      <c r="D244" s="89" t="s">
        <v>770</v>
      </c>
      <c r="E244" s="89" t="s">
        <v>427</v>
      </c>
      <c r="F244" s="88"/>
      <c r="G244" s="88"/>
      <c r="H244" s="89" t="s">
        <v>743</v>
      </c>
      <c r="I244" s="88" t="n">
        <v>38</v>
      </c>
      <c r="J244" s="88" t="n">
        <v>2</v>
      </c>
      <c r="K244" s="88" t="n">
        <v>3.9</v>
      </c>
      <c r="L244" s="88" t="n">
        <v>47</v>
      </c>
      <c r="M244" s="88" t="n">
        <v>3</v>
      </c>
      <c r="N244" s="135" t="s">
        <v>1061</v>
      </c>
    </row>
    <row r="245" customFormat="false" ht="15" hidden="false" customHeight="false" outlineLevel="0" collapsed="false">
      <c r="A245" s="88" t="n">
        <v>131</v>
      </c>
      <c r="B245" s="88" t="s">
        <v>739</v>
      </c>
      <c r="C245" s="89" t="s">
        <v>759</v>
      </c>
      <c r="D245" s="89" t="s">
        <v>760</v>
      </c>
      <c r="E245" s="89" t="s">
        <v>615</v>
      </c>
      <c r="F245" s="88"/>
      <c r="G245" s="88"/>
      <c r="H245" s="89" t="s">
        <v>743</v>
      </c>
      <c r="I245" s="88" t="n">
        <v>1</v>
      </c>
      <c r="J245" s="88" t="n">
        <v>9</v>
      </c>
      <c r="K245" s="88" t="n">
        <v>2.5</v>
      </c>
      <c r="L245" s="88" t="n">
        <v>40</v>
      </c>
      <c r="M245" s="88" t="n">
        <v>36</v>
      </c>
      <c r="N245" s="135" t="s">
        <v>1062</v>
      </c>
    </row>
    <row r="246" customFormat="false" ht="15" hidden="false" customHeight="false" outlineLevel="0" collapsed="false">
      <c r="A246" s="88" t="n">
        <v>132</v>
      </c>
      <c r="B246" s="88" t="s">
        <v>739</v>
      </c>
      <c r="C246" s="89" t="s">
        <v>759</v>
      </c>
      <c r="D246" s="89" t="s">
        <v>760</v>
      </c>
      <c r="E246" s="89" t="s">
        <v>615</v>
      </c>
      <c r="F246" s="88"/>
      <c r="G246" s="88"/>
      <c r="H246" s="89" t="s">
        <v>743</v>
      </c>
      <c r="I246" s="88" t="n">
        <v>1</v>
      </c>
      <c r="J246" s="88" t="n">
        <v>10</v>
      </c>
      <c r="K246" s="88" t="n">
        <v>2.1</v>
      </c>
      <c r="L246" s="88" t="n">
        <v>33</v>
      </c>
      <c r="M246" s="88" t="n">
        <v>30</v>
      </c>
      <c r="N246" s="135" t="s">
        <v>1063</v>
      </c>
    </row>
    <row r="247" customFormat="false" ht="15" hidden="false" customHeight="false" outlineLevel="0" collapsed="false">
      <c r="A247" s="88" t="n">
        <v>133</v>
      </c>
      <c r="B247" s="88" t="s">
        <v>739</v>
      </c>
      <c r="C247" s="89" t="s">
        <v>759</v>
      </c>
      <c r="D247" s="89" t="s">
        <v>760</v>
      </c>
      <c r="E247" s="89" t="s">
        <v>615</v>
      </c>
      <c r="F247" s="88"/>
      <c r="G247" s="88"/>
      <c r="H247" s="89" t="s">
        <v>743</v>
      </c>
      <c r="I247" s="88" t="n">
        <v>8</v>
      </c>
      <c r="J247" s="88" t="n">
        <v>36</v>
      </c>
      <c r="K247" s="88" t="n">
        <v>1.4</v>
      </c>
      <c r="L247" s="88" t="n">
        <v>26</v>
      </c>
      <c r="M247" s="88" t="n">
        <v>16</v>
      </c>
      <c r="N247" s="135" t="s">
        <v>1064</v>
      </c>
    </row>
    <row r="248" customFormat="false" ht="15" hidden="false" customHeight="false" outlineLevel="0" collapsed="false">
      <c r="A248" s="88" t="n">
        <v>134</v>
      </c>
      <c r="B248" s="88" t="s">
        <v>739</v>
      </c>
      <c r="C248" s="89" t="s">
        <v>759</v>
      </c>
      <c r="D248" s="89" t="s">
        <v>767</v>
      </c>
      <c r="E248" s="89" t="s">
        <v>615</v>
      </c>
      <c r="F248" s="88"/>
      <c r="G248" s="88"/>
      <c r="H248" s="89" t="s">
        <v>743</v>
      </c>
      <c r="I248" s="88" t="n">
        <v>17</v>
      </c>
      <c r="J248" s="88" t="n">
        <v>7</v>
      </c>
      <c r="K248" s="88" t="n">
        <v>2.1</v>
      </c>
      <c r="L248" s="88" t="n">
        <v>36</v>
      </c>
      <c r="M248" s="88" t="n">
        <v>33</v>
      </c>
      <c r="N248" s="135" t="s">
        <v>1065</v>
      </c>
    </row>
    <row r="249" customFormat="false" ht="15" hidden="false" customHeight="false" outlineLevel="0" collapsed="false">
      <c r="A249" s="88" t="n">
        <v>135</v>
      </c>
      <c r="B249" s="88" t="s">
        <v>739</v>
      </c>
      <c r="C249" s="89" t="s">
        <v>759</v>
      </c>
      <c r="D249" s="89" t="s">
        <v>741</v>
      </c>
      <c r="E249" s="89" t="s">
        <v>615</v>
      </c>
      <c r="F249" s="88"/>
      <c r="G249" s="88"/>
      <c r="H249" s="89" t="s">
        <v>743</v>
      </c>
      <c r="I249" s="88" t="n">
        <v>40</v>
      </c>
      <c r="J249" s="88" t="n">
        <v>1</v>
      </c>
      <c r="K249" s="88" t="n">
        <v>7.5</v>
      </c>
      <c r="L249" s="88" t="n">
        <v>130</v>
      </c>
      <c r="M249" s="88" t="n">
        <v>119</v>
      </c>
      <c r="N249" s="135" t="s">
        <v>1066</v>
      </c>
    </row>
    <row r="250" customFormat="false" ht="15" hidden="false" customHeight="false" outlineLevel="0" collapsed="false">
      <c r="A250" s="88" t="n">
        <v>136</v>
      </c>
      <c r="B250" s="88" t="s">
        <v>739</v>
      </c>
      <c r="C250" s="89" t="s">
        <v>759</v>
      </c>
      <c r="D250" s="89" t="s">
        <v>741</v>
      </c>
      <c r="E250" s="89" t="s">
        <v>615</v>
      </c>
      <c r="F250" s="88"/>
      <c r="G250" s="88"/>
      <c r="H250" s="89" t="s">
        <v>743</v>
      </c>
      <c r="I250" s="88" t="n">
        <v>40</v>
      </c>
      <c r="J250" s="88" t="n">
        <v>6</v>
      </c>
      <c r="K250" s="88" t="n">
        <v>2</v>
      </c>
      <c r="L250" s="88" t="n">
        <v>36</v>
      </c>
      <c r="M250" s="88" t="n">
        <v>34</v>
      </c>
      <c r="N250" s="135" t="s">
        <v>1067</v>
      </c>
    </row>
    <row r="251" customFormat="false" ht="15" hidden="false" customHeight="false" outlineLevel="0" collapsed="false">
      <c r="A251" s="88" t="n">
        <v>137</v>
      </c>
      <c r="B251" s="88" t="s">
        <v>739</v>
      </c>
      <c r="C251" s="89" t="s">
        <v>759</v>
      </c>
      <c r="D251" s="89" t="s">
        <v>770</v>
      </c>
      <c r="E251" s="89" t="s">
        <v>615</v>
      </c>
      <c r="F251" s="88"/>
      <c r="G251" s="88"/>
      <c r="H251" s="89" t="s">
        <v>743</v>
      </c>
      <c r="I251" s="88" t="n">
        <v>21</v>
      </c>
      <c r="J251" s="88" t="n">
        <v>25</v>
      </c>
      <c r="K251" s="88" t="n">
        <v>3.2</v>
      </c>
      <c r="L251" s="88" t="n">
        <v>52</v>
      </c>
      <c r="M251" s="88" t="n">
        <v>49</v>
      </c>
      <c r="N251" s="135" t="s">
        <v>1068</v>
      </c>
    </row>
    <row r="252" customFormat="false" ht="15" hidden="false" customHeight="false" outlineLevel="0" collapsed="false">
      <c r="A252" s="88" t="n">
        <v>138</v>
      </c>
      <c r="B252" s="88" t="s">
        <v>739</v>
      </c>
      <c r="C252" s="89" t="s">
        <v>759</v>
      </c>
      <c r="D252" s="89" t="s">
        <v>770</v>
      </c>
      <c r="E252" s="89" t="s">
        <v>615</v>
      </c>
      <c r="F252" s="88"/>
      <c r="G252" s="88"/>
      <c r="H252" s="89" t="s">
        <v>743</v>
      </c>
      <c r="I252" s="88" t="n">
        <v>28</v>
      </c>
      <c r="J252" s="88" t="n">
        <v>15</v>
      </c>
      <c r="K252" s="88" t="n">
        <v>4.6</v>
      </c>
      <c r="L252" s="88" t="n">
        <v>78</v>
      </c>
      <c r="M252" s="88" t="n">
        <v>71</v>
      </c>
      <c r="N252" s="135" t="s">
        <v>1069</v>
      </c>
    </row>
    <row r="253" customFormat="false" ht="15" hidden="false" customHeight="false" outlineLevel="0" collapsed="false">
      <c r="A253" s="88" t="n">
        <v>139</v>
      </c>
      <c r="B253" s="88" t="s">
        <v>739</v>
      </c>
      <c r="C253" s="89" t="s">
        <v>759</v>
      </c>
      <c r="D253" s="89" t="s">
        <v>741</v>
      </c>
      <c r="E253" s="89" t="s">
        <v>935</v>
      </c>
      <c r="F253" s="88"/>
      <c r="G253" s="88"/>
      <c r="H253" s="89" t="s">
        <v>743</v>
      </c>
      <c r="I253" s="88" t="n">
        <v>39</v>
      </c>
      <c r="J253" s="88" t="n">
        <v>20</v>
      </c>
      <c r="K253" s="88" t="n">
        <v>4</v>
      </c>
      <c r="L253" s="88" t="n">
        <v>88</v>
      </c>
      <c r="M253" s="88" t="n">
        <v>83</v>
      </c>
      <c r="N253" s="135" t="s">
        <v>1070</v>
      </c>
    </row>
    <row r="254" customFormat="false" ht="15" hidden="false" customHeight="false" outlineLevel="0" collapsed="false">
      <c r="A254" s="88" t="n">
        <v>140</v>
      </c>
      <c r="B254" s="88" t="s">
        <v>739</v>
      </c>
      <c r="C254" s="89" t="s">
        <v>896</v>
      </c>
      <c r="D254" s="89" t="s">
        <v>799</v>
      </c>
      <c r="E254" s="89" t="s">
        <v>424</v>
      </c>
      <c r="F254" s="88"/>
      <c r="G254" s="88"/>
      <c r="H254" s="89" t="s">
        <v>743</v>
      </c>
      <c r="I254" s="88" t="n">
        <v>8</v>
      </c>
      <c r="J254" s="88" t="n">
        <v>2</v>
      </c>
      <c r="K254" s="88" t="n">
        <v>1.2</v>
      </c>
      <c r="L254" s="88" t="n">
        <v>12</v>
      </c>
      <c r="M254" s="88" t="n">
        <v>0</v>
      </c>
      <c r="N254" s="135" t="s">
        <v>1071</v>
      </c>
    </row>
    <row r="255" customFormat="false" ht="15" hidden="false" customHeight="false" outlineLevel="0" collapsed="false">
      <c r="A255" s="88" t="n">
        <v>141</v>
      </c>
      <c r="B255" s="88" t="s">
        <v>739</v>
      </c>
      <c r="C255" s="89" t="s">
        <v>896</v>
      </c>
      <c r="D255" s="89" t="s">
        <v>799</v>
      </c>
      <c r="E255" s="89" t="s">
        <v>424</v>
      </c>
      <c r="F255" s="88"/>
      <c r="G255" s="88"/>
      <c r="H255" s="89" t="s">
        <v>743</v>
      </c>
      <c r="I255" s="88" t="n">
        <v>9</v>
      </c>
      <c r="J255" s="88" t="n">
        <v>5</v>
      </c>
      <c r="K255" s="88" t="n">
        <v>1.8</v>
      </c>
      <c r="L255" s="88" t="n">
        <v>18</v>
      </c>
      <c r="M255" s="88" t="n">
        <v>0</v>
      </c>
      <c r="N255" s="135" t="s">
        <v>1072</v>
      </c>
    </row>
    <row r="256" customFormat="false" ht="15" hidden="false" customHeight="false" outlineLevel="0" collapsed="false">
      <c r="A256" s="88" t="n">
        <v>142</v>
      </c>
      <c r="B256" s="88" t="s">
        <v>739</v>
      </c>
      <c r="C256" s="89" t="s">
        <v>896</v>
      </c>
      <c r="D256" s="89" t="s">
        <v>799</v>
      </c>
      <c r="E256" s="89" t="s">
        <v>424</v>
      </c>
      <c r="F256" s="88"/>
      <c r="G256" s="88"/>
      <c r="H256" s="89" t="s">
        <v>743</v>
      </c>
      <c r="I256" s="88" t="n">
        <v>24</v>
      </c>
      <c r="J256" s="88" t="n">
        <v>8</v>
      </c>
      <c r="K256" s="88" t="n">
        <v>2</v>
      </c>
      <c r="L256" s="88" t="n">
        <v>16</v>
      </c>
      <c r="M256" s="88" t="n">
        <v>0</v>
      </c>
      <c r="N256" s="135" t="s">
        <v>1073</v>
      </c>
    </row>
    <row r="257" customFormat="false" ht="15" hidden="false" customHeight="false" outlineLevel="0" collapsed="false">
      <c r="A257" s="88" t="n">
        <v>143</v>
      </c>
      <c r="B257" s="88" t="s">
        <v>739</v>
      </c>
      <c r="C257" s="89" t="s">
        <v>896</v>
      </c>
      <c r="D257" s="89" t="s">
        <v>799</v>
      </c>
      <c r="E257" s="89" t="s">
        <v>424</v>
      </c>
      <c r="F257" s="88"/>
      <c r="G257" s="88"/>
      <c r="H257" s="89" t="s">
        <v>743</v>
      </c>
      <c r="I257" s="88" t="n">
        <v>24</v>
      </c>
      <c r="J257" s="88" t="n">
        <v>10</v>
      </c>
      <c r="K257" s="88" t="n">
        <v>2</v>
      </c>
      <c r="L257" s="88" t="n">
        <v>16</v>
      </c>
      <c r="M257" s="88" t="n">
        <v>0</v>
      </c>
      <c r="N257" s="135" t="s">
        <v>1074</v>
      </c>
    </row>
    <row r="258" customFormat="false" ht="15" hidden="false" customHeight="false" outlineLevel="0" collapsed="false">
      <c r="A258" s="88" t="n">
        <v>144</v>
      </c>
      <c r="B258" s="88" t="s">
        <v>739</v>
      </c>
      <c r="C258" s="89" t="s">
        <v>896</v>
      </c>
      <c r="D258" s="89" t="s">
        <v>799</v>
      </c>
      <c r="E258" s="89" t="s">
        <v>424</v>
      </c>
      <c r="F258" s="88"/>
      <c r="G258" s="88"/>
      <c r="H258" s="89" t="s">
        <v>743</v>
      </c>
      <c r="I258" s="88" t="n">
        <v>12</v>
      </c>
      <c r="J258" s="88" t="n">
        <v>6</v>
      </c>
      <c r="K258" s="88" t="n">
        <v>2.2</v>
      </c>
      <c r="L258" s="88" t="n">
        <v>18</v>
      </c>
      <c r="M258" s="88" t="n">
        <v>0</v>
      </c>
      <c r="N258" s="135" t="s">
        <v>1075</v>
      </c>
    </row>
    <row r="259" customFormat="false" ht="15" hidden="false" customHeight="false" outlineLevel="0" collapsed="false">
      <c r="A259" s="88" t="n">
        <v>145</v>
      </c>
      <c r="B259" s="88" t="s">
        <v>739</v>
      </c>
      <c r="C259" s="89" t="s">
        <v>896</v>
      </c>
      <c r="D259" s="89" t="s">
        <v>904</v>
      </c>
      <c r="E259" s="89" t="s">
        <v>424</v>
      </c>
      <c r="F259" s="88"/>
      <c r="G259" s="88"/>
      <c r="H259" s="89" t="s">
        <v>743</v>
      </c>
      <c r="I259" s="88" t="n">
        <v>33</v>
      </c>
      <c r="J259" s="88" t="n">
        <v>12</v>
      </c>
      <c r="K259" s="88" t="n">
        <v>1.9</v>
      </c>
      <c r="L259" s="88" t="n">
        <v>16</v>
      </c>
      <c r="M259" s="88" t="n">
        <v>0</v>
      </c>
      <c r="N259" s="135" t="s">
        <v>1076</v>
      </c>
    </row>
    <row r="260" customFormat="false" ht="15" hidden="false" customHeight="false" outlineLevel="0" collapsed="false">
      <c r="A260" s="88" t="n">
        <v>146</v>
      </c>
      <c r="B260" s="88" t="s">
        <v>739</v>
      </c>
      <c r="C260" s="89" t="s">
        <v>896</v>
      </c>
      <c r="D260" s="89" t="s">
        <v>904</v>
      </c>
      <c r="E260" s="89" t="s">
        <v>424</v>
      </c>
      <c r="F260" s="88"/>
      <c r="G260" s="88"/>
      <c r="H260" s="89" t="s">
        <v>743</v>
      </c>
      <c r="I260" s="88" t="n">
        <v>15</v>
      </c>
      <c r="J260" s="88" t="n">
        <v>3</v>
      </c>
      <c r="K260" s="88" t="n">
        <v>1.9</v>
      </c>
      <c r="L260" s="88" t="n">
        <v>16</v>
      </c>
      <c r="M260" s="88" t="n">
        <v>0</v>
      </c>
      <c r="N260" s="135" t="s">
        <v>1077</v>
      </c>
    </row>
    <row r="261" customFormat="false" ht="15" hidden="false" customHeight="false" outlineLevel="0" collapsed="false">
      <c r="A261" s="88" t="n">
        <v>147</v>
      </c>
      <c r="B261" s="88" t="s">
        <v>739</v>
      </c>
      <c r="C261" s="89" t="s">
        <v>896</v>
      </c>
      <c r="D261" s="89" t="s">
        <v>913</v>
      </c>
      <c r="E261" s="89" t="s">
        <v>424</v>
      </c>
      <c r="F261" s="88"/>
      <c r="G261" s="88"/>
      <c r="H261" s="89" t="s">
        <v>751</v>
      </c>
      <c r="I261" s="88" t="n">
        <v>48</v>
      </c>
      <c r="J261" s="88" t="n">
        <v>48</v>
      </c>
      <c r="K261" s="88" t="n">
        <v>0.7</v>
      </c>
      <c r="L261" s="88" t="n">
        <v>4</v>
      </c>
      <c r="M261" s="88" t="n">
        <v>0</v>
      </c>
      <c r="N261" s="135" t="s">
        <v>1078</v>
      </c>
    </row>
    <row r="262" customFormat="false" ht="15" hidden="false" customHeight="false" outlineLevel="0" collapsed="false">
      <c r="A262" s="88" t="n">
        <v>148</v>
      </c>
      <c r="B262" s="88" t="s">
        <v>739</v>
      </c>
      <c r="C262" s="89" t="s">
        <v>896</v>
      </c>
      <c r="D262" s="89" t="s">
        <v>913</v>
      </c>
      <c r="E262" s="89" t="s">
        <v>424</v>
      </c>
      <c r="F262" s="88"/>
      <c r="G262" s="88"/>
      <c r="H262" s="89" t="s">
        <v>751</v>
      </c>
      <c r="I262" s="88" t="n">
        <v>48</v>
      </c>
      <c r="J262" s="88" t="n">
        <v>46</v>
      </c>
      <c r="K262" s="88" t="n">
        <v>1</v>
      </c>
      <c r="L262" s="88" t="n">
        <v>6</v>
      </c>
      <c r="M262" s="88" t="n">
        <v>0</v>
      </c>
      <c r="N262" s="135" t="s">
        <v>1079</v>
      </c>
    </row>
    <row r="263" customFormat="false" ht="15" hidden="false" customHeight="false" outlineLevel="0" collapsed="false">
      <c r="A263" s="88" t="n">
        <v>149</v>
      </c>
      <c r="B263" s="88" t="s">
        <v>739</v>
      </c>
      <c r="C263" s="89" t="s">
        <v>896</v>
      </c>
      <c r="D263" s="89" t="s">
        <v>906</v>
      </c>
      <c r="E263" s="89" t="s">
        <v>424</v>
      </c>
      <c r="F263" s="88"/>
      <c r="G263" s="88"/>
      <c r="H263" s="89" t="s">
        <v>751</v>
      </c>
      <c r="I263" s="88" t="n">
        <v>41</v>
      </c>
      <c r="J263" s="88" t="n">
        <v>10</v>
      </c>
      <c r="K263" s="88" t="n">
        <v>1.2</v>
      </c>
      <c r="L263" s="88" t="n">
        <v>8</v>
      </c>
      <c r="M263" s="88" t="n">
        <v>0</v>
      </c>
      <c r="N263" s="135" t="s">
        <v>1080</v>
      </c>
    </row>
    <row r="264" customFormat="false" ht="15" hidden="false" customHeight="false" outlineLevel="0" collapsed="false">
      <c r="A264" s="88" t="n">
        <v>150</v>
      </c>
      <c r="B264" s="88" t="s">
        <v>739</v>
      </c>
      <c r="C264" s="89" t="s">
        <v>896</v>
      </c>
      <c r="D264" s="89" t="s">
        <v>913</v>
      </c>
      <c r="E264" s="89" t="s">
        <v>424</v>
      </c>
      <c r="F264" s="88"/>
      <c r="G264" s="88"/>
      <c r="H264" s="89" t="s">
        <v>756</v>
      </c>
      <c r="I264" s="88" t="n">
        <v>49</v>
      </c>
      <c r="J264" s="88" t="n">
        <v>13</v>
      </c>
      <c r="K264" s="88" t="n">
        <v>1.2</v>
      </c>
      <c r="L264" s="88" t="n">
        <v>6</v>
      </c>
      <c r="M264" s="88" t="n">
        <v>0</v>
      </c>
      <c r="N264" s="135" t="s">
        <v>1081</v>
      </c>
    </row>
    <row r="265" customFormat="false" ht="15" hidden="false" customHeight="false" outlineLevel="0" collapsed="false">
      <c r="A265" s="88" t="n">
        <v>151</v>
      </c>
      <c r="B265" s="88" t="s">
        <v>739</v>
      </c>
      <c r="C265" s="89" t="s">
        <v>896</v>
      </c>
      <c r="D265" s="89" t="s">
        <v>904</v>
      </c>
      <c r="E265" s="89" t="s">
        <v>424</v>
      </c>
      <c r="F265" s="88"/>
      <c r="G265" s="88"/>
      <c r="H265" s="89" t="s">
        <v>743</v>
      </c>
      <c r="I265" s="88" t="n">
        <v>26</v>
      </c>
      <c r="J265" s="88" t="n">
        <v>29</v>
      </c>
      <c r="K265" s="88" t="n">
        <v>1.6</v>
      </c>
      <c r="L265" s="88" t="n">
        <v>13</v>
      </c>
      <c r="M265" s="88" t="n">
        <v>0</v>
      </c>
      <c r="N265" s="135" t="s">
        <v>1082</v>
      </c>
    </row>
    <row r="266" customFormat="false" ht="15" hidden="false" customHeight="false" outlineLevel="0" collapsed="false">
      <c r="A266" s="88" t="n">
        <v>152</v>
      </c>
      <c r="B266" s="88" t="s">
        <v>739</v>
      </c>
      <c r="C266" s="89" t="s">
        <v>896</v>
      </c>
      <c r="D266" s="89" t="s">
        <v>904</v>
      </c>
      <c r="E266" s="89" t="s">
        <v>424</v>
      </c>
      <c r="F266" s="88"/>
      <c r="G266" s="88"/>
      <c r="H266" s="89" t="s">
        <v>743</v>
      </c>
      <c r="I266" s="88" t="n">
        <v>26</v>
      </c>
      <c r="J266" s="88" t="n">
        <v>21</v>
      </c>
      <c r="K266" s="88" t="n">
        <v>1.9</v>
      </c>
      <c r="L266" s="88" t="n">
        <v>14</v>
      </c>
      <c r="M266" s="88" t="n">
        <v>0</v>
      </c>
      <c r="N266" s="135" t="s">
        <v>1083</v>
      </c>
    </row>
    <row r="267" customFormat="false" ht="15" hidden="false" customHeight="false" outlineLevel="0" collapsed="false">
      <c r="A267" s="88" t="n">
        <v>153</v>
      </c>
      <c r="B267" s="88" t="s">
        <v>739</v>
      </c>
      <c r="C267" s="89" t="s">
        <v>896</v>
      </c>
      <c r="D267" s="89" t="s">
        <v>906</v>
      </c>
      <c r="E267" s="89" t="s">
        <v>424</v>
      </c>
      <c r="F267" s="88"/>
      <c r="G267" s="88"/>
      <c r="H267" s="89" t="s">
        <v>743</v>
      </c>
      <c r="I267" s="88" t="n">
        <v>39</v>
      </c>
      <c r="J267" s="88" t="n">
        <v>3</v>
      </c>
      <c r="K267" s="88" t="n">
        <v>1.2</v>
      </c>
      <c r="L267" s="88" t="n">
        <v>7</v>
      </c>
      <c r="M267" s="88" t="n">
        <v>0</v>
      </c>
      <c r="N267" s="135" t="s">
        <v>1084</v>
      </c>
    </row>
    <row r="268" customFormat="false" ht="15" hidden="false" customHeight="false" outlineLevel="0" collapsed="false">
      <c r="A268" s="88" t="n">
        <v>154</v>
      </c>
      <c r="B268" s="88" t="s">
        <v>739</v>
      </c>
      <c r="C268" s="89" t="s">
        <v>896</v>
      </c>
      <c r="D268" s="89" t="s">
        <v>906</v>
      </c>
      <c r="E268" s="89" t="s">
        <v>424</v>
      </c>
      <c r="F268" s="88"/>
      <c r="G268" s="88"/>
      <c r="H268" s="89" t="s">
        <v>751</v>
      </c>
      <c r="I268" s="88" t="n">
        <v>39</v>
      </c>
      <c r="J268" s="88" t="n">
        <v>51</v>
      </c>
      <c r="K268" s="88" t="n">
        <v>0.9</v>
      </c>
      <c r="L268" s="88" t="n">
        <v>8</v>
      </c>
      <c r="M268" s="88" t="n">
        <v>0</v>
      </c>
      <c r="N268" s="135" t="s">
        <v>1085</v>
      </c>
    </row>
    <row r="269" customFormat="false" ht="15" hidden="false" customHeight="false" outlineLevel="0" collapsed="false">
      <c r="A269" s="88" t="n">
        <v>155</v>
      </c>
      <c r="B269" s="88" t="s">
        <v>739</v>
      </c>
      <c r="C269" s="89" t="s">
        <v>896</v>
      </c>
      <c r="D269" s="89" t="s">
        <v>906</v>
      </c>
      <c r="E269" s="89" t="s">
        <v>427</v>
      </c>
      <c r="F269" s="88"/>
      <c r="G269" s="88"/>
      <c r="H269" s="89" t="s">
        <v>751</v>
      </c>
      <c r="I269" s="88" t="n">
        <v>39</v>
      </c>
      <c r="J269" s="88" t="n">
        <v>29</v>
      </c>
      <c r="K269" s="88" t="n">
        <v>0.6</v>
      </c>
      <c r="L269" s="88" t="n">
        <v>8</v>
      </c>
      <c r="M269" s="88" t="n">
        <v>0</v>
      </c>
      <c r="N269" s="135" t="s">
        <v>1086</v>
      </c>
    </row>
    <row r="270" customFormat="false" ht="15" hidden="false" customHeight="false" outlineLevel="0" collapsed="false">
      <c r="A270" s="88" t="n">
        <v>156</v>
      </c>
      <c r="B270" s="88" t="s">
        <v>739</v>
      </c>
      <c r="C270" s="89" t="s">
        <v>896</v>
      </c>
      <c r="D270" s="89" t="s">
        <v>906</v>
      </c>
      <c r="E270" s="89" t="s">
        <v>427</v>
      </c>
      <c r="F270" s="88"/>
      <c r="G270" s="88"/>
      <c r="H270" s="89" t="s">
        <v>751</v>
      </c>
      <c r="I270" s="88" t="n">
        <v>39</v>
      </c>
      <c r="J270" s="88" t="n">
        <v>30</v>
      </c>
      <c r="K270" s="88" t="n">
        <v>1</v>
      </c>
      <c r="L270" s="88" t="n">
        <v>10</v>
      </c>
      <c r="M270" s="88" t="n">
        <v>0</v>
      </c>
      <c r="N270" s="135" t="s">
        <v>1087</v>
      </c>
    </row>
    <row r="271" customFormat="false" ht="15" hidden="false" customHeight="false" outlineLevel="0" collapsed="false">
      <c r="A271" s="88" t="n">
        <v>157</v>
      </c>
      <c r="B271" s="88" t="s">
        <v>739</v>
      </c>
      <c r="C271" s="89" t="s">
        <v>896</v>
      </c>
      <c r="D271" s="89" t="s">
        <v>906</v>
      </c>
      <c r="E271" s="89" t="s">
        <v>427</v>
      </c>
      <c r="F271" s="88"/>
      <c r="G271" s="88"/>
      <c r="H271" s="89" t="s">
        <v>751</v>
      </c>
      <c r="I271" s="88" t="n">
        <v>40</v>
      </c>
      <c r="J271" s="88" t="n">
        <v>35</v>
      </c>
      <c r="K271" s="88" t="n">
        <v>2.6</v>
      </c>
      <c r="L271" s="88" t="n">
        <v>26</v>
      </c>
      <c r="M271" s="88" t="n">
        <v>0</v>
      </c>
      <c r="N271" s="135" t="s">
        <v>1088</v>
      </c>
    </row>
    <row r="272" customFormat="false" ht="15" hidden="false" customHeight="false" outlineLevel="0" collapsed="false">
      <c r="A272" s="88" t="n">
        <v>158</v>
      </c>
      <c r="B272" s="88" t="s">
        <v>739</v>
      </c>
      <c r="C272" s="89" t="s">
        <v>896</v>
      </c>
      <c r="D272" s="89" t="s">
        <v>906</v>
      </c>
      <c r="E272" s="89" t="s">
        <v>427</v>
      </c>
      <c r="F272" s="88"/>
      <c r="G272" s="88"/>
      <c r="H272" s="89" t="s">
        <v>751</v>
      </c>
      <c r="I272" s="88" t="n">
        <v>40</v>
      </c>
      <c r="J272" s="88" t="n">
        <v>36</v>
      </c>
      <c r="K272" s="88" t="n">
        <v>2.5</v>
      </c>
      <c r="L272" s="88" t="n">
        <v>25</v>
      </c>
      <c r="M272" s="88" t="n">
        <v>0</v>
      </c>
      <c r="N272" s="135" t="s">
        <v>1089</v>
      </c>
    </row>
    <row r="273" customFormat="false" ht="15" hidden="false" customHeight="false" outlineLevel="0" collapsed="false">
      <c r="A273" s="88" t="n">
        <v>159</v>
      </c>
      <c r="B273" s="88" t="s">
        <v>739</v>
      </c>
      <c r="C273" s="89" t="s">
        <v>896</v>
      </c>
      <c r="D273" s="89" t="s">
        <v>913</v>
      </c>
      <c r="E273" s="89" t="s">
        <v>427</v>
      </c>
      <c r="F273" s="88"/>
      <c r="G273" s="88"/>
      <c r="H273" s="89" t="s">
        <v>756</v>
      </c>
      <c r="I273" s="88" t="n">
        <v>50</v>
      </c>
      <c r="J273" s="88" t="n">
        <v>7</v>
      </c>
      <c r="K273" s="88" t="n">
        <v>3.5</v>
      </c>
      <c r="L273" s="88" t="n">
        <v>40</v>
      </c>
      <c r="M273" s="88" t="n">
        <v>0</v>
      </c>
      <c r="N273" s="135" t="s">
        <v>1090</v>
      </c>
    </row>
    <row r="274" customFormat="false" ht="15" hidden="false" customHeight="false" outlineLevel="0" collapsed="false">
      <c r="A274" s="88" t="n">
        <v>160</v>
      </c>
      <c r="B274" s="88" t="s">
        <v>739</v>
      </c>
      <c r="C274" s="89" t="s">
        <v>896</v>
      </c>
      <c r="D274" s="89" t="s">
        <v>913</v>
      </c>
      <c r="E274" s="89" t="s">
        <v>427</v>
      </c>
      <c r="F274" s="88"/>
      <c r="G274" s="88"/>
      <c r="H274" s="89" t="s">
        <v>743</v>
      </c>
      <c r="I274" s="88" t="n">
        <v>50</v>
      </c>
      <c r="J274" s="88" t="n">
        <v>29</v>
      </c>
      <c r="K274" s="88" t="n">
        <v>2.2</v>
      </c>
      <c r="L274" s="88" t="n">
        <v>25</v>
      </c>
      <c r="M274" s="88" t="n">
        <v>0</v>
      </c>
      <c r="N274" s="135" t="s">
        <v>1091</v>
      </c>
    </row>
    <row r="275" customFormat="false" ht="15" hidden="false" customHeight="false" outlineLevel="0" collapsed="false">
      <c r="A275" s="88" t="n">
        <v>161</v>
      </c>
      <c r="B275" s="88" t="s">
        <v>739</v>
      </c>
      <c r="C275" s="89" t="s">
        <v>896</v>
      </c>
      <c r="D275" s="89" t="s">
        <v>906</v>
      </c>
      <c r="E275" s="89" t="s">
        <v>427</v>
      </c>
      <c r="F275" s="88"/>
      <c r="G275" s="88"/>
      <c r="H275" s="89" t="s">
        <v>743</v>
      </c>
      <c r="I275" s="88" t="n">
        <v>43</v>
      </c>
      <c r="J275" s="88" t="n">
        <v>19</v>
      </c>
      <c r="K275" s="88" t="n">
        <v>2.4</v>
      </c>
      <c r="L275" s="88" t="n">
        <v>24</v>
      </c>
      <c r="M275" s="88" t="n">
        <v>0</v>
      </c>
      <c r="N275" s="135" t="s">
        <v>1092</v>
      </c>
    </row>
    <row r="276" customFormat="false" ht="15" hidden="false" customHeight="false" outlineLevel="0" collapsed="false">
      <c r="A276" s="88" t="n">
        <v>162</v>
      </c>
      <c r="B276" s="88" t="s">
        <v>739</v>
      </c>
      <c r="C276" s="89" t="s">
        <v>896</v>
      </c>
      <c r="D276" s="89" t="s">
        <v>906</v>
      </c>
      <c r="E276" s="89" t="s">
        <v>427</v>
      </c>
      <c r="F276" s="88"/>
      <c r="G276" s="88"/>
      <c r="H276" s="89" t="s">
        <v>743</v>
      </c>
      <c r="I276" s="88" t="n">
        <v>43</v>
      </c>
      <c r="J276" s="88" t="n">
        <v>27</v>
      </c>
      <c r="K276" s="88" t="n">
        <v>2.8</v>
      </c>
      <c r="L276" s="88" t="n">
        <v>28</v>
      </c>
      <c r="M276" s="88" t="n">
        <v>0</v>
      </c>
      <c r="N276" s="135" t="s">
        <v>1093</v>
      </c>
    </row>
    <row r="277" customFormat="false" ht="15" hidden="false" customHeight="false" outlineLevel="0" collapsed="false">
      <c r="A277" s="88" t="n">
        <v>163</v>
      </c>
      <c r="B277" s="88" t="s">
        <v>739</v>
      </c>
      <c r="C277" s="89" t="s">
        <v>896</v>
      </c>
      <c r="D277" s="89" t="s">
        <v>799</v>
      </c>
      <c r="E277" s="89" t="s">
        <v>427</v>
      </c>
      <c r="F277" s="88"/>
      <c r="G277" s="88"/>
      <c r="H277" s="89" t="s">
        <v>743</v>
      </c>
      <c r="I277" s="88" t="n">
        <v>17</v>
      </c>
      <c r="J277" s="88" t="n">
        <v>37</v>
      </c>
      <c r="K277" s="88" t="n">
        <v>3.3</v>
      </c>
      <c r="L277" s="88" t="n">
        <v>30</v>
      </c>
      <c r="M277" s="88" t="n">
        <v>0</v>
      </c>
      <c r="N277" s="135" t="s">
        <v>1094</v>
      </c>
    </row>
    <row r="278" customFormat="false" ht="15" hidden="false" customHeight="false" outlineLevel="0" collapsed="false">
      <c r="A278" s="88" t="n">
        <v>164</v>
      </c>
      <c r="B278" s="88" t="s">
        <v>739</v>
      </c>
      <c r="C278" s="89" t="s">
        <v>896</v>
      </c>
      <c r="D278" s="89" t="s">
        <v>799</v>
      </c>
      <c r="E278" s="89" t="s">
        <v>615</v>
      </c>
      <c r="F278" s="88"/>
      <c r="G278" s="88"/>
      <c r="H278" s="89" t="s">
        <v>743</v>
      </c>
      <c r="I278" s="88" t="n">
        <v>21</v>
      </c>
      <c r="J278" s="88" t="n">
        <v>4</v>
      </c>
      <c r="K278" s="88" t="n">
        <v>1.6</v>
      </c>
      <c r="L278" s="88" t="n">
        <v>24</v>
      </c>
      <c r="M278" s="88" t="n">
        <v>20</v>
      </c>
      <c r="N278" s="135" t="s">
        <v>1095</v>
      </c>
    </row>
    <row r="279" customFormat="false" ht="15" hidden="false" customHeight="false" outlineLevel="0" collapsed="false">
      <c r="A279" s="88" t="n">
        <v>165</v>
      </c>
      <c r="B279" s="88" t="s">
        <v>739</v>
      </c>
      <c r="C279" s="89" t="s">
        <v>896</v>
      </c>
      <c r="D279" s="89" t="s">
        <v>906</v>
      </c>
      <c r="E279" s="89" t="s">
        <v>615</v>
      </c>
      <c r="F279" s="88"/>
      <c r="G279" s="88"/>
      <c r="H279" s="89" t="s">
        <v>988</v>
      </c>
      <c r="I279" s="88" t="n">
        <v>38</v>
      </c>
      <c r="J279" s="88" t="n">
        <v>23</v>
      </c>
      <c r="K279" s="88" t="n">
        <v>0.7</v>
      </c>
      <c r="L279" s="88" t="n">
        <v>10</v>
      </c>
      <c r="M279" s="88" t="n">
        <v>8</v>
      </c>
      <c r="N279" s="135" t="s">
        <v>1096</v>
      </c>
    </row>
    <row r="280" customFormat="false" ht="15" hidden="false" customHeight="false" outlineLevel="0" collapsed="false">
      <c r="A280" s="88" t="n">
        <v>166</v>
      </c>
      <c r="B280" s="88" t="s">
        <v>739</v>
      </c>
      <c r="C280" s="89" t="s">
        <v>896</v>
      </c>
      <c r="D280" s="89" t="s">
        <v>799</v>
      </c>
      <c r="E280" s="89" t="s">
        <v>935</v>
      </c>
      <c r="F280" s="88"/>
      <c r="G280" s="88"/>
      <c r="H280" s="89" t="s">
        <v>743</v>
      </c>
      <c r="I280" s="88" t="n">
        <v>11</v>
      </c>
      <c r="J280" s="88" t="n">
        <v>4</v>
      </c>
      <c r="K280" s="88" t="n">
        <v>2.7</v>
      </c>
      <c r="L280" s="88" t="n">
        <v>80</v>
      </c>
      <c r="M280" s="88" t="n">
        <v>72</v>
      </c>
      <c r="N280" s="135" t="s">
        <v>1097</v>
      </c>
    </row>
    <row r="281" customFormat="false" ht="15" hidden="false" customHeight="false" outlineLevel="0" collapsed="false">
      <c r="A281" s="136"/>
      <c r="B281" s="136"/>
      <c r="C281" s="137"/>
      <c r="D281" s="137"/>
      <c r="E281" s="137"/>
      <c r="F281" s="136"/>
      <c r="G281" s="136"/>
      <c r="H281" s="137"/>
      <c r="I281" s="136"/>
      <c r="J281" s="136"/>
      <c r="K281" s="136"/>
      <c r="L281" s="136"/>
      <c r="M281" s="136"/>
      <c r="N281" s="138"/>
    </row>
    <row r="282" s="136" customFormat="true" ht="15" hidden="false" customHeight="false" outlineLevel="0" collapsed="false">
      <c r="B282" s="136" t="s">
        <v>1098</v>
      </c>
      <c r="C282" s="137"/>
      <c r="D282" s="137"/>
      <c r="N282" s="138"/>
    </row>
    <row r="283" customFormat="false" ht="15" hidden="false" customHeight="false" outlineLevel="0" collapsed="false">
      <c r="A283" s="136" t="s">
        <v>1099</v>
      </c>
      <c r="B283" s="139" t="s">
        <v>1100</v>
      </c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40"/>
    </row>
    <row r="284" customFormat="false" ht="1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40"/>
    </row>
    <row r="285" customFormat="false" ht="1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</row>
    <row r="286" customFormat="false" ht="1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</row>
    <row r="287" customFormat="false" ht="1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</row>
    <row r="288" customFormat="false" ht="1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</row>
  </sheetData>
  <mergeCells count="16">
    <mergeCell ref="B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7:N7"/>
    <mergeCell ref="A114:M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7.99"/>
    <col collapsed="false" customWidth="true" hidden="false" outlineLevel="0" max="4" min="4" style="0" width="19.41"/>
    <col collapsed="false" customWidth="true" hidden="false" outlineLevel="0" max="5" min="5" style="0" width="19.7"/>
    <col collapsed="false" customWidth="true" hidden="false" outlineLevel="0" max="6" min="6" style="0" width="18.56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6.28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41"/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3.5" hidden="false" customHeight="true" outlineLevel="0" collapsed="false">
      <c r="A2" s="142" t="s">
        <v>110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</row>
    <row r="3" customFormat="false" ht="3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4"/>
    </row>
    <row r="4" customFormat="false" ht="12.75" hidden="false" customHeight="true" outlineLevel="0" collapsed="false">
      <c r="A4" s="145" t="s">
        <v>2</v>
      </c>
      <c r="B4" s="146" t="s">
        <v>313</v>
      </c>
      <c r="C4" s="146" t="s">
        <v>4</v>
      </c>
      <c r="D4" s="147"/>
      <c r="E4" s="148" t="s">
        <v>1102</v>
      </c>
      <c r="F4" s="146" t="s">
        <v>315</v>
      </c>
      <c r="G4" s="146" t="s">
        <v>1103</v>
      </c>
      <c r="H4" s="146" t="s">
        <v>1104</v>
      </c>
      <c r="I4" s="145" t="s">
        <v>10</v>
      </c>
      <c r="J4" s="148" t="s">
        <v>316</v>
      </c>
      <c r="K4" s="148"/>
      <c r="L4" s="144"/>
      <c r="M4" s="149"/>
      <c r="N4" s="136"/>
    </row>
    <row r="5" customFormat="false" ht="30" hidden="false" customHeight="true" outlineLevel="0" collapsed="false">
      <c r="A5" s="145"/>
      <c r="B5" s="146"/>
      <c r="C5" s="146"/>
      <c r="D5" s="150" t="s">
        <v>1105</v>
      </c>
      <c r="E5" s="148" t="s">
        <v>1106</v>
      </c>
      <c r="F5" s="146"/>
      <c r="G5" s="146"/>
      <c r="H5" s="146"/>
      <c r="I5" s="145"/>
      <c r="J5" s="148" t="s">
        <v>317</v>
      </c>
      <c r="K5" s="148" t="s">
        <v>318</v>
      </c>
      <c r="L5" s="144"/>
      <c r="M5" s="149"/>
      <c r="N5" s="136"/>
    </row>
    <row r="6" customFormat="false" ht="15.75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  <c r="I6" s="151" t="n">
        <v>9</v>
      </c>
      <c r="J6" s="151" t="n">
        <v>10</v>
      </c>
      <c r="K6" s="148" t="n">
        <v>11</v>
      </c>
      <c r="L6" s="152"/>
      <c r="M6" s="153"/>
      <c r="N6" s="136"/>
    </row>
    <row r="7" customFormat="false" ht="15.75" hidden="false" customHeight="true" outlineLevel="0" collapsed="false">
      <c r="A7" s="154"/>
      <c r="B7" s="155"/>
      <c r="C7" s="155"/>
      <c r="D7" s="155"/>
      <c r="E7" s="156"/>
      <c r="F7" s="157" t="s">
        <v>1107</v>
      </c>
      <c r="G7" s="157"/>
      <c r="H7" s="157"/>
      <c r="I7" s="155"/>
      <c r="J7" s="155"/>
      <c r="K7" s="158"/>
      <c r="L7" s="159"/>
      <c r="M7" s="160"/>
      <c r="N7" s="136"/>
    </row>
    <row r="8" customFormat="false" ht="15" hidden="false" customHeight="false" outlineLevel="0" collapsed="false">
      <c r="A8" s="161"/>
      <c r="B8" s="161" t="s">
        <v>1108</v>
      </c>
      <c r="C8" s="161" t="s">
        <v>1109</v>
      </c>
      <c r="D8" s="161" t="s">
        <v>1110</v>
      </c>
      <c r="E8" s="161" t="s">
        <v>1111</v>
      </c>
      <c r="F8" s="162" t="s">
        <v>1112</v>
      </c>
      <c r="G8" s="161" t="n">
        <v>65</v>
      </c>
      <c r="H8" s="161" t="n">
        <v>11.1</v>
      </c>
      <c r="I8" s="161" t="n">
        <v>1</v>
      </c>
      <c r="J8" s="163" t="n">
        <v>127</v>
      </c>
      <c r="K8" s="164" t="n">
        <v>85</v>
      </c>
      <c r="L8" s="165"/>
      <c r="M8" s="165"/>
      <c r="N8" s="136"/>
    </row>
    <row r="9" customFormat="false" ht="15" hidden="false" customHeight="false" outlineLevel="0" collapsed="false">
      <c r="A9" s="164"/>
      <c r="B9" s="161" t="s">
        <v>1108</v>
      </c>
      <c r="C9" s="161" t="s">
        <v>1109</v>
      </c>
      <c r="D9" s="164" t="s">
        <v>1110</v>
      </c>
      <c r="E9" s="164" t="s">
        <v>1111</v>
      </c>
      <c r="F9" s="164" t="s">
        <v>1112</v>
      </c>
      <c r="G9" s="164" t="n">
        <v>65</v>
      </c>
      <c r="H9" s="166" t="s">
        <v>1113</v>
      </c>
      <c r="I9" s="161" t="n">
        <v>0.7</v>
      </c>
      <c r="J9" s="167" t="n">
        <v>218</v>
      </c>
      <c r="K9" s="164" t="n">
        <v>170</v>
      </c>
      <c r="L9" s="165"/>
      <c r="M9" s="165"/>
      <c r="N9" s="136"/>
    </row>
    <row r="10" customFormat="false" ht="15" hidden="false" customHeight="false" outlineLevel="0" collapsed="false">
      <c r="A10" s="164"/>
      <c r="B10" s="168"/>
      <c r="C10" s="168"/>
      <c r="D10" s="168"/>
      <c r="E10" s="168"/>
      <c r="F10" s="168"/>
      <c r="G10" s="168"/>
      <c r="H10" s="166"/>
      <c r="I10" s="168"/>
      <c r="J10" s="169"/>
      <c r="K10" s="168"/>
      <c r="L10" s="165"/>
      <c r="M10" s="165"/>
      <c r="N10" s="136"/>
    </row>
    <row r="11" customFormat="false" ht="14.25" hidden="false" customHeight="true" outlineLevel="0" collapsed="false">
      <c r="A11" s="164"/>
      <c r="B11" s="161" t="s">
        <v>1108</v>
      </c>
      <c r="C11" s="164" t="s">
        <v>1114</v>
      </c>
      <c r="D11" s="164" t="s">
        <v>1115</v>
      </c>
      <c r="E11" s="164" t="s">
        <v>29</v>
      </c>
      <c r="F11" s="164" t="s">
        <v>1112</v>
      </c>
      <c r="G11" s="164" t="n">
        <v>5</v>
      </c>
      <c r="H11" s="166" t="s">
        <v>749</v>
      </c>
      <c r="I11" s="164" t="n">
        <v>1</v>
      </c>
      <c r="J11" s="167" t="n">
        <v>246</v>
      </c>
      <c r="K11" s="164" t="n">
        <v>218</v>
      </c>
      <c r="L11" s="165"/>
      <c r="M11" s="165"/>
      <c r="N11" s="136"/>
    </row>
    <row r="12" customFormat="false" ht="14.25" hidden="false" customHeight="true" outlineLevel="0" collapsed="false">
      <c r="A12" s="164"/>
      <c r="B12" s="161" t="s">
        <v>1108</v>
      </c>
      <c r="C12" s="164" t="s">
        <v>1114</v>
      </c>
      <c r="D12" s="164" t="s">
        <v>1115</v>
      </c>
      <c r="E12" s="164" t="s">
        <v>29</v>
      </c>
      <c r="F12" s="164" t="s">
        <v>1112</v>
      </c>
      <c r="G12" s="164" t="n">
        <v>5</v>
      </c>
      <c r="H12" s="166" t="s">
        <v>348</v>
      </c>
      <c r="I12" s="164" t="n">
        <v>1</v>
      </c>
      <c r="J12" s="167" t="n">
        <v>264</v>
      </c>
      <c r="K12" s="164" t="n">
        <v>233</v>
      </c>
      <c r="L12" s="165"/>
      <c r="M12" s="165"/>
      <c r="N12" s="136"/>
    </row>
    <row r="13" customFormat="false" ht="15" hidden="false" customHeight="false" outlineLevel="0" collapsed="false">
      <c r="A13" s="164"/>
      <c r="B13" s="161" t="s">
        <v>1108</v>
      </c>
      <c r="C13" s="164" t="s">
        <v>1114</v>
      </c>
      <c r="D13" s="164" t="s">
        <v>1115</v>
      </c>
      <c r="E13" s="164" t="s">
        <v>29</v>
      </c>
      <c r="F13" s="164" t="s">
        <v>1112</v>
      </c>
      <c r="G13" s="164" t="n">
        <v>9</v>
      </c>
      <c r="H13" s="166" t="s">
        <v>57</v>
      </c>
      <c r="I13" s="164" t="n">
        <v>0.9</v>
      </c>
      <c r="J13" s="167" t="n">
        <v>305</v>
      </c>
      <c r="K13" s="164" t="n">
        <v>285</v>
      </c>
      <c r="L13" s="165"/>
      <c r="M13" s="165"/>
      <c r="N13" s="136"/>
    </row>
    <row r="14" customFormat="false" ht="15" hidden="false" customHeight="false" outlineLevel="0" collapsed="false">
      <c r="A14" s="164"/>
      <c r="B14" s="161" t="s">
        <v>1108</v>
      </c>
      <c r="C14" s="164" t="s">
        <v>1114</v>
      </c>
      <c r="D14" s="164" t="s">
        <v>1115</v>
      </c>
      <c r="E14" s="164" t="s">
        <v>29</v>
      </c>
      <c r="F14" s="164" t="s">
        <v>1112</v>
      </c>
      <c r="G14" s="164" t="n">
        <v>9</v>
      </c>
      <c r="H14" s="166" t="s">
        <v>99</v>
      </c>
      <c r="I14" s="164" t="n">
        <v>1</v>
      </c>
      <c r="J14" s="167" t="n">
        <v>282</v>
      </c>
      <c r="K14" s="164" t="n">
        <v>265</v>
      </c>
      <c r="L14" s="165"/>
      <c r="M14" s="165"/>
      <c r="N14" s="136"/>
    </row>
    <row r="15" customFormat="false" ht="15" hidden="false" customHeight="false" outlineLevel="0" collapsed="false">
      <c r="A15" s="164"/>
      <c r="B15" s="161" t="s">
        <v>1108</v>
      </c>
      <c r="C15" s="164" t="s">
        <v>1114</v>
      </c>
      <c r="D15" s="164" t="s">
        <v>1115</v>
      </c>
      <c r="E15" s="164" t="s">
        <v>29</v>
      </c>
      <c r="F15" s="164" t="s">
        <v>1112</v>
      </c>
      <c r="G15" s="164" t="n">
        <v>9</v>
      </c>
      <c r="H15" s="166" t="s">
        <v>871</v>
      </c>
      <c r="I15" s="164" t="n">
        <v>1</v>
      </c>
      <c r="J15" s="167" t="n">
        <v>265</v>
      </c>
      <c r="K15" s="164" t="n">
        <v>247</v>
      </c>
      <c r="L15" s="165"/>
      <c r="M15" s="165"/>
      <c r="N15" s="136"/>
    </row>
    <row r="16" customFormat="false" ht="15" hidden="false" customHeight="false" outlineLevel="0" collapsed="false">
      <c r="A16" s="164"/>
      <c r="B16" s="161" t="s">
        <v>1108</v>
      </c>
      <c r="C16" s="164" t="s">
        <v>1114</v>
      </c>
      <c r="D16" s="164" t="s">
        <v>1115</v>
      </c>
      <c r="E16" s="164" t="s">
        <v>29</v>
      </c>
      <c r="F16" s="164" t="s">
        <v>1112</v>
      </c>
      <c r="G16" s="164" t="n">
        <v>9</v>
      </c>
      <c r="H16" s="166" t="s">
        <v>1116</v>
      </c>
      <c r="I16" s="164" t="n">
        <v>0.7</v>
      </c>
      <c r="J16" s="167" t="n">
        <v>125</v>
      </c>
      <c r="K16" s="164" t="n">
        <v>112</v>
      </c>
      <c r="L16" s="165"/>
      <c r="M16" s="165"/>
      <c r="N16" s="136"/>
    </row>
    <row r="17" customFormat="false" ht="15" hidden="false" customHeight="false" outlineLevel="0" collapsed="false">
      <c r="A17" s="164"/>
      <c r="B17" s="161" t="s">
        <v>1108</v>
      </c>
      <c r="C17" s="164" t="s">
        <v>1114</v>
      </c>
      <c r="D17" s="164" t="s">
        <v>1117</v>
      </c>
      <c r="E17" s="164" t="s">
        <v>29</v>
      </c>
      <c r="F17" s="164" t="s">
        <v>1112</v>
      </c>
      <c r="G17" s="164" t="n">
        <v>39</v>
      </c>
      <c r="H17" s="166" t="s">
        <v>1118</v>
      </c>
      <c r="I17" s="164" t="n">
        <v>1.2</v>
      </c>
      <c r="J17" s="167" t="n">
        <v>399</v>
      </c>
      <c r="K17" s="164" t="n">
        <v>350</v>
      </c>
      <c r="L17" s="165"/>
      <c r="M17" s="165"/>
      <c r="N17" s="136"/>
    </row>
    <row r="18" customFormat="false" ht="15" hidden="false" customHeight="false" outlineLevel="0" collapsed="false">
      <c r="A18" s="164"/>
      <c r="B18" s="161" t="s">
        <v>1108</v>
      </c>
      <c r="C18" s="164" t="s">
        <v>1114</v>
      </c>
      <c r="D18" s="164" t="s">
        <v>1117</v>
      </c>
      <c r="E18" s="164" t="s">
        <v>29</v>
      </c>
      <c r="F18" s="164" t="s">
        <v>1112</v>
      </c>
      <c r="G18" s="164" t="n">
        <v>60</v>
      </c>
      <c r="H18" s="166" t="s">
        <v>1119</v>
      </c>
      <c r="I18" s="164" t="n">
        <v>1</v>
      </c>
      <c r="J18" s="167" t="n">
        <v>283</v>
      </c>
      <c r="K18" s="164" t="n">
        <v>255</v>
      </c>
      <c r="L18" s="165"/>
      <c r="M18" s="165"/>
      <c r="N18" s="136"/>
    </row>
    <row r="19" customFormat="false" ht="15" hidden="false" customHeight="false" outlineLevel="0" collapsed="false">
      <c r="A19" s="164"/>
      <c r="B19" s="161" t="s">
        <v>1108</v>
      </c>
      <c r="C19" s="164" t="s">
        <v>1114</v>
      </c>
      <c r="D19" s="164" t="s">
        <v>1117</v>
      </c>
      <c r="E19" s="164" t="s">
        <v>29</v>
      </c>
      <c r="F19" s="164" t="s">
        <v>1112</v>
      </c>
      <c r="G19" s="164" t="n">
        <v>64</v>
      </c>
      <c r="H19" s="166" t="s">
        <v>1120</v>
      </c>
      <c r="I19" s="164" t="n">
        <v>1</v>
      </c>
      <c r="J19" s="167" t="n">
        <v>288</v>
      </c>
      <c r="K19" s="164" t="n">
        <v>274</v>
      </c>
      <c r="L19" s="165"/>
      <c r="M19" s="165"/>
      <c r="N19" s="136"/>
    </row>
    <row r="20" customFormat="false" ht="15" hidden="false" customHeight="false" outlineLevel="0" collapsed="false">
      <c r="A20" s="164"/>
      <c r="B20" s="161" t="s">
        <v>1108</v>
      </c>
      <c r="C20" s="164" t="s">
        <v>1114</v>
      </c>
      <c r="D20" s="164" t="s">
        <v>1121</v>
      </c>
      <c r="E20" s="164" t="s">
        <v>29</v>
      </c>
      <c r="F20" s="164" t="s">
        <v>1112</v>
      </c>
      <c r="G20" s="164" t="n">
        <v>94</v>
      </c>
      <c r="H20" s="166" t="s">
        <v>1122</v>
      </c>
      <c r="I20" s="164" t="n">
        <v>0.7</v>
      </c>
      <c r="J20" s="167" t="n">
        <v>117</v>
      </c>
      <c r="K20" s="164" t="n">
        <v>108</v>
      </c>
      <c r="L20" s="165"/>
      <c r="M20" s="165"/>
      <c r="N20" s="136"/>
    </row>
    <row r="21" customFormat="false" ht="15" hidden="false" customHeight="false" outlineLevel="0" collapsed="false">
      <c r="A21" s="164"/>
      <c r="B21" s="161" t="s">
        <v>1108</v>
      </c>
      <c r="C21" s="164" t="s">
        <v>1114</v>
      </c>
      <c r="D21" s="164" t="s">
        <v>1123</v>
      </c>
      <c r="E21" s="164" t="s">
        <v>29</v>
      </c>
      <c r="F21" s="164" t="s">
        <v>1112</v>
      </c>
      <c r="G21" s="164" t="n">
        <v>104</v>
      </c>
      <c r="H21" s="166" t="s">
        <v>79</v>
      </c>
      <c r="I21" s="164" t="n">
        <v>0.8</v>
      </c>
      <c r="J21" s="167" t="n">
        <v>235</v>
      </c>
      <c r="K21" s="164" t="n">
        <v>221</v>
      </c>
      <c r="L21" s="165"/>
      <c r="M21" s="165"/>
      <c r="N21" s="136"/>
    </row>
    <row r="22" customFormat="false" ht="15" hidden="false" customHeight="false" outlineLevel="0" collapsed="false">
      <c r="A22" s="164"/>
      <c r="B22" s="161" t="s">
        <v>1108</v>
      </c>
      <c r="C22" s="164" t="s">
        <v>1114</v>
      </c>
      <c r="D22" s="164" t="s">
        <v>1115</v>
      </c>
      <c r="E22" s="164" t="s">
        <v>29</v>
      </c>
      <c r="F22" s="164" t="s">
        <v>1124</v>
      </c>
      <c r="G22" s="164" t="n">
        <v>11</v>
      </c>
      <c r="H22" s="166" t="s">
        <v>1125</v>
      </c>
      <c r="I22" s="164" t="n">
        <v>0.4</v>
      </c>
      <c r="J22" s="167" t="n">
        <v>142</v>
      </c>
      <c r="K22" s="164" t="n">
        <v>125</v>
      </c>
      <c r="L22" s="165"/>
      <c r="M22" s="165"/>
      <c r="N22" s="136"/>
    </row>
    <row r="23" customFormat="false" ht="15" hidden="false" customHeight="false" outlineLevel="0" collapsed="false">
      <c r="A23" s="164"/>
      <c r="B23" s="164"/>
      <c r="C23" s="164"/>
      <c r="D23" s="164"/>
      <c r="E23" s="164"/>
      <c r="F23" s="161"/>
      <c r="G23" s="164"/>
      <c r="H23" s="166"/>
      <c r="I23" s="164"/>
      <c r="J23" s="167"/>
      <c r="K23" s="164"/>
      <c r="L23" s="170"/>
      <c r="M23" s="170"/>
      <c r="N23" s="136"/>
    </row>
    <row r="24" customFormat="false" ht="15" hidden="false" customHeight="false" outlineLevel="0" collapsed="false">
      <c r="A24" s="164"/>
      <c r="B24" s="161" t="s">
        <v>1108</v>
      </c>
      <c r="C24" s="164" t="s">
        <v>1126</v>
      </c>
      <c r="D24" s="164" t="s">
        <v>1127</v>
      </c>
      <c r="E24" s="164" t="s">
        <v>29</v>
      </c>
      <c r="F24" s="161" t="s">
        <v>1112</v>
      </c>
      <c r="G24" s="164" t="n">
        <v>63</v>
      </c>
      <c r="H24" s="166" t="s">
        <v>1128</v>
      </c>
      <c r="I24" s="171" t="s">
        <v>319</v>
      </c>
      <c r="J24" s="167" t="n">
        <v>619</v>
      </c>
      <c r="K24" s="164" t="n">
        <v>546</v>
      </c>
      <c r="L24" s="170"/>
      <c r="M24" s="170"/>
      <c r="N24" s="136"/>
    </row>
    <row r="25" customFormat="false" ht="15" hidden="false" customHeight="false" outlineLevel="0" collapsed="false">
      <c r="A25" s="164"/>
      <c r="B25" s="161" t="s">
        <v>1108</v>
      </c>
      <c r="C25" s="164" t="s">
        <v>1126</v>
      </c>
      <c r="D25" s="164" t="s">
        <v>1127</v>
      </c>
      <c r="E25" s="164" t="s">
        <v>29</v>
      </c>
      <c r="F25" s="161" t="s">
        <v>1112</v>
      </c>
      <c r="G25" s="164" t="n">
        <v>23</v>
      </c>
      <c r="H25" s="166" t="s">
        <v>704</v>
      </c>
      <c r="I25" s="171" t="s">
        <v>319</v>
      </c>
      <c r="J25" s="167" t="n">
        <v>304</v>
      </c>
      <c r="K25" s="164" t="n">
        <v>291</v>
      </c>
      <c r="L25" s="165"/>
      <c r="M25" s="165"/>
      <c r="N25" s="136"/>
    </row>
    <row r="26" customFormat="false" ht="15" hidden="false" customHeight="false" outlineLevel="0" collapsed="false">
      <c r="A26" s="164"/>
      <c r="B26" s="161" t="s">
        <v>1108</v>
      </c>
      <c r="C26" s="164" t="s">
        <v>1126</v>
      </c>
      <c r="D26" s="164" t="s">
        <v>1127</v>
      </c>
      <c r="E26" s="164" t="s">
        <v>29</v>
      </c>
      <c r="F26" s="161" t="s">
        <v>1112</v>
      </c>
      <c r="G26" s="164" t="n">
        <v>23</v>
      </c>
      <c r="H26" s="166" t="s">
        <v>705</v>
      </c>
      <c r="I26" s="171" t="s">
        <v>319</v>
      </c>
      <c r="J26" s="167" t="n">
        <v>224</v>
      </c>
      <c r="K26" s="164" t="n">
        <v>207</v>
      </c>
      <c r="L26" s="165"/>
      <c r="M26" s="165"/>
      <c r="N26" s="136"/>
    </row>
    <row r="27" customFormat="false" ht="15" hidden="false" customHeight="false" outlineLevel="0" collapsed="false">
      <c r="A27" s="164"/>
      <c r="B27" s="161" t="s">
        <v>1108</v>
      </c>
      <c r="C27" s="164" t="s">
        <v>1126</v>
      </c>
      <c r="D27" s="164" t="s">
        <v>1127</v>
      </c>
      <c r="E27" s="164" t="s">
        <v>29</v>
      </c>
      <c r="F27" s="161" t="s">
        <v>1112</v>
      </c>
      <c r="G27" s="164" t="n">
        <v>34</v>
      </c>
      <c r="H27" s="166" t="s">
        <v>77</v>
      </c>
      <c r="I27" s="171" t="s">
        <v>67</v>
      </c>
      <c r="J27" s="167" t="n">
        <v>449</v>
      </c>
      <c r="K27" s="164" t="n">
        <v>416</v>
      </c>
      <c r="L27" s="165"/>
      <c r="M27" s="165"/>
      <c r="N27" s="136"/>
    </row>
    <row r="28" customFormat="false" ht="15" hidden="false" customHeight="false" outlineLevel="0" collapsed="false">
      <c r="A28" s="164"/>
      <c r="B28" s="161" t="s">
        <v>1108</v>
      </c>
      <c r="C28" s="164" t="s">
        <v>1126</v>
      </c>
      <c r="D28" s="164" t="s">
        <v>1127</v>
      </c>
      <c r="E28" s="164" t="s">
        <v>29</v>
      </c>
      <c r="F28" s="161" t="s">
        <v>1112</v>
      </c>
      <c r="G28" s="164" t="n">
        <v>59</v>
      </c>
      <c r="H28" s="166" t="s">
        <v>1129</v>
      </c>
      <c r="I28" s="171" t="s">
        <v>319</v>
      </c>
      <c r="J28" s="167" t="n">
        <v>267</v>
      </c>
      <c r="K28" s="164" t="n">
        <v>248</v>
      </c>
      <c r="L28" s="165"/>
      <c r="M28" s="165"/>
      <c r="N28" s="136"/>
    </row>
    <row r="29" customFormat="false" ht="15" hidden="false" customHeight="false" outlineLevel="0" collapsed="false">
      <c r="A29" s="164"/>
      <c r="B29" s="161" t="s">
        <v>1108</v>
      </c>
      <c r="C29" s="164" t="s">
        <v>1126</v>
      </c>
      <c r="D29" s="164" t="s">
        <v>1130</v>
      </c>
      <c r="E29" s="164" t="s">
        <v>29</v>
      </c>
      <c r="F29" s="161" t="s">
        <v>1112</v>
      </c>
      <c r="G29" s="164" t="n">
        <v>50</v>
      </c>
      <c r="H29" s="166" t="s">
        <v>116</v>
      </c>
      <c r="I29" s="171" t="s">
        <v>319</v>
      </c>
      <c r="J29" s="167" t="n">
        <v>189</v>
      </c>
      <c r="K29" s="164" t="n">
        <v>180</v>
      </c>
      <c r="L29" s="165"/>
      <c r="M29" s="165"/>
      <c r="N29" s="136"/>
    </row>
    <row r="30" customFormat="false" ht="15" hidden="false" customHeight="false" outlineLevel="0" collapsed="false">
      <c r="A30" s="164"/>
      <c r="B30" s="161" t="s">
        <v>1108</v>
      </c>
      <c r="C30" s="164" t="s">
        <v>1126</v>
      </c>
      <c r="D30" s="164" t="s">
        <v>1127</v>
      </c>
      <c r="E30" s="164" t="s">
        <v>29</v>
      </c>
      <c r="F30" s="161" t="s">
        <v>1112</v>
      </c>
      <c r="G30" s="164" t="n">
        <v>54</v>
      </c>
      <c r="H30" s="166" t="s">
        <v>1131</v>
      </c>
      <c r="I30" s="171" t="s">
        <v>1132</v>
      </c>
      <c r="J30" s="167" t="n">
        <v>310</v>
      </c>
      <c r="K30" s="164" t="n">
        <v>294</v>
      </c>
      <c r="L30" s="165"/>
      <c r="M30" s="165"/>
      <c r="N30" s="136"/>
    </row>
    <row r="31" customFormat="false" ht="15" hidden="false" customHeight="false" outlineLevel="0" collapsed="false">
      <c r="A31" s="164"/>
      <c r="B31" s="161" t="s">
        <v>1108</v>
      </c>
      <c r="C31" s="164" t="s">
        <v>1126</v>
      </c>
      <c r="D31" s="164" t="s">
        <v>1133</v>
      </c>
      <c r="E31" s="164" t="s">
        <v>29</v>
      </c>
      <c r="F31" s="161" t="s">
        <v>1112</v>
      </c>
      <c r="G31" s="164" t="n">
        <v>73</v>
      </c>
      <c r="H31" s="166" t="s">
        <v>1134</v>
      </c>
      <c r="I31" s="171" t="s">
        <v>1135</v>
      </c>
      <c r="J31" s="167" t="n">
        <v>274</v>
      </c>
      <c r="K31" s="164" t="n">
        <v>257</v>
      </c>
      <c r="L31" s="165"/>
      <c r="M31" s="165"/>
      <c r="N31" s="136"/>
    </row>
    <row r="32" customFormat="false" ht="15" hidden="false" customHeight="false" outlineLevel="0" collapsed="false">
      <c r="A32" s="164"/>
      <c r="B32" s="161" t="s">
        <v>1108</v>
      </c>
      <c r="C32" s="164" t="s">
        <v>1126</v>
      </c>
      <c r="D32" s="164" t="s">
        <v>1133</v>
      </c>
      <c r="E32" s="164" t="s">
        <v>29</v>
      </c>
      <c r="F32" s="161" t="s">
        <v>1112</v>
      </c>
      <c r="G32" s="164" t="n">
        <v>73</v>
      </c>
      <c r="H32" s="166" t="s">
        <v>1136</v>
      </c>
      <c r="I32" s="171" t="s">
        <v>319</v>
      </c>
      <c r="J32" s="167" t="n">
        <v>222</v>
      </c>
      <c r="K32" s="164" t="n">
        <v>212</v>
      </c>
      <c r="L32" s="165"/>
      <c r="M32" s="165"/>
      <c r="N32" s="136"/>
    </row>
    <row r="33" customFormat="false" ht="15" hidden="false" customHeight="false" outlineLevel="0" collapsed="false">
      <c r="A33" s="164"/>
      <c r="B33" s="161" t="s">
        <v>1108</v>
      </c>
      <c r="C33" s="164" t="s">
        <v>1126</v>
      </c>
      <c r="D33" s="164" t="s">
        <v>1133</v>
      </c>
      <c r="E33" s="164" t="s">
        <v>29</v>
      </c>
      <c r="F33" s="161" t="s">
        <v>1112</v>
      </c>
      <c r="G33" s="164" t="n">
        <v>77</v>
      </c>
      <c r="H33" s="166" t="s">
        <v>1136</v>
      </c>
      <c r="I33" s="171" t="s">
        <v>67</v>
      </c>
      <c r="J33" s="167" t="n">
        <v>750</v>
      </c>
      <c r="K33" s="164" t="n">
        <v>707</v>
      </c>
      <c r="L33" s="165"/>
      <c r="M33" s="165"/>
      <c r="N33" s="136"/>
    </row>
    <row r="34" customFormat="false" ht="15" hidden="false" customHeight="false" outlineLevel="0" collapsed="false">
      <c r="A34" s="164"/>
      <c r="B34" s="161" t="s">
        <v>1108</v>
      </c>
      <c r="C34" s="164" t="s">
        <v>1126</v>
      </c>
      <c r="D34" s="164" t="s">
        <v>1127</v>
      </c>
      <c r="E34" s="164" t="s">
        <v>29</v>
      </c>
      <c r="F34" s="161" t="s">
        <v>1124</v>
      </c>
      <c r="G34" s="172" t="n">
        <v>34</v>
      </c>
      <c r="H34" s="166" t="s">
        <v>716</v>
      </c>
      <c r="I34" s="171" t="s">
        <v>1137</v>
      </c>
      <c r="J34" s="173" t="n">
        <v>327</v>
      </c>
      <c r="K34" s="172" t="n">
        <v>291</v>
      </c>
      <c r="L34" s="165"/>
      <c r="M34" s="165"/>
      <c r="N34" s="136"/>
    </row>
    <row r="35" customFormat="false" ht="15" hidden="false" customHeight="false" outlineLevel="0" collapsed="false">
      <c r="A35" s="164"/>
      <c r="B35" s="161" t="s">
        <v>1108</v>
      </c>
      <c r="C35" s="164" t="s">
        <v>1126</v>
      </c>
      <c r="D35" s="164" t="s">
        <v>1127</v>
      </c>
      <c r="E35" s="164" t="s">
        <v>29</v>
      </c>
      <c r="F35" s="161" t="s">
        <v>1124</v>
      </c>
      <c r="G35" s="164" t="n">
        <v>59</v>
      </c>
      <c r="H35" s="166" t="s">
        <v>1138</v>
      </c>
      <c r="I35" s="171" t="s">
        <v>1137</v>
      </c>
      <c r="J35" s="167" t="n">
        <v>314</v>
      </c>
      <c r="K35" s="164" t="n">
        <v>268</v>
      </c>
      <c r="L35" s="165"/>
      <c r="M35" s="165"/>
      <c r="N35" s="136"/>
    </row>
    <row r="36" customFormat="false" ht="15" hidden="false" customHeight="false" outlineLevel="0" collapsed="false">
      <c r="A36" s="164"/>
      <c r="B36" s="161" t="s">
        <v>1108</v>
      </c>
      <c r="C36" s="164" t="s">
        <v>1126</v>
      </c>
      <c r="D36" s="164" t="s">
        <v>1133</v>
      </c>
      <c r="E36" s="164" t="s">
        <v>29</v>
      </c>
      <c r="F36" s="161" t="s">
        <v>1124</v>
      </c>
      <c r="G36" s="164" t="n">
        <v>78</v>
      </c>
      <c r="H36" s="166" t="s">
        <v>1139</v>
      </c>
      <c r="I36" s="171" t="s">
        <v>319</v>
      </c>
      <c r="J36" s="167" t="n">
        <v>383</v>
      </c>
      <c r="K36" s="164" t="n">
        <v>338</v>
      </c>
      <c r="L36" s="165"/>
      <c r="M36" s="165"/>
      <c r="N36" s="136"/>
    </row>
    <row r="37" customFormat="false" ht="1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6"/>
      <c r="I37" s="171"/>
      <c r="J37" s="167"/>
      <c r="K37" s="164"/>
      <c r="L37" s="165"/>
      <c r="M37" s="165"/>
      <c r="N37" s="136"/>
    </row>
    <row r="38" customFormat="false" ht="15" hidden="false" customHeight="false" outlineLevel="0" collapsed="false">
      <c r="A38" s="164"/>
      <c r="B38" s="161" t="s">
        <v>1108</v>
      </c>
      <c r="C38" s="164" t="s">
        <v>1140</v>
      </c>
      <c r="D38" s="164" t="s">
        <v>1141</v>
      </c>
      <c r="E38" s="161" t="s">
        <v>1111</v>
      </c>
      <c r="F38" s="161" t="s">
        <v>1112</v>
      </c>
      <c r="G38" s="164" t="n">
        <v>33</v>
      </c>
      <c r="H38" s="166" t="s">
        <v>57</v>
      </c>
      <c r="I38" s="171" t="s">
        <v>319</v>
      </c>
      <c r="J38" s="167" t="n">
        <v>475</v>
      </c>
      <c r="K38" s="164" t="n">
        <v>408</v>
      </c>
      <c r="L38" s="165"/>
      <c r="M38" s="165"/>
      <c r="N38" s="136"/>
    </row>
    <row r="39" customFormat="false" ht="15" hidden="false" customHeight="false" outlineLevel="0" collapsed="false">
      <c r="A39" s="164"/>
      <c r="B39" s="161" t="s">
        <v>1108</v>
      </c>
      <c r="C39" s="164" t="s">
        <v>1140</v>
      </c>
      <c r="D39" s="164" t="s">
        <v>1141</v>
      </c>
      <c r="E39" s="161" t="s">
        <v>1111</v>
      </c>
      <c r="F39" s="161" t="s">
        <v>1112</v>
      </c>
      <c r="G39" s="164" t="n">
        <v>33</v>
      </c>
      <c r="H39" s="166" t="s">
        <v>1120</v>
      </c>
      <c r="I39" s="171" t="s">
        <v>1142</v>
      </c>
      <c r="J39" s="167" t="n">
        <v>903</v>
      </c>
      <c r="K39" s="164" t="n">
        <v>806</v>
      </c>
      <c r="L39" s="165"/>
      <c r="M39" s="165"/>
      <c r="N39" s="136"/>
    </row>
    <row r="40" customFormat="false" ht="15" hidden="false" customHeight="false" outlineLevel="0" collapsed="false">
      <c r="A40" s="164"/>
      <c r="B40" s="161" t="s">
        <v>1108</v>
      </c>
      <c r="C40" s="164" t="s">
        <v>1140</v>
      </c>
      <c r="D40" s="164" t="s">
        <v>1141</v>
      </c>
      <c r="E40" s="161" t="s">
        <v>1111</v>
      </c>
      <c r="F40" s="161" t="s">
        <v>1112</v>
      </c>
      <c r="G40" s="164" t="n">
        <v>33</v>
      </c>
      <c r="H40" s="166" t="s">
        <v>59</v>
      </c>
      <c r="I40" s="171" t="s">
        <v>1137</v>
      </c>
      <c r="J40" s="167" t="n">
        <v>282</v>
      </c>
      <c r="K40" s="164" t="n">
        <v>239</v>
      </c>
      <c r="L40" s="165"/>
      <c r="M40" s="165"/>
      <c r="N40" s="136"/>
    </row>
    <row r="41" customFormat="false" ht="15" hidden="false" customHeight="false" outlineLevel="0" collapsed="false">
      <c r="A41" s="164"/>
      <c r="B41" s="161" t="s">
        <v>1108</v>
      </c>
      <c r="C41" s="164" t="s">
        <v>1140</v>
      </c>
      <c r="D41" s="164" t="s">
        <v>1141</v>
      </c>
      <c r="E41" s="161" t="s">
        <v>1111</v>
      </c>
      <c r="F41" s="161" t="s">
        <v>1112</v>
      </c>
      <c r="G41" s="164" t="n">
        <v>33</v>
      </c>
      <c r="H41" s="166" t="s">
        <v>65</v>
      </c>
      <c r="I41" s="171" t="s">
        <v>319</v>
      </c>
      <c r="J41" s="167" t="n">
        <v>172</v>
      </c>
      <c r="K41" s="164" t="n">
        <v>149</v>
      </c>
      <c r="L41" s="165"/>
      <c r="M41" s="165"/>
      <c r="N41" s="136"/>
    </row>
    <row r="42" customFormat="false" ht="15" hidden="false" customHeight="false" outlineLevel="0" collapsed="false">
      <c r="A42" s="164"/>
      <c r="B42" s="161" t="s">
        <v>1108</v>
      </c>
      <c r="C42" s="164" t="s">
        <v>1140</v>
      </c>
      <c r="D42" s="164" t="s">
        <v>1141</v>
      </c>
      <c r="E42" s="161" t="s">
        <v>1111</v>
      </c>
      <c r="F42" s="161" t="s">
        <v>1112</v>
      </c>
      <c r="G42" s="164" t="n">
        <v>33</v>
      </c>
      <c r="H42" s="166" t="s">
        <v>1143</v>
      </c>
      <c r="I42" s="171" t="s">
        <v>319</v>
      </c>
      <c r="J42" s="167" t="n">
        <v>174</v>
      </c>
      <c r="K42" s="164" t="n">
        <v>151</v>
      </c>
      <c r="L42" s="165"/>
      <c r="M42" s="165"/>
      <c r="N42" s="136"/>
    </row>
    <row r="43" customFormat="false" ht="15" hidden="false" customHeight="false" outlineLevel="0" collapsed="false">
      <c r="A43" s="164"/>
      <c r="B43" s="161" t="s">
        <v>1108</v>
      </c>
      <c r="C43" s="164" t="s">
        <v>1140</v>
      </c>
      <c r="D43" s="164" t="s">
        <v>1141</v>
      </c>
      <c r="E43" s="161" t="s">
        <v>1111</v>
      </c>
      <c r="F43" s="161" t="s">
        <v>1112</v>
      </c>
      <c r="G43" s="164" t="n">
        <v>33</v>
      </c>
      <c r="H43" s="166" t="s">
        <v>1142</v>
      </c>
      <c r="I43" s="171" t="s">
        <v>1144</v>
      </c>
      <c r="J43" s="167" t="n">
        <v>185</v>
      </c>
      <c r="K43" s="164" t="n">
        <v>161</v>
      </c>
      <c r="L43" s="165"/>
      <c r="M43" s="165"/>
      <c r="N43" s="136"/>
    </row>
    <row r="44" customFormat="false" ht="15" hidden="false" customHeight="false" outlineLevel="0" collapsed="false">
      <c r="A44" s="164"/>
      <c r="B44" s="161" t="s">
        <v>1108</v>
      </c>
      <c r="C44" s="164" t="s">
        <v>1140</v>
      </c>
      <c r="D44" s="164" t="s">
        <v>1141</v>
      </c>
      <c r="E44" s="164" t="s">
        <v>1145</v>
      </c>
      <c r="F44" s="164" t="s">
        <v>1112</v>
      </c>
      <c r="G44" s="164" t="n">
        <v>42</v>
      </c>
      <c r="H44" s="166" t="s">
        <v>1118</v>
      </c>
      <c r="I44" s="171" t="s">
        <v>1142</v>
      </c>
      <c r="J44" s="167" t="n">
        <v>512</v>
      </c>
      <c r="K44" s="164" t="n">
        <v>405</v>
      </c>
      <c r="L44" s="165"/>
      <c r="M44" s="165"/>
      <c r="N44" s="136"/>
    </row>
    <row r="45" customFormat="false" ht="15" hidden="false" customHeight="false" outlineLevel="0" collapsed="false">
      <c r="A45" s="164"/>
      <c r="B45" s="161" t="s">
        <v>1108</v>
      </c>
      <c r="C45" s="164" t="s">
        <v>1140</v>
      </c>
      <c r="D45" s="164" t="s">
        <v>1141</v>
      </c>
      <c r="E45" s="164" t="s">
        <v>29</v>
      </c>
      <c r="F45" s="164" t="s">
        <v>1112</v>
      </c>
      <c r="G45" s="164" t="n">
        <v>47</v>
      </c>
      <c r="H45" s="166" t="s">
        <v>441</v>
      </c>
      <c r="I45" s="171" t="s">
        <v>319</v>
      </c>
      <c r="J45" s="167" t="n">
        <v>270</v>
      </c>
      <c r="K45" s="164" t="n">
        <v>248</v>
      </c>
      <c r="L45" s="165"/>
      <c r="M45" s="165"/>
      <c r="N45" s="136"/>
    </row>
    <row r="46" customFormat="false" ht="15" hidden="false" customHeight="false" outlineLevel="0" collapsed="false">
      <c r="A46" s="164"/>
      <c r="B46" s="161" t="s">
        <v>1108</v>
      </c>
      <c r="C46" s="164" t="s">
        <v>1140</v>
      </c>
      <c r="D46" s="164" t="s">
        <v>1141</v>
      </c>
      <c r="E46" s="164" t="s">
        <v>1111</v>
      </c>
      <c r="F46" s="164" t="s">
        <v>1112</v>
      </c>
      <c r="G46" s="164" t="n">
        <v>48</v>
      </c>
      <c r="H46" s="166" t="s">
        <v>1146</v>
      </c>
      <c r="I46" s="171" t="s">
        <v>65</v>
      </c>
      <c r="J46" s="167" t="n">
        <v>863</v>
      </c>
      <c r="K46" s="164" t="n">
        <v>750</v>
      </c>
      <c r="L46" s="165"/>
      <c r="M46" s="165"/>
      <c r="N46" s="136"/>
    </row>
    <row r="47" customFormat="false" ht="15" hidden="false" customHeight="false" outlineLevel="0" collapsed="false">
      <c r="A47" s="164"/>
      <c r="B47" s="161" t="s">
        <v>1108</v>
      </c>
      <c r="C47" s="164" t="s">
        <v>1140</v>
      </c>
      <c r="D47" s="164" t="s">
        <v>1141</v>
      </c>
      <c r="E47" s="164" t="s">
        <v>1111</v>
      </c>
      <c r="F47" s="164" t="s">
        <v>1124</v>
      </c>
      <c r="G47" s="171" t="s">
        <v>414</v>
      </c>
      <c r="H47" s="166" t="s">
        <v>1147</v>
      </c>
      <c r="I47" s="171" t="s">
        <v>1142</v>
      </c>
      <c r="J47" s="174" t="n">
        <v>1280</v>
      </c>
      <c r="K47" s="171" t="n">
        <v>1137</v>
      </c>
      <c r="L47" s="165"/>
      <c r="M47" s="165"/>
      <c r="N47" s="136"/>
    </row>
    <row r="48" customFormat="false" ht="15" hidden="false" customHeight="false" outlineLevel="0" collapsed="false">
      <c r="A48" s="164"/>
      <c r="B48" s="161" t="s">
        <v>1108</v>
      </c>
      <c r="C48" s="164" t="s">
        <v>1140</v>
      </c>
      <c r="D48" s="164" t="s">
        <v>1141</v>
      </c>
      <c r="E48" s="164" t="s">
        <v>1111</v>
      </c>
      <c r="F48" s="161" t="s">
        <v>1124</v>
      </c>
      <c r="G48" s="164" t="n">
        <v>57</v>
      </c>
      <c r="H48" s="166" t="s">
        <v>327</v>
      </c>
      <c r="I48" s="171" t="s">
        <v>1148</v>
      </c>
      <c r="J48" s="167" t="n">
        <v>248</v>
      </c>
      <c r="K48" s="164" t="n">
        <v>226</v>
      </c>
      <c r="L48" s="165"/>
      <c r="M48" s="165"/>
      <c r="N48" s="136"/>
    </row>
    <row r="49" customFormat="false" ht="15" hidden="false" customHeight="false" outlineLevel="0" collapsed="false">
      <c r="A49" s="164"/>
      <c r="B49" s="161" t="s">
        <v>1108</v>
      </c>
      <c r="C49" s="164" t="s">
        <v>1140</v>
      </c>
      <c r="D49" s="164" t="s">
        <v>1149</v>
      </c>
      <c r="E49" s="164" t="s">
        <v>1111</v>
      </c>
      <c r="F49" s="161" t="s">
        <v>1124</v>
      </c>
      <c r="G49" s="164" t="n">
        <v>104</v>
      </c>
      <c r="H49" s="166" t="s">
        <v>1150</v>
      </c>
      <c r="I49" s="171" t="s">
        <v>1151</v>
      </c>
      <c r="J49" s="167" t="n">
        <v>160</v>
      </c>
      <c r="K49" s="164" t="n">
        <v>139</v>
      </c>
      <c r="L49" s="165"/>
      <c r="M49" s="165"/>
      <c r="N49" s="136"/>
    </row>
    <row r="50" customFormat="false" ht="15" hidden="false" customHeight="false" outlineLevel="0" collapsed="false">
      <c r="A50" s="164"/>
      <c r="B50" s="161" t="s">
        <v>1108</v>
      </c>
      <c r="C50" s="164" t="s">
        <v>1140</v>
      </c>
      <c r="D50" s="164" t="s">
        <v>1149</v>
      </c>
      <c r="E50" s="164" t="s">
        <v>1111</v>
      </c>
      <c r="F50" s="161" t="s">
        <v>1124</v>
      </c>
      <c r="G50" s="164" t="n">
        <v>104</v>
      </c>
      <c r="H50" s="166" t="s">
        <v>1152</v>
      </c>
      <c r="I50" s="171" t="s">
        <v>1148</v>
      </c>
      <c r="J50" s="167" t="n">
        <v>75</v>
      </c>
      <c r="K50" s="164" t="n">
        <v>70</v>
      </c>
      <c r="L50" s="165"/>
      <c r="M50" s="165"/>
      <c r="N50" s="136"/>
    </row>
    <row r="51" customFormat="false" ht="15" hidden="false" customHeight="false" outlineLevel="0" collapsed="false">
      <c r="A51" s="164"/>
      <c r="B51" s="161" t="s">
        <v>1108</v>
      </c>
      <c r="C51" s="164" t="s">
        <v>1140</v>
      </c>
      <c r="D51" s="164" t="s">
        <v>1149</v>
      </c>
      <c r="E51" s="164" t="s">
        <v>1111</v>
      </c>
      <c r="F51" s="164" t="s">
        <v>1124</v>
      </c>
      <c r="G51" s="164" t="n">
        <v>104</v>
      </c>
      <c r="H51" s="166" t="s">
        <v>1153</v>
      </c>
      <c r="I51" s="171" t="s">
        <v>319</v>
      </c>
      <c r="J51" s="167" t="n">
        <v>171</v>
      </c>
      <c r="K51" s="164" t="n">
        <v>160</v>
      </c>
      <c r="L51" s="165"/>
      <c r="M51" s="165"/>
      <c r="N51" s="136"/>
    </row>
    <row r="52" customFormat="false" ht="15" hidden="false" customHeight="false" outlineLevel="0" collapsed="false">
      <c r="A52" s="164"/>
      <c r="B52" s="161" t="s">
        <v>1108</v>
      </c>
      <c r="C52" s="164" t="s">
        <v>1140</v>
      </c>
      <c r="D52" s="164" t="s">
        <v>1149</v>
      </c>
      <c r="E52" s="164" t="s">
        <v>1111</v>
      </c>
      <c r="F52" s="161" t="s">
        <v>1124</v>
      </c>
      <c r="G52" s="164" t="n">
        <v>104</v>
      </c>
      <c r="H52" s="166" t="s">
        <v>1154</v>
      </c>
      <c r="I52" s="171" t="s">
        <v>319</v>
      </c>
      <c r="J52" s="167" t="n">
        <v>132</v>
      </c>
      <c r="K52" s="164" t="n">
        <v>120</v>
      </c>
      <c r="L52" s="165"/>
      <c r="M52" s="165"/>
      <c r="N52" s="136"/>
    </row>
    <row r="53" customFormat="false" ht="15" hidden="false" customHeight="false" outlineLevel="0" collapsed="false">
      <c r="A53" s="164"/>
      <c r="B53" s="164"/>
      <c r="C53" s="164"/>
      <c r="D53" s="164"/>
      <c r="E53" s="164"/>
      <c r="F53" s="161"/>
      <c r="G53" s="175"/>
      <c r="H53" s="166"/>
      <c r="I53" s="176"/>
      <c r="J53" s="177"/>
      <c r="K53" s="175"/>
      <c r="L53" s="178"/>
      <c r="M53" s="178"/>
      <c r="N53" s="136"/>
    </row>
    <row r="54" customFormat="false" ht="15" hidden="false" customHeight="false" outlineLevel="0" collapsed="false">
      <c r="A54" s="164"/>
      <c r="B54" s="161" t="s">
        <v>1108</v>
      </c>
      <c r="C54" s="164" t="s">
        <v>1155</v>
      </c>
      <c r="D54" s="164" t="s">
        <v>1155</v>
      </c>
      <c r="E54" s="164" t="s">
        <v>29</v>
      </c>
      <c r="F54" s="161" t="s">
        <v>1112</v>
      </c>
      <c r="G54" s="164" t="n">
        <v>52</v>
      </c>
      <c r="H54" s="166" t="s">
        <v>75</v>
      </c>
      <c r="I54" s="171" t="s">
        <v>319</v>
      </c>
      <c r="J54" s="167" t="n">
        <v>359</v>
      </c>
      <c r="K54" s="164" t="n">
        <v>326</v>
      </c>
      <c r="L54" s="178"/>
      <c r="M54" s="178"/>
      <c r="N54" s="136"/>
    </row>
    <row r="55" customFormat="false" ht="15" hidden="false" customHeight="false" outlineLevel="0" collapsed="false">
      <c r="A55" s="164"/>
      <c r="B55" s="161" t="s">
        <v>1108</v>
      </c>
      <c r="C55" s="164" t="s">
        <v>1155</v>
      </c>
      <c r="D55" s="164" t="s">
        <v>1155</v>
      </c>
      <c r="E55" s="164" t="s">
        <v>29</v>
      </c>
      <c r="F55" s="164" t="s">
        <v>1112</v>
      </c>
      <c r="G55" s="175" t="n">
        <v>51</v>
      </c>
      <c r="H55" s="166" t="s">
        <v>703</v>
      </c>
      <c r="I55" s="176" t="s">
        <v>1135</v>
      </c>
      <c r="J55" s="177" t="n">
        <v>267</v>
      </c>
      <c r="K55" s="175" t="n">
        <v>231</v>
      </c>
      <c r="L55" s="178"/>
      <c r="M55" s="178"/>
      <c r="N55" s="136"/>
    </row>
    <row r="56" customFormat="false" ht="15" hidden="false" customHeight="false" outlineLevel="0" collapsed="false">
      <c r="A56" s="164"/>
      <c r="B56" s="161" t="s">
        <v>1108</v>
      </c>
      <c r="C56" s="164" t="s">
        <v>1155</v>
      </c>
      <c r="D56" s="164" t="s">
        <v>1155</v>
      </c>
      <c r="E56" s="164" t="s">
        <v>29</v>
      </c>
      <c r="F56" s="164" t="s">
        <v>1112</v>
      </c>
      <c r="G56" s="164" t="n">
        <v>51</v>
      </c>
      <c r="H56" s="166" t="s">
        <v>1119</v>
      </c>
      <c r="I56" s="171" t="s">
        <v>1135</v>
      </c>
      <c r="J56" s="167" t="n">
        <v>210</v>
      </c>
      <c r="K56" s="164" t="n">
        <v>193</v>
      </c>
      <c r="L56" s="178"/>
      <c r="M56" s="178"/>
      <c r="N56" s="136"/>
    </row>
    <row r="57" customFormat="false" ht="15" hidden="false" customHeight="false" outlineLevel="0" collapsed="false">
      <c r="A57" s="164"/>
      <c r="B57" s="161" t="s">
        <v>1108</v>
      </c>
      <c r="C57" s="164" t="s">
        <v>1155</v>
      </c>
      <c r="D57" s="164" t="s">
        <v>1156</v>
      </c>
      <c r="E57" s="164" t="s">
        <v>29</v>
      </c>
      <c r="F57" s="164" t="s">
        <v>1157</v>
      </c>
      <c r="G57" s="164" t="n">
        <v>15</v>
      </c>
      <c r="H57" s="166" t="s">
        <v>1158</v>
      </c>
      <c r="I57" s="171" t="s">
        <v>319</v>
      </c>
      <c r="J57" s="167" t="n">
        <v>274</v>
      </c>
      <c r="K57" s="164" t="n">
        <v>259</v>
      </c>
      <c r="L57" s="178"/>
      <c r="M57" s="178"/>
      <c r="N57" s="136"/>
    </row>
    <row r="58" customFormat="false" ht="15" hidden="false" customHeight="false" outlineLevel="0" collapsed="false">
      <c r="A58" s="164"/>
      <c r="B58" s="161" t="s">
        <v>1108</v>
      </c>
      <c r="C58" s="164" t="s">
        <v>1155</v>
      </c>
      <c r="D58" s="164" t="s">
        <v>1115</v>
      </c>
      <c r="E58" s="164" t="s">
        <v>29</v>
      </c>
      <c r="F58" s="164" t="s">
        <v>1157</v>
      </c>
      <c r="G58" s="164" t="n">
        <v>18</v>
      </c>
      <c r="H58" s="166" t="s">
        <v>81</v>
      </c>
      <c r="I58" s="171" t="s">
        <v>49</v>
      </c>
      <c r="J58" s="167" t="n">
        <v>261</v>
      </c>
      <c r="K58" s="164" t="n">
        <v>238</v>
      </c>
      <c r="L58" s="178"/>
      <c r="M58" s="178"/>
      <c r="N58" s="136"/>
    </row>
    <row r="59" customFormat="false" ht="15" hidden="false" customHeight="false" outlineLevel="0" collapsed="false">
      <c r="B59" s="161" t="s">
        <v>1108</v>
      </c>
      <c r="C59" s="164" t="s">
        <v>1155</v>
      </c>
      <c r="D59" s="164" t="s">
        <v>1156</v>
      </c>
      <c r="E59" s="164" t="s">
        <v>29</v>
      </c>
      <c r="F59" s="164" t="s">
        <v>1112</v>
      </c>
      <c r="G59" s="164" t="n">
        <v>22</v>
      </c>
      <c r="H59" s="166" t="s">
        <v>1134</v>
      </c>
      <c r="I59" s="171" t="s">
        <v>47</v>
      </c>
      <c r="J59" s="167" t="n">
        <v>373</v>
      </c>
      <c r="K59" s="164" t="n">
        <v>342</v>
      </c>
      <c r="L59" s="165"/>
      <c r="M59" s="165"/>
      <c r="N59" s="136"/>
    </row>
    <row r="60" customFormat="false" ht="15" hidden="false" customHeight="false" outlineLevel="0" collapsed="false">
      <c r="A60" s="164"/>
      <c r="B60" s="161" t="s">
        <v>1108</v>
      </c>
      <c r="C60" s="164" t="s">
        <v>1155</v>
      </c>
      <c r="D60" s="164" t="s">
        <v>1156</v>
      </c>
      <c r="E60" s="164" t="s">
        <v>29</v>
      </c>
      <c r="F60" s="164" t="s">
        <v>1112</v>
      </c>
      <c r="G60" s="164" t="n">
        <v>25</v>
      </c>
      <c r="H60" s="166" t="s">
        <v>339</v>
      </c>
      <c r="I60" s="171" t="s">
        <v>1132</v>
      </c>
      <c r="J60" s="167" t="n">
        <v>312</v>
      </c>
      <c r="K60" s="164" t="n">
        <v>276</v>
      </c>
      <c r="L60" s="165"/>
      <c r="M60" s="165"/>
      <c r="N60" s="136"/>
    </row>
    <row r="61" customFormat="false" ht="15" hidden="false" customHeight="false" outlineLevel="0" collapsed="false">
      <c r="A61" s="164"/>
      <c r="B61" s="161" t="s">
        <v>1108</v>
      </c>
      <c r="C61" s="164" t="s">
        <v>1155</v>
      </c>
      <c r="D61" s="164" t="s">
        <v>1155</v>
      </c>
      <c r="E61" s="164" t="s">
        <v>29</v>
      </c>
      <c r="F61" s="164" t="s">
        <v>1112</v>
      </c>
      <c r="G61" s="164" t="n">
        <v>71</v>
      </c>
      <c r="H61" s="166" t="s">
        <v>325</v>
      </c>
      <c r="I61" s="171" t="s">
        <v>1132</v>
      </c>
      <c r="J61" s="167" t="n">
        <v>722</v>
      </c>
      <c r="K61" s="164" t="n">
        <v>686</v>
      </c>
      <c r="L61" s="165"/>
      <c r="M61" s="165"/>
      <c r="N61" s="136"/>
    </row>
    <row r="62" customFormat="false" ht="15" hidden="false" customHeight="false" outlineLevel="0" collapsed="false">
      <c r="A62" s="164"/>
      <c r="B62" s="161" t="s">
        <v>1108</v>
      </c>
      <c r="C62" s="164" t="s">
        <v>1155</v>
      </c>
      <c r="D62" s="164" t="s">
        <v>1155</v>
      </c>
      <c r="E62" s="164" t="s">
        <v>29</v>
      </c>
      <c r="F62" s="164" t="s">
        <v>1112</v>
      </c>
      <c r="G62" s="164" t="n">
        <v>71</v>
      </c>
      <c r="H62" s="166" t="s">
        <v>1159</v>
      </c>
      <c r="I62" s="171" t="s">
        <v>319</v>
      </c>
      <c r="J62" s="167" t="n">
        <v>484</v>
      </c>
      <c r="K62" s="164" t="n">
        <v>441</v>
      </c>
      <c r="L62" s="165"/>
      <c r="M62" s="165"/>
      <c r="N62" s="136"/>
    </row>
    <row r="63" customFormat="false" ht="15" hidden="false" customHeight="false" outlineLevel="0" collapsed="false">
      <c r="A63" s="164"/>
      <c r="B63" s="161" t="s">
        <v>1108</v>
      </c>
      <c r="C63" s="164" t="s">
        <v>1155</v>
      </c>
      <c r="D63" s="164" t="s">
        <v>1160</v>
      </c>
      <c r="E63" s="164" t="s">
        <v>29</v>
      </c>
      <c r="F63" s="161" t="s">
        <v>1112</v>
      </c>
      <c r="G63" s="164" t="n">
        <v>85</v>
      </c>
      <c r="H63" s="166" t="s">
        <v>1161</v>
      </c>
      <c r="I63" s="171" t="s">
        <v>1132</v>
      </c>
      <c r="J63" s="167" t="n">
        <v>376</v>
      </c>
      <c r="K63" s="164" t="n">
        <v>320</v>
      </c>
      <c r="L63" s="165"/>
      <c r="M63" s="165"/>
      <c r="N63" s="136"/>
    </row>
    <row r="64" customFormat="false" ht="15" hidden="false" customHeight="false" outlineLevel="0" collapsed="false">
      <c r="A64" s="164"/>
      <c r="B64" s="161" t="s">
        <v>1108</v>
      </c>
      <c r="C64" s="164" t="s">
        <v>1155</v>
      </c>
      <c r="D64" s="164" t="s">
        <v>1156</v>
      </c>
      <c r="E64" s="164" t="s">
        <v>1111</v>
      </c>
      <c r="F64" s="161" t="s">
        <v>1124</v>
      </c>
      <c r="G64" s="164" t="n">
        <v>14</v>
      </c>
      <c r="H64" s="166" t="s">
        <v>350</v>
      </c>
      <c r="I64" s="171" t="s">
        <v>51</v>
      </c>
      <c r="J64" s="167" t="n">
        <v>190</v>
      </c>
      <c r="K64" s="164" t="n">
        <v>153</v>
      </c>
      <c r="L64" s="165"/>
      <c r="M64" s="165"/>
      <c r="N64" s="136"/>
    </row>
    <row r="65" customFormat="false" ht="15" hidden="false" customHeight="false" outlineLevel="0" collapsed="false">
      <c r="A65" s="164"/>
      <c r="B65" s="161" t="s">
        <v>1108</v>
      </c>
      <c r="C65" s="164" t="s">
        <v>1155</v>
      </c>
      <c r="D65" s="164" t="s">
        <v>1162</v>
      </c>
      <c r="E65" s="164" t="s">
        <v>1111</v>
      </c>
      <c r="F65" s="161" t="s">
        <v>1124</v>
      </c>
      <c r="G65" s="164" t="n">
        <v>47</v>
      </c>
      <c r="H65" s="166" t="s">
        <v>47</v>
      </c>
      <c r="I65" s="171" t="s">
        <v>59</v>
      </c>
      <c r="J65" s="167" t="n">
        <v>236</v>
      </c>
      <c r="K65" s="164" t="n">
        <v>203</v>
      </c>
      <c r="L65" s="165"/>
      <c r="M65" s="165"/>
      <c r="N65" s="136"/>
    </row>
    <row r="66" customFormat="false" ht="15" hidden="false" customHeight="false" outlineLevel="0" collapsed="false">
      <c r="A66" s="164"/>
      <c r="B66" s="161" t="s">
        <v>1108</v>
      </c>
      <c r="C66" s="164" t="s">
        <v>1155</v>
      </c>
      <c r="D66" s="164" t="s">
        <v>1162</v>
      </c>
      <c r="E66" s="164" t="s">
        <v>1111</v>
      </c>
      <c r="F66" s="161" t="s">
        <v>1124</v>
      </c>
      <c r="G66" s="164" t="n">
        <v>72</v>
      </c>
      <c r="H66" s="166" t="s">
        <v>1118</v>
      </c>
      <c r="I66" s="171" t="s">
        <v>1163</v>
      </c>
      <c r="J66" s="167" t="n">
        <v>295</v>
      </c>
      <c r="K66" s="164" t="n">
        <v>181</v>
      </c>
      <c r="L66" s="165"/>
      <c r="M66" s="165"/>
      <c r="N66" s="136"/>
    </row>
    <row r="67" customFormat="false" ht="1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6"/>
      <c r="I67" s="171"/>
      <c r="J67" s="167"/>
      <c r="K67" s="164"/>
      <c r="L67" s="165"/>
      <c r="M67" s="165"/>
      <c r="N67" s="136"/>
    </row>
    <row r="68" customFormat="false" ht="15" hidden="false" customHeight="false" outlineLevel="0" collapsed="false">
      <c r="A68" s="164"/>
      <c r="B68" s="161" t="s">
        <v>1108</v>
      </c>
      <c r="C68" s="164" t="s">
        <v>1164</v>
      </c>
      <c r="D68" s="164" t="s">
        <v>1165</v>
      </c>
      <c r="E68" s="164" t="s">
        <v>29</v>
      </c>
      <c r="F68" s="161" t="s">
        <v>1112</v>
      </c>
      <c r="G68" s="164" t="n">
        <v>70</v>
      </c>
      <c r="H68" s="166" t="s">
        <v>348</v>
      </c>
      <c r="I68" s="171" t="s">
        <v>57</v>
      </c>
      <c r="J68" s="167" t="n">
        <v>410</v>
      </c>
      <c r="K68" s="164" t="n">
        <v>387</v>
      </c>
      <c r="L68" s="165"/>
      <c r="M68" s="165"/>
      <c r="N68" s="136"/>
    </row>
    <row r="69" customFormat="false" ht="15" hidden="false" customHeight="false" outlineLevel="0" collapsed="false">
      <c r="A69" s="164"/>
      <c r="B69" s="161" t="s">
        <v>1108</v>
      </c>
      <c r="C69" s="164" t="s">
        <v>1164</v>
      </c>
      <c r="D69" s="164" t="s">
        <v>1165</v>
      </c>
      <c r="E69" s="164" t="s">
        <v>29</v>
      </c>
      <c r="F69" s="161" t="s">
        <v>1157</v>
      </c>
      <c r="G69" s="164" t="n">
        <v>39</v>
      </c>
      <c r="H69" s="166" t="s">
        <v>1166</v>
      </c>
      <c r="I69" s="171" t="s">
        <v>319</v>
      </c>
      <c r="J69" s="167" t="n">
        <v>238</v>
      </c>
      <c r="K69" s="164" t="n">
        <v>222</v>
      </c>
      <c r="L69" s="165"/>
      <c r="M69" s="165"/>
      <c r="N69" s="136"/>
    </row>
    <row r="70" customFormat="false" ht="15" hidden="false" customHeight="false" outlineLevel="0" collapsed="false">
      <c r="A70" s="164"/>
      <c r="B70" s="161" t="s">
        <v>1108</v>
      </c>
      <c r="C70" s="164" t="s">
        <v>1164</v>
      </c>
      <c r="D70" s="164" t="s">
        <v>1165</v>
      </c>
      <c r="E70" s="164" t="s">
        <v>29</v>
      </c>
      <c r="F70" s="161" t="s">
        <v>1157</v>
      </c>
      <c r="G70" s="164" t="n">
        <v>69</v>
      </c>
      <c r="H70" s="166" t="s">
        <v>425</v>
      </c>
      <c r="I70" s="171" t="s">
        <v>1151</v>
      </c>
      <c r="J70" s="167" t="n">
        <v>120</v>
      </c>
      <c r="K70" s="164" t="n">
        <v>109</v>
      </c>
      <c r="L70" s="165"/>
      <c r="M70" s="165"/>
      <c r="N70" s="136"/>
    </row>
    <row r="71" customFormat="false" ht="15" hidden="false" customHeight="false" outlineLevel="0" collapsed="false">
      <c r="A71" s="164"/>
      <c r="B71" s="161" t="s">
        <v>1108</v>
      </c>
      <c r="C71" s="164" t="s">
        <v>1164</v>
      </c>
      <c r="D71" s="164" t="s">
        <v>1165</v>
      </c>
      <c r="E71" s="164" t="s">
        <v>29</v>
      </c>
      <c r="F71" s="162" t="s">
        <v>1112</v>
      </c>
      <c r="G71" s="164" t="n">
        <v>5</v>
      </c>
      <c r="H71" s="166" t="s">
        <v>59</v>
      </c>
      <c r="I71" s="171" t="s">
        <v>1135</v>
      </c>
      <c r="J71" s="167" t="n">
        <v>298</v>
      </c>
      <c r="K71" s="164" t="n">
        <v>263</v>
      </c>
      <c r="L71" s="165"/>
      <c r="M71" s="165"/>
      <c r="N71" s="136"/>
    </row>
    <row r="72" customFormat="false" ht="15" hidden="false" customHeight="false" outlineLevel="0" collapsed="false">
      <c r="A72" s="164"/>
      <c r="B72" s="161" t="s">
        <v>1108</v>
      </c>
      <c r="C72" s="164" t="s">
        <v>1164</v>
      </c>
      <c r="D72" s="164" t="s">
        <v>1165</v>
      </c>
      <c r="E72" s="164" t="s">
        <v>29</v>
      </c>
      <c r="F72" s="164" t="s">
        <v>1112</v>
      </c>
      <c r="G72" s="164" t="n">
        <v>12</v>
      </c>
      <c r="H72" s="166" t="s">
        <v>1147</v>
      </c>
      <c r="I72" s="171" t="s">
        <v>319</v>
      </c>
      <c r="J72" s="167" t="n">
        <v>314</v>
      </c>
      <c r="K72" s="164" t="n">
        <v>285</v>
      </c>
      <c r="L72" s="179"/>
      <c r="M72" s="179"/>
      <c r="N72" s="136"/>
    </row>
    <row r="73" customFormat="false" ht="15" hidden="false" customHeight="false" outlineLevel="0" collapsed="false">
      <c r="A73" s="180"/>
      <c r="B73" s="161" t="s">
        <v>1108</v>
      </c>
      <c r="C73" s="164" t="s">
        <v>1164</v>
      </c>
      <c r="D73" s="164" t="s">
        <v>1165</v>
      </c>
      <c r="E73" s="164" t="s">
        <v>29</v>
      </c>
      <c r="F73" s="164" t="s">
        <v>1112</v>
      </c>
      <c r="G73" s="180" t="n">
        <v>12</v>
      </c>
      <c r="H73" s="166" t="s">
        <v>348</v>
      </c>
      <c r="I73" s="181" t="s">
        <v>1137</v>
      </c>
      <c r="J73" s="182" t="n">
        <v>208</v>
      </c>
      <c r="K73" s="164" t="n">
        <v>189</v>
      </c>
      <c r="L73" s="179"/>
      <c r="M73" s="179"/>
      <c r="N73" s="136"/>
    </row>
    <row r="74" customFormat="false" ht="15" hidden="false" customHeight="false" outlineLevel="0" collapsed="false">
      <c r="A74" s="183"/>
      <c r="B74" s="161" t="s">
        <v>1108</v>
      </c>
      <c r="C74" s="164" t="s">
        <v>1164</v>
      </c>
      <c r="D74" s="164" t="s">
        <v>1165</v>
      </c>
      <c r="E74" s="164" t="s">
        <v>29</v>
      </c>
      <c r="F74" s="164" t="s">
        <v>1112</v>
      </c>
      <c r="G74" s="184" t="n">
        <v>17</v>
      </c>
      <c r="H74" s="166" t="s">
        <v>716</v>
      </c>
      <c r="I74" s="185" t="s">
        <v>57</v>
      </c>
      <c r="J74" s="186" t="n">
        <v>713</v>
      </c>
      <c r="K74" s="184" t="n">
        <v>643</v>
      </c>
      <c r="L74" s="178"/>
      <c r="M74" s="178"/>
      <c r="N74" s="136"/>
    </row>
    <row r="75" customFormat="false" ht="15" hidden="false" customHeight="false" outlineLevel="0" collapsed="false">
      <c r="A75" s="164"/>
      <c r="B75" s="161" t="s">
        <v>1108</v>
      </c>
      <c r="C75" s="164" t="s">
        <v>1164</v>
      </c>
      <c r="D75" s="164" t="s">
        <v>1165</v>
      </c>
      <c r="E75" s="164" t="s">
        <v>29</v>
      </c>
      <c r="F75" s="164" t="s">
        <v>1112</v>
      </c>
      <c r="G75" s="184" t="n">
        <v>17</v>
      </c>
      <c r="H75" s="166" t="s">
        <v>1167</v>
      </c>
      <c r="I75" s="185" t="s">
        <v>103</v>
      </c>
      <c r="J75" s="186" t="n">
        <v>471</v>
      </c>
      <c r="K75" s="184" t="n">
        <v>431</v>
      </c>
      <c r="L75" s="178"/>
      <c r="M75" s="178"/>
      <c r="N75" s="136"/>
    </row>
    <row r="76" customFormat="false" ht="15" hidden="false" customHeight="true" outlineLevel="0" collapsed="false">
      <c r="A76" s="164"/>
      <c r="B76" s="161" t="s">
        <v>1108</v>
      </c>
      <c r="C76" s="164" t="s">
        <v>1164</v>
      </c>
      <c r="D76" s="164" t="s">
        <v>1165</v>
      </c>
      <c r="E76" s="184" t="s">
        <v>29</v>
      </c>
      <c r="F76" s="184" t="s">
        <v>1112</v>
      </c>
      <c r="G76" s="184" t="n">
        <v>29</v>
      </c>
      <c r="H76" s="166" t="s">
        <v>1168</v>
      </c>
      <c r="I76" s="185" t="s">
        <v>319</v>
      </c>
      <c r="J76" s="186" t="n">
        <v>256</v>
      </c>
      <c r="K76" s="184" t="n">
        <v>242</v>
      </c>
      <c r="L76" s="178"/>
      <c r="M76" s="178"/>
      <c r="N76" s="136"/>
    </row>
    <row r="77" customFormat="false" ht="15" hidden="false" customHeight="false" outlineLevel="0" collapsed="false">
      <c r="A77" s="164"/>
      <c r="B77" s="161" t="s">
        <v>1108</v>
      </c>
      <c r="C77" s="164" t="s">
        <v>1164</v>
      </c>
      <c r="D77" s="164" t="s">
        <v>1165</v>
      </c>
      <c r="E77" s="164" t="s">
        <v>29</v>
      </c>
      <c r="F77" s="162" t="s">
        <v>1112</v>
      </c>
      <c r="G77" s="187" t="n">
        <v>30</v>
      </c>
      <c r="H77" s="166" t="s">
        <v>116</v>
      </c>
      <c r="I77" s="188" t="s">
        <v>67</v>
      </c>
      <c r="J77" s="189" t="n">
        <v>477</v>
      </c>
      <c r="K77" s="187" t="n">
        <v>459</v>
      </c>
      <c r="L77" s="165"/>
      <c r="M77" s="165"/>
      <c r="N77" s="136"/>
    </row>
    <row r="78" customFormat="false" ht="14.25" hidden="false" customHeight="true" outlineLevel="0" collapsed="false">
      <c r="A78" s="164"/>
      <c r="B78" s="161" t="s">
        <v>1108</v>
      </c>
      <c r="C78" s="164" t="s">
        <v>1164</v>
      </c>
      <c r="D78" s="164" t="s">
        <v>1165</v>
      </c>
      <c r="E78" s="164" t="s">
        <v>29</v>
      </c>
      <c r="F78" s="164" t="s">
        <v>1112</v>
      </c>
      <c r="G78" s="187" t="n">
        <v>32</v>
      </c>
      <c r="H78" s="166" t="s">
        <v>345</v>
      </c>
      <c r="I78" s="188" t="s">
        <v>47</v>
      </c>
      <c r="J78" s="189" t="n">
        <v>251</v>
      </c>
      <c r="K78" s="187" t="n">
        <v>238</v>
      </c>
      <c r="L78" s="165"/>
      <c r="M78" s="165"/>
      <c r="N78" s="136"/>
    </row>
    <row r="79" customFormat="false" ht="14.25" hidden="false" customHeight="true" outlineLevel="0" collapsed="false">
      <c r="A79" s="180"/>
      <c r="B79" s="161" t="s">
        <v>1108</v>
      </c>
      <c r="C79" s="164" t="s">
        <v>1164</v>
      </c>
      <c r="D79" s="164" t="s">
        <v>1165</v>
      </c>
      <c r="E79" s="164" t="s">
        <v>29</v>
      </c>
      <c r="F79" s="164" t="s">
        <v>1112</v>
      </c>
      <c r="G79" s="190" t="n">
        <v>41</v>
      </c>
      <c r="H79" s="166" t="s">
        <v>1169</v>
      </c>
      <c r="I79" s="191" t="s">
        <v>47</v>
      </c>
      <c r="J79" s="192" t="n">
        <v>303</v>
      </c>
      <c r="K79" s="187" t="n">
        <v>291</v>
      </c>
      <c r="L79" s="165"/>
      <c r="M79" s="165"/>
      <c r="N79" s="136"/>
    </row>
    <row r="80" customFormat="false" ht="13.5" hidden="false" customHeight="true" outlineLevel="0" collapsed="false">
      <c r="A80" s="180"/>
      <c r="B80" s="161" t="s">
        <v>1108</v>
      </c>
      <c r="C80" s="164" t="s">
        <v>1164</v>
      </c>
      <c r="D80" s="164" t="s">
        <v>1165</v>
      </c>
      <c r="E80" s="164" t="s">
        <v>29</v>
      </c>
      <c r="F80" s="164" t="s">
        <v>1112</v>
      </c>
      <c r="G80" s="190" t="n">
        <v>41</v>
      </c>
      <c r="H80" s="166" t="s">
        <v>334</v>
      </c>
      <c r="I80" s="191" t="s">
        <v>49</v>
      </c>
      <c r="J80" s="192" t="n">
        <v>383</v>
      </c>
      <c r="K80" s="187" t="n">
        <v>361</v>
      </c>
      <c r="L80" s="165"/>
      <c r="M80" s="165"/>
      <c r="N80" s="136"/>
    </row>
    <row r="81" customFormat="false" ht="13.5" hidden="false" customHeight="true" outlineLevel="0" collapsed="false">
      <c r="A81" s="183"/>
      <c r="B81" s="161" t="s">
        <v>1108</v>
      </c>
      <c r="C81" s="164" t="s">
        <v>1164</v>
      </c>
      <c r="D81" s="164" t="s">
        <v>1165</v>
      </c>
      <c r="E81" s="175" t="s">
        <v>29</v>
      </c>
      <c r="F81" s="161" t="s">
        <v>1124</v>
      </c>
      <c r="G81" s="187" t="n">
        <v>6</v>
      </c>
      <c r="H81" s="166" t="s">
        <v>108</v>
      </c>
      <c r="I81" s="188" t="s">
        <v>1148</v>
      </c>
      <c r="J81" s="189" t="n">
        <v>269</v>
      </c>
      <c r="K81" s="187" t="n">
        <v>240</v>
      </c>
      <c r="L81" s="165"/>
      <c r="M81" s="165"/>
      <c r="N81" s="136"/>
    </row>
    <row r="82" customFormat="false" ht="13.5" hidden="false" customHeight="true" outlineLevel="0" collapsed="false">
      <c r="A82" s="183"/>
      <c r="B82" s="161" t="s">
        <v>1108</v>
      </c>
      <c r="C82" s="164" t="s">
        <v>1164</v>
      </c>
      <c r="D82" s="164" t="s">
        <v>1165</v>
      </c>
      <c r="E82" s="164" t="s">
        <v>1145</v>
      </c>
      <c r="F82" s="161" t="s">
        <v>1124</v>
      </c>
      <c r="G82" s="187" t="n">
        <v>7</v>
      </c>
      <c r="H82" s="166" t="s">
        <v>27</v>
      </c>
      <c r="I82" s="188" t="s">
        <v>1170</v>
      </c>
      <c r="J82" s="189" t="n">
        <v>443</v>
      </c>
      <c r="K82" s="187" t="n">
        <v>373</v>
      </c>
      <c r="L82" s="165"/>
      <c r="M82" s="165"/>
      <c r="N82" s="136"/>
    </row>
    <row r="83" customFormat="false" ht="13.5" hidden="false" customHeight="true" outlineLevel="0" collapsed="false">
      <c r="A83" s="183"/>
      <c r="B83" s="161" t="s">
        <v>1108</v>
      </c>
      <c r="C83" s="164" t="s">
        <v>1164</v>
      </c>
      <c r="D83" s="164" t="s">
        <v>1165</v>
      </c>
      <c r="E83" s="187" t="s">
        <v>29</v>
      </c>
      <c r="F83" s="161" t="s">
        <v>1124</v>
      </c>
      <c r="G83" s="187" t="n">
        <v>9</v>
      </c>
      <c r="H83" s="166" t="s">
        <v>330</v>
      </c>
      <c r="I83" s="188" t="s">
        <v>1148</v>
      </c>
      <c r="J83" s="189" t="n">
        <v>186</v>
      </c>
      <c r="K83" s="187" t="n">
        <v>168</v>
      </c>
      <c r="L83" s="165"/>
      <c r="M83" s="165"/>
      <c r="N83" s="136"/>
    </row>
    <row r="84" customFormat="false" ht="13.5" hidden="false" customHeight="true" outlineLevel="0" collapsed="false">
      <c r="A84" s="183"/>
      <c r="B84" s="161" t="s">
        <v>1108</v>
      </c>
      <c r="C84" s="164" t="s">
        <v>1164</v>
      </c>
      <c r="D84" s="164" t="s">
        <v>1165</v>
      </c>
      <c r="E84" s="164" t="s">
        <v>1145</v>
      </c>
      <c r="F84" s="161" t="s">
        <v>1124</v>
      </c>
      <c r="G84" s="187" t="n">
        <v>18</v>
      </c>
      <c r="H84" s="166" t="s">
        <v>327</v>
      </c>
      <c r="I84" s="188" t="s">
        <v>1132</v>
      </c>
      <c r="J84" s="189" t="n">
        <v>250</v>
      </c>
      <c r="K84" s="187" t="n">
        <v>221</v>
      </c>
      <c r="L84" s="165"/>
      <c r="M84" s="165"/>
      <c r="N84" s="136"/>
    </row>
    <row r="85" customFormat="false" ht="13.5" hidden="false" customHeight="true" outlineLevel="0" collapsed="false">
      <c r="A85" s="183"/>
      <c r="B85" s="161" t="s">
        <v>1108</v>
      </c>
      <c r="C85" s="164" t="s">
        <v>1164</v>
      </c>
      <c r="D85" s="164" t="s">
        <v>1165</v>
      </c>
      <c r="E85" s="164" t="s">
        <v>29</v>
      </c>
      <c r="F85" s="161" t="s">
        <v>1124</v>
      </c>
      <c r="G85" s="187" t="n">
        <v>26</v>
      </c>
      <c r="H85" s="166" t="s">
        <v>1169</v>
      </c>
      <c r="I85" s="188" t="s">
        <v>1171</v>
      </c>
      <c r="J85" s="189" t="n">
        <v>114</v>
      </c>
      <c r="K85" s="187" t="n">
        <v>103</v>
      </c>
      <c r="L85" s="165"/>
      <c r="M85" s="165"/>
      <c r="N85" s="136"/>
    </row>
    <row r="86" customFormat="false" ht="13.5" hidden="false" customHeight="true" outlineLevel="0" collapsed="false">
      <c r="A86" s="183"/>
      <c r="B86" s="161" t="s">
        <v>1108</v>
      </c>
      <c r="C86" s="164" t="s">
        <v>1164</v>
      </c>
      <c r="D86" s="164" t="s">
        <v>1165</v>
      </c>
      <c r="E86" s="164" t="s">
        <v>29</v>
      </c>
      <c r="F86" s="161" t="s">
        <v>1124</v>
      </c>
      <c r="G86" s="187" t="n">
        <v>32</v>
      </c>
      <c r="H86" s="166" t="s">
        <v>1172</v>
      </c>
      <c r="I86" s="188" t="s">
        <v>1171</v>
      </c>
      <c r="J86" s="189" t="n">
        <v>108</v>
      </c>
      <c r="K86" s="187" t="n">
        <v>98</v>
      </c>
      <c r="L86" s="165"/>
      <c r="M86" s="165"/>
      <c r="N86" s="136"/>
    </row>
    <row r="87" customFormat="false" ht="13.5" hidden="false" customHeight="true" outlineLevel="0" collapsed="false">
      <c r="A87" s="183"/>
      <c r="B87" s="161" t="s">
        <v>1108</v>
      </c>
      <c r="C87" s="164" t="s">
        <v>1164</v>
      </c>
      <c r="D87" s="164" t="s">
        <v>1165</v>
      </c>
      <c r="E87" s="164" t="s">
        <v>29</v>
      </c>
      <c r="F87" s="161" t="s">
        <v>1124</v>
      </c>
      <c r="G87" s="187" t="n">
        <v>40</v>
      </c>
      <c r="H87" s="166" t="s">
        <v>1131</v>
      </c>
      <c r="I87" s="188" t="s">
        <v>1144</v>
      </c>
      <c r="J87" s="189" t="n">
        <v>232</v>
      </c>
      <c r="K87" s="187" t="n">
        <v>211</v>
      </c>
      <c r="L87" s="165"/>
      <c r="M87" s="165"/>
      <c r="N87" s="136"/>
    </row>
    <row r="88" customFormat="false" ht="13.5" hidden="false" customHeight="true" outlineLevel="0" collapsed="false">
      <c r="A88" s="183"/>
      <c r="B88" s="161" t="s">
        <v>1108</v>
      </c>
      <c r="C88" s="164" t="s">
        <v>1164</v>
      </c>
      <c r="D88" s="164" t="s">
        <v>1165</v>
      </c>
      <c r="E88" s="164" t="s">
        <v>29</v>
      </c>
      <c r="F88" s="161" t="s">
        <v>1124</v>
      </c>
      <c r="G88" s="193" t="n">
        <v>8</v>
      </c>
      <c r="H88" s="166" t="s">
        <v>336</v>
      </c>
      <c r="I88" s="194" t="s">
        <v>36</v>
      </c>
      <c r="J88" s="195" t="n">
        <v>318</v>
      </c>
      <c r="K88" s="196" t="n">
        <v>294</v>
      </c>
      <c r="L88" s="165"/>
      <c r="M88" s="165"/>
      <c r="N88" s="136"/>
    </row>
    <row r="89" customFormat="false" ht="13.5" hidden="false" customHeight="true" outlineLevel="0" collapsed="false">
      <c r="A89" s="183"/>
      <c r="B89" s="161" t="s">
        <v>1108</v>
      </c>
      <c r="C89" s="164" t="s">
        <v>1164</v>
      </c>
      <c r="D89" s="164" t="s">
        <v>1165</v>
      </c>
      <c r="E89" s="164" t="s">
        <v>1145</v>
      </c>
      <c r="F89" s="161" t="s">
        <v>1124</v>
      </c>
      <c r="G89" s="187" t="n">
        <v>12</v>
      </c>
      <c r="H89" s="166" t="s">
        <v>319</v>
      </c>
      <c r="I89" s="188" t="s">
        <v>1173</v>
      </c>
      <c r="J89" s="189" t="n">
        <v>257</v>
      </c>
      <c r="K89" s="187" t="n">
        <v>210</v>
      </c>
      <c r="L89" s="165"/>
      <c r="M89" s="165"/>
      <c r="N89" s="136"/>
    </row>
    <row r="90" customFormat="false" ht="13.5" hidden="false" customHeight="true" outlineLevel="0" collapsed="false">
      <c r="A90" s="183"/>
      <c r="B90" s="164"/>
      <c r="C90" s="187"/>
      <c r="D90" s="187"/>
      <c r="E90" s="164"/>
      <c r="F90" s="161"/>
      <c r="G90" s="187"/>
      <c r="H90" s="166"/>
      <c r="I90" s="188"/>
      <c r="J90" s="189"/>
      <c r="K90" s="187"/>
      <c r="L90" s="165"/>
      <c r="M90" s="165"/>
      <c r="N90" s="136"/>
    </row>
    <row r="91" customFormat="false" ht="13.5" hidden="false" customHeight="true" outlineLevel="0" collapsed="false">
      <c r="A91" s="183"/>
      <c r="B91" s="161" t="s">
        <v>1108</v>
      </c>
      <c r="C91" s="187" t="s">
        <v>1174</v>
      </c>
      <c r="D91" s="164" t="s">
        <v>1175</v>
      </c>
      <c r="E91" s="164" t="s">
        <v>1111</v>
      </c>
      <c r="F91" s="161" t="s">
        <v>1112</v>
      </c>
      <c r="G91" s="187" t="n">
        <v>27</v>
      </c>
      <c r="H91" s="166" t="s">
        <v>1166</v>
      </c>
      <c r="I91" s="188" t="s">
        <v>1135</v>
      </c>
      <c r="J91" s="189" t="n">
        <v>278</v>
      </c>
      <c r="K91" s="187" t="n">
        <v>237</v>
      </c>
      <c r="L91" s="165"/>
      <c r="M91" s="165"/>
      <c r="N91" s="136"/>
    </row>
    <row r="92" customFormat="false" ht="13.5" hidden="false" customHeight="true" outlineLevel="0" collapsed="false">
      <c r="A92" s="183"/>
      <c r="B92" s="161" t="s">
        <v>1108</v>
      </c>
      <c r="C92" s="187" t="s">
        <v>1174</v>
      </c>
      <c r="D92" s="164" t="s">
        <v>1175</v>
      </c>
      <c r="E92" s="164" t="s">
        <v>1111</v>
      </c>
      <c r="F92" s="161" t="s">
        <v>1112</v>
      </c>
      <c r="G92" s="187" t="n">
        <v>31</v>
      </c>
      <c r="H92" s="166" t="s">
        <v>330</v>
      </c>
      <c r="I92" s="188" t="s">
        <v>319</v>
      </c>
      <c r="J92" s="189" t="n">
        <v>335</v>
      </c>
      <c r="K92" s="187" t="n">
        <v>281</v>
      </c>
      <c r="L92" s="165"/>
      <c r="M92" s="165"/>
      <c r="N92" s="136"/>
    </row>
    <row r="93" customFormat="false" ht="13.5" hidden="false" customHeight="true" outlineLevel="0" collapsed="false">
      <c r="A93" s="183"/>
      <c r="B93" s="161" t="s">
        <v>1108</v>
      </c>
      <c r="C93" s="187" t="s">
        <v>1174</v>
      </c>
      <c r="D93" s="164" t="s">
        <v>1175</v>
      </c>
      <c r="E93" s="164" t="s">
        <v>1111</v>
      </c>
      <c r="F93" s="161" t="s">
        <v>1112</v>
      </c>
      <c r="G93" s="187" t="n">
        <v>31</v>
      </c>
      <c r="H93" s="166" t="s">
        <v>342</v>
      </c>
      <c r="I93" s="188" t="s">
        <v>319</v>
      </c>
      <c r="J93" s="189" t="n">
        <v>400</v>
      </c>
      <c r="K93" s="187" t="n">
        <v>314</v>
      </c>
      <c r="L93" s="165"/>
      <c r="M93" s="165"/>
      <c r="N93" s="136"/>
    </row>
    <row r="94" customFormat="false" ht="13.5" hidden="false" customHeight="true" outlineLevel="0" collapsed="false">
      <c r="A94" s="183"/>
      <c r="B94" s="161" t="s">
        <v>1108</v>
      </c>
      <c r="C94" s="187" t="s">
        <v>1174</v>
      </c>
      <c r="D94" s="187" t="s">
        <v>1175</v>
      </c>
      <c r="E94" s="164" t="s">
        <v>1111</v>
      </c>
      <c r="F94" s="164" t="s">
        <v>1112</v>
      </c>
      <c r="G94" s="187" t="n">
        <v>54</v>
      </c>
      <c r="H94" s="166" t="s">
        <v>36</v>
      </c>
      <c r="I94" s="188" t="s">
        <v>1137</v>
      </c>
      <c r="J94" s="189" t="n">
        <v>149</v>
      </c>
      <c r="K94" s="187" t="n">
        <v>133</v>
      </c>
      <c r="L94" s="165"/>
      <c r="M94" s="165"/>
      <c r="N94" s="136"/>
    </row>
    <row r="95" customFormat="false" ht="13.5" hidden="false" customHeight="true" outlineLevel="0" collapsed="false">
      <c r="A95" s="197"/>
      <c r="B95" s="161" t="s">
        <v>1108</v>
      </c>
      <c r="C95" s="187" t="s">
        <v>1174</v>
      </c>
      <c r="D95" s="187" t="s">
        <v>1176</v>
      </c>
      <c r="E95" s="164" t="s">
        <v>1145</v>
      </c>
      <c r="F95" s="161" t="s">
        <v>1112</v>
      </c>
      <c r="G95" s="190" t="n">
        <v>3</v>
      </c>
      <c r="H95" s="166" t="s">
        <v>362</v>
      </c>
      <c r="I95" s="191" t="s">
        <v>1177</v>
      </c>
      <c r="J95" s="192" t="n">
        <v>333</v>
      </c>
      <c r="K95" s="187" t="n">
        <v>307</v>
      </c>
      <c r="L95" s="165"/>
      <c r="M95" s="165"/>
      <c r="N95" s="136"/>
    </row>
    <row r="96" customFormat="false" ht="13.5" hidden="false" customHeight="true" outlineLevel="0" collapsed="false">
      <c r="A96" s="183"/>
      <c r="B96" s="161" t="s">
        <v>1108</v>
      </c>
      <c r="C96" s="187" t="s">
        <v>1174</v>
      </c>
      <c r="D96" s="187" t="s">
        <v>1176</v>
      </c>
      <c r="E96" s="164" t="s">
        <v>29</v>
      </c>
      <c r="F96" s="161" t="s">
        <v>1112</v>
      </c>
      <c r="G96" s="184" t="n">
        <v>4</v>
      </c>
      <c r="H96" s="166" t="s">
        <v>389</v>
      </c>
      <c r="I96" s="185" t="s">
        <v>1178</v>
      </c>
      <c r="J96" s="186" t="n">
        <v>731</v>
      </c>
      <c r="K96" s="184" t="n">
        <v>652</v>
      </c>
      <c r="L96" s="165"/>
      <c r="M96" s="165"/>
      <c r="N96" s="136"/>
    </row>
    <row r="97" customFormat="false" ht="13.5" hidden="false" customHeight="true" outlineLevel="0" collapsed="false">
      <c r="A97" s="183"/>
      <c r="B97" s="161" t="s">
        <v>1108</v>
      </c>
      <c r="C97" s="187" t="s">
        <v>1174</v>
      </c>
      <c r="D97" s="187" t="s">
        <v>1174</v>
      </c>
      <c r="E97" s="164" t="s">
        <v>29</v>
      </c>
      <c r="F97" s="164" t="s">
        <v>1112</v>
      </c>
      <c r="G97" s="184" t="n">
        <v>22</v>
      </c>
      <c r="H97" s="166" t="s">
        <v>1179</v>
      </c>
      <c r="I97" s="185" t="s">
        <v>1180</v>
      </c>
      <c r="J97" s="186" t="n">
        <v>278</v>
      </c>
      <c r="K97" s="184" t="n">
        <v>257</v>
      </c>
      <c r="L97" s="165"/>
      <c r="M97" s="165"/>
      <c r="N97" s="136"/>
    </row>
    <row r="98" customFormat="false" ht="13.5" hidden="false" customHeight="true" outlineLevel="0" collapsed="false">
      <c r="A98" s="183"/>
      <c r="B98" s="161" t="s">
        <v>1108</v>
      </c>
      <c r="C98" s="187" t="s">
        <v>1174</v>
      </c>
      <c r="D98" s="187" t="s">
        <v>1176</v>
      </c>
      <c r="E98" s="164" t="s">
        <v>1111</v>
      </c>
      <c r="F98" s="164" t="s">
        <v>1112</v>
      </c>
      <c r="G98" s="184" t="n">
        <v>69</v>
      </c>
      <c r="H98" s="166" t="s">
        <v>356</v>
      </c>
      <c r="I98" s="185" t="s">
        <v>1180</v>
      </c>
      <c r="J98" s="186" t="n">
        <v>255</v>
      </c>
      <c r="K98" s="184" t="n">
        <v>234</v>
      </c>
      <c r="L98" s="165"/>
      <c r="M98" s="165"/>
      <c r="N98" s="136"/>
    </row>
    <row r="99" customFormat="false" ht="13.5" hidden="false" customHeight="true" outlineLevel="0" collapsed="false">
      <c r="A99" s="183"/>
      <c r="B99" s="161" t="s">
        <v>1108</v>
      </c>
      <c r="C99" s="187" t="s">
        <v>1174</v>
      </c>
      <c r="D99" s="187" t="s">
        <v>1175</v>
      </c>
      <c r="E99" s="164" t="s">
        <v>1111</v>
      </c>
      <c r="F99" s="164" t="s">
        <v>1124</v>
      </c>
      <c r="G99" s="184" t="n">
        <v>44</v>
      </c>
      <c r="H99" s="166" t="s">
        <v>1131</v>
      </c>
      <c r="I99" s="185" t="s">
        <v>1144</v>
      </c>
      <c r="J99" s="186" t="n">
        <v>152</v>
      </c>
      <c r="K99" s="184" t="n">
        <v>131</v>
      </c>
      <c r="L99" s="165"/>
      <c r="M99" s="165"/>
      <c r="N99" s="136"/>
    </row>
    <row r="100" customFormat="false" ht="13.5" hidden="false" customHeight="true" outlineLevel="0" collapsed="false">
      <c r="A100" s="183"/>
      <c r="B100" s="161" t="s">
        <v>1108</v>
      </c>
      <c r="C100" s="187" t="s">
        <v>1174</v>
      </c>
      <c r="D100" s="187" t="s">
        <v>1176</v>
      </c>
      <c r="E100" s="164" t="s">
        <v>1111</v>
      </c>
      <c r="F100" s="164" t="s">
        <v>1124</v>
      </c>
      <c r="G100" s="198" t="n">
        <v>2</v>
      </c>
      <c r="H100" s="166" t="s">
        <v>376</v>
      </c>
      <c r="I100" s="199" t="s">
        <v>1143</v>
      </c>
      <c r="J100" s="200" t="n">
        <v>353</v>
      </c>
      <c r="K100" s="184" t="n">
        <v>313</v>
      </c>
      <c r="L100" s="165"/>
      <c r="M100" s="165"/>
      <c r="N100" s="136"/>
    </row>
    <row r="101" customFormat="false" ht="13.5" hidden="false" customHeight="true" outlineLevel="0" collapsed="false">
      <c r="A101" s="183"/>
      <c r="B101" s="161" t="s">
        <v>1108</v>
      </c>
      <c r="C101" s="187" t="s">
        <v>1174</v>
      </c>
      <c r="D101" s="187" t="s">
        <v>1156</v>
      </c>
      <c r="E101" s="164" t="s">
        <v>1145</v>
      </c>
      <c r="F101" s="164" t="s">
        <v>1124</v>
      </c>
      <c r="G101" s="198" t="n">
        <v>16</v>
      </c>
      <c r="H101" s="166" t="s">
        <v>716</v>
      </c>
      <c r="I101" s="199" t="s">
        <v>330</v>
      </c>
      <c r="J101" s="200" t="n">
        <v>447</v>
      </c>
      <c r="K101" s="184" t="n">
        <v>381</v>
      </c>
      <c r="L101" s="165"/>
      <c r="M101" s="165"/>
      <c r="N101" s="136"/>
    </row>
    <row r="102" customFormat="false" ht="13.5" hidden="false" customHeight="true" outlineLevel="0" collapsed="false">
      <c r="A102" s="183"/>
      <c r="B102" s="161" t="s">
        <v>1108</v>
      </c>
      <c r="C102" s="187" t="s">
        <v>1174</v>
      </c>
      <c r="D102" s="187" t="s">
        <v>1156</v>
      </c>
      <c r="E102" s="164" t="s">
        <v>1111</v>
      </c>
      <c r="F102" s="164" t="s">
        <v>1124</v>
      </c>
      <c r="G102" s="184" t="n">
        <v>27</v>
      </c>
      <c r="H102" s="166" t="s">
        <v>36</v>
      </c>
      <c r="I102" s="185" t="s">
        <v>1143</v>
      </c>
      <c r="J102" s="186" t="n">
        <v>622</v>
      </c>
      <c r="K102" s="184" t="n">
        <v>544</v>
      </c>
      <c r="L102" s="165"/>
      <c r="M102" s="165"/>
      <c r="N102" s="136"/>
    </row>
    <row r="103" customFormat="false" ht="13.5" hidden="false" customHeight="true" outlineLevel="0" collapsed="false">
      <c r="A103" s="183"/>
      <c r="B103" s="161" t="s">
        <v>1108</v>
      </c>
      <c r="C103" s="187" t="s">
        <v>1174</v>
      </c>
      <c r="D103" s="187" t="s">
        <v>1175</v>
      </c>
      <c r="E103" s="164" t="s">
        <v>1145</v>
      </c>
      <c r="F103" s="164" t="s">
        <v>1124</v>
      </c>
      <c r="G103" s="184" t="n">
        <v>29</v>
      </c>
      <c r="H103" s="166" t="s">
        <v>334</v>
      </c>
      <c r="I103" s="185" t="s">
        <v>51</v>
      </c>
      <c r="J103" s="186" t="n">
        <v>185</v>
      </c>
      <c r="K103" s="184" t="n">
        <v>162</v>
      </c>
      <c r="L103" s="165"/>
      <c r="M103" s="165"/>
      <c r="N103" s="136"/>
    </row>
    <row r="104" customFormat="false" ht="13.5" hidden="false" customHeight="true" outlineLevel="0" collapsed="false">
      <c r="A104" s="183"/>
      <c r="B104" s="161" t="s">
        <v>1108</v>
      </c>
      <c r="C104" s="187" t="s">
        <v>1174</v>
      </c>
      <c r="D104" s="187" t="s">
        <v>1175</v>
      </c>
      <c r="E104" s="164" t="s">
        <v>1145</v>
      </c>
      <c r="F104" s="164" t="s">
        <v>1124</v>
      </c>
      <c r="G104" s="184" t="n">
        <v>42</v>
      </c>
      <c r="H104" s="166" t="s">
        <v>36</v>
      </c>
      <c r="I104" s="185" t="s">
        <v>1173</v>
      </c>
      <c r="J104" s="186" t="n">
        <v>563</v>
      </c>
      <c r="K104" s="184" t="n">
        <v>495</v>
      </c>
      <c r="L104" s="165"/>
      <c r="M104" s="165"/>
      <c r="N104" s="136"/>
    </row>
    <row r="105" customFormat="false" ht="13.5" hidden="false" customHeight="true" outlineLevel="0" collapsed="false">
      <c r="A105" s="183"/>
      <c r="B105" s="161" t="s">
        <v>1108</v>
      </c>
      <c r="C105" s="187" t="s">
        <v>1174</v>
      </c>
      <c r="D105" s="187" t="s">
        <v>1175</v>
      </c>
      <c r="E105" s="164" t="s">
        <v>1145</v>
      </c>
      <c r="F105" s="164" t="s">
        <v>1124</v>
      </c>
      <c r="G105" s="184" t="n">
        <v>42</v>
      </c>
      <c r="H105" s="166" t="s">
        <v>99</v>
      </c>
      <c r="I105" s="185" t="s">
        <v>348</v>
      </c>
      <c r="J105" s="186" t="n">
        <v>224</v>
      </c>
      <c r="K105" s="184" t="n">
        <v>205</v>
      </c>
      <c r="L105" s="170"/>
      <c r="M105" s="170"/>
      <c r="N105" s="136"/>
    </row>
    <row r="106" customFormat="false" ht="13.5" hidden="false" customHeight="true" outlineLevel="0" collapsed="false">
      <c r="A106" s="183"/>
      <c r="B106" s="161" t="s">
        <v>1108</v>
      </c>
      <c r="C106" s="187" t="s">
        <v>1174</v>
      </c>
      <c r="D106" s="187" t="s">
        <v>1175</v>
      </c>
      <c r="E106" s="164" t="s">
        <v>1145</v>
      </c>
      <c r="F106" s="164" t="s">
        <v>1124</v>
      </c>
      <c r="G106" s="184" t="n">
        <v>51</v>
      </c>
      <c r="H106" s="166" t="s">
        <v>330</v>
      </c>
      <c r="I106" s="185" t="s">
        <v>714</v>
      </c>
      <c r="J106" s="186" t="n">
        <v>329</v>
      </c>
      <c r="K106" s="184" t="n">
        <v>282</v>
      </c>
      <c r="L106" s="170"/>
      <c r="M106" s="170"/>
      <c r="N106" s="136"/>
    </row>
    <row r="107" customFormat="false" ht="13.5" hidden="false" customHeight="true" outlineLevel="0" collapsed="false">
      <c r="A107" s="183"/>
      <c r="B107" s="161" t="s">
        <v>1108</v>
      </c>
      <c r="C107" s="187" t="s">
        <v>1174</v>
      </c>
      <c r="D107" s="184" t="s">
        <v>1175</v>
      </c>
      <c r="E107" s="164" t="s">
        <v>1111</v>
      </c>
      <c r="F107" s="184" t="s">
        <v>1124</v>
      </c>
      <c r="G107" s="184" t="n">
        <v>64</v>
      </c>
      <c r="H107" s="166" t="s">
        <v>1181</v>
      </c>
      <c r="I107" s="185" t="s">
        <v>319</v>
      </c>
      <c r="J107" s="186" t="n">
        <v>265</v>
      </c>
      <c r="K107" s="184" t="n">
        <v>241</v>
      </c>
      <c r="L107" s="165"/>
      <c r="M107" s="165"/>
      <c r="N107" s="136"/>
    </row>
    <row r="108" customFormat="false" ht="13.5" hidden="false" customHeight="true" outlineLevel="0" collapsed="false">
      <c r="A108" s="183"/>
      <c r="B108" s="161" t="s">
        <v>1108</v>
      </c>
      <c r="C108" s="187" t="s">
        <v>1174</v>
      </c>
      <c r="D108" s="184" t="s">
        <v>1175</v>
      </c>
      <c r="E108" s="164" t="s">
        <v>1111</v>
      </c>
      <c r="F108" s="164" t="s">
        <v>1124</v>
      </c>
      <c r="G108" s="184" t="n">
        <v>64</v>
      </c>
      <c r="H108" s="166" t="s">
        <v>1182</v>
      </c>
      <c r="I108" s="185" t="s">
        <v>1148</v>
      </c>
      <c r="J108" s="186" t="n">
        <v>295</v>
      </c>
      <c r="K108" s="184" t="n">
        <v>243</v>
      </c>
      <c r="L108" s="178"/>
      <c r="M108" s="178"/>
      <c r="N108" s="136"/>
    </row>
    <row r="109" customFormat="false" ht="13.5" hidden="false" customHeight="true" outlineLevel="0" collapsed="false">
      <c r="A109" s="183"/>
      <c r="B109" s="161" t="s">
        <v>1108</v>
      </c>
      <c r="C109" s="187" t="s">
        <v>1174</v>
      </c>
      <c r="D109" s="184" t="s">
        <v>1174</v>
      </c>
      <c r="E109" s="164" t="s">
        <v>1111</v>
      </c>
      <c r="F109" s="161" t="s">
        <v>1124</v>
      </c>
      <c r="G109" s="184" t="n">
        <v>70</v>
      </c>
      <c r="H109" s="166" t="s">
        <v>47</v>
      </c>
      <c r="I109" s="185" t="s">
        <v>49</v>
      </c>
      <c r="J109" s="186" t="n">
        <v>306</v>
      </c>
      <c r="K109" s="184" t="n">
        <v>278</v>
      </c>
      <c r="L109" s="178"/>
      <c r="M109" s="178"/>
      <c r="N109" s="136"/>
    </row>
    <row r="110" customFormat="false" ht="13.5" hidden="false" customHeight="true" outlineLevel="0" collapsed="false">
      <c r="A110" s="183"/>
      <c r="B110" s="164"/>
      <c r="C110" s="184"/>
      <c r="D110" s="184"/>
      <c r="E110" s="164"/>
      <c r="F110" s="164"/>
      <c r="G110" s="198"/>
      <c r="H110" s="166"/>
      <c r="I110" s="199"/>
      <c r="J110" s="200"/>
      <c r="K110" s="184"/>
      <c r="L110" s="178"/>
      <c r="M110" s="178"/>
      <c r="N110" s="136"/>
    </row>
    <row r="111" customFormat="false" ht="14.25" hidden="false" customHeight="true" outlineLevel="0" collapsed="false">
      <c r="A111" s="183"/>
      <c r="B111" s="161" t="s">
        <v>1108</v>
      </c>
      <c r="C111" s="184" t="s">
        <v>1183</v>
      </c>
      <c r="D111" s="184" t="s">
        <v>1110</v>
      </c>
      <c r="E111" s="164" t="s">
        <v>1111</v>
      </c>
      <c r="F111" s="184" t="s">
        <v>1112</v>
      </c>
      <c r="G111" s="184" t="n">
        <v>24</v>
      </c>
      <c r="H111" s="166" t="s">
        <v>1184</v>
      </c>
      <c r="I111" s="185" t="s">
        <v>47</v>
      </c>
      <c r="J111" s="186" t="n">
        <v>426</v>
      </c>
      <c r="K111" s="184" t="n">
        <v>330</v>
      </c>
      <c r="L111" s="179"/>
      <c r="M111" s="179"/>
      <c r="N111" s="136"/>
    </row>
    <row r="112" customFormat="false" ht="13.5" hidden="false" customHeight="true" outlineLevel="0" collapsed="false">
      <c r="A112" s="183"/>
      <c r="B112" s="161" t="s">
        <v>1108</v>
      </c>
      <c r="C112" s="184" t="s">
        <v>1183</v>
      </c>
      <c r="D112" s="184" t="s">
        <v>1110</v>
      </c>
      <c r="E112" s="164" t="s">
        <v>1111</v>
      </c>
      <c r="F112" s="164" t="s">
        <v>1112</v>
      </c>
      <c r="G112" s="184" t="n">
        <v>24</v>
      </c>
      <c r="H112" s="166" t="s">
        <v>1185</v>
      </c>
      <c r="I112" s="185" t="s">
        <v>1186</v>
      </c>
      <c r="J112" s="186" t="n">
        <v>200</v>
      </c>
      <c r="K112" s="184" t="n">
        <v>165</v>
      </c>
      <c r="L112" s="165"/>
      <c r="M112" s="165"/>
      <c r="N112" s="136"/>
    </row>
    <row r="113" customFormat="false" ht="14.25" hidden="false" customHeight="true" outlineLevel="0" collapsed="false">
      <c r="A113" s="183"/>
      <c r="B113" s="161" t="s">
        <v>1108</v>
      </c>
      <c r="C113" s="184" t="s">
        <v>1183</v>
      </c>
      <c r="D113" s="184" t="s">
        <v>1110</v>
      </c>
      <c r="E113" s="164" t="s">
        <v>29</v>
      </c>
      <c r="F113" s="161" t="s">
        <v>1124</v>
      </c>
      <c r="G113" s="184" t="n">
        <v>13</v>
      </c>
      <c r="H113" s="166" t="s">
        <v>1187</v>
      </c>
      <c r="I113" s="185" t="s">
        <v>1151</v>
      </c>
      <c r="J113" s="186" t="n">
        <v>255</v>
      </c>
      <c r="K113" s="184" t="n">
        <v>221</v>
      </c>
      <c r="L113" s="165"/>
      <c r="M113" s="165"/>
      <c r="N113" s="136"/>
    </row>
    <row r="114" customFormat="false" ht="13.5" hidden="false" customHeight="true" outlineLevel="0" collapsed="false">
      <c r="A114" s="183"/>
      <c r="B114" s="161" t="s">
        <v>1108</v>
      </c>
      <c r="C114" s="184" t="s">
        <v>1183</v>
      </c>
      <c r="D114" s="184" t="s">
        <v>1175</v>
      </c>
      <c r="E114" s="164" t="s">
        <v>1111</v>
      </c>
      <c r="F114" s="161" t="s">
        <v>1124</v>
      </c>
      <c r="G114" s="184" t="n">
        <v>66</v>
      </c>
      <c r="H114" s="166" t="s">
        <v>1168</v>
      </c>
      <c r="I114" s="185" t="s">
        <v>1135</v>
      </c>
      <c r="J114" s="186" t="n">
        <v>550</v>
      </c>
      <c r="K114" s="184" t="n">
        <v>550</v>
      </c>
      <c r="L114" s="165"/>
      <c r="M114" s="165"/>
      <c r="N114" s="136"/>
    </row>
    <row r="115" customFormat="false" ht="13.5" hidden="false" customHeight="true" outlineLevel="0" collapsed="false">
      <c r="A115" s="183"/>
      <c r="B115" s="161" t="s">
        <v>1108</v>
      </c>
      <c r="C115" s="184" t="s">
        <v>1183</v>
      </c>
      <c r="D115" s="184" t="s">
        <v>1175</v>
      </c>
      <c r="E115" s="164" t="s">
        <v>1111</v>
      </c>
      <c r="F115" s="161" t="s">
        <v>1124</v>
      </c>
      <c r="G115" s="184" t="n">
        <v>66</v>
      </c>
      <c r="H115" s="166" t="s">
        <v>1172</v>
      </c>
      <c r="I115" s="185" t="s">
        <v>1135</v>
      </c>
      <c r="J115" s="186" t="n">
        <v>437</v>
      </c>
      <c r="K115" s="184" t="n">
        <v>437</v>
      </c>
      <c r="L115" s="165"/>
      <c r="M115" s="165"/>
      <c r="N115" s="136"/>
    </row>
    <row r="116" customFormat="false" ht="13.5" hidden="false" customHeight="true" outlineLevel="0" collapsed="false">
      <c r="A116" s="183"/>
      <c r="B116" s="161" t="s">
        <v>1108</v>
      </c>
      <c r="C116" s="184" t="s">
        <v>1183</v>
      </c>
      <c r="D116" s="184" t="s">
        <v>1175</v>
      </c>
      <c r="E116" s="164" t="s">
        <v>1111</v>
      </c>
      <c r="F116" s="161" t="s">
        <v>1124</v>
      </c>
      <c r="G116" s="184" t="n">
        <v>66</v>
      </c>
      <c r="H116" s="166" t="s">
        <v>1188</v>
      </c>
      <c r="I116" s="185" t="s">
        <v>1135</v>
      </c>
      <c r="J116" s="186" t="n">
        <v>404</v>
      </c>
      <c r="K116" s="184" t="n">
        <v>404</v>
      </c>
      <c r="L116" s="165"/>
      <c r="M116" s="165"/>
      <c r="N116" s="136"/>
    </row>
    <row r="117" customFormat="false" ht="13.5" hidden="false" customHeight="true" outlineLevel="0" collapsed="false">
      <c r="A117" s="201"/>
      <c r="B117" s="202"/>
      <c r="C117" s="203"/>
      <c r="D117" s="203"/>
      <c r="E117" s="202"/>
      <c r="F117" s="202"/>
      <c r="G117" s="203"/>
      <c r="H117" s="204"/>
      <c r="I117" s="205"/>
      <c r="J117" s="206"/>
      <c r="K117" s="203"/>
      <c r="L117" s="165"/>
      <c r="M117" s="165"/>
      <c r="N117" s="136"/>
    </row>
    <row r="118" customFormat="false" ht="13.5" hidden="false" customHeight="true" outlineLevel="0" collapsed="false">
      <c r="A118" s="183"/>
      <c r="B118" s="161" t="s">
        <v>1108</v>
      </c>
      <c r="C118" s="184" t="s">
        <v>1189</v>
      </c>
      <c r="D118" s="184" t="s">
        <v>1141</v>
      </c>
      <c r="E118" s="164" t="s">
        <v>29</v>
      </c>
      <c r="F118" s="161" t="s">
        <v>1112</v>
      </c>
      <c r="G118" s="184" t="n">
        <v>73</v>
      </c>
      <c r="H118" s="166" t="s">
        <v>1190</v>
      </c>
      <c r="I118" s="185" t="s">
        <v>36</v>
      </c>
      <c r="J118" s="186" t="n">
        <v>183</v>
      </c>
      <c r="K118" s="184" t="n">
        <v>159</v>
      </c>
      <c r="L118" s="165"/>
      <c r="M118" s="165"/>
      <c r="N118" s="136"/>
    </row>
    <row r="119" customFormat="false" ht="13.5" hidden="false" customHeight="true" outlineLevel="0" collapsed="false">
      <c r="A119" s="183"/>
      <c r="B119" s="161" t="s">
        <v>1108</v>
      </c>
      <c r="C119" s="184" t="s">
        <v>1189</v>
      </c>
      <c r="D119" s="184" t="s">
        <v>1141</v>
      </c>
      <c r="E119" s="164" t="s">
        <v>29</v>
      </c>
      <c r="F119" s="161" t="s">
        <v>1112</v>
      </c>
      <c r="G119" s="184" t="n">
        <v>67</v>
      </c>
      <c r="H119" s="166" t="s">
        <v>51</v>
      </c>
      <c r="I119" s="185" t="s">
        <v>1132</v>
      </c>
      <c r="J119" s="186" t="n">
        <v>423</v>
      </c>
      <c r="K119" s="184" t="n">
        <v>392</v>
      </c>
      <c r="L119" s="165"/>
      <c r="M119" s="165"/>
      <c r="N119" s="136"/>
    </row>
    <row r="120" customFormat="false" ht="13.5" hidden="false" customHeight="true" outlineLevel="0" collapsed="false">
      <c r="A120" s="183"/>
      <c r="B120" s="161" t="s">
        <v>1108</v>
      </c>
      <c r="C120" s="184" t="s">
        <v>1189</v>
      </c>
      <c r="D120" s="184" t="s">
        <v>1141</v>
      </c>
      <c r="E120" s="164" t="s">
        <v>29</v>
      </c>
      <c r="F120" s="161" t="s">
        <v>1112</v>
      </c>
      <c r="G120" s="184" t="n">
        <v>68</v>
      </c>
      <c r="H120" s="166" t="s">
        <v>27</v>
      </c>
      <c r="I120" s="185" t="s">
        <v>47</v>
      </c>
      <c r="J120" s="186" t="n">
        <v>345</v>
      </c>
      <c r="K120" s="184" t="n">
        <v>314</v>
      </c>
      <c r="L120" s="165"/>
      <c r="M120" s="165"/>
      <c r="N120" s="136"/>
    </row>
    <row r="121" customFormat="false" ht="13.5" hidden="false" customHeight="true" outlineLevel="0" collapsed="false">
      <c r="A121" s="183"/>
      <c r="B121" s="161" t="s">
        <v>1108</v>
      </c>
      <c r="C121" s="184" t="s">
        <v>1189</v>
      </c>
      <c r="D121" s="184" t="s">
        <v>1141</v>
      </c>
      <c r="E121" s="164" t="s">
        <v>29</v>
      </c>
      <c r="F121" s="161" t="s">
        <v>1112</v>
      </c>
      <c r="G121" s="184" t="n">
        <v>69</v>
      </c>
      <c r="H121" s="166" t="s">
        <v>106</v>
      </c>
      <c r="I121" s="185" t="s">
        <v>319</v>
      </c>
      <c r="J121" s="186" t="n">
        <v>220</v>
      </c>
      <c r="K121" s="184" t="n">
        <v>208</v>
      </c>
      <c r="L121" s="165"/>
      <c r="M121" s="165"/>
      <c r="N121" s="136"/>
    </row>
    <row r="122" customFormat="false" ht="13.5" hidden="false" customHeight="true" outlineLevel="0" collapsed="false">
      <c r="A122" s="183"/>
      <c r="B122" s="161" t="s">
        <v>1108</v>
      </c>
      <c r="C122" s="184" t="s">
        <v>1189</v>
      </c>
      <c r="D122" s="184" t="s">
        <v>1141</v>
      </c>
      <c r="E122" s="164" t="s">
        <v>29</v>
      </c>
      <c r="F122" s="161" t="s">
        <v>1112</v>
      </c>
      <c r="G122" s="184" t="n">
        <v>69</v>
      </c>
      <c r="H122" s="166" t="s">
        <v>108</v>
      </c>
      <c r="I122" s="185" t="s">
        <v>319</v>
      </c>
      <c r="J122" s="186" t="n">
        <v>269</v>
      </c>
      <c r="K122" s="184" t="n">
        <v>252</v>
      </c>
      <c r="L122" s="165"/>
      <c r="M122" s="165"/>
      <c r="N122" s="136"/>
    </row>
    <row r="123" customFormat="false" ht="15" hidden="false" customHeight="false" outlineLevel="0" collapsed="false">
      <c r="A123" s="164"/>
      <c r="B123" s="161" t="s">
        <v>1108</v>
      </c>
      <c r="C123" s="184" t="s">
        <v>1189</v>
      </c>
      <c r="D123" s="184" t="s">
        <v>1141</v>
      </c>
      <c r="E123" s="164" t="s">
        <v>29</v>
      </c>
      <c r="F123" s="161" t="s">
        <v>1112</v>
      </c>
      <c r="G123" s="184" t="n">
        <v>69</v>
      </c>
      <c r="H123" s="166" t="s">
        <v>1191</v>
      </c>
      <c r="I123" s="185" t="s">
        <v>319</v>
      </c>
      <c r="J123" s="186" t="n">
        <v>223</v>
      </c>
      <c r="K123" s="184" t="n">
        <v>212</v>
      </c>
      <c r="L123" s="165"/>
      <c r="M123" s="165"/>
    </row>
    <row r="124" customFormat="false" ht="15" hidden="false" customHeight="false" outlineLevel="0" collapsed="false">
      <c r="A124" s="207"/>
      <c r="B124" s="161" t="s">
        <v>1108</v>
      </c>
      <c r="C124" s="184" t="s">
        <v>1189</v>
      </c>
      <c r="D124" s="184" t="s">
        <v>1141</v>
      </c>
      <c r="E124" s="164" t="s">
        <v>29</v>
      </c>
      <c r="F124" s="161" t="s">
        <v>1112</v>
      </c>
      <c r="G124" s="164" t="n">
        <v>75</v>
      </c>
      <c r="H124" s="166" t="s">
        <v>1192</v>
      </c>
      <c r="I124" s="171" t="s">
        <v>49</v>
      </c>
      <c r="J124" s="167" t="n">
        <v>306</v>
      </c>
      <c r="K124" s="164" t="n">
        <v>277</v>
      </c>
      <c r="L124" s="165"/>
      <c r="M124" s="165"/>
    </row>
    <row r="125" customFormat="false" ht="15" hidden="false" customHeight="false" outlineLevel="0" collapsed="false">
      <c r="A125" s="207"/>
      <c r="B125" s="161" t="s">
        <v>1108</v>
      </c>
      <c r="C125" s="184" t="s">
        <v>1189</v>
      </c>
      <c r="D125" s="184" t="s">
        <v>1141</v>
      </c>
      <c r="E125" s="164" t="s">
        <v>29</v>
      </c>
      <c r="F125" s="161" t="s">
        <v>1112</v>
      </c>
      <c r="G125" s="164" t="n">
        <v>79</v>
      </c>
      <c r="H125" s="166" t="s">
        <v>1193</v>
      </c>
      <c r="I125" s="171" t="s">
        <v>1135</v>
      </c>
      <c r="J125" s="167" t="n">
        <v>226</v>
      </c>
      <c r="K125" s="164" t="n">
        <v>210</v>
      </c>
      <c r="L125" s="165"/>
      <c r="M125" s="165"/>
    </row>
    <row r="126" customFormat="false" ht="15" hidden="false" customHeight="false" outlineLevel="0" collapsed="false">
      <c r="A126" s="207"/>
      <c r="B126" s="161" t="s">
        <v>1108</v>
      </c>
      <c r="C126" s="184" t="s">
        <v>1189</v>
      </c>
      <c r="D126" s="184" t="s">
        <v>1141</v>
      </c>
      <c r="E126" s="164" t="s">
        <v>29</v>
      </c>
      <c r="F126" s="161" t="s">
        <v>1112</v>
      </c>
      <c r="G126" s="164" t="n">
        <v>79</v>
      </c>
      <c r="H126" s="166" t="s">
        <v>1170</v>
      </c>
      <c r="I126" s="171" t="s">
        <v>319</v>
      </c>
      <c r="J126" s="167" t="n">
        <v>258</v>
      </c>
      <c r="K126" s="164" t="n">
        <v>241</v>
      </c>
      <c r="L126" s="165"/>
      <c r="M126" s="165"/>
    </row>
    <row r="127" customFormat="false" ht="15" hidden="false" customHeight="false" outlineLevel="0" collapsed="false">
      <c r="A127" s="207"/>
      <c r="B127" s="161" t="s">
        <v>1108</v>
      </c>
      <c r="C127" s="184" t="s">
        <v>1189</v>
      </c>
      <c r="D127" s="184" t="s">
        <v>1141</v>
      </c>
      <c r="E127" s="164" t="s">
        <v>29</v>
      </c>
      <c r="F127" s="161" t="s">
        <v>1112</v>
      </c>
      <c r="G127" s="164" t="n">
        <v>96</v>
      </c>
      <c r="H127" s="166" t="s">
        <v>342</v>
      </c>
      <c r="I127" s="171" t="s">
        <v>1194</v>
      </c>
      <c r="J127" s="167" t="n">
        <v>169</v>
      </c>
      <c r="K127" s="164" t="n">
        <v>157</v>
      </c>
      <c r="L127" s="165"/>
      <c r="M127" s="165"/>
    </row>
    <row r="128" customFormat="false" ht="15" hidden="false" customHeight="false" outlineLevel="0" collapsed="false">
      <c r="A128" s="207"/>
      <c r="B128" s="161" t="s">
        <v>1108</v>
      </c>
      <c r="C128" s="184" t="s">
        <v>1189</v>
      </c>
      <c r="D128" s="184" t="s">
        <v>1141</v>
      </c>
      <c r="E128" s="164" t="s">
        <v>29</v>
      </c>
      <c r="F128" s="161" t="s">
        <v>1112</v>
      </c>
      <c r="G128" s="164" t="n">
        <v>97</v>
      </c>
      <c r="H128" s="166" t="s">
        <v>1188</v>
      </c>
      <c r="I128" s="171" t="s">
        <v>319</v>
      </c>
      <c r="J128" s="167" t="n">
        <v>203</v>
      </c>
      <c r="K128" s="164" t="n">
        <v>192</v>
      </c>
      <c r="L128" s="165"/>
      <c r="M128" s="165"/>
    </row>
    <row r="129" customFormat="false" ht="15" hidden="false" customHeight="false" outlineLevel="0" collapsed="false">
      <c r="A129" s="207"/>
      <c r="B129" s="164"/>
      <c r="C129" s="184"/>
      <c r="D129" s="184"/>
      <c r="E129" s="164"/>
      <c r="F129" s="164"/>
      <c r="G129" s="164"/>
      <c r="H129" s="166"/>
      <c r="I129" s="171"/>
      <c r="J129" s="167"/>
      <c r="K129" s="164"/>
      <c r="L129" s="165"/>
      <c r="M129" s="165"/>
    </row>
    <row r="130" customFormat="false" ht="15" hidden="false" customHeight="false" outlineLevel="0" collapsed="false">
      <c r="A130" s="207"/>
      <c r="B130" s="161" t="s">
        <v>1108</v>
      </c>
      <c r="C130" s="184" t="s">
        <v>1195</v>
      </c>
      <c r="D130" s="184" t="s">
        <v>1196</v>
      </c>
      <c r="E130" s="164" t="s">
        <v>1111</v>
      </c>
      <c r="F130" s="161" t="s">
        <v>1112</v>
      </c>
      <c r="G130" s="164" t="n">
        <v>34</v>
      </c>
      <c r="H130" s="166" t="s">
        <v>703</v>
      </c>
      <c r="I130" s="171" t="s">
        <v>57</v>
      </c>
      <c r="J130" s="167" t="n">
        <v>686</v>
      </c>
      <c r="K130" s="164" t="n">
        <v>601</v>
      </c>
      <c r="L130" s="165"/>
      <c r="M130" s="165"/>
    </row>
    <row r="131" customFormat="false" ht="15" hidden="false" customHeight="false" outlineLevel="0" collapsed="false">
      <c r="A131" s="207"/>
      <c r="B131" s="161" t="s">
        <v>1108</v>
      </c>
      <c r="C131" s="184" t="s">
        <v>1195</v>
      </c>
      <c r="D131" s="184" t="s">
        <v>1196</v>
      </c>
      <c r="E131" s="164" t="s">
        <v>1145</v>
      </c>
      <c r="F131" s="164" t="s">
        <v>1112</v>
      </c>
      <c r="G131" s="164" t="n">
        <v>44</v>
      </c>
      <c r="H131" s="166" t="s">
        <v>341</v>
      </c>
      <c r="I131" s="171" t="s">
        <v>1197</v>
      </c>
      <c r="J131" s="167" t="n">
        <v>690</v>
      </c>
      <c r="K131" s="164" t="n">
        <v>509</v>
      </c>
      <c r="L131" s="165"/>
      <c r="M131" s="165"/>
    </row>
    <row r="132" customFormat="false" ht="15" hidden="false" customHeight="false" outlineLevel="0" collapsed="false">
      <c r="A132" s="207"/>
      <c r="B132" s="161" t="s">
        <v>1108</v>
      </c>
      <c r="C132" s="184" t="s">
        <v>1195</v>
      </c>
      <c r="D132" s="184" t="s">
        <v>1196</v>
      </c>
      <c r="E132" s="164" t="s">
        <v>1111</v>
      </c>
      <c r="F132" s="164" t="s">
        <v>1112</v>
      </c>
      <c r="G132" s="164" t="n">
        <v>53</v>
      </c>
      <c r="H132" s="166" t="s">
        <v>348</v>
      </c>
      <c r="I132" s="171" t="s">
        <v>1197</v>
      </c>
      <c r="J132" s="167" t="n">
        <v>1890</v>
      </c>
      <c r="K132" s="164" t="n">
        <v>1499</v>
      </c>
      <c r="L132" s="165"/>
      <c r="M132" s="165"/>
    </row>
    <row r="133" customFormat="false" ht="15" hidden="false" customHeight="false" outlineLevel="0" collapsed="false">
      <c r="A133" s="207"/>
      <c r="B133" s="161" t="s">
        <v>1108</v>
      </c>
      <c r="C133" s="184" t="s">
        <v>1195</v>
      </c>
      <c r="D133" s="184" t="s">
        <v>1198</v>
      </c>
      <c r="E133" s="164" t="s">
        <v>29</v>
      </c>
      <c r="F133" s="164" t="s">
        <v>1124</v>
      </c>
      <c r="G133" s="164" t="n">
        <v>2</v>
      </c>
      <c r="H133" s="166" t="s">
        <v>398</v>
      </c>
      <c r="I133" s="171" t="s">
        <v>1148</v>
      </c>
      <c r="J133" s="167" t="n">
        <v>81</v>
      </c>
      <c r="K133" s="164" t="n">
        <v>65</v>
      </c>
      <c r="L133" s="165"/>
      <c r="M133" s="165"/>
    </row>
    <row r="134" customFormat="false" ht="15" hidden="false" customHeight="false" outlineLevel="0" collapsed="false">
      <c r="A134" s="207"/>
      <c r="B134" s="161" t="s">
        <v>1108</v>
      </c>
      <c r="C134" s="184" t="s">
        <v>1195</v>
      </c>
      <c r="D134" s="184" t="s">
        <v>1198</v>
      </c>
      <c r="E134" s="164" t="s">
        <v>29</v>
      </c>
      <c r="F134" s="164" t="s">
        <v>1124</v>
      </c>
      <c r="G134" s="164" t="n">
        <v>3</v>
      </c>
      <c r="H134" s="166" t="s">
        <v>77</v>
      </c>
      <c r="I134" s="171" t="s">
        <v>1137</v>
      </c>
      <c r="J134" s="167" t="n">
        <v>196</v>
      </c>
      <c r="K134" s="164" t="n">
        <v>171</v>
      </c>
      <c r="L134" s="165"/>
      <c r="M134" s="165"/>
    </row>
    <row r="135" customFormat="false" ht="15" hidden="false" customHeight="false" outlineLevel="0" collapsed="false">
      <c r="A135" s="207"/>
      <c r="B135" s="161" t="s">
        <v>1108</v>
      </c>
      <c r="C135" s="184" t="s">
        <v>1195</v>
      </c>
      <c r="D135" s="184" t="s">
        <v>1196</v>
      </c>
      <c r="E135" s="164" t="s">
        <v>1145</v>
      </c>
      <c r="F135" s="164" t="s">
        <v>1124</v>
      </c>
      <c r="G135" s="164" t="n">
        <v>34</v>
      </c>
      <c r="H135" s="166" t="s">
        <v>106</v>
      </c>
      <c r="I135" s="171" t="s">
        <v>51</v>
      </c>
      <c r="J135" s="167" t="n">
        <v>103</v>
      </c>
      <c r="K135" s="164" t="n">
        <v>82</v>
      </c>
      <c r="L135" s="165"/>
      <c r="M135" s="165"/>
    </row>
    <row r="136" customFormat="false" ht="15" hidden="false" customHeight="false" outlineLevel="0" collapsed="false">
      <c r="A136" s="207"/>
      <c r="B136" s="161" t="s">
        <v>1108</v>
      </c>
      <c r="C136" s="184" t="s">
        <v>1195</v>
      </c>
      <c r="D136" s="184" t="s">
        <v>1196</v>
      </c>
      <c r="E136" s="164" t="s">
        <v>29</v>
      </c>
      <c r="F136" s="164" t="s">
        <v>1124</v>
      </c>
      <c r="G136" s="164" t="n">
        <v>48</v>
      </c>
      <c r="H136" s="166" t="s">
        <v>1146</v>
      </c>
      <c r="I136" s="171" t="s">
        <v>1151</v>
      </c>
      <c r="J136" s="167" t="n">
        <v>295</v>
      </c>
      <c r="K136" s="164" t="n">
        <v>230</v>
      </c>
      <c r="L136" s="165"/>
      <c r="M136" s="165"/>
    </row>
    <row r="137" customFormat="false" ht="15" hidden="false" customHeight="true" outlineLevel="0" collapsed="false">
      <c r="A137" s="207"/>
      <c r="B137" s="161" t="s">
        <v>1108</v>
      </c>
      <c r="C137" s="184" t="s">
        <v>1195</v>
      </c>
      <c r="D137" s="184" t="s">
        <v>1196</v>
      </c>
      <c r="E137" s="164" t="s">
        <v>1145</v>
      </c>
      <c r="F137" s="164" t="s">
        <v>1124</v>
      </c>
      <c r="G137" s="164" t="n">
        <v>54</v>
      </c>
      <c r="H137" s="166" t="s">
        <v>319</v>
      </c>
      <c r="I137" s="171" t="s">
        <v>701</v>
      </c>
      <c r="J137" s="167" t="n">
        <v>580</v>
      </c>
      <c r="K137" s="164" t="n">
        <v>357</v>
      </c>
      <c r="L137" s="165"/>
      <c r="M137" s="165"/>
    </row>
    <row r="138" customFormat="false" ht="15" hidden="false" customHeight="false" outlineLevel="0" collapsed="false">
      <c r="A138" s="207"/>
      <c r="B138" s="161" t="s">
        <v>1108</v>
      </c>
      <c r="C138" s="184" t="s">
        <v>1195</v>
      </c>
      <c r="D138" s="184" t="s">
        <v>1199</v>
      </c>
      <c r="E138" s="164" t="s">
        <v>1111</v>
      </c>
      <c r="F138" s="164" t="s">
        <v>1124</v>
      </c>
      <c r="G138" s="164" t="n">
        <v>57</v>
      </c>
      <c r="H138" s="166" t="s">
        <v>1200</v>
      </c>
      <c r="I138" s="171" t="s">
        <v>1132</v>
      </c>
      <c r="J138" s="167" t="n">
        <v>594</v>
      </c>
      <c r="K138" s="164" t="n">
        <v>511</v>
      </c>
      <c r="L138" s="165"/>
      <c r="M138" s="165"/>
    </row>
    <row r="139" customFormat="false" ht="15" hidden="false" customHeight="false" outlineLevel="0" collapsed="false">
      <c r="A139" s="207"/>
      <c r="B139" s="161" t="s">
        <v>1108</v>
      </c>
      <c r="C139" s="184" t="s">
        <v>1195</v>
      </c>
      <c r="D139" s="184" t="s">
        <v>1199</v>
      </c>
      <c r="E139" s="164" t="s">
        <v>29</v>
      </c>
      <c r="F139" s="164" t="s">
        <v>1124</v>
      </c>
      <c r="G139" s="164" t="n">
        <v>59</v>
      </c>
      <c r="H139" s="166" t="s">
        <v>1201</v>
      </c>
      <c r="I139" s="171" t="s">
        <v>1144</v>
      </c>
      <c r="J139" s="167" t="n">
        <v>109</v>
      </c>
      <c r="K139" s="164" t="n">
        <v>89</v>
      </c>
      <c r="L139" s="165"/>
      <c r="M139" s="165"/>
    </row>
    <row r="140" customFormat="false" ht="15" hidden="false" customHeight="false" outlineLevel="0" collapsed="false">
      <c r="A140" s="207"/>
      <c r="B140" s="161" t="s">
        <v>1108</v>
      </c>
      <c r="C140" s="184" t="s">
        <v>1195</v>
      </c>
      <c r="D140" s="184" t="s">
        <v>1198</v>
      </c>
      <c r="E140" s="164" t="s">
        <v>29</v>
      </c>
      <c r="F140" s="164" t="s">
        <v>1124</v>
      </c>
      <c r="G140" s="164" t="n">
        <v>65</v>
      </c>
      <c r="H140" s="166" t="s">
        <v>334</v>
      </c>
      <c r="I140" s="171" t="s">
        <v>1144</v>
      </c>
      <c r="J140" s="167" t="n">
        <v>49</v>
      </c>
      <c r="K140" s="164" t="n">
        <v>38</v>
      </c>
      <c r="L140" s="165"/>
      <c r="M140" s="165"/>
    </row>
    <row r="141" customFormat="false" ht="15" hidden="false" customHeight="false" outlineLevel="0" collapsed="false">
      <c r="A141" s="207"/>
      <c r="B141" s="161" t="s">
        <v>1108</v>
      </c>
      <c r="C141" s="184" t="s">
        <v>1195</v>
      </c>
      <c r="D141" s="184" t="s">
        <v>1199</v>
      </c>
      <c r="E141" s="164" t="s">
        <v>1111</v>
      </c>
      <c r="F141" s="164" t="s">
        <v>1124</v>
      </c>
      <c r="G141" s="164" t="n">
        <v>68</v>
      </c>
      <c r="H141" s="166" t="s">
        <v>1202</v>
      </c>
      <c r="I141" s="171" t="s">
        <v>59</v>
      </c>
      <c r="J141" s="167" t="n">
        <v>508</v>
      </c>
      <c r="K141" s="164" t="n">
        <v>447</v>
      </c>
      <c r="L141" s="165"/>
      <c r="M141" s="165"/>
    </row>
    <row r="142" customFormat="false" ht="15" hidden="false" customHeight="false" outlineLevel="0" collapsed="false">
      <c r="A142" s="207"/>
      <c r="B142" s="161" t="s">
        <v>1108</v>
      </c>
      <c r="C142" s="184" t="s">
        <v>1195</v>
      </c>
      <c r="D142" s="184" t="s">
        <v>1196</v>
      </c>
      <c r="E142" s="164" t="s">
        <v>1145</v>
      </c>
      <c r="F142" s="164" t="s">
        <v>1124</v>
      </c>
      <c r="G142" s="164" t="n">
        <v>44</v>
      </c>
      <c r="H142" s="166" t="s">
        <v>1203</v>
      </c>
      <c r="I142" s="171" t="s">
        <v>1173</v>
      </c>
      <c r="J142" s="167" t="n">
        <v>508</v>
      </c>
      <c r="K142" s="164" t="n">
        <v>459</v>
      </c>
      <c r="L142" s="165"/>
      <c r="M142" s="165"/>
    </row>
    <row r="143" customFormat="false" ht="15" hidden="false" customHeight="false" outlineLevel="0" collapsed="false">
      <c r="A143" s="207"/>
      <c r="B143" s="161" t="s">
        <v>1108</v>
      </c>
      <c r="C143" s="184" t="s">
        <v>1195</v>
      </c>
      <c r="D143" s="184" t="s">
        <v>1196</v>
      </c>
      <c r="E143" s="164" t="s">
        <v>29</v>
      </c>
      <c r="F143" s="164" t="s">
        <v>1124</v>
      </c>
      <c r="G143" s="164" t="n">
        <v>36</v>
      </c>
      <c r="H143" s="166" t="s">
        <v>325</v>
      </c>
      <c r="I143" s="171" t="s">
        <v>1204</v>
      </c>
      <c r="J143" s="167" t="n">
        <v>98</v>
      </c>
      <c r="K143" s="164" t="n">
        <v>82</v>
      </c>
      <c r="L143" s="165"/>
      <c r="M143" s="165"/>
    </row>
    <row r="144" customFormat="false" ht="15" hidden="false" customHeight="false" outlineLevel="0" collapsed="false">
      <c r="A144" s="207"/>
      <c r="B144" s="161" t="s">
        <v>1108</v>
      </c>
      <c r="C144" s="184" t="s">
        <v>1195</v>
      </c>
      <c r="D144" s="184" t="s">
        <v>1196</v>
      </c>
      <c r="E144" s="164" t="s">
        <v>29</v>
      </c>
      <c r="F144" s="164" t="s">
        <v>1124</v>
      </c>
      <c r="G144" s="164" t="n">
        <v>67</v>
      </c>
      <c r="H144" s="166" t="s">
        <v>345</v>
      </c>
      <c r="I144" s="171" t="s">
        <v>319</v>
      </c>
      <c r="J144" s="167" t="n">
        <v>326</v>
      </c>
      <c r="K144" s="164" t="n">
        <v>290</v>
      </c>
      <c r="L144" s="165"/>
      <c r="M144" s="165"/>
    </row>
    <row r="145" customFormat="false" ht="15" hidden="false" customHeight="false" outlineLevel="0" collapsed="false">
      <c r="A145" s="207"/>
      <c r="B145" s="164"/>
      <c r="C145" s="184"/>
      <c r="D145" s="184"/>
      <c r="E145" s="164"/>
      <c r="F145" s="164"/>
      <c r="G145" s="164"/>
      <c r="H145" s="166"/>
      <c r="I145" s="171"/>
      <c r="J145" s="167"/>
      <c r="K145" s="164"/>
      <c r="L145" s="165"/>
      <c r="M145" s="165"/>
    </row>
    <row r="146" customFormat="false" ht="15" hidden="false" customHeight="false" outlineLevel="0" collapsed="false">
      <c r="A146" s="207"/>
      <c r="B146" s="161" t="s">
        <v>1108</v>
      </c>
      <c r="C146" s="184" t="s">
        <v>1205</v>
      </c>
      <c r="D146" s="184" t="s">
        <v>1206</v>
      </c>
      <c r="E146" s="164" t="s">
        <v>1111</v>
      </c>
      <c r="F146" s="164" t="s">
        <v>1124</v>
      </c>
      <c r="G146" s="164" t="n">
        <v>27</v>
      </c>
      <c r="H146" s="166" t="s">
        <v>99</v>
      </c>
      <c r="I146" s="171" t="s">
        <v>1132</v>
      </c>
      <c r="J146" s="167" t="n">
        <v>524</v>
      </c>
      <c r="K146" s="164" t="n">
        <v>493</v>
      </c>
      <c r="L146" s="165"/>
      <c r="M146" s="165"/>
    </row>
    <row r="147" customFormat="false" ht="15" hidden="false" customHeight="false" outlineLevel="0" collapsed="false">
      <c r="A147" s="207"/>
      <c r="B147" s="168"/>
      <c r="C147" s="164"/>
      <c r="D147" s="164"/>
      <c r="E147" s="164"/>
      <c r="F147" s="164"/>
      <c r="G147" s="164"/>
      <c r="H147" s="166"/>
      <c r="I147" s="208"/>
      <c r="J147" s="169"/>
      <c r="K147" s="168"/>
      <c r="L147" s="165"/>
      <c r="M147" s="165"/>
    </row>
    <row r="148" customFormat="false" ht="15" hidden="false" customHeight="false" outlineLevel="0" collapsed="false">
      <c r="A148" s="209"/>
      <c r="B148" s="210"/>
      <c r="C148" s="180"/>
      <c r="D148" s="180"/>
      <c r="E148" s="180"/>
      <c r="F148" s="180"/>
      <c r="G148" s="180"/>
      <c r="H148" s="211"/>
      <c r="I148" s="212"/>
      <c r="J148" s="213"/>
      <c r="K148" s="214"/>
      <c r="L148" s="215"/>
      <c r="M148" s="215"/>
    </row>
    <row r="149" customFormat="false" ht="15" hidden="false" customHeight="false" outlineLevel="0" collapsed="false">
      <c r="A149" s="216"/>
      <c r="B149" s="217"/>
      <c r="C149" s="217"/>
      <c r="D149" s="217"/>
      <c r="E149" s="218" t="s">
        <v>1207</v>
      </c>
      <c r="F149" s="218"/>
      <c r="G149" s="218"/>
      <c r="H149" s="219"/>
      <c r="I149" s="217"/>
      <c r="J149" s="217"/>
      <c r="K149" s="220"/>
      <c r="L149" s="152"/>
      <c r="M149" s="153"/>
    </row>
    <row r="150" customFormat="false" ht="15" hidden="false" customHeight="false" outlineLevel="0" collapsed="false">
      <c r="A150" s="221"/>
      <c r="B150" s="161" t="s">
        <v>1108</v>
      </c>
      <c r="C150" s="161" t="s">
        <v>1189</v>
      </c>
      <c r="D150" s="161" t="s">
        <v>1141</v>
      </c>
      <c r="E150" s="161" t="s">
        <v>1208</v>
      </c>
      <c r="F150" s="161" t="s">
        <v>1112</v>
      </c>
      <c r="G150" s="161" t="n">
        <v>68</v>
      </c>
      <c r="H150" s="166" t="s">
        <v>339</v>
      </c>
      <c r="I150" s="161" t="n">
        <v>2.2</v>
      </c>
      <c r="J150" s="163" t="n">
        <v>15</v>
      </c>
      <c r="K150" s="161"/>
      <c r="L150" s="178"/>
      <c r="M150" s="178"/>
    </row>
    <row r="151" customFormat="false" ht="15" hidden="false" customHeight="false" outlineLevel="0" collapsed="false">
      <c r="A151" s="207"/>
      <c r="B151" s="161" t="s">
        <v>1108</v>
      </c>
      <c r="C151" s="161" t="s">
        <v>1189</v>
      </c>
      <c r="D151" s="164" t="s">
        <v>1209</v>
      </c>
      <c r="E151" s="164" t="s">
        <v>1208</v>
      </c>
      <c r="F151" s="161" t="s">
        <v>1112</v>
      </c>
      <c r="G151" s="164" t="n">
        <v>96</v>
      </c>
      <c r="H151" s="166" t="s">
        <v>327</v>
      </c>
      <c r="I151" s="164" t="n">
        <v>2.8</v>
      </c>
      <c r="J151" s="167" t="n">
        <v>10</v>
      </c>
      <c r="K151" s="164"/>
      <c r="L151" s="178"/>
      <c r="M151" s="178"/>
    </row>
    <row r="152" customFormat="false" ht="15" hidden="false" customHeight="false" outlineLevel="0" collapsed="false">
      <c r="A152" s="207"/>
      <c r="B152" s="161" t="s">
        <v>1108</v>
      </c>
      <c r="C152" s="161" t="s">
        <v>1189</v>
      </c>
      <c r="D152" s="164" t="s">
        <v>1141</v>
      </c>
      <c r="E152" s="164" t="s">
        <v>1210</v>
      </c>
      <c r="F152" s="161" t="s">
        <v>1112</v>
      </c>
      <c r="G152" s="164" t="n">
        <v>68</v>
      </c>
      <c r="H152" s="166" t="s">
        <v>328</v>
      </c>
      <c r="I152" s="164" t="n">
        <v>2.8</v>
      </c>
      <c r="J152" s="167" t="n">
        <v>15</v>
      </c>
      <c r="K152" s="164"/>
      <c r="L152" s="178"/>
      <c r="M152" s="178"/>
    </row>
    <row r="153" customFormat="false" ht="15" hidden="false" customHeight="false" outlineLevel="0" collapsed="false">
      <c r="A153" s="207"/>
      <c r="B153" s="161" t="s">
        <v>1108</v>
      </c>
      <c r="C153" s="161" t="s">
        <v>1189</v>
      </c>
      <c r="D153" s="164" t="s">
        <v>1141</v>
      </c>
      <c r="E153" s="164" t="s">
        <v>1210</v>
      </c>
      <c r="F153" s="161" t="s">
        <v>1112</v>
      </c>
      <c r="G153" s="164" t="n">
        <v>68</v>
      </c>
      <c r="H153" s="166" t="s">
        <v>350</v>
      </c>
      <c r="I153" s="164" t="n">
        <v>1.8</v>
      </c>
      <c r="J153" s="167" t="n">
        <v>10</v>
      </c>
      <c r="K153" s="164"/>
      <c r="L153" s="178"/>
      <c r="M153" s="178"/>
    </row>
    <row r="154" customFormat="false" ht="15" hidden="false" customHeight="false" outlineLevel="0" collapsed="false">
      <c r="A154" s="207"/>
      <c r="B154" s="161" t="s">
        <v>1108</v>
      </c>
      <c r="C154" s="161" t="s">
        <v>1189</v>
      </c>
      <c r="D154" s="164" t="s">
        <v>1141</v>
      </c>
      <c r="E154" s="164" t="s">
        <v>1210</v>
      </c>
      <c r="F154" s="161" t="s">
        <v>1112</v>
      </c>
      <c r="G154" s="164" t="n">
        <v>79</v>
      </c>
      <c r="H154" s="166" t="s">
        <v>334</v>
      </c>
      <c r="I154" s="164" t="n">
        <v>1.7</v>
      </c>
      <c r="J154" s="167" t="n">
        <v>10</v>
      </c>
      <c r="K154" s="164"/>
      <c r="L154" s="178"/>
      <c r="M154" s="178"/>
    </row>
    <row r="155" customFormat="false" ht="15" hidden="false" customHeight="false" outlineLevel="0" collapsed="false">
      <c r="A155" s="207"/>
      <c r="B155" s="161" t="s">
        <v>1108</v>
      </c>
      <c r="C155" s="161" t="s">
        <v>1189</v>
      </c>
      <c r="D155" s="164" t="s">
        <v>1141</v>
      </c>
      <c r="E155" s="164" t="s">
        <v>1210</v>
      </c>
      <c r="F155" s="161" t="s">
        <v>1112</v>
      </c>
      <c r="G155" s="164" t="n">
        <v>67</v>
      </c>
      <c r="H155" s="166" t="s">
        <v>336</v>
      </c>
      <c r="I155" s="164" t="n">
        <v>1.8</v>
      </c>
      <c r="J155" s="167" t="n">
        <v>10</v>
      </c>
      <c r="K155" s="164"/>
      <c r="L155" s="178"/>
      <c r="M155" s="178"/>
    </row>
    <row r="156" customFormat="false" ht="15" hidden="false" customHeight="false" outlineLevel="0" collapsed="false">
      <c r="A156" s="207"/>
      <c r="B156" s="161" t="s">
        <v>1108</v>
      </c>
      <c r="C156" s="161" t="s">
        <v>1189</v>
      </c>
      <c r="D156" s="164" t="s">
        <v>1209</v>
      </c>
      <c r="E156" s="164" t="s">
        <v>1211</v>
      </c>
      <c r="F156" s="161" t="s">
        <v>1112</v>
      </c>
      <c r="G156" s="164" t="n">
        <v>97</v>
      </c>
      <c r="H156" s="166" t="s">
        <v>356</v>
      </c>
      <c r="I156" s="164" t="n">
        <v>2</v>
      </c>
      <c r="J156" s="167" t="n">
        <v>40</v>
      </c>
      <c r="K156" s="164" t="n">
        <v>30</v>
      </c>
      <c r="L156" s="178"/>
      <c r="M156" s="178"/>
    </row>
    <row r="157" customFormat="false" ht="15" hidden="false" customHeight="false" outlineLevel="0" collapsed="false">
      <c r="A157" s="207"/>
      <c r="B157" s="161" t="s">
        <v>1108</v>
      </c>
      <c r="C157" s="161" t="s">
        <v>1189</v>
      </c>
      <c r="D157" s="164" t="s">
        <v>1141</v>
      </c>
      <c r="E157" s="164" t="s">
        <v>1211</v>
      </c>
      <c r="F157" s="161" t="s">
        <v>1112</v>
      </c>
      <c r="G157" s="164" t="n">
        <v>71</v>
      </c>
      <c r="H157" s="166" t="s">
        <v>327</v>
      </c>
      <c r="I157" s="164" t="n">
        <v>6.5</v>
      </c>
      <c r="J157" s="167" t="n">
        <v>60</v>
      </c>
      <c r="K157" s="164" t="n">
        <v>50</v>
      </c>
      <c r="L157" s="178"/>
      <c r="M157" s="178"/>
    </row>
    <row r="158" customFormat="false" ht="15" hidden="false" customHeight="false" outlineLevel="0" collapsed="false">
      <c r="A158" s="207"/>
      <c r="B158" s="161" t="s">
        <v>1108</v>
      </c>
      <c r="C158" s="161" t="s">
        <v>1189</v>
      </c>
      <c r="D158" s="164" t="s">
        <v>1141</v>
      </c>
      <c r="E158" s="164" t="s">
        <v>1212</v>
      </c>
      <c r="F158" s="161" t="s">
        <v>1112</v>
      </c>
      <c r="G158" s="164" t="n">
        <v>74</v>
      </c>
      <c r="H158" s="166" t="s">
        <v>319</v>
      </c>
      <c r="I158" s="164" t="n">
        <v>5</v>
      </c>
      <c r="J158" s="167" t="n">
        <v>140</v>
      </c>
      <c r="K158" s="164" t="n">
        <v>130</v>
      </c>
      <c r="L158" s="178"/>
      <c r="M158" s="178"/>
    </row>
    <row r="159" customFormat="false" ht="15" hidden="false" customHeight="false" outlineLevel="0" collapsed="false">
      <c r="A159" s="207"/>
      <c r="B159" s="161" t="s">
        <v>1108</v>
      </c>
      <c r="C159" s="161" t="s">
        <v>1189</v>
      </c>
      <c r="D159" s="164" t="s">
        <v>1141</v>
      </c>
      <c r="E159" s="164" t="s">
        <v>1212</v>
      </c>
      <c r="F159" s="161" t="s">
        <v>1112</v>
      </c>
      <c r="G159" s="164" t="n">
        <v>78</v>
      </c>
      <c r="H159" s="166" t="s">
        <v>749</v>
      </c>
      <c r="I159" s="164" t="n">
        <v>3.5</v>
      </c>
      <c r="J159" s="167" t="n">
        <v>100</v>
      </c>
      <c r="K159" s="164" t="n">
        <v>95</v>
      </c>
      <c r="L159" s="178"/>
      <c r="M159" s="178"/>
    </row>
    <row r="160" customFormat="false" ht="15" hidden="false" customHeight="false" outlineLevel="0" collapsed="false">
      <c r="A160" s="207"/>
      <c r="B160" s="161" t="s">
        <v>1108</v>
      </c>
      <c r="C160" s="161" t="s">
        <v>1189</v>
      </c>
      <c r="D160" s="164" t="s">
        <v>1213</v>
      </c>
      <c r="E160" s="164" t="s">
        <v>1212</v>
      </c>
      <c r="F160" s="161" t="s">
        <v>1112</v>
      </c>
      <c r="G160" s="164" t="n">
        <v>90</v>
      </c>
      <c r="H160" s="166" t="s">
        <v>67</v>
      </c>
      <c r="I160" s="164" t="n">
        <v>4.5</v>
      </c>
      <c r="J160" s="167" t="n">
        <v>150</v>
      </c>
      <c r="K160" s="164" t="n">
        <v>145</v>
      </c>
      <c r="L160" s="178"/>
      <c r="M160" s="178"/>
    </row>
    <row r="161" customFormat="false" ht="15" hidden="false" customHeight="false" outlineLevel="0" collapsed="false">
      <c r="A161" s="207"/>
      <c r="B161" s="161" t="s">
        <v>1108</v>
      </c>
      <c r="C161" s="161" t="s">
        <v>1189</v>
      </c>
      <c r="D161" s="164" t="s">
        <v>1209</v>
      </c>
      <c r="E161" s="164" t="s">
        <v>1212</v>
      </c>
      <c r="F161" s="161" t="s">
        <v>1112</v>
      </c>
      <c r="G161" s="164" t="n">
        <v>96</v>
      </c>
      <c r="H161" s="166" t="s">
        <v>350</v>
      </c>
      <c r="I161" s="164" t="n">
        <v>13</v>
      </c>
      <c r="J161" s="167" t="n">
        <v>200</v>
      </c>
      <c r="K161" s="164" t="n">
        <v>190</v>
      </c>
      <c r="L161" s="178"/>
      <c r="M161" s="178"/>
    </row>
    <row r="162" customFormat="false" ht="15" hidden="false" customHeight="false" outlineLevel="0" collapsed="false">
      <c r="A162" s="207"/>
      <c r="B162" s="161" t="s">
        <v>1108</v>
      </c>
      <c r="C162" s="161" t="s">
        <v>1189</v>
      </c>
      <c r="D162" s="164" t="s">
        <v>1141</v>
      </c>
      <c r="E162" s="164" t="s">
        <v>1212</v>
      </c>
      <c r="F162" s="161" t="s">
        <v>1112</v>
      </c>
      <c r="G162" s="164" t="n">
        <v>76</v>
      </c>
      <c r="H162" s="166" t="s">
        <v>348</v>
      </c>
      <c r="I162" s="164" t="n">
        <v>9</v>
      </c>
      <c r="J162" s="167" t="n">
        <v>180</v>
      </c>
      <c r="K162" s="164" t="n">
        <v>170</v>
      </c>
      <c r="L162" s="178"/>
      <c r="M162" s="178"/>
    </row>
    <row r="163" customFormat="false" ht="15" hidden="false" customHeight="false" outlineLevel="0" collapsed="false">
      <c r="A163" s="207"/>
      <c r="B163" s="161" t="s">
        <v>1108</v>
      </c>
      <c r="C163" s="161" t="s">
        <v>1189</v>
      </c>
      <c r="D163" s="164" t="s">
        <v>1141</v>
      </c>
      <c r="E163" s="164" t="s">
        <v>1214</v>
      </c>
      <c r="F163" s="161" t="s">
        <v>1112</v>
      </c>
      <c r="G163" s="164" t="n">
        <v>70</v>
      </c>
      <c r="H163" s="166" t="s">
        <v>328</v>
      </c>
      <c r="I163" s="164" t="n">
        <v>7</v>
      </c>
      <c r="J163" s="167" t="n">
        <v>120</v>
      </c>
      <c r="K163" s="164" t="n">
        <v>110</v>
      </c>
      <c r="L163" s="178"/>
      <c r="M163" s="178"/>
    </row>
    <row r="164" customFormat="false" ht="15" hidden="false" customHeight="false" outlineLevel="0" collapsed="false">
      <c r="A164" s="207"/>
      <c r="B164" s="161" t="s">
        <v>1108</v>
      </c>
      <c r="C164" s="161" t="s">
        <v>1189</v>
      </c>
      <c r="D164" s="164" t="s">
        <v>1133</v>
      </c>
      <c r="E164" s="164" t="s">
        <v>1214</v>
      </c>
      <c r="F164" s="161" t="s">
        <v>1112</v>
      </c>
      <c r="G164" s="164" t="n">
        <v>99</v>
      </c>
      <c r="H164" s="166" t="s">
        <v>319</v>
      </c>
      <c r="I164" s="164" t="n">
        <v>9.2</v>
      </c>
      <c r="J164" s="167" t="n">
        <v>150</v>
      </c>
      <c r="K164" s="164" t="n">
        <v>140</v>
      </c>
      <c r="L164" s="178"/>
      <c r="M164" s="178"/>
    </row>
    <row r="165" customFormat="false" ht="15" hidden="false" customHeight="false" outlineLevel="0" collapsed="false">
      <c r="A165" s="207"/>
      <c r="B165" s="161" t="s">
        <v>1108</v>
      </c>
      <c r="C165" s="161" t="s">
        <v>1189</v>
      </c>
      <c r="D165" s="164" t="s">
        <v>1209</v>
      </c>
      <c r="E165" s="164" t="s">
        <v>1214</v>
      </c>
      <c r="F165" s="161" t="s">
        <v>1112</v>
      </c>
      <c r="G165" s="164" t="n">
        <v>98</v>
      </c>
      <c r="H165" s="166" t="s">
        <v>1118</v>
      </c>
      <c r="I165" s="164" t="n">
        <v>5</v>
      </c>
      <c r="J165" s="167" t="n">
        <v>100</v>
      </c>
      <c r="K165" s="164" t="n">
        <v>90</v>
      </c>
      <c r="L165" s="178"/>
      <c r="M165" s="178"/>
    </row>
    <row r="166" customFormat="false" ht="15" hidden="false" customHeight="false" outlineLevel="0" collapsed="false">
      <c r="A166" s="207"/>
      <c r="B166" s="161" t="s">
        <v>1108</v>
      </c>
      <c r="C166" s="161" t="s">
        <v>1189</v>
      </c>
      <c r="D166" s="164" t="s">
        <v>1209</v>
      </c>
      <c r="E166" s="164" t="s">
        <v>1214</v>
      </c>
      <c r="F166" s="161" t="s">
        <v>1112</v>
      </c>
      <c r="G166" s="164" t="n">
        <v>98</v>
      </c>
      <c r="H166" s="166" t="s">
        <v>1215</v>
      </c>
      <c r="I166" s="164" t="n">
        <v>10</v>
      </c>
      <c r="J166" s="167" t="n">
        <v>150</v>
      </c>
      <c r="K166" s="164" t="n">
        <v>140</v>
      </c>
      <c r="L166" s="170"/>
      <c r="M166" s="170"/>
    </row>
    <row r="167" customFormat="false" ht="15" hidden="false" customHeight="false" outlineLevel="0" collapsed="false">
      <c r="A167" s="207"/>
      <c r="B167" s="161" t="s">
        <v>1108</v>
      </c>
      <c r="C167" s="161" t="s">
        <v>1189</v>
      </c>
      <c r="D167" s="164" t="s">
        <v>1209</v>
      </c>
      <c r="E167" s="164" t="s">
        <v>1214</v>
      </c>
      <c r="F167" s="161" t="s">
        <v>1112</v>
      </c>
      <c r="G167" s="164" t="n">
        <v>85</v>
      </c>
      <c r="H167" s="166" t="s">
        <v>1147</v>
      </c>
      <c r="I167" s="164" t="n">
        <v>6.6</v>
      </c>
      <c r="J167" s="167" t="n">
        <v>120</v>
      </c>
      <c r="K167" s="164" t="n">
        <v>110</v>
      </c>
      <c r="L167" s="170"/>
      <c r="M167" s="170"/>
    </row>
    <row r="168" customFormat="false" ht="15" hidden="false" customHeight="false" outlineLevel="0" collapsed="false">
      <c r="A168" s="207"/>
      <c r="B168" s="161" t="s">
        <v>1108</v>
      </c>
      <c r="C168" s="161" t="s">
        <v>1189</v>
      </c>
      <c r="D168" s="164" t="s">
        <v>1213</v>
      </c>
      <c r="E168" s="164" t="s">
        <v>1214</v>
      </c>
      <c r="F168" s="161" t="s">
        <v>1112</v>
      </c>
      <c r="G168" s="164" t="n">
        <v>90</v>
      </c>
      <c r="H168" s="166" t="s">
        <v>328</v>
      </c>
      <c r="I168" s="164" t="n">
        <v>3.5</v>
      </c>
      <c r="J168" s="167" t="n">
        <v>100</v>
      </c>
      <c r="K168" s="164" t="n">
        <v>95</v>
      </c>
      <c r="L168" s="170"/>
      <c r="M168" s="170"/>
    </row>
    <row r="169" customFormat="false" ht="15" hidden="false" customHeight="false" outlineLevel="0" collapsed="false">
      <c r="A169" s="207"/>
      <c r="B169" s="161" t="s">
        <v>1108</v>
      </c>
      <c r="C169" s="161" t="s">
        <v>1189</v>
      </c>
      <c r="D169" s="164" t="s">
        <v>1216</v>
      </c>
      <c r="E169" s="164" t="s">
        <v>1214</v>
      </c>
      <c r="F169" s="161" t="s">
        <v>1112</v>
      </c>
      <c r="G169" s="164" t="n">
        <v>93</v>
      </c>
      <c r="H169" s="166" t="s">
        <v>47</v>
      </c>
      <c r="I169" s="164" t="n">
        <v>6</v>
      </c>
      <c r="J169" s="167" t="n">
        <v>120</v>
      </c>
      <c r="K169" s="164" t="n">
        <v>115</v>
      </c>
      <c r="L169" s="170"/>
      <c r="M169" s="170"/>
    </row>
    <row r="170" customFormat="false" ht="15" hidden="false" customHeight="false" outlineLevel="0" collapsed="false">
      <c r="A170" s="207"/>
      <c r="B170" s="161" t="s">
        <v>1108</v>
      </c>
      <c r="C170" s="161" t="s">
        <v>1189</v>
      </c>
      <c r="D170" s="164" t="s">
        <v>1216</v>
      </c>
      <c r="E170" s="164" t="s">
        <v>1214</v>
      </c>
      <c r="F170" s="161" t="s">
        <v>1112</v>
      </c>
      <c r="G170" s="164" t="n">
        <v>91</v>
      </c>
      <c r="H170" s="166" t="s">
        <v>350</v>
      </c>
      <c r="I170" s="164" t="n">
        <v>0.9</v>
      </c>
      <c r="J170" s="167" t="n">
        <v>30</v>
      </c>
      <c r="K170" s="164" t="n">
        <v>30</v>
      </c>
      <c r="L170" s="165"/>
      <c r="M170" s="165"/>
    </row>
    <row r="171" customFormat="false" ht="15" hidden="false" customHeight="false" outlineLevel="0" collapsed="false">
      <c r="A171" s="207"/>
      <c r="B171" s="161" t="s">
        <v>1108</v>
      </c>
      <c r="C171" s="161" t="s">
        <v>1189</v>
      </c>
      <c r="D171" s="164" t="s">
        <v>1216</v>
      </c>
      <c r="E171" s="164" t="s">
        <v>1214</v>
      </c>
      <c r="F171" s="161" t="s">
        <v>1112</v>
      </c>
      <c r="G171" s="164" t="n">
        <v>91</v>
      </c>
      <c r="H171" s="166" t="s">
        <v>339</v>
      </c>
      <c r="I171" s="164" t="n">
        <v>0.5</v>
      </c>
      <c r="J171" s="167" t="n">
        <v>20</v>
      </c>
      <c r="K171" s="164" t="n">
        <v>20</v>
      </c>
      <c r="L171" s="165"/>
      <c r="M171" s="165"/>
    </row>
    <row r="172" customFormat="false" ht="15" hidden="false" customHeight="false" outlineLevel="0" collapsed="false">
      <c r="A172" s="207"/>
      <c r="B172" s="161" t="s">
        <v>1108</v>
      </c>
      <c r="C172" s="161" t="s">
        <v>1189</v>
      </c>
      <c r="D172" s="164" t="s">
        <v>1216</v>
      </c>
      <c r="E172" s="164" t="s">
        <v>1214</v>
      </c>
      <c r="F172" s="161" t="s">
        <v>1112</v>
      </c>
      <c r="G172" s="164" t="n">
        <v>91</v>
      </c>
      <c r="H172" s="166" t="s">
        <v>354</v>
      </c>
      <c r="I172" s="164" t="n">
        <v>0.5</v>
      </c>
      <c r="J172" s="167" t="n">
        <v>20</v>
      </c>
      <c r="K172" s="164" t="n">
        <v>20</v>
      </c>
      <c r="L172" s="165"/>
      <c r="M172" s="165"/>
    </row>
    <row r="173" customFormat="false" ht="15" hidden="false" customHeight="false" outlineLevel="0" collapsed="false">
      <c r="A173" s="207"/>
      <c r="B173" s="161" t="s">
        <v>1108</v>
      </c>
      <c r="C173" s="161" t="s">
        <v>1189</v>
      </c>
      <c r="D173" s="164" t="s">
        <v>1213</v>
      </c>
      <c r="E173" s="164" t="s">
        <v>1214</v>
      </c>
      <c r="F173" s="161" t="s">
        <v>1112</v>
      </c>
      <c r="G173" s="164" t="n">
        <v>89</v>
      </c>
      <c r="H173" s="166" t="s">
        <v>344</v>
      </c>
      <c r="I173" s="171" t="s">
        <v>1217</v>
      </c>
      <c r="J173" s="167" t="n">
        <v>70</v>
      </c>
      <c r="K173" s="164" t="n">
        <v>65</v>
      </c>
      <c r="L173" s="165"/>
      <c r="M173" s="165"/>
    </row>
    <row r="174" customFormat="false" ht="15" hidden="false" customHeight="false" outlineLevel="0" collapsed="false">
      <c r="A174" s="207"/>
      <c r="B174" s="161" t="s">
        <v>1108</v>
      </c>
      <c r="C174" s="161" t="s">
        <v>1189</v>
      </c>
      <c r="D174" s="164" t="s">
        <v>1213</v>
      </c>
      <c r="E174" s="164" t="s">
        <v>1214</v>
      </c>
      <c r="F174" s="161" t="s">
        <v>1112</v>
      </c>
      <c r="G174" s="164" t="n">
        <v>89</v>
      </c>
      <c r="H174" s="166" t="s">
        <v>1218</v>
      </c>
      <c r="I174" s="164" t="n">
        <v>2.5</v>
      </c>
      <c r="J174" s="167" t="n">
        <v>50</v>
      </c>
      <c r="K174" s="164" t="n">
        <v>45</v>
      </c>
      <c r="L174" s="165"/>
      <c r="M174" s="165"/>
    </row>
    <row r="175" customFormat="false" ht="15" hidden="false" customHeight="false" outlineLevel="0" collapsed="false">
      <c r="A175" s="207"/>
      <c r="B175" s="161" t="s">
        <v>1108</v>
      </c>
      <c r="C175" s="164" t="s">
        <v>1195</v>
      </c>
      <c r="D175" s="164" t="s">
        <v>1196</v>
      </c>
      <c r="E175" s="164" t="s">
        <v>1208</v>
      </c>
      <c r="F175" s="164" t="s">
        <v>1124</v>
      </c>
      <c r="G175" s="164" t="n">
        <v>39</v>
      </c>
      <c r="H175" s="166" t="s">
        <v>344</v>
      </c>
      <c r="I175" s="164" t="n">
        <v>0.7</v>
      </c>
      <c r="J175" s="167" t="n">
        <v>10</v>
      </c>
      <c r="K175" s="164"/>
      <c r="L175" s="170"/>
      <c r="M175" s="170"/>
    </row>
    <row r="176" customFormat="false" ht="15" hidden="false" customHeight="false" outlineLevel="0" collapsed="false">
      <c r="A176" s="207"/>
      <c r="B176" s="161" t="s">
        <v>1108</v>
      </c>
      <c r="C176" s="164" t="s">
        <v>1195</v>
      </c>
      <c r="D176" s="164" t="s">
        <v>1196</v>
      </c>
      <c r="E176" s="164" t="s">
        <v>1208</v>
      </c>
      <c r="F176" s="164" t="s">
        <v>1124</v>
      </c>
      <c r="G176" s="164" t="n">
        <v>52</v>
      </c>
      <c r="H176" s="166" t="s">
        <v>334</v>
      </c>
      <c r="I176" s="164" t="n">
        <v>4.5</v>
      </c>
      <c r="J176" s="167" t="n">
        <v>48</v>
      </c>
      <c r="K176" s="164"/>
      <c r="L176" s="170"/>
      <c r="M176" s="170"/>
    </row>
    <row r="177" customFormat="false" ht="15" hidden="false" customHeight="false" outlineLevel="0" collapsed="false">
      <c r="A177" s="207"/>
      <c r="B177" s="161" t="s">
        <v>1108</v>
      </c>
      <c r="C177" s="164" t="s">
        <v>1195</v>
      </c>
      <c r="D177" s="164" t="s">
        <v>1199</v>
      </c>
      <c r="E177" s="164" t="s">
        <v>1208</v>
      </c>
      <c r="F177" s="164" t="s">
        <v>1124</v>
      </c>
      <c r="G177" s="164" t="n">
        <v>68</v>
      </c>
      <c r="H177" s="166" t="s">
        <v>391</v>
      </c>
      <c r="I177" s="164" t="n">
        <v>2.5</v>
      </c>
      <c r="J177" s="167" t="n">
        <v>30</v>
      </c>
      <c r="K177" s="164"/>
      <c r="L177" s="170"/>
      <c r="M177" s="170"/>
    </row>
    <row r="178" customFormat="false" ht="15" hidden="false" customHeight="false" outlineLevel="0" collapsed="false">
      <c r="A178" s="207"/>
      <c r="B178" s="161" t="s">
        <v>1108</v>
      </c>
      <c r="C178" s="164" t="s">
        <v>1195</v>
      </c>
      <c r="D178" s="164" t="s">
        <v>1198</v>
      </c>
      <c r="E178" s="164" t="s">
        <v>1210</v>
      </c>
      <c r="F178" s="164" t="s">
        <v>1124</v>
      </c>
      <c r="G178" s="164" t="n">
        <v>4</v>
      </c>
      <c r="H178" s="166" t="s">
        <v>374</v>
      </c>
      <c r="I178" s="164" t="n">
        <v>4.6</v>
      </c>
      <c r="J178" s="167" t="n">
        <v>55</v>
      </c>
      <c r="K178" s="164"/>
      <c r="L178" s="170"/>
      <c r="M178" s="170"/>
    </row>
    <row r="179" customFormat="false" ht="15" hidden="false" customHeight="false" outlineLevel="0" collapsed="false">
      <c r="A179" s="207"/>
      <c r="B179" s="161" t="s">
        <v>1108</v>
      </c>
      <c r="C179" s="164" t="s">
        <v>1195</v>
      </c>
      <c r="D179" s="164" t="s">
        <v>1199</v>
      </c>
      <c r="E179" s="164" t="s">
        <v>1210</v>
      </c>
      <c r="F179" s="164" t="s">
        <v>1124</v>
      </c>
      <c r="G179" s="164" t="n">
        <v>50</v>
      </c>
      <c r="H179" s="166" t="s">
        <v>331</v>
      </c>
      <c r="I179" s="164" t="n">
        <v>2.7</v>
      </c>
      <c r="J179" s="167" t="n">
        <v>40</v>
      </c>
      <c r="K179" s="164"/>
      <c r="L179" s="165"/>
      <c r="M179" s="165"/>
    </row>
    <row r="180" customFormat="false" ht="15" hidden="false" customHeight="false" outlineLevel="0" collapsed="false">
      <c r="A180" s="222"/>
      <c r="B180" s="161" t="s">
        <v>1108</v>
      </c>
      <c r="C180" s="164" t="s">
        <v>1195</v>
      </c>
      <c r="D180" s="164" t="s">
        <v>1196</v>
      </c>
      <c r="E180" s="164" t="s">
        <v>1211</v>
      </c>
      <c r="F180" s="164" t="s">
        <v>1124</v>
      </c>
      <c r="G180" s="164" t="n">
        <v>49</v>
      </c>
      <c r="H180" s="166" t="s">
        <v>327</v>
      </c>
      <c r="I180" s="164" t="n">
        <v>0.6</v>
      </c>
      <c r="J180" s="167" t="n">
        <v>20</v>
      </c>
      <c r="K180" s="164" t="n">
        <v>17</v>
      </c>
      <c r="L180" s="165"/>
      <c r="M180" s="165"/>
    </row>
    <row r="181" customFormat="false" ht="15" hidden="false" customHeight="false" outlineLevel="0" collapsed="false">
      <c r="A181" s="207"/>
      <c r="B181" s="161" t="s">
        <v>1108</v>
      </c>
      <c r="C181" s="164" t="s">
        <v>1195</v>
      </c>
      <c r="D181" s="164" t="s">
        <v>1198</v>
      </c>
      <c r="E181" s="164" t="s">
        <v>1211</v>
      </c>
      <c r="F181" s="164" t="s">
        <v>1124</v>
      </c>
      <c r="G181" s="164" t="n">
        <v>2</v>
      </c>
      <c r="H181" s="166" t="s">
        <v>380</v>
      </c>
      <c r="I181" s="164" t="n">
        <v>1.8</v>
      </c>
      <c r="J181" s="167" t="n">
        <v>35</v>
      </c>
      <c r="K181" s="164" t="n">
        <v>30</v>
      </c>
      <c r="L181" s="165"/>
      <c r="M181" s="165"/>
    </row>
    <row r="182" customFormat="false" ht="15" hidden="false" customHeight="false" outlineLevel="0" collapsed="false">
      <c r="A182" s="207"/>
      <c r="B182" s="161" t="s">
        <v>1108</v>
      </c>
      <c r="C182" s="164" t="s">
        <v>1195</v>
      </c>
      <c r="D182" s="164" t="s">
        <v>1196</v>
      </c>
      <c r="E182" s="164" t="s">
        <v>1211</v>
      </c>
      <c r="F182" s="164" t="s">
        <v>1124</v>
      </c>
      <c r="G182" s="164" t="n">
        <v>37</v>
      </c>
      <c r="H182" s="166" t="s">
        <v>67</v>
      </c>
      <c r="I182" s="164" t="n">
        <v>1.4</v>
      </c>
      <c r="J182" s="167" t="n">
        <v>30</v>
      </c>
      <c r="K182" s="164" t="n">
        <v>27</v>
      </c>
      <c r="L182" s="165"/>
      <c r="M182" s="165"/>
    </row>
    <row r="183" customFormat="false" ht="15" hidden="false" customHeight="false" outlineLevel="0" collapsed="false">
      <c r="A183" s="207"/>
      <c r="B183" s="161" t="s">
        <v>1108</v>
      </c>
      <c r="C183" s="164" t="s">
        <v>1195</v>
      </c>
      <c r="D183" s="164" t="s">
        <v>1196</v>
      </c>
      <c r="E183" s="164" t="s">
        <v>1211</v>
      </c>
      <c r="F183" s="164" t="s">
        <v>1124</v>
      </c>
      <c r="G183" s="164" t="n">
        <v>39</v>
      </c>
      <c r="H183" s="166" t="s">
        <v>333</v>
      </c>
      <c r="I183" s="164" t="n">
        <v>1.5</v>
      </c>
      <c r="J183" s="167" t="n">
        <v>32</v>
      </c>
      <c r="K183" s="164" t="n">
        <v>29</v>
      </c>
      <c r="L183" s="165"/>
      <c r="M183" s="165"/>
    </row>
    <row r="184" customFormat="false" ht="15" hidden="false" customHeight="false" outlineLevel="0" collapsed="false">
      <c r="A184" s="207"/>
      <c r="B184" s="161" t="s">
        <v>1108</v>
      </c>
      <c r="C184" s="164" t="s">
        <v>1195</v>
      </c>
      <c r="D184" s="164" t="s">
        <v>1198</v>
      </c>
      <c r="E184" s="164" t="s">
        <v>1212</v>
      </c>
      <c r="F184" s="164" t="s">
        <v>1124</v>
      </c>
      <c r="G184" s="164" t="n">
        <v>3</v>
      </c>
      <c r="H184" s="166" t="s">
        <v>336</v>
      </c>
      <c r="I184" s="164" t="n">
        <v>7.8</v>
      </c>
      <c r="J184" s="167" t="n">
        <v>150</v>
      </c>
      <c r="K184" s="164" t="n">
        <v>130</v>
      </c>
      <c r="L184" s="165"/>
      <c r="M184" s="165"/>
    </row>
    <row r="185" customFormat="false" ht="15" hidden="false" customHeight="false" outlineLevel="0" collapsed="false">
      <c r="A185" s="207"/>
      <c r="B185" s="161" t="s">
        <v>1108</v>
      </c>
      <c r="C185" s="164" t="s">
        <v>1195</v>
      </c>
      <c r="D185" s="164" t="s">
        <v>1198</v>
      </c>
      <c r="E185" s="164" t="s">
        <v>1214</v>
      </c>
      <c r="F185" s="164" t="s">
        <v>1124</v>
      </c>
      <c r="G185" s="164" t="n">
        <v>2</v>
      </c>
      <c r="H185" s="166" t="s">
        <v>330</v>
      </c>
      <c r="I185" s="164" t="n">
        <v>3.2</v>
      </c>
      <c r="J185" s="167" t="n">
        <v>100</v>
      </c>
      <c r="K185" s="164" t="n">
        <v>90</v>
      </c>
      <c r="L185" s="165"/>
      <c r="M185" s="165"/>
    </row>
    <row r="186" customFormat="false" ht="15" hidden="false" customHeight="false" outlineLevel="0" collapsed="false">
      <c r="A186" s="207"/>
      <c r="B186" s="161" t="s">
        <v>1108</v>
      </c>
      <c r="C186" s="164" t="s">
        <v>1195</v>
      </c>
      <c r="D186" s="164" t="s">
        <v>1196</v>
      </c>
      <c r="E186" s="164" t="s">
        <v>1214</v>
      </c>
      <c r="F186" s="164" t="s">
        <v>1124</v>
      </c>
      <c r="G186" s="164" t="n">
        <v>32</v>
      </c>
      <c r="H186" s="166" t="s">
        <v>333</v>
      </c>
      <c r="I186" s="164" t="n">
        <v>3</v>
      </c>
      <c r="J186" s="167" t="n">
        <v>90</v>
      </c>
      <c r="K186" s="164" t="n">
        <v>75</v>
      </c>
      <c r="L186" s="165"/>
      <c r="M186" s="165"/>
    </row>
    <row r="187" customFormat="false" ht="15" hidden="false" customHeight="false" outlineLevel="0" collapsed="false">
      <c r="A187" s="207"/>
      <c r="B187" s="161" t="s">
        <v>1108</v>
      </c>
      <c r="C187" s="164" t="s">
        <v>1195</v>
      </c>
      <c r="D187" s="164" t="s">
        <v>1196</v>
      </c>
      <c r="E187" s="164" t="s">
        <v>1214</v>
      </c>
      <c r="F187" s="164" t="s">
        <v>1124</v>
      </c>
      <c r="G187" s="164" t="n">
        <v>46</v>
      </c>
      <c r="H187" s="166" t="s">
        <v>67</v>
      </c>
      <c r="I187" s="164" t="n">
        <v>1</v>
      </c>
      <c r="J187" s="167" t="n">
        <v>40</v>
      </c>
      <c r="K187" s="164" t="n">
        <v>35</v>
      </c>
      <c r="L187" s="165"/>
      <c r="M187" s="165"/>
    </row>
    <row r="188" customFormat="false" ht="15" hidden="false" customHeight="false" outlineLevel="0" collapsed="false">
      <c r="A188" s="207"/>
      <c r="B188" s="161" t="s">
        <v>1108</v>
      </c>
      <c r="C188" s="164" t="s">
        <v>1195</v>
      </c>
      <c r="D188" s="164" t="s">
        <v>1196</v>
      </c>
      <c r="E188" s="164" t="s">
        <v>1214</v>
      </c>
      <c r="F188" s="164" t="s">
        <v>1124</v>
      </c>
      <c r="G188" s="164" t="n">
        <v>31</v>
      </c>
      <c r="H188" s="166" t="s">
        <v>319</v>
      </c>
      <c r="I188" s="164" t="n">
        <v>2.9</v>
      </c>
      <c r="J188" s="167" t="n">
        <v>110</v>
      </c>
      <c r="K188" s="164" t="n">
        <v>95</v>
      </c>
      <c r="L188" s="165"/>
      <c r="M188" s="165"/>
    </row>
    <row r="189" customFormat="false" ht="15" hidden="false" customHeight="false" outlineLevel="0" collapsed="false">
      <c r="A189" s="207"/>
      <c r="B189" s="161" t="s">
        <v>1108</v>
      </c>
      <c r="C189" s="164" t="s">
        <v>1195</v>
      </c>
      <c r="D189" s="164" t="s">
        <v>1199</v>
      </c>
      <c r="E189" s="164" t="s">
        <v>1214</v>
      </c>
      <c r="F189" s="164" t="s">
        <v>1124</v>
      </c>
      <c r="G189" s="164" t="n">
        <v>50</v>
      </c>
      <c r="H189" s="166" t="s">
        <v>339</v>
      </c>
      <c r="I189" s="164" t="n">
        <v>2.8</v>
      </c>
      <c r="J189" s="167" t="n">
        <v>95</v>
      </c>
      <c r="K189" s="164" t="n">
        <v>85</v>
      </c>
      <c r="L189" s="165"/>
      <c r="M189" s="165"/>
    </row>
    <row r="190" customFormat="false" ht="15" hidden="false" customHeight="false" outlineLevel="0" collapsed="false">
      <c r="A190" s="207"/>
      <c r="B190" s="161" t="s">
        <v>1108</v>
      </c>
      <c r="C190" s="164" t="s">
        <v>1195</v>
      </c>
      <c r="D190" s="164" t="s">
        <v>1199</v>
      </c>
      <c r="E190" s="164" t="s">
        <v>1214</v>
      </c>
      <c r="F190" s="164" t="s">
        <v>1124</v>
      </c>
      <c r="G190" s="164" t="n">
        <v>50</v>
      </c>
      <c r="H190" s="166" t="s">
        <v>356</v>
      </c>
      <c r="I190" s="164" t="n">
        <v>1.1</v>
      </c>
      <c r="J190" s="167" t="n">
        <v>35</v>
      </c>
      <c r="K190" s="164" t="n">
        <v>30</v>
      </c>
      <c r="L190" s="165"/>
      <c r="M190" s="165"/>
    </row>
    <row r="191" customFormat="false" ht="15" hidden="false" customHeight="false" outlineLevel="0" collapsed="false">
      <c r="A191" s="207"/>
      <c r="B191" s="161" t="s">
        <v>1108</v>
      </c>
      <c r="C191" s="164" t="s">
        <v>1195</v>
      </c>
      <c r="D191" s="164" t="s">
        <v>1196</v>
      </c>
      <c r="E191" s="164" t="s">
        <v>1214</v>
      </c>
      <c r="F191" s="164" t="s">
        <v>1124</v>
      </c>
      <c r="G191" s="164" t="n">
        <v>35</v>
      </c>
      <c r="H191" s="166" t="s">
        <v>344</v>
      </c>
      <c r="I191" s="164" t="n">
        <v>2.1</v>
      </c>
      <c r="J191" s="167" t="n">
        <v>70</v>
      </c>
      <c r="K191" s="164" t="n">
        <v>60</v>
      </c>
      <c r="L191" s="165"/>
      <c r="M191" s="165"/>
    </row>
    <row r="192" customFormat="false" ht="15" hidden="false" customHeight="false" outlineLevel="0" collapsed="false">
      <c r="A192" s="207"/>
      <c r="B192" s="161" t="s">
        <v>1108</v>
      </c>
      <c r="C192" s="164" t="s">
        <v>1195</v>
      </c>
      <c r="D192" s="164" t="s">
        <v>1196</v>
      </c>
      <c r="E192" s="164" t="s">
        <v>1214</v>
      </c>
      <c r="F192" s="164" t="s">
        <v>1124</v>
      </c>
      <c r="G192" s="164" t="n">
        <v>36</v>
      </c>
      <c r="H192" s="166" t="s">
        <v>319</v>
      </c>
      <c r="I192" s="164" t="n">
        <v>1.1</v>
      </c>
      <c r="J192" s="167" t="n">
        <v>40</v>
      </c>
      <c r="K192" s="164" t="n">
        <v>35</v>
      </c>
      <c r="L192" s="165"/>
      <c r="M192" s="165"/>
    </row>
    <row r="193" customFormat="false" ht="15" hidden="false" customHeight="false" outlineLevel="0" collapsed="false">
      <c r="A193" s="223"/>
      <c r="B193" s="161" t="s">
        <v>1108</v>
      </c>
      <c r="C193" s="164" t="s">
        <v>1195</v>
      </c>
      <c r="D193" s="164" t="s">
        <v>1196</v>
      </c>
      <c r="E193" s="164" t="s">
        <v>1214</v>
      </c>
      <c r="F193" s="164" t="s">
        <v>1124</v>
      </c>
      <c r="G193" s="164" t="n">
        <v>67</v>
      </c>
      <c r="H193" s="166" t="s">
        <v>319</v>
      </c>
      <c r="I193" s="164" t="n">
        <v>4.1</v>
      </c>
      <c r="J193" s="167" t="n">
        <v>120</v>
      </c>
      <c r="K193" s="164" t="n">
        <v>100</v>
      </c>
      <c r="L193" s="165"/>
      <c r="M193" s="165"/>
    </row>
    <row r="194" customFormat="false" ht="15" hidden="false" customHeight="false" outlineLevel="0" collapsed="false">
      <c r="A194" s="223"/>
      <c r="B194" s="161" t="s">
        <v>1108</v>
      </c>
      <c r="C194" s="164" t="s">
        <v>1205</v>
      </c>
      <c r="D194" s="164" t="s">
        <v>1219</v>
      </c>
      <c r="E194" s="164" t="s">
        <v>1210</v>
      </c>
      <c r="F194" s="164" t="s">
        <v>1124</v>
      </c>
      <c r="G194" s="164" t="n">
        <v>14</v>
      </c>
      <c r="H194" s="166" t="s">
        <v>1220</v>
      </c>
      <c r="I194" s="164" t="n">
        <v>2.2</v>
      </c>
      <c r="J194" s="167" t="n">
        <v>52</v>
      </c>
      <c r="K194" s="164"/>
      <c r="L194" s="165"/>
      <c r="M194" s="165"/>
    </row>
    <row r="195" customFormat="false" ht="15" hidden="false" customHeight="false" outlineLevel="0" collapsed="false">
      <c r="A195" s="223"/>
      <c r="B195" s="161" t="s">
        <v>1108</v>
      </c>
      <c r="C195" s="164" t="s">
        <v>1205</v>
      </c>
      <c r="D195" s="224" t="s">
        <v>1219</v>
      </c>
      <c r="E195" s="164" t="s">
        <v>1210</v>
      </c>
      <c r="F195" s="164" t="s">
        <v>1112</v>
      </c>
      <c r="G195" s="224" t="n">
        <v>8</v>
      </c>
      <c r="H195" s="166" t="s">
        <v>331</v>
      </c>
      <c r="I195" s="224" t="n">
        <v>2.1</v>
      </c>
      <c r="J195" s="225" t="n">
        <v>58</v>
      </c>
      <c r="K195" s="224"/>
      <c r="L195" s="178"/>
      <c r="M195" s="178"/>
    </row>
    <row r="196" customFormat="false" ht="15" hidden="false" customHeight="false" outlineLevel="0" collapsed="false">
      <c r="A196" s="223"/>
      <c r="B196" s="161" t="s">
        <v>1108</v>
      </c>
      <c r="C196" s="164" t="s">
        <v>1205</v>
      </c>
      <c r="D196" s="224" t="s">
        <v>1206</v>
      </c>
      <c r="E196" s="164" t="s">
        <v>1210</v>
      </c>
      <c r="F196" s="164" t="s">
        <v>1124</v>
      </c>
      <c r="G196" s="224" t="n">
        <v>22</v>
      </c>
      <c r="H196" s="166" t="s">
        <v>331</v>
      </c>
      <c r="I196" s="224" t="n">
        <v>1.7</v>
      </c>
      <c r="J196" s="225" t="n">
        <v>47</v>
      </c>
      <c r="K196" s="224"/>
      <c r="L196" s="178"/>
      <c r="M196" s="178"/>
    </row>
    <row r="197" customFormat="false" ht="15" hidden="false" customHeight="false" outlineLevel="0" collapsed="false">
      <c r="A197" s="226"/>
      <c r="B197" s="161" t="s">
        <v>1108</v>
      </c>
      <c r="C197" s="164" t="s">
        <v>1205</v>
      </c>
      <c r="D197" s="227" t="s">
        <v>1219</v>
      </c>
      <c r="E197" s="164" t="s">
        <v>1212</v>
      </c>
      <c r="F197" s="164" t="s">
        <v>1124</v>
      </c>
      <c r="G197" s="227" t="n">
        <v>13</v>
      </c>
      <c r="H197" s="166" t="s">
        <v>113</v>
      </c>
      <c r="I197" s="227" t="n">
        <v>2.9</v>
      </c>
      <c r="J197" s="228" t="n">
        <v>45</v>
      </c>
      <c r="K197" s="224" t="n">
        <v>40</v>
      </c>
      <c r="L197" s="178"/>
      <c r="M197" s="178"/>
    </row>
    <row r="198" customFormat="false" ht="15" hidden="false" customHeight="false" outlineLevel="0" collapsed="false">
      <c r="A198" s="223"/>
      <c r="B198" s="161" t="s">
        <v>1108</v>
      </c>
      <c r="C198" s="164" t="s">
        <v>1205</v>
      </c>
      <c r="D198" s="224" t="s">
        <v>1219</v>
      </c>
      <c r="E198" s="164" t="s">
        <v>1214</v>
      </c>
      <c r="F198" s="164" t="s">
        <v>1112</v>
      </c>
      <c r="G198" s="184" t="n">
        <v>2</v>
      </c>
      <c r="H198" s="166" t="s">
        <v>1221</v>
      </c>
      <c r="I198" s="184" t="n">
        <v>4</v>
      </c>
      <c r="J198" s="186" t="n">
        <v>118</v>
      </c>
      <c r="K198" s="184" t="n">
        <v>100</v>
      </c>
      <c r="L198" s="178"/>
      <c r="M198" s="178"/>
    </row>
    <row r="199" customFormat="false" ht="15.75" hidden="false" customHeight="true" outlineLevel="0" collapsed="false">
      <c r="A199" s="223"/>
      <c r="B199" s="161" t="s">
        <v>1108</v>
      </c>
      <c r="C199" s="164" t="s">
        <v>1205</v>
      </c>
      <c r="D199" s="224" t="s">
        <v>1219</v>
      </c>
      <c r="E199" s="164" t="s">
        <v>1214</v>
      </c>
      <c r="F199" s="164" t="s">
        <v>1112</v>
      </c>
      <c r="G199" s="184" t="n">
        <v>3</v>
      </c>
      <c r="H199" s="166" t="s">
        <v>319</v>
      </c>
      <c r="I199" s="184" t="n">
        <v>1.5</v>
      </c>
      <c r="J199" s="186" t="n">
        <v>61</v>
      </c>
      <c r="K199" s="184" t="n">
        <v>52</v>
      </c>
      <c r="L199" s="178"/>
      <c r="M199" s="178"/>
    </row>
    <row r="200" customFormat="false" ht="15" hidden="false" customHeight="false" outlineLevel="0" collapsed="false">
      <c r="A200" s="223"/>
      <c r="B200" s="161" t="s">
        <v>1108</v>
      </c>
      <c r="C200" s="164" t="s">
        <v>1205</v>
      </c>
      <c r="D200" s="224" t="s">
        <v>1219</v>
      </c>
      <c r="E200" s="164" t="s">
        <v>1214</v>
      </c>
      <c r="F200" s="164" t="s">
        <v>1112</v>
      </c>
      <c r="G200" s="184" t="n">
        <v>4</v>
      </c>
      <c r="H200" s="166" t="s">
        <v>376</v>
      </c>
      <c r="I200" s="184" t="n">
        <v>0.7</v>
      </c>
      <c r="J200" s="186" t="n">
        <v>43</v>
      </c>
      <c r="K200" s="184" t="n">
        <v>35</v>
      </c>
      <c r="L200" s="178"/>
      <c r="M200" s="178"/>
    </row>
    <row r="201" customFormat="false" ht="15" hidden="false" customHeight="false" outlineLevel="0" collapsed="false">
      <c r="A201" s="223"/>
      <c r="B201" s="161" t="s">
        <v>1108</v>
      </c>
      <c r="C201" s="164" t="s">
        <v>1205</v>
      </c>
      <c r="D201" s="224" t="s">
        <v>1219</v>
      </c>
      <c r="E201" s="164" t="s">
        <v>1214</v>
      </c>
      <c r="F201" s="164" t="s">
        <v>1112</v>
      </c>
      <c r="G201" s="184" t="n">
        <v>5</v>
      </c>
      <c r="H201" s="166" t="s">
        <v>327</v>
      </c>
      <c r="I201" s="184" t="n">
        <v>11</v>
      </c>
      <c r="J201" s="186" t="n">
        <v>328</v>
      </c>
      <c r="K201" s="184" t="n">
        <v>281</v>
      </c>
      <c r="L201" s="178"/>
      <c r="M201" s="178"/>
    </row>
    <row r="202" customFormat="false" ht="15" hidden="false" customHeight="false" outlineLevel="0" collapsed="false">
      <c r="A202" s="223"/>
      <c r="B202" s="161" t="s">
        <v>1108</v>
      </c>
      <c r="C202" s="164" t="s">
        <v>1205</v>
      </c>
      <c r="D202" s="224" t="s">
        <v>1219</v>
      </c>
      <c r="E202" s="164" t="s">
        <v>1214</v>
      </c>
      <c r="F202" s="164" t="s">
        <v>1112</v>
      </c>
      <c r="G202" s="184" t="n">
        <v>11</v>
      </c>
      <c r="H202" s="166" t="s">
        <v>67</v>
      </c>
      <c r="I202" s="184" t="n">
        <v>10</v>
      </c>
      <c r="J202" s="186" t="n">
        <v>309</v>
      </c>
      <c r="K202" s="184" t="n">
        <v>276</v>
      </c>
      <c r="L202" s="178"/>
      <c r="M202" s="178"/>
    </row>
    <row r="203" customFormat="false" ht="15" hidden="false" customHeight="false" outlineLevel="0" collapsed="false">
      <c r="A203" s="223"/>
      <c r="B203" s="161" t="s">
        <v>1108</v>
      </c>
      <c r="C203" s="164" t="s">
        <v>1205</v>
      </c>
      <c r="D203" s="224" t="s">
        <v>1219</v>
      </c>
      <c r="E203" s="164" t="s">
        <v>1214</v>
      </c>
      <c r="F203" s="164" t="s">
        <v>1112</v>
      </c>
      <c r="G203" s="184" t="n">
        <v>11</v>
      </c>
      <c r="H203" s="166" t="s">
        <v>328</v>
      </c>
      <c r="I203" s="184" t="n">
        <v>6.6</v>
      </c>
      <c r="J203" s="186" t="n">
        <v>266</v>
      </c>
      <c r="K203" s="184" t="n">
        <v>231</v>
      </c>
      <c r="L203" s="178"/>
      <c r="M203" s="178"/>
    </row>
    <row r="204" customFormat="false" ht="15" hidden="false" customHeight="false" outlineLevel="0" collapsed="false">
      <c r="A204" s="223"/>
      <c r="B204" s="161" t="s">
        <v>1108</v>
      </c>
      <c r="C204" s="164" t="s">
        <v>1205</v>
      </c>
      <c r="D204" s="224" t="s">
        <v>1219</v>
      </c>
      <c r="E204" s="164" t="s">
        <v>1214</v>
      </c>
      <c r="F204" s="164" t="s">
        <v>1124</v>
      </c>
      <c r="G204" s="184" t="n">
        <v>8</v>
      </c>
      <c r="H204" s="166" t="s">
        <v>325</v>
      </c>
      <c r="I204" s="184" t="n">
        <v>10</v>
      </c>
      <c r="J204" s="186" t="n">
        <v>360</v>
      </c>
      <c r="K204" s="184" t="n">
        <v>344</v>
      </c>
      <c r="L204" s="178"/>
      <c r="M204" s="178"/>
    </row>
    <row r="205" customFormat="false" ht="15" hidden="false" customHeight="false" outlineLevel="0" collapsed="false">
      <c r="A205" s="223"/>
      <c r="B205" s="161" t="s">
        <v>1108</v>
      </c>
      <c r="C205" s="164" t="s">
        <v>1205</v>
      </c>
      <c r="D205" s="224" t="s">
        <v>1219</v>
      </c>
      <c r="E205" s="164" t="s">
        <v>1214</v>
      </c>
      <c r="F205" s="164" t="s">
        <v>1112</v>
      </c>
      <c r="G205" s="184" t="n">
        <v>12</v>
      </c>
      <c r="H205" s="166" t="s">
        <v>336</v>
      </c>
      <c r="I205" s="184" t="n">
        <v>1.2</v>
      </c>
      <c r="J205" s="186" t="n">
        <v>38</v>
      </c>
      <c r="K205" s="184" t="n">
        <v>33</v>
      </c>
      <c r="L205" s="178"/>
      <c r="M205" s="178"/>
    </row>
    <row r="206" customFormat="false" ht="15" hidden="false" customHeight="false" outlineLevel="0" collapsed="false">
      <c r="A206" s="223"/>
      <c r="B206" s="161" t="s">
        <v>1108</v>
      </c>
      <c r="C206" s="164" t="s">
        <v>1205</v>
      </c>
      <c r="D206" s="224" t="s">
        <v>1219</v>
      </c>
      <c r="E206" s="164" t="s">
        <v>1214</v>
      </c>
      <c r="F206" s="164" t="s">
        <v>1124</v>
      </c>
      <c r="G206" s="184" t="n">
        <v>9</v>
      </c>
      <c r="H206" s="166" t="s">
        <v>330</v>
      </c>
      <c r="I206" s="184" t="n">
        <v>4.8</v>
      </c>
      <c r="J206" s="186" t="n">
        <v>261</v>
      </c>
      <c r="K206" s="184" t="n">
        <v>205</v>
      </c>
      <c r="L206" s="178"/>
      <c r="M206" s="178"/>
    </row>
    <row r="207" customFormat="false" ht="15" hidden="false" customHeight="false" outlineLevel="0" collapsed="false">
      <c r="A207" s="223"/>
      <c r="B207" s="161" t="s">
        <v>1108</v>
      </c>
      <c r="C207" s="164" t="s">
        <v>1205</v>
      </c>
      <c r="D207" s="224" t="s">
        <v>1219</v>
      </c>
      <c r="E207" s="164" t="s">
        <v>1214</v>
      </c>
      <c r="F207" s="164" t="s">
        <v>1112</v>
      </c>
      <c r="G207" s="184" t="n">
        <v>12</v>
      </c>
      <c r="H207" s="166" t="s">
        <v>374</v>
      </c>
      <c r="I207" s="184" t="n">
        <v>7</v>
      </c>
      <c r="J207" s="186" t="n">
        <v>211</v>
      </c>
      <c r="K207" s="184" t="n">
        <v>180</v>
      </c>
      <c r="L207" s="178"/>
      <c r="M207" s="178"/>
    </row>
    <row r="208" customFormat="false" ht="15" hidden="false" customHeight="false" outlineLevel="0" collapsed="false">
      <c r="A208" s="223"/>
      <c r="B208" s="161" t="s">
        <v>1108</v>
      </c>
      <c r="C208" s="164" t="s">
        <v>1205</v>
      </c>
      <c r="D208" s="224" t="s">
        <v>1219</v>
      </c>
      <c r="E208" s="164" t="s">
        <v>1214</v>
      </c>
      <c r="F208" s="164" t="s">
        <v>1124</v>
      </c>
      <c r="G208" s="184" t="n">
        <v>10</v>
      </c>
      <c r="H208" s="166" t="s">
        <v>344</v>
      </c>
      <c r="I208" s="184" t="n">
        <v>1.9</v>
      </c>
      <c r="J208" s="186" t="n">
        <v>152</v>
      </c>
      <c r="K208" s="184" t="n">
        <v>128</v>
      </c>
      <c r="L208" s="178"/>
      <c r="M208" s="178"/>
    </row>
    <row r="209" customFormat="false" ht="15" hidden="false" customHeight="false" outlineLevel="0" collapsed="false">
      <c r="A209" s="223"/>
      <c r="B209" s="161" t="s">
        <v>1108</v>
      </c>
      <c r="C209" s="164" t="s">
        <v>1205</v>
      </c>
      <c r="D209" s="224" t="s">
        <v>1219</v>
      </c>
      <c r="E209" s="164" t="s">
        <v>1214</v>
      </c>
      <c r="F209" s="164" t="s">
        <v>1112</v>
      </c>
      <c r="G209" s="184" t="n">
        <v>11</v>
      </c>
      <c r="H209" s="166" t="s">
        <v>327</v>
      </c>
      <c r="I209" s="184" t="n">
        <v>7.6</v>
      </c>
      <c r="J209" s="186" t="n">
        <v>172</v>
      </c>
      <c r="K209" s="184" t="n">
        <v>151</v>
      </c>
      <c r="L209" s="178"/>
      <c r="M209" s="178"/>
    </row>
    <row r="210" customFormat="false" ht="15" hidden="false" customHeight="false" outlineLevel="0" collapsed="false">
      <c r="A210" s="223"/>
      <c r="B210" s="161" t="s">
        <v>1108</v>
      </c>
      <c r="C210" s="164" t="s">
        <v>1205</v>
      </c>
      <c r="D210" s="224" t="s">
        <v>1206</v>
      </c>
      <c r="E210" s="164" t="s">
        <v>1214</v>
      </c>
      <c r="F210" s="164" t="s">
        <v>1112</v>
      </c>
      <c r="G210" s="184" t="n">
        <v>33</v>
      </c>
      <c r="H210" s="166" t="s">
        <v>319</v>
      </c>
      <c r="I210" s="184" t="n">
        <v>21.4</v>
      </c>
      <c r="J210" s="186" t="n">
        <v>605</v>
      </c>
      <c r="K210" s="184" t="n">
        <v>572</v>
      </c>
      <c r="L210" s="178"/>
      <c r="M210" s="178"/>
    </row>
    <row r="211" customFormat="false" ht="15" hidden="false" customHeight="false" outlineLevel="0" collapsed="false">
      <c r="A211" s="223"/>
      <c r="B211" s="161" t="s">
        <v>1108</v>
      </c>
      <c r="C211" s="164" t="s">
        <v>1205</v>
      </c>
      <c r="D211" s="164" t="s">
        <v>1206</v>
      </c>
      <c r="E211" s="164" t="s">
        <v>1214</v>
      </c>
      <c r="F211" s="164" t="s">
        <v>1124</v>
      </c>
      <c r="G211" s="164" t="n">
        <v>33</v>
      </c>
      <c r="H211" s="166" t="s">
        <v>330</v>
      </c>
      <c r="I211" s="164" t="n">
        <v>24</v>
      </c>
      <c r="J211" s="167" t="n">
        <v>612</v>
      </c>
      <c r="K211" s="164" t="n">
        <v>580</v>
      </c>
      <c r="L211" s="178"/>
      <c r="M211" s="178"/>
    </row>
    <row r="212" customFormat="false" ht="15" hidden="false" customHeight="false" outlineLevel="0" collapsed="false">
      <c r="A212" s="88"/>
      <c r="B212" s="161" t="s">
        <v>1108</v>
      </c>
      <c r="C212" s="164" t="s">
        <v>1205</v>
      </c>
      <c r="D212" s="164" t="s">
        <v>1219</v>
      </c>
      <c r="E212" s="164" t="s">
        <v>1214</v>
      </c>
      <c r="F212" s="164" t="s">
        <v>1124</v>
      </c>
      <c r="G212" s="164" t="n">
        <v>12</v>
      </c>
      <c r="H212" s="166" t="s">
        <v>350</v>
      </c>
      <c r="I212" s="164" t="n">
        <v>2.5</v>
      </c>
      <c r="J212" s="167" t="n">
        <v>87</v>
      </c>
      <c r="K212" s="164" t="n">
        <v>80</v>
      </c>
      <c r="L212" s="178"/>
      <c r="M212" s="178"/>
    </row>
    <row r="213" customFormat="false" ht="15" hidden="false" customHeight="false" outlineLevel="0" collapsed="false">
      <c r="A213" s="88"/>
      <c r="B213" s="161" t="s">
        <v>1108</v>
      </c>
      <c r="C213" s="164" t="s">
        <v>1205</v>
      </c>
      <c r="D213" s="164" t="s">
        <v>1219</v>
      </c>
      <c r="E213" s="164" t="s">
        <v>1214</v>
      </c>
      <c r="F213" s="164" t="s">
        <v>1124</v>
      </c>
      <c r="G213" s="164" t="n">
        <v>16</v>
      </c>
      <c r="H213" s="166" t="s">
        <v>339</v>
      </c>
      <c r="I213" s="164" t="n">
        <v>2.9</v>
      </c>
      <c r="J213" s="167" t="n">
        <v>137</v>
      </c>
      <c r="K213" s="164" t="n">
        <v>102</v>
      </c>
      <c r="L213" s="178"/>
      <c r="M213" s="178"/>
    </row>
    <row r="214" customFormat="false" ht="15" hidden="false" customHeight="false" outlineLevel="0" collapsed="false">
      <c r="A214" s="52"/>
      <c r="B214" s="161" t="s">
        <v>1108</v>
      </c>
      <c r="C214" s="164" t="s">
        <v>1205</v>
      </c>
      <c r="D214" s="164" t="s">
        <v>1206</v>
      </c>
      <c r="E214" s="164" t="s">
        <v>1214</v>
      </c>
      <c r="F214" s="164" t="s">
        <v>1112</v>
      </c>
      <c r="G214" s="164" t="n">
        <v>23</v>
      </c>
      <c r="H214" s="166" t="s">
        <v>339</v>
      </c>
      <c r="I214" s="164" t="n">
        <v>4.3</v>
      </c>
      <c r="J214" s="167" t="n">
        <v>105</v>
      </c>
      <c r="K214" s="164" t="n">
        <v>97</v>
      </c>
      <c r="L214" s="178"/>
      <c r="M214" s="178"/>
    </row>
    <row r="215" customFormat="false" ht="15" hidden="false" customHeight="false" outlineLevel="0" collapsed="false">
      <c r="A215" s="52"/>
      <c r="B215" s="161" t="s">
        <v>1108</v>
      </c>
      <c r="C215" s="164" t="s">
        <v>1205</v>
      </c>
      <c r="D215" s="164" t="s">
        <v>1219</v>
      </c>
      <c r="E215" s="164" t="s">
        <v>1214</v>
      </c>
      <c r="F215" s="164" t="s">
        <v>1124</v>
      </c>
      <c r="G215" s="164" t="n">
        <v>6</v>
      </c>
      <c r="H215" s="166" t="s">
        <v>333</v>
      </c>
      <c r="I215" s="164" t="n">
        <v>2.3</v>
      </c>
      <c r="J215" s="167" t="n">
        <v>90</v>
      </c>
      <c r="K215" s="164" t="n">
        <v>70</v>
      </c>
      <c r="L215" s="178"/>
      <c r="M215" s="178"/>
    </row>
    <row r="216" customFormat="false" ht="15" hidden="false" customHeight="false" outlineLevel="0" collapsed="false">
      <c r="A216" s="52"/>
      <c r="B216" s="161" t="s">
        <v>1108</v>
      </c>
      <c r="C216" s="164" t="s">
        <v>1205</v>
      </c>
      <c r="D216" s="164" t="s">
        <v>1219</v>
      </c>
      <c r="E216" s="164" t="s">
        <v>1214</v>
      </c>
      <c r="F216" s="164" t="s">
        <v>1124</v>
      </c>
      <c r="G216" s="164" t="n">
        <v>6</v>
      </c>
      <c r="H216" s="166" t="s">
        <v>336</v>
      </c>
      <c r="I216" s="164" t="n">
        <v>23</v>
      </c>
      <c r="J216" s="167" t="n">
        <v>876</v>
      </c>
      <c r="K216" s="164" t="n">
        <v>805</v>
      </c>
      <c r="L216" s="178"/>
      <c r="M216" s="178"/>
    </row>
    <row r="217" customFormat="false" ht="15" hidden="false" customHeight="false" outlineLevel="0" collapsed="false">
      <c r="A217" s="52"/>
      <c r="B217" s="161" t="s">
        <v>1108</v>
      </c>
      <c r="C217" s="164" t="s">
        <v>1205</v>
      </c>
      <c r="D217" s="164" t="s">
        <v>1219</v>
      </c>
      <c r="E217" s="164" t="s">
        <v>1214</v>
      </c>
      <c r="F217" s="164" t="s">
        <v>1112</v>
      </c>
      <c r="G217" s="164" t="n">
        <v>6</v>
      </c>
      <c r="H217" s="166" t="s">
        <v>334</v>
      </c>
      <c r="I217" s="164" t="n">
        <v>3.7</v>
      </c>
      <c r="J217" s="167" t="n">
        <v>188</v>
      </c>
      <c r="K217" s="164" t="n">
        <v>167</v>
      </c>
      <c r="L217" s="178"/>
      <c r="M217" s="178"/>
    </row>
    <row r="218" customFormat="false" ht="15" hidden="false" customHeight="false" outlineLevel="0" collapsed="false">
      <c r="A218" s="52"/>
      <c r="B218" s="161" t="s">
        <v>1108</v>
      </c>
      <c r="C218" s="164" t="s">
        <v>1205</v>
      </c>
      <c r="D218" s="164" t="s">
        <v>1219</v>
      </c>
      <c r="E218" s="164" t="s">
        <v>1214</v>
      </c>
      <c r="F218" s="164" t="s">
        <v>1124</v>
      </c>
      <c r="G218" s="164" t="n">
        <v>6</v>
      </c>
      <c r="H218" s="166" t="s">
        <v>341</v>
      </c>
      <c r="I218" s="164" t="n">
        <v>1.1</v>
      </c>
      <c r="J218" s="167" t="n">
        <v>48</v>
      </c>
      <c r="K218" s="164" t="n">
        <v>43</v>
      </c>
      <c r="L218" s="178"/>
      <c r="M218" s="178"/>
    </row>
    <row r="219" customFormat="false" ht="15" hidden="false" customHeight="false" outlineLevel="0" collapsed="false">
      <c r="A219" s="52"/>
      <c r="B219" s="161" t="s">
        <v>1108</v>
      </c>
      <c r="C219" s="164" t="s">
        <v>1205</v>
      </c>
      <c r="D219" s="164" t="s">
        <v>1219</v>
      </c>
      <c r="E219" s="164" t="s">
        <v>1214</v>
      </c>
      <c r="F219" s="164" t="s">
        <v>1112</v>
      </c>
      <c r="G219" s="164" t="n">
        <v>6</v>
      </c>
      <c r="H219" s="166" t="s">
        <v>344</v>
      </c>
      <c r="I219" s="164" t="n">
        <v>3</v>
      </c>
      <c r="J219" s="167" t="n">
        <v>133</v>
      </c>
      <c r="K219" s="164" t="n">
        <v>107</v>
      </c>
      <c r="L219" s="178"/>
      <c r="M219" s="178"/>
    </row>
    <row r="220" customFormat="false" ht="15" hidden="false" customHeight="false" outlineLevel="0" collapsed="false">
      <c r="A220" s="52"/>
      <c r="B220" s="161" t="s">
        <v>1108</v>
      </c>
      <c r="C220" s="164" t="s">
        <v>1205</v>
      </c>
      <c r="D220" s="164" t="s">
        <v>1219</v>
      </c>
      <c r="E220" s="164" t="s">
        <v>1214</v>
      </c>
      <c r="F220" s="164" t="s">
        <v>1112</v>
      </c>
      <c r="G220" s="164" t="n">
        <v>6</v>
      </c>
      <c r="H220" s="166" t="s">
        <v>325</v>
      </c>
      <c r="I220" s="164" t="n">
        <v>2.1</v>
      </c>
      <c r="J220" s="167" t="n">
        <v>73</v>
      </c>
      <c r="K220" s="164" t="n">
        <v>60</v>
      </c>
      <c r="L220" s="178"/>
      <c r="M220" s="178"/>
    </row>
    <row r="221" customFormat="false" ht="15" hidden="false" customHeight="false" outlineLevel="0" collapsed="false">
      <c r="A221" s="87"/>
      <c r="B221" s="161" t="s">
        <v>1108</v>
      </c>
      <c r="C221" s="164" t="s">
        <v>1205</v>
      </c>
      <c r="D221" s="164" t="s">
        <v>1219</v>
      </c>
      <c r="E221" s="164" t="s">
        <v>1214</v>
      </c>
      <c r="F221" s="164" t="s">
        <v>1124</v>
      </c>
      <c r="G221" s="164" t="n">
        <v>7</v>
      </c>
      <c r="H221" s="166" t="s">
        <v>327</v>
      </c>
      <c r="I221" s="164" t="n">
        <v>11.5</v>
      </c>
      <c r="J221" s="167" t="n">
        <v>315</v>
      </c>
      <c r="K221" s="164" t="n">
        <v>284</v>
      </c>
      <c r="L221" s="178"/>
      <c r="M221" s="178"/>
    </row>
    <row r="222" customFormat="false" ht="15" hidden="false" customHeight="false" outlineLevel="0" collapsed="false">
      <c r="A222" s="229"/>
      <c r="B222" s="161" t="s">
        <v>1108</v>
      </c>
      <c r="C222" s="164" t="s">
        <v>1205</v>
      </c>
      <c r="D222" s="164" t="s">
        <v>1219</v>
      </c>
      <c r="E222" s="164" t="s">
        <v>1214</v>
      </c>
      <c r="F222" s="164" t="s">
        <v>1124</v>
      </c>
      <c r="G222" s="164" t="n">
        <v>13</v>
      </c>
      <c r="H222" s="166" t="s">
        <v>325</v>
      </c>
      <c r="I222" s="164" t="n">
        <v>11</v>
      </c>
      <c r="J222" s="167" t="n">
        <v>325</v>
      </c>
      <c r="K222" s="164" t="n">
        <v>297</v>
      </c>
      <c r="L222" s="178"/>
      <c r="M222" s="178"/>
    </row>
    <row r="223" customFormat="false" ht="15" hidden="false" customHeight="false" outlineLevel="0" collapsed="false">
      <c r="A223" s="229"/>
      <c r="B223" s="161" t="s">
        <v>1108</v>
      </c>
      <c r="C223" s="164" t="s">
        <v>1205</v>
      </c>
      <c r="D223" s="164" t="s">
        <v>1219</v>
      </c>
      <c r="E223" s="164" t="s">
        <v>1214</v>
      </c>
      <c r="F223" s="164" t="s">
        <v>1124</v>
      </c>
      <c r="G223" s="164" t="n">
        <v>16</v>
      </c>
      <c r="H223" s="166" t="s">
        <v>356</v>
      </c>
      <c r="I223" s="164" t="n">
        <v>2.1</v>
      </c>
      <c r="J223" s="167" t="n">
        <v>102</v>
      </c>
      <c r="K223" s="164" t="n">
        <v>95</v>
      </c>
      <c r="L223" s="178"/>
      <c r="M223" s="178"/>
    </row>
    <row r="224" customFormat="false" ht="15" hidden="false" customHeight="false" outlineLevel="0" collapsed="false">
      <c r="A224" s="229"/>
      <c r="B224" s="161" t="s">
        <v>1108</v>
      </c>
      <c r="C224" s="164" t="s">
        <v>1205</v>
      </c>
      <c r="D224" s="164" t="s">
        <v>1219</v>
      </c>
      <c r="E224" s="164" t="s">
        <v>1214</v>
      </c>
      <c r="F224" s="164" t="s">
        <v>1112</v>
      </c>
      <c r="G224" s="164" t="n">
        <v>16</v>
      </c>
      <c r="H224" s="166" t="s">
        <v>113</v>
      </c>
      <c r="I224" s="164" t="n">
        <v>2.6</v>
      </c>
      <c r="J224" s="167" t="n">
        <v>108</v>
      </c>
      <c r="K224" s="164" t="n">
        <v>105</v>
      </c>
      <c r="L224" s="178"/>
      <c r="M224" s="178"/>
    </row>
    <row r="225" customFormat="false" ht="15" hidden="false" customHeight="false" outlineLevel="0" collapsed="false">
      <c r="A225" s="229"/>
      <c r="B225" s="161" t="s">
        <v>1108</v>
      </c>
      <c r="C225" s="164" t="s">
        <v>1205</v>
      </c>
      <c r="D225" s="164" t="s">
        <v>1219</v>
      </c>
      <c r="E225" s="164" t="s">
        <v>1214</v>
      </c>
      <c r="F225" s="164" t="s">
        <v>1112</v>
      </c>
      <c r="G225" s="164" t="n">
        <v>15</v>
      </c>
      <c r="H225" s="166" t="s">
        <v>333</v>
      </c>
      <c r="I225" s="164" t="n">
        <v>2</v>
      </c>
      <c r="J225" s="167" t="n">
        <v>68</v>
      </c>
      <c r="K225" s="164" t="n">
        <v>62</v>
      </c>
      <c r="L225" s="178"/>
      <c r="M225" s="178"/>
    </row>
    <row r="226" customFormat="false" ht="15" hidden="false" customHeight="false" outlineLevel="0" collapsed="false">
      <c r="A226" s="229"/>
      <c r="B226" s="161" t="s">
        <v>1108</v>
      </c>
      <c r="C226" s="164" t="s">
        <v>1205</v>
      </c>
      <c r="D226" s="164" t="s">
        <v>1219</v>
      </c>
      <c r="E226" s="164" t="s">
        <v>1214</v>
      </c>
      <c r="F226" s="164" t="s">
        <v>1112</v>
      </c>
      <c r="G226" s="164" t="n">
        <v>15</v>
      </c>
      <c r="H226" s="166" t="s">
        <v>336</v>
      </c>
      <c r="I226" s="164" t="n">
        <v>3.1</v>
      </c>
      <c r="J226" s="167" t="n">
        <v>115</v>
      </c>
      <c r="K226" s="164" t="n">
        <v>108</v>
      </c>
      <c r="L226" s="178"/>
      <c r="M226" s="178"/>
    </row>
    <row r="227" customFormat="false" ht="14.25" hidden="false" customHeight="true" outlineLevel="0" collapsed="false">
      <c r="A227" s="229"/>
      <c r="B227" s="161" t="s">
        <v>1108</v>
      </c>
      <c r="C227" s="164" t="s">
        <v>1205</v>
      </c>
      <c r="D227" s="164" t="s">
        <v>1219</v>
      </c>
      <c r="E227" s="164" t="s">
        <v>1214</v>
      </c>
      <c r="F227" s="164" t="s">
        <v>1112</v>
      </c>
      <c r="G227" s="164" t="n">
        <v>15</v>
      </c>
      <c r="H227" s="166" t="s">
        <v>331</v>
      </c>
      <c r="I227" s="164" t="n">
        <v>1.4</v>
      </c>
      <c r="J227" s="167" t="n">
        <v>52</v>
      </c>
      <c r="K227" s="164" t="n">
        <v>45</v>
      </c>
      <c r="L227" s="178"/>
      <c r="M227" s="178"/>
    </row>
    <row r="228" customFormat="false" ht="15" hidden="false" customHeight="false" outlineLevel="0" collapsed="false">
      <c r="A228" s="229"/>
      <c r="B228" s="161" t="s">
        <v>1108</v>
      </c>
      <c r="C228" s="164" t="s">
        <v>1205</v>
      </c>
      <c r="D228" s="164" t="s">
        <v>1219</v>
      </c>
      <c r="E228" s="164" t="s">
        <v>1214</v>
      </c>
      <c r="F228" s="164" t="s">
        <v>1124</v>
      </c>
      <c r="G228" s="164" t="n">
        <v>15</v>
      </c>
      <c r="H228" s="166" t="s">
        <v>354</v>
      </c>
      <c r="I228" s="164" t="n">
        <v>2.1</v>
      </c>
      <c r="J228" s="167" t="n">
        <v>64</v>
      </c>
      <c r="K228" s="164" t="n">
        <v>58</v>
      </c>
      <c r="L228" s="178"/>
      <c r="M228" s="178"/>
    </row>
    <row r="229" customFormat="false" ht="15" hidden="false" customHeight="false" outlineLevel="0" collapsed="false">
      <c r="A229" s="229"/>
      <c r="B229" s="161" t="s">
        <v>1108</v>
      </c>
      <c r="C229" s="164" t="s">
        <v>1205</v>
      </c>
      <c r="D229" s="164" t="s">
        <v>1219</v>
      </c>
      <c r="E229" s="164" t="s">
        <v>1214</v>
      </c>
      <c r="F229" s="164" t="s">
        <v>1112</v>
      </c>
      <c r="G229" s="164" t="n">
        <v>15</v>
      </c>
      <c r="H229" s="166" t="s">
        <v>356</v>
      </c>
      <c r="I229" s="164" t="n">
        <v>1.9</v>
      </c>
      <c r="J229" s="167" t="n">
        <v>70</v>
      </c>
      <c r="K229" s="164" t="n">
        <v>60</v>
      </c>
      <c r="L229" s="178"/>
      <c r="M229" s="178"/>
    </row>
    <row r="230" customFormat="false" ht="15" hidden="false" customHeight="false" outlineLevel="0" collapsed="false">
      <c r="A230" s="229"/>
      <c r="B230" s="161" t="s">
        <v>1108</v>
      </c>
      <c r="C230" s="164" t="s">
        <v>1205</v>
      </c>
      <c r="D230" s="164" t="s">
        <v>1219</v>
      </c>
      <c r="E230" s="164" t="s">
        <v>1214</v>
      </c>
      <c r="F230" s="164" t="s">
        <v>1124</v>
      </c>
      <c r="G230" s="164" t="n">
        <v>15</v>
      </c>
      <c r="H230" s="166" t="s">
        <v>362</v>
      </c>
      <c r="I230" s="164" t="n">
        <v>3.3</v>
      </c>
      <c r="J230" s="167" t="n">
        <v>100</v>
      </c>
      <c r="K230" s="164" t="n">
        <v>90</v>
      </c>
      <c r="L230" s="178"/>
      <c r="M230" s="178"/>
    </row>
    <row r="231" customFormat="false" ht="15" hidden="false" customHeight="false" outlineLevel="0" collapsed="false">
      <c r="A231" s="229"/>
      <c r="B231" s="161" t="s">
        <v>1108</v>
      </c>
      <c r="C231" s="164" t="s">
        <v>1205</v>
      </c>
      <c r="D231" s="164" t="s">
        <v>1206</v>
      </c>
      <c r="E231" s="164" t="s">
        <v>1214</v>
      </c>
      <c r="F231" s="164" t="s">
        <v>1124</v>
      </c>
      <c r="G231" s="164" t="n">
        <v>22</v>
      </c>
      <c r="H231" s="166" t="s">
        <v>319</v>
      </c>
      <c r="I231" s="164" t="n">
        <v>18</v>
      </c>
      <c r="J231" s="167" t="n">
        <v>507</v>
      </c>
      <c r="K231" s="164" t="n">
        <v>480</v>
      </c>
      <c r="L231" s="178"/>
      <c r="M231" s="178"/>
    </row>
    <row r="232" customFormat="false" ht="15" hidden="false" customHeight="false" outlineLevel="0" collapsed="false">
      <c r="A232" s="229"/>
      <c r="B232" s="161" t="s">
        <v>1108</v>
      </c>
      <c r="C232" s="164" t="s">
        <v>1205</v>
      </c>
      <c r="D232" s="164" t="s">
        <v>1206</v>
      </c>
      <c r="E232" s="164" t="s">
        <v>1214</v>
      </c>
      <c r="F232" s="164" t="s">
        <v>1112</v>
      </c>
      <c r="G232" s="164" t="n">
        <v>25</v>
      </c>
      <c r="H232" s="166" t="s">
        <v>319</v>
      </c>
      <c r="I232" s="164" t="n">
        <v>20</v>
      </c>
      <c r="J232" s="167" t="n">
        <v>560</v>
      </c>
      <c r="K232" s="164" t="n">
        <v>520</v>
      </c>
      <c r="L232" s="178"/>
      <c r="M232" s="178"/>
    </row>
    <row r="233" customFormat="false" ht="15" hidden="false" customHeight="false" outlineLevel="0" collapsed="false">
      <c r="A233" s="229"/>
      <c r="B233" s="161" t="s">
        <v>1108</v>
      </c>
      <c r="C233" s="164" t="s">
        <v>1205</v>
      </c>
      <c r="D233" s="164" t="s">
        <v>1206</v>
      </c>
      <c r="E233" s="164" t="s">
        <v>1214</v>
      </c>
      <c r="F233" s="164" t="s">
        <v>1112</v>
      </c>
      <c r="G233" s="164" t="n">
        <v>31</v>
      </c>
      <c r="H233" s="166" t="s">
        <v>319</v>
      </c>
      <c r="I233" s="164" t="n">
        <v>13</v>
      </c>
      <c r="J233" s="167" t="n">
        <v>393</v>
      </c>
      <c r="K233" s="164" t="n">
        <v>360</v>
      </c>
      <c r="L233" s="178"/>
      <c r="M233" s="178"/>
    </row>
    <row r="234" customFormat="false" ht="15" hidden="false" customHeight="false" outlineLevel="0" collapsed="false">
      <c r="A234" s="229"/>
      <c r="B234" s="161" t="s">
        <v>1108</v>
      </c>
      <c r="C234" s="164" t="s">
        <v>1205</v>
      </c>
      <c r="D234" s="164" t="s">
        <v>1206</v>
      </c>
      <c r="E234" s="164" t="s">
        <v>1214</v>
      </c>
      <c r="F234" s="164" t="s">
        <v>1112</v>
      </c>
      <c r="G234" s="164" t="n">
        <v>31</v>
      </c>
      <c r="H234" s="166" t="s">
        <v>67</v>
      </c>
      <c r="I234" s="164" t="n">
        <v>4.2</v>
      </c>
      <c r="J234" s="167" t="n">
        <v>118</v>
      </c>
      <c r="K234" s="164" t="n">
        <v>107</v>
      </c>
      <c r="L234" s="178"/>
      <c r="M234" s="178"/>
    </row>
    <row r="235" customFormat="false" ht="15" hidden="false" customHeight="false" outlineLevel="0" collapsed="false">
      <c r="A235" s="229"/>
      <c r="B235" s="161" t="s">
        <v>1108</v>
      </c>
      <c r="C235" s="164" t="s">
        <v>1205</v>
      </c>
      <c r="D235" s="164" t="s">
        <v>1206</v>
      </c>
      <c r="E235" s="164" t="s">
        <v>1214</v>
      </c>
      <c r="F235" s="164" t="s">
        <v>1112</v>
      </c>
      <c r="G235" s="164" t="n">
        <v>31</v>
      </c>
      <c r="H235" s="166" t="s">
        <v>333</v>
      </c>
      <c r="I235" s="164" t="n">
        <v>7</v>
      </c>
      <c r="J235" s="167" t="n">
        <v>188</v>
      </c>
      <c r="K235" s="164" t="n">
        <v>170</v>
      </c>
      <c r="L235" s="178"/>
      <c r="M235" s="178"/>
    </row>
    <row r="236" customFormat="false" ht="15" hidden="false" customHeight="false" outlineLevel="0" collapsed="false">
      <c r="A236" s="229"/>
      <c r="B236" s="161" t="s">
        <v>1108</v>
      </c>
      <c r="C236" s="164" t="s">
        <v>1205</v>
      </c>
      <c r="D236" s="164" t="s">
        <v>1206</v>
      </c>
      <c r="E236" s="164" t="s">
        <v>1214</v>
      </c>
      <c r="F236" s="164" t="s">
        <v>1112</v>
      </c>
      <c r="G236" s="164" t="n">
        <v>31</v>
      </c>
      <c r="H236" s="166" t="s">
        <v>327</v>
      </c>
      <c r="I236" s="164" t="n">
        <v>17</v>
      </c>
      <c r="J236" s="167" t="n">
        <v>396</v>
      </c>
      <c r="K236" s="164" t="n">
        <v>380</v>
      </c>
      <c r="L236" s="178"/>
      <c r="M236" s="178"/>
    </row>
    <row r="237" customFormat="false" ht="15" hidden="false" customHeight="false" outlineLevel="0" collapsed="false">
      <c r="A237" s="229"/>
      <c r="B237" s="161" t="s">
        <v>1108</v>
      </c>
      <c r="C237" s="164" t="s">
        <v>1205</v>
      </c>
      <c r="D237" s="164" t="s">
        <v>1206</v>
      </c>
      <c r="E237" s="164" t="s">
        <v>1214</v>
      </c>
      <c r="F237" s="164" t="s">
        <v>1112</v>
      </c>
      <c r="G237" s="164" t="n">
        <v>32</v>
      </c>
      <c r="H237" s="166" t="s">
        <v>319</v>
      </c>
      <c r="I237" s="164" t="n">
        <v>33.5</v>
      </c>
      <c r="J237" s="167" t="n">
        <v>608</v>
      </c>
      <c r="K237" s="164" t="n">
        <v>590</v>
      </c>
      <c r="L237" s="178"/>
      <c r="M237" s="178"/>
    </row>
    <row r="238" customFormat="false" ht="15" hidden="false" customHeight="false" outlineLevel="0" collapsed="false">
      <c r="A238" s="229"/>
      <c r="B238" s="161" t="s">
        <v>1108</v>
      </c>
      <c r="C238" s="164" t="s">
        <v>1205</v>
      </c>
      <c r="D238" s="164" t="s">
        <v>1206</v>
      </c>
      <c r="E238" s="164" t="s">
        <v>1214</v>
      </c>
      <c r="F238" s="164" t="s">
        <v>1124</v>
      </c>
      <c r="G238" s="164" t="n">
        <v>32</v>
      </c>
      <c r="H238" s="166" t="s">
        <v>67</v>
      </c>
      <c r="I238" s="164" t="n">
        <v>4.6</v>
      </c>
      <c r="J238" s="167" t="n">
        <v>140</v>
      </c>
      <c r="K238" s="164" t="n">
        <v>130</v>
      </c>
      <c r="L238" s="178"/>
      <c r="M238" s="178"/>
    </row>
    <row r="239" customFormat="false" ht="15" hidden="false" customHeight="false" outlineLevel="0" collapsed="false">
      <c r="A239" s="229"/>
      <c r="B239" s="161" t="s">
        <v>1108</v>
      </c>
      <c r="C239" s="164" t="s">
        <v>1205</v>
      </c>
      <c r="D239" s="164" t="s">
        <v>1206</v>
      </c>
      <c r="E239" s="164" t="s">
        <v>1214</v>
      </c>
      <c r="F239" s="164" t="s">
        <v>1112</v>
      </c>
      <c r="G239" s="164" t="n">
        <v>32</v>
      </c>
      <c r="H239" s="166" t="s">
        <v>327</v>
      </c>
      <c r="I239" s="164" t="n">
        <v>4.5</v>
      </c>
      <c r="J239" s="167" t="n">
        <v>140</v>
      </c>
      <c r="K239" s="164" t="n">
        <v>130</v>
      </c>
      <c r="L239" s="178"/>
      <c r="M239" s="178"/>
    </row>
    <row r="240" customFormat="false" ht="15" hidden="false" customHeight="true" outlineLevel="0" collapsed="false">
      <c r="A240" s="229"/>
      <c r="B240" s="161" t="s">
        <v>1108</v>
      </c>
      <c r="C240" s="164" t="s">
        <v>1205</v>
      </c>
      <c r="D240" s="164" t="s">
        <v>1206</v>
      </c>
      <c r="E240" s="164" t="s">
        <v>1214</v>
      </c>
      <c r="F240" s="164" t="s">
        <v>1124</v>
      </c>
      <c r="G240" s="164" t="n">
        <v>32</v>
      </c>
      <c r="H240" s="166" t="s">
        <v>330</v>
      </c>
      <c r="I240" s="164" t="n">
        <v>3.8</v>
      </c>
      <c r="J240" s="167" t="n">
        <v>76</v>
      </c>
      <c r="K240" s="164" t="n">
        <v>70</v>
      </c>
      <c r="L240" s="178"/>
      <c r="M240" s="178"/>
    </row>
    <row r="241" customFormat="false" ht="15" hidden="false" customHeight="false" outlineLevel="0" collapsed="false">
      <c r="A241" s="229"/>
      <c r="B241" s="161" t="s">
        <v>1108</v>
      </c>
      <c r="C241" s="164" t="s">
        <v>1205</v>
      </c>
      <c r="D241" s="164" t="s">
        <v>1206</v>
      </c>
      <c r="E241" s="164" t="s">
        <v>1214</v>
      </c>
      <c r="F241" s="164" t="s">
        <v>1112</v>
      </c>
      <c r="G241" s="164" t="n">
        <v>36</v>
      </c>
      <c r="H241" s="166" t="s">
        <v>336</v>
      </c>
      <c r="I241" s="164" t="n">
        <v>3.7</v>
      </c>
      <c r="J241" s="167" t="n">
        <v>160</v>
      </c>
      <c r="K241" s="164" t="n">
        <v>140</v>
      </c>
      <c r="L241" s="178"/>
      <c r="M241" s="178"/>
    </row>
    <row r="242" customFormat="false" ht="15" hidden="false" customHeight="false" outlineLevel="0" collapsed="false">
      <c r="A242" s="229"/>
      <c r="B242" s="161" t="s">
        <v>1108</v>
      </c>
      <c r="C242" s="164" t="s">
        <v>1205</v>
      </c>
      <c r="D242" s="164" t="s">
        <v>1206</v>
      </c>
      <c r="E242" s="164" t="s">
        <v>1214</v>
      </c>
      <c r="F242" s="164" t="s">
        <v>1112</v>
      </c>
      <c r="G242" s="164" t="n">
        <v>36</v>
      </c>
      <c r="H242" s="166" t="s">
        <v>344</v>
      </c>
      <c r="I242" s="164" t="n">
        <v>3.1</v>
      </c>
      <c r="J242" s="167" t="n">
        <v>120</v>
      </c>
      <c r="K242" s="164" t="n">
        <v>100</v>
      </c>
      <c r="L242" s="178"/>
      <c r="M242" s="178"/>
    </row>
    <row r="243" customFormat="false" ht="15" hidden="false" customHeight="false" outlineLevel="0" collapsed="false">
      <c r="A243" s="230"/>
      <c r="B243" s="161" t="s">
        <v>1108</v>
      </c>
      <c r="C243" s="164" t="s">
        <v>1205</v>
      </c>
      <c r="D243" s="164" t="s">
        <v>1206</v>
      </c>
      <c r="E243" s="164" t="s">
        <v>1214</v>
      </c>
      <c r="F243" s="164" t="s">
        <v>1112</v>
      </c>
      <c r="G243" s="164" t="n">
        <v>36</v>
      </c>
      <c r="H243" s="166" t="s">
        <v>341</v>
      </c>
      <c r="I243" s="164" t="n">
        <v>1.5</v>
      </c>
      <c r="J243" s="167" t="n">
        <v>52</v>
      </c>
      <c r="K243" s="164" t="n">
        <v>46</v>
      </c>
      <c r="L243" s="178"/>
      <c r="M243" s="178"/>
    </row>
    <row r="244" customFormat="false" ht="15" hidden="false" customHeight="false" outlineLevel="0" collapsed="false">
      <c r="A244" s="183"/>
      <c r="B244" s="161" t="s">
        <v>1108</v>
      </c>
      <c r="C244" s="164" t="s">
        <v>1126</v>
      </c>
      <c r="D244" s="164" t="s">
        <v>1133</v>
      </c>
      <c r="E244" s="164" t="s">
        <v>1208</v>
      </c>
      <c r="F244" s="164" t="s">
        <v>1112</v>
      </c>
      <c r="G244" s="164" t="n">
        <v>87</v>
      </c>
      <c r="H244" s="166" t="s">
        <v>400</v>
      </c>
      <c r="I244" s="164" t="n">
        <v>2</v>
      </c>
      <c r="J244" s="167" t="n">
        <v>30</v>
      </c>
      <c r="K244" s="164"/>
      <c r="L244" s="178"/>
      <c r="M244" s="178"/>
    </row>
    <row r="245" customFormat="false" ht="15" hidden="false" customHeight="false" outlineLevel="0" collapsed="false">
      <c r="A245" s="183"/>
      <c r="B245" s="161" t="s">
        <v>1108</v>
      </c>
      <c r="C245" s="164" t="s">
        <v>1126</v>
      </c>
      <c r="D245" s="164" t="s">
        <v>1133</v>
      </c>
      <c r="E245" s="164" t="s">
        <v>1208</v>
      </c>
      <c r="F245" s="164" t="s">
        <v>1112</v>
      </c>
      <c r="G245" s="164" t="n">
        <v>77</v>
      </c>
      <c r="H245" s="166" t="s">
        <v>425</v>
      </c>
      <c r="I245" s="164" t="n">
        <v>3.3</v>
      </c>
      <c r="J245" s="167" t="n">
        <v>39</v>
      </c>
      <c r="K245" s="164"/>
      <c r="L245" s="178"/>
      <c r="M245" s="178"/>
    </row>
    <row r="246" customFormat="false" ht="15" hidden="false" customHeight="false" outlineLevel="0" collapsed="false">
      <c r="A246" s="231"/>
      <c r="B246" s="161" t="s">
        <v>1108</v>
      </c>
      <c r="C246" s="164" t="s">
        <v>1126</v>
      </c>
      <c r="D246" s="164" t="s">
        <v>1133</v>
      </c>
      <c r="E246" s="164" t="s">
        <v>1208</v>
      </c>
      <c r="F246" s="164" t="s">
        <v>1112</v>
      </c>
      <c r="G246" s="164" t="n">
        <v>87</v>
      </c>
      <c r="H246" s="166" t="s">
        <v>336</v>
      </c>
      <c r="I246" s="164" t="n">
        <v>2.5</v>
      </c>
      <c r="J246" s="167" t="n">
        <v>25</v>
      </c>
      <c r="K246" s="164"/>
      <c r="L246" s="178"/>
      <c r="M246" s="178"/>
    </row>
    <row r="247" customFormat="false" ht="15" hidden="false" customHeight="false" outlineLevel="0" collapsed="false">
      <c r="A247" s="183"/>
      <c r="B247" s="161" t="s">
        <v>1108</v>
      </c>
      <c r="C247" s="164" t="s">
        <v>1126</v>
      </c>
      <c r="D247" s="164" t="s">
        <v>1127</v>
      </c>
      <c r="E247" s="164" t="s">
        <v>1208</v>
      </c>
      <c r="F247" s="164" t="s">
        <v>1112</v>
      </c>
      <c r="G247" s="164" t="n">
        <v>21</v>
      </c>
      <c r="H247" s="166" t="s">
        <v>344</v>
      </c>
      <c r="I247" s="164" t="n">
        <v>1.6</v>
      </c>
      <c r="J247" s="167" t="n">
        <v>12</v>
      </c>
      <c r="K247" s="164"/>
      <c r="L247" s="178"/>
      <c r="M247" s="178"/>
    </row>
    <row r="248" customFormat="false" ht="15" hidden="false" customHeight="false" outlineLevel="0" collapsed="false">
      <c r="A248" s="183"/>
      <c r="B248" s="161" t="s">
        <v>1108</v>
      </c>
      <c r="C248" s="164" t="s">
        <v>1126</v>
      </c>
      <c r="D248" s="164" t="s">
        <v>1127</v>
      </c>
      <c r="E248" s="164" t="s">
        <v>1210</v>
      </c>
      <c r="F248" s="164" t="s">
        <v>1112</v>
      </c>
      <c r="G248" s="164" t="n">
        <v>58</v>
      </c>
      <c r="H248" s="166" t="s">
        <v>328</v>
      </c>
      <c r="I248" s="164" t="n">
        <v>2.2</v>
      </c>
      <c r="J248" s="167" t="n">
        <v>18</v>
      </c>
      <c r="K248" s="164"/>
      <c r="L248" s="178"/>
      <c r="M248" s="178"/>
    </row>
    <row r="249" customFormat="false" ht="15" hidden="false" customHeight="false" outlineLevel="0" collapsed="false">
      <c r="A249" s="183"/>
      <c r="B249" s="161" t="s">
        <v>1108</v>
      </c>
      <c r="C249" s="164" t="s">
        <v>1126</v>
      </c>
      <c r="D249" s="164" t="s">
        <v>1127</v>
      </c>
      <c r="E249" s="164" t="s">
        <v>1210</v>
      </c>
      <c r="F249" s="164" t="s">
        <v>1112</v>
      </c>
      <c r="G249" s="164" t="n">
        <v>63</v>
      </c>
      <c r="H249" s="166" t="s">
        <v>354</v>
      </c>
      <c r="I249" s="164" t="n">
        <v>0.6</v>
      </c>
      <c r="J249" s="167" t="n">
        <v>9</v>
      </c>
      <c r="K249" s="164"/>
      <c r="L249" s="178"/>
      <c r="M249" s="178"/>
    </row>
    <row r="250" customFormat="false" ht="15" hidden="false" customHeight="false" outlineLevel="0" collapsed="false">
      <c r="A250" s="183"/>
      <c r="B250" s="161" t="s">
        <v>1108</v>
      </c>
      <c r="C250" s="164" t="s">
        <v>1126</v>
      </c>
      <c r="D250" s="164" t="s">
        <v>1127</v>
      </c>
      <c r="E250" s="164" t="s">
        <v>1210</v>
      </c>
      <c r="F250" s="164" t="s">
        <v>1112</v>
      </c>
      <c r="G250" s="164" t="n">
        <v>51</v>
      </c>
      <c r="H250" s="166" t="s">
        <v>319</v>
      </c>
      <c r="I250" s="164" t="n">
        <v>2.1</v>
      </c>
      <c r="J250" s="167" t="n">
        <v>30</v>
      </c>
      <c r="K250" s="164"/>
      <c r="L250" s="178"/>
      <c r="M250" s="178"/>
    </row>
    <row r="251" customFormat="false" ht="15" hidden="false" customHeight="false" outlineLevel="0" collapsed="false">
      <c r="A251" s="183"/>
      <c r="B251" s="161" t="s">
        <v>1108</v>
      </c>
      <c r="C251" s="164" t="s">
        <v>1126</v>
      </c>
      <c r="D251" s="164" t="s">
        <v>1127</v>
      </c>
      <c r="E251" s="164" t="s">
        <v>1210</v>
      </c>
      <c r="F251" s="164" t="s">
        <v>1112</v>
      </c>
      <c r="G251" s="164" t="n">
        <v>51</v>
      </c>
      <c r="H251" s="166" t="s">
        <v>344</v>
      </c>
      <c r="I251" s="164" t="n">
        <v>0.5</v>
      </c>
      <c r="J251" s="167" t="n">
        <v>8</v>
      </c>
      <c r="K251" s="164"/>
      <c r="L251" s="178"/>
      <c r="M251" s="178"/>
    </row>
    <row r="252" customFormat="false" ht="15" hidden="false" customHeight="false" outlineLevel="0" collapsed="false">
      <c r="A252" s="183"/>
      <c r="B252" s="161" t="s">
        <v>1108</v>
      </c>
      <c r="C252" s="164" t="s">
        <v>1126</v>
      </c>
      <c r="D252" s="164" t="s">
        <v>1127</v>
      </c>
      <c r="E252" s="164" t="s">
        <v>1210</v>
      </c>
      <c r="F252" s="164" t="s">
        <v>1112</v>
      </c>
      <c r="G252" s="164" t="n">
        <v>57</v>
      </c>
      <c r="H252" s="166" t="s">
        <v>330</v>
      </c>
      <c r="I252" s="164" t="n">
        <v>2.8</v>
      </c>
      <c r="J252" s="167" t="n">
        <v>30</v>
      </c>
      <c r="K252" s="164"/>
      <c r="L252" s="178"/>
      <c r="M252" s="178"/>
    </row>
    <row r="253" customFormat="false" ht="15" hidden="false" customHeight="false" outlineLevel="0" collapsed="false">
      <c r="A253" s="183"/>
      <c r="B253" s="161" t="s">
        <v>1108</v>
      </c>
      <c r="C253" s="164" t="s">
        <v>1126</v>
      </c>
      <c r="D253" s="164" t="s">
        <v>1127</v>
      </c>
      <c r="E253" s="164" t="s">
        <v>1211</v>
      </c>
      <c r="F253" s="164" t="s">
        <v>1112</v>
      </c>
      <c r="G253" s="164" t="n">
        <v>54</v>
      </c>
      <c r="H253" s="166" t="s">
        <v>328</v>
      </c>
      <c r="I253" s="164" t="n">
        <v>8</v>
      </c>
      <c r="J253" s="167" t="n">
        <v>208</v>
      </c>
      <c r="K253" s="164" t="n">
        <v>35</v>
      </c>
      <c r="L253" s="178"/>
      <c r="M253" s="178"/>
    </row>
    <row r="254" customFormat="false" ht="15" hidden="false" customHeight="false" outlineLevel="0" collapsed="false">
      <c r="A254" s="183"/>
      <c r="B254" s="161" t="s">
        <v>1108</v>
      </c>
      <c r="C254" s="164" t="s">
        <v>1126</v>
      </c>
      <c r="D254" s="164" t="s">
        <v>1127</v>
      </c>
      <c r="E254" s="164" t="s">
        <v>1212</v>
      </c>
      <c r="F254" s="164" t="s">
        <v>1112</v>
      </c>
      <c r="G254" s="164" t="n">
        <v>64</v>
      </c>
      <c r="H254" s="166" t="s">
        <v>331</v>
      </c>
      <c r="I254" s="164" t="n">
        <v>1.1</v>
      </c>
      <c r="J254" s="167" t="n">
        <v>30</v>
      </c>
      <c r="K254" s="164" t="n">
        <v>10</v>
      </c>
      <c r="L254" s="178"/>
      <c r="M254" s="178"/>
    </row>
    <row r="255" customFormat="false" ht="15" hidden="false" customHeight="false" outlineLevel="0" collapsed="false">
      <c r="A255" s="231"/>
      <c r="B255" s="161" t="s">
        <v>1108</v>
      </c>
      <c r="C255" s="164" t="s">
        <v>1126</v>
      </c>
      <c r="D255" s="164" t="s">
        <v>1127</v>
      </c>
      <c r="E255" s="164" t="s">
        <v>1212</v>
      </c>
      <c r="F255" s="164" t="s">
        <v>1112</v>
      </c>
      <c r="G255" s="164" t="n">
        <v>61</v>
      </c>
      <c r="H255" s="166" t="s">
        <v>341</v>
      </c>
      <c r="I255" s="164" t="n">
        <v>0.9</v>
      </c>
      <c r="J255" s="167" t="n">
        <v>25</v>
      </c>
      <c r="K255" s="164" t="n">
        <v>5</v>
      </c>
      <c r="L255" s="178"/>
      <c r="M255" s="178"/>
    </row>
    <row r="256" customFormat="false" ht="15" hidden="false" customHeight="false" outlineLevel="0" collapsed="false">
      <c r="A256" s="183"/>
      <c r="B256" s="161" t="s">
        <v>1108</v>
      </c>
      <c r="C256" s="164" t="s">
        <v>1126</v>
      </c>
      <c r="D256" s="164" t="s">
        <v>1127</v>
      </c>
      <c r="E256" s="164" t="s">
        <v>1212</v>
      </c>
      <c r="F256" s="164" t="s">
        <v>1112</v>
      </c>
      <c r="G256" s="164" t="n">
        <v>64</v>
      </c>
      <c r="H256" s="166" t="s">
        <v>350</v>
      </c>
      <c r="I256" s="164" t="n">
        <v>3</v>
      </c>
      <c r="J256" s="167" t="n">
        <v>75</v>
      </c>
      <c r="K256" s="164" t="n">
        <v>15</v>
      </c>
      <c r="L256" s="178"/>
      <c r="M256" s="178"/>
    </row>
    <row r="257" customFormat="false" ht="15" hidden="false" customHeight="false" outlineLevel="0" collapsed="false">
      <c r="A257" s="183"/>
      <c r="B257" s="161" t="s">
        <v>1108</v>
      </c>
      <c r="C257" s="164" t="s">
        <v>1126</v>
      </c>
      <c r="D257" s="164" t="s">
        <v>1130</v>
      </c>
      <c r="E257" s="164" t="s">
        <v>1214</v>
      </c>
      <c r="F257" s="164" t="s">
        <v>1112</v>
      </c>
      <c r="G257" s="164" t="n">
        <v>83</v>
      </c>
      <c r="H257" s="166" t="s">
        <v>67</v>
      </c>
      <c r="I257" s="164" t="n">
        <v>6.5</v>
      </c>
      <c r="J257" s="167" t="n">
        <v>46</v>
      </c>
      <c r="K257" s="164"/>
      <c r="L257" s="178"/>
      <c r="M257" s="178"/>
    </row>
    <row r="258" customFormat="false" ht="15" hidden="false" customHeight="false" outlineLevel="0" collapsed="false">
      <c r="A258" s="183"/>
      <c r="B258" s="161" t="s">
        <v>1108</v>
      </c>
      <c r="C258" s="164" t="s">
        <v>1126</v>
      </c>
      <c r="D258" s="164" t="s">
        <v>1133</v>
      </c>
      <c r="E258" s="164" t="s">
        <v>1214</v>
      </c>
      <c r="F258" s="164" t="s">
        <v>1112</v>
      </c>
      <c r="G258" s="164" t="n">
        <v>89</v>
      </c>
      <c r="H258" s="166" t="s">
        <v>339</v>
      </c>
      <c r="I258" s="164" t="n">
        <v>6.7</v>
      </c>
      <c r="J258" s="167" t="n">
        <v>150</v>
      </c>
      <c r="K258" s="164" t="n">
        <v>20</v>
      </c>
      <c r="L258" s="178"/>
      <c r="M258" s="178"/>
    </row>
    <row r="259" customFormat="false" ht="15" hidden="false" customHeight="false" outlineLevel="0" collapsed="false">
      <c r="A259" s="183"/>
      <c r="B259" s="161" t="s">
        <v>1108</v>
      </c>
      <c r="C259" s="164" t="s">
        <v>1126</v>
      </c>
      <c r="D259" s="164" t="s">
        <v>1133</v>
      </c>
      <c r="E259" s="164" t="s">
        <v>1214</v>
      </c>
      <c r="F259" s="164" t="s">
        <v>1112</v>
      </c>
      <c r="G259" s="164" t="n">
        <v>89</v>
      </c>
      <c r="H259" s="166" t="s">
        <v>354</v>
      </c>
      <c r="I259" s="164" t="n">
        <v>5.8</v>
      </c>
      <c r="J259" s="167" t="n">
        <v>120</v>
      </c>
      <c r="K259" s="164" t="n">
        <v>30</v>
      </c>
      <c r="L259" s="178"/>
      <c r="M259" s="178"/>
    </row>
    <row r="260" customFormat="false" ht="15" hidden="false" customHeight="false" outlineLevel="0" collapsed="false">
      <c r="A260" s="183"/>
      <c r="B260" s="161" t="s">
        <v>1108</v>
      </c>
      <c r="C260" s="164" t="s">
        <v>1126</v>
      </c>
      <c r="D260" s="164" t="s">
        <v>1133</v>
      </c>
      <c r="E260" s="164" t="s">
        <v>1214</v>
      </c>
      <c r="F260" s="164" t="s">
        <v>1112</v>
      </c>
      <c r="G260" s="164" t="n">
        <v>85</v>
      </c>
      <c r="H260" s="166" t="s">
        <v>113</v>
      </c>
      <c r="I260" s="164" t="n">
        <v>4.9</v>
      </c>
      <c r="J260" s="167" t="n">
        <v>100</v>
      </c>
      <c r="K260" s="164" t="n">
        <v>10</v>
      </c>
      <c r="L260" s="178"/>
      <c r="M260" s="178"/>
    </row>
    <row r="261" customFormat="false" ht="15" hidden="false" customHeight="false" outlineLevel="0" collapsed="false">
      <c r="A261" s="183"/>
      <c r="B261" s="161" t="s">
        <v>1108</v>
      </c>
      <c r="C261" s="164" t="s">
        <v>1126</v>
      </c>
      <c r="D261" s="164" t="s">
        <v>1133</v>
      </c>
      <c r="E261" s="164" t="s">
        <v>1214</v>
      </c>
      <c r="F261" s="164" t="s">
        <v>1112</v>
      </c>
      <c r="G261" s="164" t="n">
        <v>85</v>
      </c>
      <c r="H261" s="166" t="s">
        <v>328</v>
      </c>
      <c r="I261" s="164" t="n">
        <v>14.5</v>
      </c>
      <c r="J261" s="167" t="n">
        <v>300</v>
      </c>
      <c r="K261" s="164" t="n">
        <v>20</v>
      </c>
      <c r="L261" s="178"/>
      <c r="M261" s="178"/>
    </row>
    <row r="262" customFormat="false" ht="15" hidden="false" customHeight="false" outlineLevel="0" collapsed="false">
      <c r="A262" s="183"/>
      <c r="B262" s="161" t="s">
        <v>1108</v>
      </c>
      <c r="C262" s="164" t="s">
        <v>1126</v>
      </c>
      <c r="D262" s="164" t="s">
        <v>1133</v>
      </c>
      <c r="E262" s="164" t="s">
        <v>1214</v>
      </c>
      <c r="F262" s="164" t="s">
        <v>1112</v>
      </c>
      <c r="G262" s="164" t="n">
        <v>88</v>
      </c>
      <c r="H262" s="166" t="s">
        <v>382</v>
      </c>
      <c r="I262" s="164" t="n">
        <v>4.2</v>
      </c>
      <c r="J262" s="167" t="n">
        <v>70</v>
      </c>
      <c r="K262" s="164"/>
      <c r="L262" s="178"/>
      <c r="M262" s="178"/>
    </row>
    <row r="263" customFormat="false" ht="15" hidden="false" customHeight="false" outlineLevel="0" collapsed="false">
      <c r="A263" s="183"/>
      <c r="B263" s="161" t="s">
        <v>1108</v>
      </c>
      <c r="C263" s="164" t="s">
        <v>1126</v>
      </c>
      <c r="D263" s="164" t="s">
        <v>1127</v>
      </c>
      <c r="E263" s="164" t="s">
        <v>1214</v>
      </c>
      <c r="F263" s="164" t="s">
        <v>1112</v>
      </c>
      <c r="G263" s="164" t="n">
        <v>55</v>
      </c>
      <c r="H263" s="166" t="s">
        <v>362</v>
      </c>
      <c r="I263" s="164" t="n">
        <v>2.6</v>
      </c>
      <c r="J263" s="167" t="n">
        <v>80</v>
      </c>
      <c r="K263" s="164"/>
      <c r="L263" s="178"/>
      <c r="M263" s="178"/>
    </row>
    <row r="264" customFormat="false" ht="15" hidden="false" customHeight="false" outlineLevel="0" collapsed="false">
      <c r="A264" s="183"/>
      <c r="B264" s="161" t="s">
        <v>1108</v>
      </c>
      <c r="C264" s="164" t="s">
        <v>1164</v>
      </c>
      <c r="D264" s="164" t="s">
        <v>1165</v>
      </c>
      <c r="E264" s="164" t="s">
        <v>1208</v>
      </c>
      <c r="F264" s="164" t="s">
        <v>1112</v>
      </c>
      <c r="G264" s="164" t="n">
        <v>19</v>
      </c>
      <c r="H264" s="166" t="s">
        <v>344</v>
      </c>
      <c r="I264" s="164" t="n">
        <v>2.8</v>
      </c>
      <c r="J264" s="167" t="n">
        <v>50</v>
      </c>
      <c r="K264" s="164"/>
      <c r="L264" s="178"/>
      <c r="M264" s="178"/>
    </row>
    <row r="265" customFormat="false" ht="15" hidden="false" customHeight="false" outlineLevel="0" collapsed="false">
      <c r="A265" s="183"/>
      <c r="B265" s="161" t="s">
        <v>1108</v>
      </c>
      <c r="C265" s="164" t="s">
        <v>1164</v>
      </c>
      <c r="D265" s="164" t="s">
        <v>1165</v>
      </c>
      <c r="E265" s="164" t="s">
        <v>1208</v>
      </c>
      <c r="F265" s="164" t="s">
        <v>1112</v>
      </c>
      <c r="G265" s="164" t="n">
        <v>38</v>
      </c>
      <c r="H265" s="166" t="s">
        <v>333</v>
      </c>
      <c r="I265" s="164" t="n">
        <v>2</v>
      </c>
      <c r="J265" s="167" t="n">
        <v>38</v>
      </c>
      <c r="K265" s="164"/>
      <c r="L265" s="178"/>
      <c r="M265" s="178"/>
    </row>
    <row r="266" customFormat="false" ht="15" hidden="false" customHeight="false" outlineLevel="0" collapsed="false">
      <c r="A266" s="183"/>
      <c r="B266" s="161" t="s">
        <v>1108</v>
      </c>
      <c r="C266" s="164" t="s">
        <v>1164</v>
      </c>
      <c r="D266" s="164" t="s">
        <v>1165</v>
      </c>
      <c r="E266" s="164" t="s">
        <v>1210</v>
      </c>
      <c r="F266" s="164" t="s">
        <v>1112</v>
      </c>
      <c r="G266" s="164" t="n">
        <v>39</v>
      </c>
      <c r="H266" s="166" t="s">
        <v>341</v>
      </c>
      <c r="I266" s="164" t="n">
        <v>2.5</v>
      </c>
      <c r="J266" s="167" t="n">
        <v>55</v>
      </c>
      <c r="K266" s="164"/>
      <c r="L266" s="178"/>
      <c r="M266" s="178"/>
    </row>
    <row r="267" customFormat="false" ht="15" hidden="false" customHeight="false" outlineLevel="0" collapsed="false">
      <c r="A267" s="183"/>
      <c r="B267" s="161" t="s">
        <v>1108</v>
      </c>
      <c r="C267" s="164" t="s">
        <v>1164</v>
      </c>
      <c r="D267" s="164" t="s">
        <v>1165</v>
      </c>
      <c r="E267" s="164" t="s">
        <v>1210</v>
      </c>
      <c r="F267" s="164" t="s">
        <v>1112</v>
      </c>
      <c r="G267" s="164" t="n">
        <v>37</v>
      </c>
      <c r="H267" s="166" t="s">
        <v>336</v>
      </c>
      <c r="I267" s="164" t="n">
        <v>2.8</v>
      </c>
      <c r="J267" s="167" t="n">
        <v>70</v>
      </c>
      <c r="K267" s="164"/>
      <c r="L267" s="178"/>
      <c r="M267" s="178"/>
    </row>
    <row r="268" customFormat="false" ht="15" hidden="false" customHeight="false" outlineLevel="0" collapsed="false">
      <c r="A268" s="183"/>
      <c r="B268" s="161" t="s">
        <v>1108</v>
      </c>
      <c r="C268" s="164" t="s">
        <v>1164</v>
      </c>
      <c r="D268" s="164" t="s">
        <v>1165</v>
      </c>
      <c r="E268" s="164" t="s">
        <v>1211</v>
      </c>
      <c r="F268" s="164" t="s">
        <v>1112</v>
      </c>
      <c r="G268" s="164" t="n">
        <v>33</v>
      </c>
      <c r="H268" s="166" t="s">
        <v>336</v>
      </c>
      <c r="I268" s="164" t="n">
        <v>2</v>
      </c>
      <c r="J268" s="167" t="n">
        <v>40</v>
      </c>
      <c r="K268" s="164" t="n">
        <v>35</v>
      </c>
      <c r="L268" s="178"/>
      <c r="M268" s="178"/>
    </row>
    <row r="269" customFormat="false" ht="15" hidden="false" customHeight="false" outlineLevel="0" collapsed="false">
      <c r="A269" s="183"/>
      <c r="B269" s="161" t="s">
        <v>1108</v>
      </c>
      <c r="C269" s="164" t="s">
        <v>1164</v>
      </c>
      <c r="D269" s="164" t="s">
        <v>1165</v>
      </c>
      <c r="E269" s="164" t="s">
        <v>1211</v>
      </c>
      <c r="F269" s="164" t="s">
        <v>1112</v>
      </c>
      <c r="G269" s="164" t="n">
        <v>32</v>
      </c>
      <c r="H269" s="166" t="s">
        <v>328</v>
      </c>
      <c r="I269" s="164" t="n">
        <v>1.1</v>
      </c>
      <c r="J269" s="167" t="n">
        <v>25</v>
      </c>
      <c r="K269" s="164" t="n">
        <v>20</v>
      </c>
      <c r="L269" s="178"/>
      <c r="M269" s="178"/>
    </row>
    <row r="270" customFormat="false" ht="15" hidden="false" customHeight="false" outlineLevel="0" collapsed="false">
      <c r="A270" s="183"/>
      <c r="B270" s="161" t="s">
        <v>1108</v>
      </c>
      <c r="C270" s="164" t="s">
        <v>1164</v>
      </c>
      <c r="D270" s="164" t="s">
        <v>1165</v>
      </c>
      <c r="E270" s="164" t="s">
        <v>1212</v>
      </c>
      <c r="F270" s="164" t="s">
        <v>1112</v>
      </c>
      <c r="G270" s="164" t="n">
        <v>41</v>
      </c>
      <c r="H270" s="166" t="s">
        <v>344</v>
      </c>
      <c r="I270" s="164" t="n">
        <v>2</v>
      </c>
      <c r="J270" s="167" t="n">
        <v>30</v>
      </c>
      <c r="K270" s="164" t="n">
        <v>25</v>
      </c>
      <c r="L270" s="178"/>
      <c r="M270" s="178"/>
    </row>
    <row r="271" customFormat="false" ht="15" hidden="false" customHeight="false" outlineLevel="0" collapsed="false">
      <c r="A271" s="183"/>
      <c r="B271" s="161" t="s">
        <v>1108</v>
      </c>
      <c r="C271" s="164" t="s">
        <v>1164</v>
      </c>
      <c r="D271" s="164" t="s">
        <v>1165</v>
      </c>
      <c r="E271" s="164" t="s">
        <v>1214</v>
      </c>
      <c r="F271" s="164" t="s">
        <v>1112</v>
      </c>
      <c r="G271" s="164" t="n">
        <v>28</v>
      </c>
      <c r="H271" s="166" t="s">
        <v>67</v>
      </c>
      <c r="I271" s="164" t="n">
        <v>5</v>
      </c>
      <c r="J271" s="167" t="n">
        <v>90</v>
      </c>
      <c r="K271" s="164" t="n">
        <v>80</v>
      </c>
      <c r="L271" s="178"/>
      <c r="M271" s="178"/>
    </row>
    <row r="272" customFormat="false" ht="15" hidden="false" customHeight="false" outlineLevel="0" collapsed="false">
      <c r="A272" s="183"/>
      <c r="B272" s="161" t="s">
        <v>1108</v>
      </c>
      <c r="C272" s="164" t="s">
        <v>1164</v>
      </c>
      <c r="D272" s="164" t="s">
        <v>1165</v>
      </c>
      <c r="E272" s="164" t="s">
        <v>1214</v>
      </c>
      <c r="F272" s="164" t="s">
        <v>1112</v>
      </c>
      <c r="G272" s="164" t="n">
        <v>66</v>
      </c>
      <c r="H272" s="166" t="s">
        <v>362</v>
      </c>
      <c r="I272" s="164" t="n">
        <v>1.5</v>
      </c>
      <c r="J272" s="167" t="n">
        <v>40</v>
      </c>
      <c r="K272" s="164" t="n">
        <v>35</v>
      </c>
      <c r="L272" s="178"/>
      <c r="M272" s="178"/>
    </row>
    <row r="273" customFormat="false" ht="15" hidden="false" customHeight="false" outlineLevel="0" collapsed="false">
      <c r="A273" s="183"/>
      <c r="B273" s="161" t="s">
        <v>1108</v>
      </c>
      <c r="C273" s="164" t="s">
        <v>1164</v>
      </c>
      <c r="D273" s="164" t="s">
        <v>1165</v>
      </c>
      <c r="E273" s="164" t="s">
        <v>1214</v>
      </c>
      <c r="F273" s="164" t="s">
        <v>1112</v>
      </c>
      <c r="G273" s="164" t="n">
        <v>48</v>
      </c>
      <c r="H273" s="166" t="s">
        <v>336</v>
      </c>
      <c r="I273" s="164" t="n">
        <v>4.2</v>
      </c>
      <c r="J273" s="167" t="n">
        <v>75</v>
      </c>
      <c r="K273" s="164" t="n">
        <v>65</v>
      </c>
      <c r="L273" s="178"/>
      <c r="M273" s="178"/>
    </row>
    <row r="274" customFormat="false" ht="15" hidden="false" customHeight="false" outlineLevel="0" collapsed="false">
      <c r="A274" s="183"/>
      <c r="B274" s="161" t="s">
        <v>1108</v>
      </c>
      <c r="C274" s="164" t="s">
        <v>1164</v>
      </c>
      <c r="D274" s="164" t="s">
        <v>1165</v>
      </c>
      <c r="E274" s="164" t="s">
        <v>1214</v>
      </c>
      <c r="F274" s="164" t="s">
        <v>1112</v>
      </c>
      <c r="G274" s="164" t="n">
        <v>48</v>
      </c>
      <c r="H274" s="166" t="s">
        <v>334</v>
      </c>
      <c r="I274" s="164" t="n">
        <v>3.3</v>
      </c>
      <c r="J274" s="167" t="n">
        <v>50</v>
      </c>
      <c r="K274" s="164" t="n">
        <v>45</v>
      </c>
      <c r="L274" s="178"/>
      <c r="M274" s="178"/>
    </row>
    <row r="275" customFormat="false" ht="15" hidden="false" customHeight="false" outlineLevel="0" collapsed="false">
      <c r="A275" s="197"/>
      <c r="B275" s="161" t="s">
        <v>1108</v>
      </c>
      <c r="C275" s="164" t="s">
        <v>1164</v>
      </c>
      <c r="D275" s="164" t="s">
        <v>1165</v>
      </c>
      <c r="E275" s="164" t="s">
        <v>1214</v>
      </c>
      <c r="F275" s="164" t="s">
        <v>1112</v>
      </c>
      <c r="G275" s="164" t="n">
        <v>47</v>
      </c>
      <c r="H275" s="166" t="s">
        <v>356</v>
      </c>
      <c r="I275" s="164" t="n">
        <v>5</v>
      </c>
      <c r="J275" s="167" t="n">
        <v>100</v>
      </c>
      <c r="K275" s="164" t="n">
        <v>85</v>
      </c>
      <c r="L275" s="178"/>
      <c r="M275" s="178"/>
    </row>
    <row r="276" customFormat="false" ht="15" hidden="false" customHeight="false" outlineLevel="0" collapsed="false">
      <c r="A276" s="231"/>
      <c r="B276" s="161" t="s">
        <v>1108</v>
      </c>
      <c r="C276" s="164" t="s">
        <v>1164</v>
      </c>
      <c r="D276" s="164" t="s">
        <v>1165</v>
      </c>
      <c r="E276" s="164" t="s">
        <v>1214</v>
      </c>
      <c r="F276" s="164" t="s">
        <v>1112</v>
      </c>
      <c r="G276" s="164" t="n">
        <v>30</v>
      </c>
      <c r="H276" s="166" t="s">
        <v>344</v>
      </c>
      <c r="I276" s="164" t="n">
        <v>5.6</v>
      </c>
      <c r="J276" s="167" t="n">
        <v>80</v>
      </c>
      <c r="K276" s="164" t="n">
        <v>70</v>
      </c>
      <c r="L276" s="178"/>
      <c r="M276" s="178"/>
    </row>
    <row r="277" customFormat="false" ht="15" hidden="false" customHeight="false" outlineLevel="0" collapsed="false">
      <c r="A277" s="183"/>
      <c r="B277" s="161" t="s">
        <v>1108</v>
      </c>
      <c r="C277" s="224" t="s">
        <v>1183</v>
      </c>
      <c r="D277" s="224" t="s">
        <v>1110</v>
      </c>
      <c r="E277" s="224" t="s">
        <v>1208</v>
      </c>
      <c r="F277" s="164" t="s">
        <v>1112</v>
      </c>
      <c r="G277" s="224" t="n">
        <v>15</v>
      </c>
      <c r="H277" s="224" t="n">
        <v>13</v>
      </c>
      <c r="I277" s="224" t="n">
        <v>2.1</v>
      </c>
      <c r="J277" s="224" t="n">
        <v>31</v>
      </c>
      <c r="K277" s="224" t="n">
        <v>0</v>
      </c>
      <c r="L277" s="178"/>
      <c r="M277" s="178"/>
    </row>
    <row r="278" customFormat="false" ht="15" hidden="false" customHeight="false" outlineLevel="0" collapsed="false">
      <c r="A278" s="183"/>
      <c r="B278" s="161" t="s">
        <v>1108</v>
      </c>
      <c r="C278" s="224" t="s">
        <v>1183</v>
      </c>
      <c r="D278" s="224" t="s">
        <v>1110</v>
      </c>
      <c r="E278" s="164" t="s">
        <v>1210</v>
      </c>
      <c r="F278" s="164" t="s">
        <v>1112</v>
      </c>
      <c r="G278" s="224" t="n">
        <v>24</v>
      </c>
      <c r="H278" s="224" t="n">
        <v>33</v>
      </c>
      <c r="I278" s="224" t="n">
        <v>2.1</v>
      </c>
      <c r="J278" s="224" t="n">
        <v>38</v>
      </c>
      <c r="K278" s="224" t="n">
        <v>0</v>
      </c>
      <c r="L278" s="178"/>
      <c r="M278" s="178"/>
    </row>
    <row r="279" customFormat="false" ht="15" hidden="false" customHeight="false" outlineLevel="0" collapsed="false">
      <c r="A279" s="183"/>
      <c r="B279" s="161" t="s">
        <v>1108</v>
      </c>
      <c r="C279" s="224" t="s">
        <v>1183</v>
      </c>
      <c r="D279" s="224" t="s">
        <v>1175</v>
      </c>
      <c r="E279" s="164" t="s">
        <v>1210</v>
      </c>
      <c r="F279" s="164" t="s">
        <v>1112</v>
      </c>
      <c r="G279" s="224" t="n">
        <v>66</v>
      </c>
      <c r="H279" s="224" t="n">
        <v>14</v>
      </c>
      <c r="I279" s="224" t="n">
        <v>1.4</v>
      </c>
      <c r="J279" s="224" t="n">
        <v>25</v>
      </c>
      <c r="K279" s="224" t="n">
        <v>0</v>
      </c>
      <c r="L279" s="178"/>
      <c r="M279" s="178"/>
    </row>
    <row r="280" customFormat="false" ht="15" hidden="false" customHeight="false" outlineLevel="0" collapsed="false">
      <c r="A280" s="183"/>
      <c r="B280" s="161" t="s">
        <v>1108</v>
      </c>
      <c r="C280" s="224" t="s">
        <v>1183</v>
      </c>
      <c r="D280" s="224" t="s">
        <v>1110</v>
      </c>
      <c r="E280" s="164" t="s">
        <v>1211</v>
      </c>
      <c r="F280" s="164" t="s">
        <v>1112</v>
      </c>
      <c r="G280" s="224" t="n">
        <v>16</v>
      </c>
      <c r="H280" s="224" t="n">
        <v>2</v>
      </c>
      <c r="I280" s="224" t="n">
        <v>7.6</v>
      </c>
      <c r="J280" s="224" t="n">
        <v>152</v>
      </c>
      <c r="K280" s="224" t="n">
        <v>130</v>
      </c>
      <c r="L280" s="178"/>
      <c r="M280" s="178"/>
    </row>
    <row r="281" customFormat="false" ht="15" hidden="false" customHeight="false" outlineLevel="0" collapsed="false">
      <c r="A281" s="231"/>
      <c r="B281" s="161" t="s">
        <v>1108</v>
      </c>
      <c r="C281" s="224" t="s">
        <v>1183</v>
      </c>
      <c r="D281" s="224" t="s">
        <v>1110</v>
      </c>
      <c r="E281" s="164" t="s">
        <v>1212</v>
      </c>
      <c r="F281" s="164" t="s">
        <v>1112</v>
      </c>
      <c r="G281" s="224" t="n">
        <v>9</v>
      </c>
      <c r="H281" s="224" t="n">
        <v>13</v>
      </c>
      <c r="I281" s="224" t="n">
        <v>2</v>
      </c>
      <c r="J281" s="224" t="n">
        <v>60</v>
      </c>
      <c r="K281" s="224" t="n">
        <v>50</v>
      </c>
      <c r="L281" s="178"/>
      <c r="M281" s="178"/>
    </row>
    <row r="282" customFormat="false" ht="15" hidden="false" customHeight="false" outlineLevel="0" collapsed="false">
      <c r="A282" s="231"/>
      <c r="B282" s="161" t="s">
        <v>1108</v>
      </c>
      <c r="C282" s="224" t="s">
        <v>1183</v>
      </c>
      <c r="D282" s="224" t="s">
        <v>1110</v>
      </c>
      <c r="E282" s="164" t="s">
        <v>1212</v>
      </c>
      <c r="F282" s="164" t="s">
        <v>1112</v>
      </c>
      <c r="G282" s="224" t="n">
        <v>12</v>
      </c>
      <c r="H282" s="224" t="n">
        <v>14</v>
      </c>
      <c r="I282" s="224" t="n">
        <v>3.1</v>
      </c>
      <c r="J282" s="224" t="n">
        <v>90</v>
      </c>
      <c r="K282" s="224" t="n">
        <v>75</v>
      </c>
      <c r="L282" s="178"/>
      <c r="M282" s="178"/>
    </row>
    <row r="283" customFormat="false" ht="15" hidden="false" customHeight="false" outlineLevel="0" collapsed="false">
      <c r="A283" s="231"/>
      <c r="B283" s="161" t="s">
        <v>1108</v>
      </c>
      <c r="C283" s="224" t="s">
        <v>1183</v>
      </c>
      <c r="D283" s="224" t="s">
        <v>1110</v>
      </c>
      <c r="E283" s="164" t="s">
        <v>1212</v>
      </c>
      <c r="F283" s="164" t="s">
        <v>1112</v>
      </c>
      <c r="G283" s="224" t="n">
        <v>16</v>
      </c>
      <c r="H283" s="224" t="n">
        <v>11</v>
      </c>
      <c r="I283" s="224" t="n">
        <v>6.8</v>
      </c>
      <c r="J283" s="224" t="n">
        <v>240</v>
      </c>
      <c r="K283" s="224" t="n">
        <v>210</v>
      </c>
      <c r="L283" s="178"/>
      <c r="M283" s="178"/>
    </row>
    <row r="284" customFormat="false" ht="15" hidden="false" customHeight="false" outlineLevel="0" collapsed="false">
      <c r="A284" s="231"/>
      <c r="B284" s="161" t="s">
        <v>1108</v>
      </c>
      <c r="C284" s="224" t="s">
        <v>1183</v>
      </c>
      <c r="D284" s="224" t="s">
        <v>1175</v>
      </c>
      <c r="E284" s="164" t="s">
        <v>1214</v>
      </c>
      <c r="F284" s="164" t="s">
        <v>1112</v>
      </c>
      <c r="G284" s="224" t="n">
        <v>67</v>
      </c>
      <c r="H284" s="224" t="n">
        <v>12</v>
      </c>
      <c r="I284" s="224" t="n">
        <v>1</v>
      </c>
      <c r="J284" s="224" t="n">
        <v>40</v>
      </c>
      <c r="K284" s="224" t="n">
        <v>35</v>
      </c>
      <c r="L284" s="178"/>
      <c r="M284" s="178"/>
    </row>
    <row r="285" customFormat="false" ht="15" hidden="false" customHeight="false" outlineLevel="0" collapsed="false">
      <c r="A285" s="232"/>
      <c r="B285" s="161" t="s">
        <v>1108</v>
      </c>
      <c r="C285" s="224" t="s">
        <v>1183</v>
      </c>
      <c r="D285" s="224" t="s">
        <v>1175</v>
      </c>
      <c r="E285" s="164" t="s">
        <v>1214</v>
      </c>
      <c r="F285" s="164" t="s">
        <v>1112</v>
      </c>
      <c r="G285" s="224" t="n">
        <v>67</v>
      </c>
      <c r="H285" s="224" t="n">
        <v>9</v>
      </c>
      <c r="I285" s="224" t="n">
        <v>3.6</v>
      </c>
      <c r="J285" s="224" t="n">
        <v>140</v>
      </c>
      <c r="K285" s="224" t="n">
        <v>120</v>
      </c>
      <c r="L285" s="178"/>
      <c r="M285" s="178"/>
    </row>
    <row r="286" customFormat="false" ht="15" hidden="false" customHeight="false" outlineLevel="0" collapsed="false">
      <c r="A286" s="232"/>
      <c r="B286" s="161" t="s">
        <v>1108</v>
      </c>
      <c r="C286" s="224" t="s">
        <v>1183</v>
      </c>
      <c r="D286" s="224" t="s">
        <v>1175</v>
      </c>
      <c r="E286" s="164" t="s">
        <v>1214</v>
      </c>
      <c r="F286" s="164" t="s">
        <v>1112</v>
      </c>
      <c r="G286" s="224" t="n">
        <v>67</v>
      </c>
      <c r="H286" s="224" t="n">
        <v>15</v>
      </c>
      <c r="I286" s="224" t="n">
        <v>14</v>
      </c>
      <c r="J286" s="224" t="n">
        <v>560</v>
      </c>
      <c r="K286" s="224" t="n">
        <v>500</v>
      </c>
      <c r="L286" s="178"/>
      <c r="M286" s="178"/>
    </row>
    <row r="287" customFormat="false" ht="15" hidden="false" customHeight="false" outlineLevel="0" collapsed="false">
      <c r="A287" s="232"/>
      <c r="B287" s="161" t="s">
        <v>1108</v>
      </c>
      <c r="C287" s="224" t="s">
        <v>1183</v>
      </c>
      <c r="D287" s="224" t="s">
        <v>1175</v>
      </c>
      <c r="E287" s="164" t="s">
        <v>1214</v>
      </c>
      <c r="F287" s="164" t="s">
        <v>1112</v>
      </c>
      <c r="G287" s="224" t="n">
        <v>67</v>
      </c>
      <c r="H287" s="224" t="n">
        <v>16</v>
      </c>
      <c r="I287" s="224" t="n">
        <v>4</v>
      </c>
      <c r="J287" s="224" t="n">
        <v>150</v>
      </c>
      <c r="K287" s="224" t="n">
        <v>130</v>
      </c>
      <c r="L287" s="178"/>
      <c r="M287" s="178"/>
    </row>
    <row r="288" customFormat="false" ht="15" hidden="false" customHeight="false" outlineLevel="0" collapsed="false">
      <c r="A288" s="232"/>
      <c r="B288" s="161" t="s">
        <v>1108</v>
      </c>
      <c r="C288" s="224" t="s">
        <v>1183</v>
      </c>
      <c r="D288" s="224" t="s">
        <v>1175</v>
      </c>
      <c r="E288" s="164" t="s">
        <v>1214</v>
      </c>
      <c r="F288" s="164" t="s">
        <v>1112</v>
      </c>
      <c r="G288" s="224" t="n">
        <v>67</v>
      </c>
      <c r="H288" s="224" t="n">
        <v>17</v>
      </c>
      <c r="I288" s="224" t="n">
        <v>2.7</v>
      </c>
      <c r="J288" s="224" t="n">
        <v>120</v>
      </c>
      <c r="K288" s="224" t="n">
        <v>105</v>
      </c>
      <c r="L288" s="178"/>
      <c r="M288" s="178"/>
    </row>
    <row r="289" customFormat="false" ht="15" hidden="false" customHeight="false" outlineLevel="0" collapsed="false">
      <c r="A289" s="232"/>
      <c r="B289" s="161" t="s">
        <v>1108</v>
      </c>
      <c r="C289" s="224" t="s">
        <v>1183</v>
      </c>
      <c r="D289" s="224" t="s">
        <v>1175</v>
      </c>
      <c r="E289" s="164" t="s">
        <v>1214</v>
      </c>
      <c r="F289" s="164" t="s">
        <v>1112</v>
      </c>
      <c r="G289" s="224" t="n">
        <v>65</v>
      </c>
      <c r="H289" s="224" t="n">
        <v>36</v>
      </c>
      <c r="I289" s="224" t="n">
        <v>12.5</v>
      </c>
      <c r="J289" s="224" t="n">
        <v>440</v>
      </c>
      <c r="K289" s="224" t="n">
        <v>405</v>
      </c>
      <c r="L289" s="178"/>
      <c r="M289" s="178"/>
    </row>
    <row r="290" customFormat="false" ht="15" hidden="false" customHeight="false" outlineLevel="0" collapsed="false">
      <c r="A290" s="232"/>
      <c r="B290" s="161" t="s">
        <v>1108</v>
      </c>
      <c r="C290" s="224" t="s">
        <v>1183</v>
      </c>
      <c r="D290" s="224" t="s">
        <v>1175</v>
      </c>
      <c r="E290" s="164" t="s">
        <v>1214</v>
      </c>
      <c r="F290" s="164" t="s">
        <v>1112</v>
      </c>
      <c r="G290" s="224" t="n">
        <v>65</v>
      </c>
      <c r="H290" s="224" t="n">
        <v>31</v>
      </c>
      <c r="I290" s="224" t="n">
        <v>1.4</v>
      </c>
      <c r="J290" s="224" t="n">
        <v>50</v>
      </c>
      <c r="K290" s="224" t="n">
        <v>40</v>
      </c>
      <c r="L290" s="178"/>
      <c r="M290" s="178"/>
    </row>
    <row r="291" customFormat="false" ht="15" hidden="false" customHeight="false" outlineLevel="0" collapsed="false">
      <c r="A291" s="232"/>
      <c r="B291" s="161" t="s">
        <v>1108</v>
      </c>
      <c r="C291" s="224" t="s">
        <v>1183</v>
      </c>
      <c r="D291" s="224" t="s">
        <v>1110</v>
      </c>
      <c r="E291" s="164" t="s">
        <v>1214</v>
      </c>
      <c r="F291" s="164" t="s">
        <v>1112</v>
      </c>
      <c r="G291" s="233" t="n">
        <v>13</v>
      </c>
      <c r="H291" s="233" t="n">
        <v>5</v>
      </c>
      <c r="I291" s="233" t="n">
        <v>3.2</v>
      </c>
      <c r="J291" s="224" t="n">
        <v>120</v>
      </c>
      <c r="K291" s="224" t="n">
        <v>105</v>
      </c>
      <c r="L291" s="178"/>
      <c r="M291" s="178"/>
    </row>
    <row r="292" customFormat="false" ht="15" hidden="false" customHeight="false" outlineLevel="0" collapsed="false">
      <c r="A292" s="232"/>
      <c r="B292" s="161" t="s">
        <v>1108</v>
      </c>
      <c r="C292" s="224" t="s">
        <v>1183</v>
      </c>
      <c r="D292" s="224" t="s">
        <v>1110</v>
      </c>
      <c r="E292" s="164" t="s">
        <v>1214</v>
      </c>
      <c r="F292" s="164" t="s">
        <v>1112</v>
      </c>
      <c r="G292" s="233" t="n">
        <v>12</v>
      </c>
      <c r="H292" s="233" t="n">
        <v>6</v>
      </c>
      <c r="I292" s="233" t="n">
        <v>1.6</v>
      </c>
      <c r="J292" s="224" t="n">
        <v>55</v>
      </c>
      <c r="K292" s="224" t="n">
        <v>50</v>
      </c>
      <c r="L292" s="178"/>
      <c r="M292" s="178"/>
    </row>
    <row r="293" customFormat="false" ht="15" hidden="false" customHeight="false" outlineLevel="0" collapsed="false">
      <c r="A293" s="232"/>
      <c r="B293" s="161" t="s">
        <v>1108</v>
      </c>
      <c r="C293" s="224" t="s">
        <v>1183</v>
      </c>
      <c r="D293" s="224" t="s">
        <v>1196</v>
      </c>
      <c r="E293" s="164" t="s">
        <v>1214</v>
      </c>
      <c r="F293" s="164" t="s">
        <v>1112</v>
      </c>
      <c r="G293" s="224" t="n">
        <v>6</v>
      </c>
      <c r="H293" s="224" t="n">
        <v>11</v>
      </c>
      <c r="I293" s="224" t="n">
        <v>4.5</v>
      </c>
      <c r="J293" s="224" t="n">
        <v>180</v>
      </c>
      <c r="K293" s="224" t="n">
        <v>155</v>
      </c>
      <c r="L293" s="178"/>
      <c r="M293" s="178"/>
    </row>
    <row r="294" customFormat="false" ht="15" hidden="false" customHeight="false" outlineLevel="0" collapsed="false">
      <c r="A294" s="232"/>
      <c r="B294" s="161" t="s">
        <v>1108</v>
      </c>
      <c r="C294" s="224" t="s">
        <v>1183</v>
      </c>
      <c r="D294" s="224" t="s">
        <v>1196</v>
      </c>
      <c r="E294" s="164" t="s">
        <v>1214</v>
      </c>
      <c r="F294" s="164" t="s">
        <v>1112</v>
      </c>
      <c r="G294" s="224" t="n">
        <v>6</v>
      </c>
      <c r="H294" s="224" t="n">
        <v>12</v>
      </c>
      <c r="I294" s="224" t="n">
        <v>2.1</v>
      </c>
      <c r="J294" s="224" t="n">
        <v>70</v>
      </c>
      <c r="K294" s="224" t="n">
        <v>60</v>
      </c>
      <c r="L294" s="178"/>
      <c r="M294" s="178"/>
    </row>
    <row r="295" customFormat="false" ht="15" hidden="false" customHeight="false" outlineLevel="0" collapsed="false">
      <c r="A295" s="232"/>
      <c r="B295" s="161" t="s">
        <v>1108</v>
      </c>
      <c r="C295" s="224" t="s">
        <v>1183</v>
      </c>
      <c r="D295" s="224" t="s">
        <v>1196</v>
      </c>
      <c r="E295" s="164" t="s">
        <v>1214</v>
      </c>
      <c r="F295" s="164" t="s">
        <v>1112</v>
      </c>
      <c r="G295" s="224" t="n">
        <v>6</v>
      </c>
      <c r="H295" s="224" t="n">
        <v>9</v>
      </c>
      <c r="I295" s="224" t="n">
        <v>2.8</v>
      </c>
      <c r="J295" s="224" t="n">
        <v>110</v>
      </c>
      <c r="K295" s="224" t="n">
        <v>100</v>
      </c>
      <c r="L295" s="178"/>
      <c r="M295" s="178"/>
    </row>
    <row r="296" customFormat="false" ht="15" hidden="false" customHeight="false" outlineLevel="0" collapsed="false">
      <c r="A296" s="232"/>
      <c r="B296" s="161" t="s">
        <v>1108</v>
      </c>
      <c r="C296" s="224" t="s">
        <v>1183</v>
      </c>
      <c r="D296" s="224" t="s">
        <v>1196</v>
      </c>
      <c r="E296" s="164" t="s">
        <v>1214</v>
      </c>
      <c r="F296" s="164" t="s">
        <v>1112</v>
      </c>
      <c r="G296" s="224" t="n">
        <v>11</v>
      </c>
      <c r="H296" s="224" t="n">
        <v>3</v>
      </c>
      <c r="I296" s="224" t="n">
        <v>1.8</v>
      </c>
      <c r="J296" s="224" t="n">
        <v>65</v>
      </c>
      <c r="K296" s="224" t="n">
        <v>55</v>
      </c>
      <c r="L296" s="178"/>
      <c r="M296" s="178"/>
    </row>
    <row r="297" customFormat="false" ht="15" hidden="false" customHeight="false" outlineLevel="0" collapsed="false">
      <c r="A297" s="232"/>
      <c r="B297" s="161" t="s">
        <v>1108</v>
      </c>
      <c r="C297" s="224" t="s">
        <v>1183</v>
      </c>
      <c r="D297" s="224" t="s">
        <v>1110</v>
      </c>
      <c r="E297" s="164" t="s">
        <v>1214</v>
      </c>
      <c r="F297" s="164" t="s">
        <v>1112</v>
      </c>
      <c r="G297" s="224" t="n">
        <v>18</v>
      </c>
      <c r="H297" s="224" t="n">
        <v>1</v>
      </c>
      <c r="I297" s="224" t="n">
        <v>4.8</v>
      </c>
      <c r="J297" s="224" t="n">
        <v>200</v>
      </c>
      <c r="K297" s="224" t="n">
        <v>175</v>
      </c>
      <c r="L297" s="178"/>
      <c r="M297" s="178"/>
    </row>
    <row r="298" customFormat="false" ht="15" hidden="false" customHeight="false" outlineLevel="0" collapsed="false">
      <c r="A298" s="232"/>
      <c r="B298" s="161" t="s">
        <v>1108</v>
      </c>
      <c r="C298" s="224" t="s">
        <v>1183</v>
      </c>
      <c r="D298" s="224" t="s">
        <v>1110</v>
      </c>
      <c r="E298" s="164" t="s">
        <v>1214</v>
      </c>
      <c r="F298" s="164" t="s">
        <v>1112</v>
      </c>
      <c r="G298" s="224" t="n">
        <v>18</v>
      </c>
      <c r="H298" s="224" t="n">
        <v>13</v>
      </c>
      <c r="I298" s="224" t="n">
        <v>1.2</v>
      </c>
      <c r="J298" s="224" t="n">
        <v>40</v>
      </c>
      <c r="K298" s="224" t="n">
        <v>35</v>
      </c>
      <c r="L298" s="178"/>
      <c r="M298" s="178"/>
    </row>
    <row r="299" customFormat="false" ht="15" hidden="false" customHeight="false" outlineLevel="0" collapsed="false">
      <c r="A299" s="232"/>
      <c r="B299" s="161" t="s">
        <v>1108</v>
      </c>
      <c r="C299" s="224" t="s">
        <v>1183</v>
      </c>
      <c r="D299" s="224" t="s">
        <v>1196</v>
      </c>
      <c r="E299" s="164" t="s">
        <v>1214</v>
      </c>
      <c r="F299" s="164" t="s">
        <v>1112</v>
      </c>
      <c r="G299" s="233" t="n">
        <v>5</v>
      </c>
      <c r="H299" s="233" t="n">
        <v>10</v>
      </c>
      <c r="I299" s="233" t="n">
        <v>3.7</v>
      </c>
      <c r="J299" s="224" t="n">
        <v>150</v>
      </c>
      <c r="K299" s="224" t="n">
        <v>135</v>
      </c>
      <c r="L299" s="178"/>
      <c r="M299" s="178"/>
    </row>
    <row r="300" customFormat="false" ht="15" hidden="false" customHeight="false" outlineLevel="0" collapsed="false">
      <c r="A300" s="232"/>
      <c r="B300" s="161" t="s">
        <v>1108</v>
      </c>
      <c r="C300" s="224" t="s">
        <v>1183</v>
      </c>
      <c r="D300" s="224" t="s">
        <v>1196</v>
      </c>
      <c r="E300" s="164" t="s">
        <v>1214</v>
      </c>
      <c r="F300" s="164" t="s">
        <v>1112</v>
      </c>
      <c r="G300" s="234" t="n">
        <v>9</v>
      </c>
      <c r="H300" s="234" t="n">
        <v>11</v>
      </c>
      <c r="I300" s="235" t="n">
        <v>0.7</v>
      </c>
      <c r="J300" s="224" t="n">
        <v>25</v>
      </c>
      <c r="K300" s="224" t="n">
        <v>22</v>
      </c>
      <c r="L300" s="178"/>
      <c r="M300" s="178"/>
    </row>
    <row r="301" customFormat="false" ht="15" hidden="false" customHeight="false" outlineLevel="0" collapsed="false">
      <c r="A301" s="232"/>
      <c r="B301" s="161" t="s">
        <v>1108</v>
      </c>
      <c r="C301" s="224" t="s">
        <v>1183</v>
      </c>
      <c r="D301" s="224" t="s">
        <v>1196</v>
      </c>
      <c r="E301" s="164" t="s">
        <v>1214</v>
      </c>
      <c r="F301" s="164" t="s">
        <v>1112</v>
      </c>
      <c r="G301" s="234" t="n">
        <v>7</v>
      </c>
      <c r="H301" s="234" t="n">
        <v>5</v>
      </c>
      <c r="I301" s="234" t="s">
        <v>1222</v>
      </c>
      <c r="J301" s="224" t="n">
        <v>20</v>
      </c>
      <c r="K301" s="224" t="n">
        <v>18</v>
      </c>
      <c r="L301" s="178"/>
      <c r="M301" s="178"/>
    </row>
    <row r="302" customFormat="false" ht="15" hidden="false" customHeight="false" outlineLevel="0" collapsed="false">
      <c r="A302" s="232"/>
      <c r="B302" s="161" t="s">
        <v>1108</v>
      </c>
      <c r="C302" s="224" t="s">
        <v>1183</v>
      </c>
      <c r="D302" s="224" t="s">
        <v>1196</v>
      </c>
      <c r="E302" s="164" t="s">
        <v>1214</v>
      </c>
      <c r="F302" s="164" t="s">
        <v>1112</v>
      </c>
      <c r="G302" s="234" t="n">
        <v>7</v>
      </c>
      <c r="H302" s="234" t="n">
        <v>3</v>
      </c>
      <c r="I302" s="234" t="n">
        <v>2.4</v>
      </c>
      <c r="J302" s="224" t="n">
        <v>75</v>
      </c>
      <c r="K302" s="224" t="n">
        <v>70</v>
      </c>
      <c r="L302" s="178"/>
      <c r="M302" s="178"/>
    </row>
    <row r="303" customFormat="false" ht="15" hidden="false" customHeight="false" outlineLevel="0" collapsed="false">
      <c r="A303" s="232"/>
      <c r="B303" s="161" t="s">
        <v>1108</v>
      </c>
      <c r="C303" s="224" t="s">
        <v>1183</v>
      </c>
      <c r="D303" s="224" t="s">
        <v>1196</v>
      </c>
      <c r="E303" s="164" t="s">
        <v>1214</v>
      </c>
      <c r="F303" s="164" t="s">
        <v>1112</v>
      </c>
      <c r="G303" s="234" t="n">
        <v>8</v>
      </c>
      <c r="H303" s="234" t="n">
        <v>11</v>
      </c>
      <c r="I303" s="234" t="n">
        <v>2.3</v>
      </c>
      <c r="J303" s="224" t="n">
        <v>75</v>
      </c>
      <c r="K303" s="224" t="n">
        <v>65</v>
      </c>
      <c r="L303" s="178"/>
      <c r="M303" s="178"/>
    </row>
    <row r="304" customFormat="false" ht="15" hidden="false" customHeight="false" outlineLevel="0" collapsed="false">
      <c r="A304" s="232"/>
      <c r="B304" s="161" t="s">
        <v>1108</v>
      </c>
      <c r="C304" s="224" t="s">
        <v>1183</v>
      </c>
      <c r="D304" s="224" t="s">
        <v>1110</v>
      </c>
      <c r="E304" s="164" t="s">
        <v>1214</v>
      </c>
      <c r="F304" s="164" t="s">
        <v>1112</v>
      </c>
      <c r="G304" s="233" t="n">
        <v>23</v>
      </c>
      <c r="H304" s="233" t="n">
        <v>28</v>
      </c>
      <c r="I304" s="233" t="n">
        <v>0.8</v>
      </c>
      <c r="J304" s="224" t="n">
        <v>35</v>
      </c>
      <c r="K304" s="224" t="n">
        <v>30</v>
      </c>
      <c r="L304" s="178"/>
      <c r="M304" s="178"/>
    </row>
    <row r="305" customFormat="false" ht="15" hidden="false" customHeight="false" outlineLevel="0" collapsed="false">
      <c r="A305" s="232"/>
      <c r="B305" s="161" t="s">
        <v>1108</v>
      </c>
      <c r="C305" s="224" t="s">
        <v>1183</v>
      </c>
      <c r="D305" s="224" t="s">
        <v>1110</v>
      </c>
      <c r="E305" s="164" t="s">
        <v>1214</v>
      </c>
      <c r="F305" s="164" t="s">
        <v>1112</v>
      </c>
      <c r="G305" s="233" t="n">
        <v>24</v>
      </c>
      <c r="H305" s="233" t="n">
        <v>5</v>
      </c>
      <c r="I305" s="233" t="n">
        <v>0.7</v>
      </c>
      <c r="J305" s="224" t="n">
        <v>30</v>
      </c>
      <c r="K305" s="224" t="n">
        <v>25</v>
      </c>
      <c r="L305" s="178"/>
      <c r="M305" s="178"/>
    </row>
    <row r="306" customFormat="false" ht="15" hidden="false" customHeight="false" outlineLevel="0" collapsed="false">
      <c r="A306" s="232"/>
      <c r="B306" s="161" t="s">
        <v>1108</v>
      </c>
      <c r="C306" s="224" t="s">
        <v>1183</v>
      </c>
      <c r="D306" s="224" t="s">
        <v>1110</v>
      </c>
      <c r="E306" s="164" t="s">
        <v>1214</v>
      </c>
      <c r="F306" s="164" t="s">
        <v>1112</v>
      </c>
      <c r="G306" s="233" t="n">
        <v>23</v>
      </c>
      <c r="H306" s="233" t="n">
        <v>8</v>
      </c>
      <c r="I306" s="233" t="n">
        <v>16.5</v>
      </c>
      <c r="J306" s="224" t="n">
        <v>600</v>
      </c>
      <c r="K306" s="224" t="n">
        <v>550</v>
      </c>
      <c r="L306" s="178"/>
      <c r="M306" s="178"/>
    </row>
    <row r="307" customFormat="false" ht="15" hidden="false" customHeight="false" outlineLevel="0" collapsed="false">
      <c r="A307" s="232"/>
      <c r="B307" s="161" t="s">
        <v>1108</v>
      </c>
      <c r="C307" s="224" t="s">
        <v>1183</v>
      </c>
      <c r="D307" s="224" t="s">
        <v>1110</v>
      </c>
      <c r="E307" s="164" t="s">
        <v>1214</v>
      </c>
      <c r="F307" s="164" t="s">
        <v>1112</v>
      </c>
      <c r="G307" s="233" t="n">
        <v>17</v>
      </c>
      <c r="H307" s="233" t="n">
        <v>8</v>
      </c>
      <c r="I307" s="233" t="n">
        <v>1.1</v>
      </c>
      <c r="J307" s="224" t="n">
        <v>40</v>
      </c>
      <c r="K307" s="224" t="n">
        <v>35</v>
      </c>
      <c r="L307" s="178"/>
      <c r="M307" s="178"/>
    </row>
    <row r="308" customFormat="false" ht="15" hidden="false" customHeight="false" outlineLevel="0" collapsed="false">
      <c r="A308" s="232"/>
      <c r="B308" s="161" t="s">
        <v>1108</v>
      </c>
      <c r="C308" s="224" t="s">
        <v>1183</v>
      </c>
      <c r="D308" s="224" t="s">
        <v>1110</v>
      </c>
      <c r="E308" s="164" t="s">
        <v>1214</v>
      </c>
      <c r="F308" s="164" t="s">
        <v>1112</v>
      </c>
      <c r="G308" s="236" t="n">
        <v>17</v>
      </c>
      <c r="H308" s="236" t="n">
        <v>9</v>
      </c>
      <c r="I308" s="236" t="n">
        <v>0.3</v>
      </c>
      <c r="J308" s="224" t="n">
        <v>10</v>
      </c>
      <c r="K308" s="224" t="n">
        <v>8</v>
      </c>
      <c r="L308" s="178"/>
      <c r="M308" s="178"/>
    </row>
    <row r="309" customFormat="false" ht="15" hidden="false" customHeight="false" outlineLevel="0" collapsed="false">
      <c r="A309" s="232"/>
      <c r="B309" s="161" t="s">
        <v>1108</v>
      </c>
      <c r="C309" s="224" t="s">
        <v>1183</v>
      </c>
      <c r="D309" s="224" t="s">
        <v>1110</v>
      </c>
      <c r="E309" s="164" t="s">
        <v>1214</v>
      </c>
      <c r="F309" s="164" t="s">
        <v>1112</v>
      </c>
      <c r="G309" s="233" t="n">
        <v>17</v>
      </c>
      <c r="H309" s="233" t="n">
        <v>10</v>
      </c>
      <c r="I309" s="233" t="n">
        <v>1.1</v>
      </c>
      <c r="J309" s="224" t="n">
        <v>45</v>
      </c>
      <c r="K309" s="224" t="n">
        <v>40</v>
      </c>
      <c r="L309" s="178"/>
      <c r="M309" s="178"/>
    </row>
    <row r="310" customFormat="false" ht="15" hidden="false" customHeight="false" outlineLevel="0" collapsed="false">
      <c r="A310" s="232"/>
      <c r="B310" s="161" t="s">
        <v>1108</v>
      </c>
      <c r="C310" s="224" t="s">
        <v>1183</v>
      </c>
      <c r="D310" s="224" t="s">
        <v>1196</v>
      </c>
      <c r="E310" s="164" t="s">
        <v>1214</v>
      </c>
      <c r="F310" s="164" t="s">
        <v>1112</v>
      </c>
      <c r="G310" s="236" t="n">
        <v>6</v>
      </c>
      <c r="H310" s="236" t="n">
        <v>15</v>
      </c>
      <c r="I310" s="236" t="n">
        <v>1.8</v>
      </c>
      <c r="J310" s="224" t="n">
        <v>80</v>
      </c>
      <c r="K310" s="224" t="n">
        <v>72</v>
      </c>
      <c r="L310" s="178"/>
      <c r="M310" s="178"/>
    </row>
    <row r="311" customFormat="false" ht="15" hidden="false" customHeight="false" outlineLevel="0" collapsed="false">
      <c r="A311" s="232"/>
      <c r="B311" s="161" t="s">
        <v>1108</v>
      </c>
      <c r="C311" s="224" t="s">
        <v>1183</v>
      </c>
      <c r="D311" s="224" t="s">
        <v>1110</v>
      </c>
      <c r="E311" s="164" t="s">
        <v>1214</v>
      </c>
      <c r="F311" s="164" t="s">
        <v>1112</v>
      </c>
      <c r="G311" s="224" t="n">
        <v>79</v>
      </c>
      <c r="H311" s="224" t="n">
        <v>31</v>
      </c>
      <c r="I311" s="224" t="n">
        <v>3</v>
      </c>
      <c r="J311" s="224" t="n">
        <v>120</v>
      </c>
      <c r="K311" s="224" t="n">
        <v>105</v>
      </c>
      <c r="L311" s="178"/>
      <c r="M311" s="178"/>
    </row>
    <row r="312" customFormat="false" ht="15.75" hidden="false" customHeight="false" outlineLevel="0" collapsed="false">
      <c r="A312" s="237"/>
      <c r="B312" s="161" t="s">
        <v>1108</v>
      </c>
      <c r="C312" s="224" t="s">
        <v>1183</v>
      </c>
      <c r="D312" s="224" t="s">
        <v>1110</v>
      </c>
      <c r="E312" s="164" t="s">
        <v>1214</v>
      </c>
      <c r="F312" s="164" t="s">
        <v>1112</v>
      </c>
      <c r="G312" s="224" t="n">
        <v>79</v>
      </c>
      <c r="H312" s="224" t="n">
        <v>32</v>
      </c>
      <c r="I312" s="224" t="n">
        <v>1.9</v>
      </c>
      <c r="J312" s="224" t="n">
        <v>80</v>
      </c>
      <c r="K312" s="224" t="n">
        <v>70</v>
      </c>
      <c r="L312" s="178"/>
      <c r="M312" s="178"/>
    </row>
    <row r="313" customFormat="false" ht="15.75" hidden="false" customHeight="false" outlineLevel="0" collapsed="false">
      <c r="A313" s="238"/>
      <c r="B313" s="164"/>
      <c r="C313" s="164"/>
      <c r="D313" s="164"/>
      <c r="E313" s="164"/>
      <c r="F313" s="164"/>
      <c r="G313" s="224"/>
      <c r="H313" s="224"/>
      <c r="I313" s="224"/>
      <c r="J313" s="224"/>
      <c r="K313" s="224"/>
      <c r="L313" s="178"/>
      <c r="M313" s="178"/>
    </row>
    <row r="314" customFormat="false" ht="15.75" hidden="false" customHeight="false" outlineLevel="0" collapsed="false">
      <c r="A314" s="239"/>
      <c r="B314" s="240"/>
      <c r="C314" s="240"/>
      <c r="D314" s="240"/>
      <c r="E314" s="240"/>
      <c r="F314" s="240"/>
      <c r="G314" s="240"/>
      <c r="H314" s="241"/>
      <c r="I314" s="242"/>
      <c r="J314" s="240"/>
      <c r="K314" s="240"/>
      <c r="L314" s="178"/>
      <c r="M314" s="178"/>
    </row>
    <row r="315" customFormat="false" ht="15.75" hidden="false" customHeight="false" outlineLevel="0" collapsed="false">
      <c r="A315" s="239"/>
      <c r="B315" s="240"/>
      <c r="C315" s="240"/>
      <c r="D315" s="240"/>
      <c r="E315" s="240"/>
      <c r="F315" s="240"/>
      <c r="G315" s="240"/>
      <c r="H315" s="241"/>
      <c r="I315" s="242"/>
      <c r="J315" s="240"/>
      <c r="K315" s="240"/>
      <c r="L315" s="178"/>
      <c r="M315" s="178"/>
    </row>
    <row r="316" customFormat="false" ht="15.75" hidden="false" customHeight="false" outlineLevel="0" collapsed="false">
      <c r="A316" s="239"/>
      <c r="B316" s="240"/>
      <c r="C316" s="240"/>
      <c r="D316" s="240"/>
      <c r="E316" s="240"/>
      <c r="F316" s="240"/>
      <c r="G316" s="240"/>
      <c r="H316" s="241"/>
      <c r="I316" s="242"/>
      <c r="J316" s="240"/>
      <c r="K316" s="240"/>
      <c r="L316" s="178"/>
      <c r="M316" s="178"/>
    </row>
    <row r="317" customFormat="false" ht="15.75" hidden="false" customHeight="false" outlineLevel="0" collapsed="false">
      <c r="A317" s="243"/>
      <c r="B317" s="240"/>
      <c r="C317" s="240"/>
      <c r="D317" s="240"/>
      <c r="E317" s="240"/>
      <c r="F317" s="240"/>
      <c r="G317" s="240"/>
      <c r="H317" s="241"/>
      <c r="I317" s="242"/>
      <c r="J317" s="240"/>
      <c r="K317" s="240"/>
      <c r="L317" s="178"/>
      <c r="M317" s="178"/>
    </row>
    <row r="318" customFormat="false" ht="15.75" hidden="false" customHeight="false" outlineLevel="0" collapsed="false">
      <c r="A318" s="243"/>
      <c r="B318" s="240"/>
      <c r="C318" s="240"/>
      <c r="D318" s="240"/>
      <c r="E318" s="240"/>
      <c r="F318" s="240"/>
      <c r="G318" s="240"/>
      <c r="H318" s="241"/>
      <c r="I318" s="242"/>
      <c r="J318" s="240"/>
      <c r="K318" s="240"/>
      <c r="L318" s="178"/>
      <c r="M318" s="178"/>
    </row>
    <row r="319" customFormat="false" ht="15.75" hidden="false" customHeight="false" outlineLevel="0" collapsed="false">
      <c r="A319" s="243"/>
      <c r="B319" s="240"/>
      <c r="C319" s="240"/>
      <c r="D319" s="240"/>
      <c r="E319" s="240"/>
      <c r="F319" s="240"/>
      <c r="G319" s="240"/>
      <c r="H319" s="241"/>
      <c r="I319" s="242"/>
      <c r="J319" s="240"/>
      <c r="K319" s="240"/>
      <c r="L319" s="178"/>
      <c r="M319" s="178"/>
    </row>
    <row r="320" customFormat="false" ht="15.75" hidden="false" customHeight="false" outlineLevel="0" collapsed="false">
      <c r="A320" s="243"/>
      <c r="B320" s="240"/>
      <c r="C320" s="240"/>
      <c r="D320" s="240"/>
      <c r="E320" s="240"/>
      <c r="F320" s="240"/>
      <c r="G320" s="240"/>
      <c r="H320" s="241"/>
      <c r="I320" s="242"/>
      <c r="J320" s="240"/>
      <c r="K320" s="240"/>
      <c r="L320" s="178"/>
      <c r="M320" s="178"/>
    </row>
    <row r="321" customFormat="false" ht="15.75" hidden="false" customHeight="false" outlineLevel="0" collapsed="false">
      <c r="A321" s="243"/>
      <c r="B321" s="240"/>
      <c r="C321" s="240"/>
      <c r="D321" s="240"/>
      <c r="E321" s="240"/>
      <c r="F321" s="240"/>
      <c r="G321" s="240"/>
      <c r="H321" s="241"/>
      <c r="I321" s="242"/>
      <c r="J321" s="240"/>
      <c r="K321" s="240"/>
      <c r="L321" s="178"/>
      <c r="M321" s="178"/>
    </row>
    <row r="322" customFormat="false" ht="15.75" hidden="false" customHeight="false" outlineLevel="0" collapsed="false">
      <c r="A322" s="243"/>
      <c r="B322" s="240"/>
      <c r="C322" s="240"/>
      <c r="D322" s="240"/>
      <c r="E322" s="240"/>
      <c r="F322" s="240"/>
      <c r="G322" s="240"/>
      <c r="H322" s="241"/>
      <c r="I322" s="242"/>
      <c r="J322" s="240"/>
      <c r="K322" s="240"/>
      <c r="L322" s="178"/>
      <c r="M322" s="178"/>
    </row>
    <row r="323" customFormat="false" ht="15.75" hidden="false" customHeight="false" outlineLevel="0" collapsed="false">
      <c r="A323" s="243"/>
      <c r="B323" s="240"/>
      <c r="C323" s="240"/>
      <c r="D323" s="240"/>
      <c r="E323" s="240"/>
      <c r="F323" s="240"/>
      <c r="G323" s="240"/>
      <c r="H323" s="241"/>
      <c r="I323" s="242"/>
      <c r="J323" s="240"/>
      <c r="K323" s="240"/>
      <c r="L323" s="165"/>
      <c r="M323" s="165"/>
    </row>
    <row r="324" customFormat="false" ht="15.75" hidden="false" customHeight="false" outlineLevel="0" collapsed="false">
      <c r="A324" s="243"/>
      <c r="B324" s="240"/>
      <c r="C324" s="240"/>
      <c r="D324" s="240"/>
      <c r="E324" s="240"/>
      <c r="F324" s="240"/>
      <c r="G324" s="240"/>
      <c r="H324" s="241"/>
      <c r="I324" s="242"/>
      <c r="J324" s="240"/>
      <c r="K324" s="240"/>
      <c r="L324" s="165"/>
      <c r="M324" s="165"/>
    </row>
    <row r="325" customFormat="false" ht="15" hidden="false" customHeight="false" outlineLevel="0" collapsed="false">
      <c r="A325" s="136"/>
      <c r="B325" s="240"/>
      <c r="C325" s="240"/>
      <c r="D325" s="240"/>
      <c r="E325" s="240"/>
      <c r="F325" s="240"/>
      <c r="G325" s="240"/>
      <c r="H325" s="241"/>
      <c r="I325" s="242"/>
      <c r="J325" s="240"/>
      <c r="K325" s="240"/>
      <c r="L325" s="165"/>
      <c r="M325" s="165"/>
    </row>
    <row r="326" customFormat="false" ht="15" hidden="false" customHeight="false" outlineLevel="0" collapsed="false">
      <c r="A326" s="136"/>
      <c r="B326" s="240"/>
      <c r="C326" s="240"/>
      <c r="D326" s="240"/>
      <c r="E326" s="240"/>
      <c r="F326" s="240"/>
      <c r="G326" s="240"/>
      <c r="H326" s="241"/>
      <c r="I326" s="242"/>
      <c r="J326" s="240"/>
      <c r="K326" s="240"/>
      <c r="L326" s="165"/>
      <c r="M326" s="165"/>
    </row>
    <row r="327" customFormat="false" ht="15" hidden="false" customHeight="false" outlineLevel="0" collapsed="false">
      <c r="A327" s="136"/>
      <c r="B327" s="240"/>
      <c r="C327" s="240"/>
      <c r="D327" s="240"/>
      <c r="E327" s="240"/>
      <c r="F327" s="240"/>
      <c r="G327" s="240"/>
      <c r="H327" s="241"/>
      <c r="I327" s="242"/>
      <c r="J327" s="240"/>
      <c r="K327" s="240"/>
      <c r="L327" s="165"/>
      <c r="M327" s="165"/>
    </row>
    <row r="328" customFormat="false" ht="15" hidden="false" customHeight="false" outlineLevel="0" collapsed="false">
      <c r="A328" s="136"/>
      <c r="B328" s="240"/>
      <c r="C328" s="240"/>
      <c r="D328" s="240"/>
      <c r="E328" s="240"/>
      <c r="F328" s="240"/>
      <c r="G328" s="240"/>
      <c r="H328" s="241"/>
      <c r="I328" s="242"/>
      <c r="J328" s="240"/>
      <c r="K328" s="240"/>
      <c r="L328" s="165"/>
      <c r="M328" s="165"/>
    </row>
    <row r="329" customFormat="false" ht="15" hidden="false" customHeight="false" outlineLevel="0" collapsed="false">
      <c r="A329" s="136"/>
      <c r="B329" s="240"/>
      <c r="C329" s="240"/>
      <c r="D329" s="240"/>
      <c r="E329" s="240"/>
      <c r="F329" s="240"/>
      <c r="G329" s="240"/>
      <c r="H329" s="241"/>
      <c r="I329" s="242"/>
      <c r="J329" s="240"/>
      <c r="K329" s="240"/>
      <c r="L329" s="165"/>
      <c r="M329" s="165"/>
    </row>
    <row r="330" customFormat="false" ht="15" hidden="false" customHeight="false" outlineLevel="0" collapsed="false">
      <c r="A330" s="136"/>
      <c r="B330" s="240"/>
      <c r="C330" s="240"/>
      <c r="D330" s="240"/>
      <c r="E330" s="240"/>
      <c r="F330" s="240"/>
      <c r="G330" s="240"/>
      <c r="H330" s="241"/>
      <c r="I330" s="242"/>
      <c r="J330" s="240"/>
      <c r="K330" s="240"/>
      <c r="L330" s="165"/>
      <c r="M330" s="165"/>
    </row>
    <row r="331" customFormat="false" ht="15" hidden="false" customHeight="false" outlineLevel="0" collapsed="false">
      <c r="A331" s="136"/>
      <c r="B331" s="240"/>
      <c r="C331" s="240"/>
      <c r="D331" s="240"/>
      <c r="E331" s="240"/>
      <c r="F331" s="240"/>
      <c r="G331" s="240"/>
      <c r="H331" s="241"/>
      <c r="I331" s="242"/>
      <c r="J331" s="240"/>
      <c r="K331" s="240"/>
      <c r="L331" s="165"/>
      <c r="M331" s="165"/>
    </row>
    <row r="332" customFormat="false" ht="15" hidden="false" customHeight="false" outlineLevel="0" collapsed="false">
      <c r="A332" s="136"/>
      <c r="B332" s="240"/>
      <c r="C332" s="240"/>
      <c r="D332" s="240"/>
      <c r="E332" s="240"/>
      <c r="F332" s="240"/>
      <c r="G332" s="240"/>
      <c r="H332" s="241"/>
      <c r="I332" s="242"/>
      <c r="J332" s="240"/>
      <c r="K332" s="240"/>
      <c r="L332" s="165"/>
      <c r="M332" s="165"/>
    </row>
    <row r="333" customFormat="false" ht="15" hidden="false" customHeight="false" outlineLevel="0" collapsed="false">
      <c r="A333" s="136"/>
      <c r="B333" s="240"/>
      <c r="C333" s="240"/>
      <c r="D333" s="240"/>
      <c r="E333" s="240"/>
      <c r="F333" s="240"/>
      <c r="G333" s="240"/>
      <c r="H333" s="241"/>
      <c r="I333" s="242"/>
      <c r="J333" s="240"/>
      <c r="K333" s="240"/>
      <c r="L333" s="165"/>
      <c r="M333" s="165"/>
    </row>
    <row r="334" customFormat="false" ht="15" hidden="false" customHeight="false" outlineLevel="0" collapsed="false">
      <c r="A334" s="136"/>
      <c r="B334" s="240"/>
      <c r="C334" s="240"/>
      <c r="D334" s="240"/>
      <c r="E334" s="240"/>
      <c r="F334" s="240"/>
      <c r="G334" s="240"/>
      <c r="H334" s="241"/>
      <c r="I334" s="242"/>
      <c r="J334" s="240"/>
      <c r="K334" s="240"/>
      <c r="L334" s="165"/>
      <c r="M334" s="165"/>
    </row>
    <row r="335" customFormat="false" ht="15" hidden="false" customHeight="false" outlineLevel="0" collapsed="false">
      <c r="A335" s="136"/>
      <c r="B335" s="240"/>
      <c r="C335" s="240"/>
      <c r="D335" s="240"/>
      <c r="E335" s="240"/>
      <c r="F335" s="240"/>
      <c r="G335" s="240"/>
      <c r="H335" s="241"/>
      <c r="I335" s="242"/>
      <c r="J335" s="240"/>
      <c r="K335" s="240"/>
      <c r="L335" s="165"/>
      <c r="M335" s="165"/>
    </row>
    <row r="336" customFormat="false" ht="15" hidden="false" customHeight="false" outlineLevel="0" collapsed="false">
      <c r="A336" s="136"/>
      <c r="B336" s="240"/>
      <c r="C336" s="240"/>
      <c r="D336" s="240"/>
      <c r="E336" s="240"/>
      <c r="F336" s="240"/>
      <c r="G336" s="240"/>
      <c r="H336" s="241"/>
      <c r="I336" s="242"/>
      <c r="J336" s="240"/>
      <c r="K336" s="240"/>
      <c r="L336" s="165"/>
      <c r="M336" s="165"/>
    </row>
    <row r="337" customFormat="false" ht="15" hidden="false" customHeight="false" outlineLevel="0" collapsed="false">
      <c r="A337" s="136"/>
      <c r="B337" s="240"/>
      <c r="C337" s="240"/>
      <c r="D337" s="240"/>
      <c r="E337" s="240"/>
      <c r="F337" s="240"/>
      <c r="G337" s="240"/>
      <c r="H337" s="241"/>
      <c r="I337" s="242"/>
      <c r="J337" s="240"/>
      <c r="K337" s="240"/>
      <c r="L337" s="165"/>
      <c r="M337" s="165"/>
    </row>
    <row r="338" customFormat="false" ht="15" hidden="false" customHeight="false" outlineLevel="0" collapsed="false">
      <c r="A338" s="136"/>
      <c r="B338" s="240"/>
      <c r="C338" s="240"/>
      <c r="D338" s="240"/>
      <c r="E338" s="240"/>
      <c r="F338" s="240"/>
      <c r="G338" s="240"/>
      <c r="H338" s="241"/>
      <c r="I338" s="242"/>
      <c r="J338" s="240"/>
      <c r="K338" s="240"/>
      <c r="L338" s="165"/>
      <c r="M338" s="165"/>
    </row>
    <row r="339" customFormat="false" ht="15" hidden="false" customHeight="false" outlineLevel="0" collapsed="false">
      <c r="A339" s="136"/>
      <c r="B339" s="240"/>
      <c r="C339" s="240"/>
      <c r="D339" s="240"/>
      <c r="E339" s="240"/>
      <c r="F339" s="240"/>
      <c r="G339" s="240"/>
      <c r="H339" s="241"/>
      <c r="I339" s="242"/>
      <c r="J339" s="240"/>
      <c r="K339" s="240"/>
      <c r="L339" s="165"/>
      <c r="M339" s="165"/>
    </row>
    <row r="340" customFormat="false" ht="15" hidden="false" customHeight="false" outlineLevel="0" collapsed="false">
      <c r="A340" s="136"/>
      <c r="B340" s="240"/>
      <c r="C340" s="240"/>
      <c r="D340" s="240"/>
      <c r="E340" s="240"/>
      <c r="F340" s="240"/>
      <c r="G340" s="240"/>
      <c r="H340" s="241"/>
      <c r="I340" s="242"/>
      <c r="J340" s="240"/>
      <c r="K340" s="240"/>
      <c r="L340" s="165"/>
      <c r="M340" s="165"/>
    </row>
    <row r="341" customFormat="false" ht="15" hidden="false" customHeight="false" outlineLevel="0" collapsed="false">
      <c r="A341" s="136"/>
      <c r="B341" s="240"/>
      <c r="C341" s="240"/>
      <c r="D341" s="240"/>
      <c r="E341" s="240"/>
      <c r="F341" s="240"/>
      <c r="G341" s="240"/>
      <c r="H341" s="241"/>
      <c r="I341" s="242"/>
      <c r="J341" s="240"/>
      <c r="K341" s="240"/>
      <c r="L341" s="165"/>
      <c r="M341" s="165"/>
    </row>
    <row r="342" customFormat="false" ht="15" hidden="false" customHeight="false" outlineLevel="0" collapsed="false">
      <c r="A342" s="136"/>
      <c r="B342" s="240"/>
      <c r="C342" s="240"/>
      <c r="D342" s="240"/>
      <c r="E342" s="240"/>
      <c r="F342" s="240"/>
      <c r="G342" s="240"/>
      <c r="H342" s="241"/>
      <c r="I342" s="242"/>
      <c r="J342" s="240"/>
      <c r="K342" s="240"/>
      <c r="L342" s="165"/>
      <c r="M342" s="165"/>
    </row>
    <row r="343" customFormat="false" ht="15" hidden="false" customHeight="false" outlineLevel="0" collapsed="false">
      <c r="A343" s="136"/>
      <c r="B343" s="240"/>
      <c r="C343" s="240"/>
      <c r="D343" s="240"/>
      <c r="E343" s="240"/>
      <c r="F343" s="240"/>
      <c r="G343" s="240"/>
      <c r="H343" s="241"/>
      <c r="I343" s="242"/>
      <c r="J343" s="240"/>
      <c r="K343" s="240"/>
      <c r="L343" s="165"/>
      <c r="M343" s="165"/>
    </row>
    <row r="344" customFormat="false" ht="15" hidden="false" customHeight="false" outlineLevel="0" collapsed="false">
      <c r="A344" s="136"/>
      <c r="B344" s="240"/>
      <c r="C344" s="240"/>
      <c r="D344" s="240"/>
      <c r="E344" s="240"/>
      <c r="F344" s="240"/>
      <c r="G344" s="240"/>
      <c r="H344" s="241"/>
      <c r="I344" s="242"/>
      <c r="J344" s="240"/>
      <c r="K344" s="240"/>
      <c r="L344" s="165"/>
      <c r="M344" s="165"/>
    </row>
    <row r="345" customFormat="false" ht="15" hidden="false" customHeight="false" outlineLevel="0" collapsed="false">
      <c r="A345" s="136"/>
      <c r="B345" s="240"/>
      <c r="C345" s="240"/>
      <c r="D345" s="240"/>
      <c r="E345" s="240"/>
      <c r="F345" s="240"/>
      <c r="G345" s="240"/>
      <c r="H345" s="241"/>
      <c r="I345" s="242"/>
      <c r="J345" s="240"/>
      <c r="K345" s="240"/>
      <c r="L345" s="165"/>
      <c r="M345" s="165"/>
    </row>
    <row r="346" customFormat="false" ht="15" hidden="false" customHeight="false" outlineLevel="0" collapsed="false">
      <c r="A346" s="136"/>
      <c r="B346" s="240"/>
      <c r="C346" s="240"/>
      <c r="D346" s="240"/>
      <c r="E346" s="240"/>
      <c r="F346" s="240"/>
      <c r="G346" s="240"/>
      <c r="H346" s="241"/>
      <c r="I346" s="242"/>
      <c r="J346" s="240"/>
      <c r="K346" s="240"/>
      <c r="L346" s="165"/>
      <c r="M346" s="165"/>
    </row>
    <row r="347" customFormat="false" ht="15" hidden="false" customHeight="false" outlineLevel="0" collapsed="false">
      <c r="A347" s="136"/>
      <c r="B347" s="240"/>
      <c r="C347" s="240"/>
      <c r="D347" s="240"/>
      <c r="E347" s="240"/>
      <c r="F347" s="240"/>
      <c r="G347" s="240"/>
      <c r="H347" s="241"/>
      <c r="I347" s="242"/>
      <c r="J347" s="240"/>
      <c r="K347" s="240"/>
      <c r="L347" s="165"/>
      <c r="M347" s="165"/>
    </row>
    <row r="348" customFormat="false" ht="15" hidden="false" customHeight="false" outlineLevel="0" collapsed="false">
      <c r="A348" s="136"/>
      <c r="B348" s="240"/>
      <c r="C348" s="240"/>
      <c r="D348" s="240"/>
      <c r="E348" s="240"/>
      <c r="F348" s="240"/>
      <c r="G348" s="240"/>
      <c r="H348" s="241"/>
      <c r="I348" s="242"/>
      <c r="J348" s="240"/>
      <c r="K348" s="240"/>
      <c r="L348" s="165"/>
      <c r="M348" s="165"/>
    </row>
    <row r="349" customFormat="false" ht="15" hidden="false" customHeight="false" outlineLevel="0" collapsed="false">
      <c r="A349" s="136"/>
      <c r="B349" s="240"/>
      <c r="C349" s="240"/>
      <c r="D349" s="240"/>
      <c r="E349" s="240"/>
      <c r="F349" s="240"/>
      <c r="G349" s="240"/>
      <c r="H349" s="241"/>
      <c r="I349" s="242"/>
      <c r="J349" s="240"/>
      <c r="K349" s="240"/>
      <c r="L349" s="165"/>
      <c r="M349" s="165"/>
    </row>
    <row r="350" customFormat="false" ht="15" hidden="false" customHeight="false" outlineLevel="0" collapsed="false">
      <c r="A350" s="136"/>
      <c r="B350" s="240"/>
      <c r="C350" s="240"/>
      <c r="D350" s="240"/>
      <c r="E350" s="240"/>
      <c r="F350" s="240"/>
      <c r="G350" s="240"/>
      <c r="H350" s="241"/>
      <c r="I350" s="242"/>
      <c r="J350" s="240"/>
      <c r="K350" s="240"/>
      <c r="L350" s="165"/>
      <c r="M350" s="165"/>
    </row>
    <row r="351" customFormat="false" ht="15" hidden="false" customHeight="false" outlineLevel="0" collapsed="false">
      <c r="A351" s="136"/>
      <c r="B351" s="240"/>
      <c r="C351" s="240"/>
      <c r="D351" s="240"/>
      <c r="E351" s="240"/>
      <c r="F351" s="240"/>
      <c r="G351" s="240"/>
      <c r="H351" s="241"/>
      <c r="I351" s="242"/>
      <c r="J351" s="240"/>
      <c r="K351" s="240"/>
      <c r="L351" s="165"/>
      <c r="M351" s="165"/>
    </row>
    <row r="352" customFormat="false" ht="15" hidden="false" customHeight="false" outlineLevel="0" collapsed="false">
      <c r="A352" s="136"/>
      <c r="B352" s="240"/>
      <c r="C352" s="240"/>
      <c r="D352" s="240"/>
      <c r="E352" s="240"/>
      <c r="F352" s="240"/>
      <c r="G352" s="240"/>
      <c r="H352" s="241"/>
      <c r="I352" s="242"/>
      <c r="J352" s="240"/>
      <c r="K352" s="240"/>
      <c r="L352" s="165"/>
      <c r="M352" s="165"/>
    </row>
    <row r="353" customFormat="false" ht="15" hidden="false" customHeight="false" outlineLevel="0" collapsed="false">
      <c r="A353" s="136"/>
      <c r="B353" s="240"/>
      <c r="C353" s="240"/>
      <c r="D353" s="240"/>
      <c r="E353" s="240"/>
      <c r="F353" s="240"/>
      <c r="G353" s="240"/>
      <c r="H353" s="241"/>
      <c r="I353" s="242"/>
      <c r="J353" s="240"/>
      <c r="K353" s="240"/>
      <c r="L353" s="165"/>
      <c r="M353" s="165"/>
    </row>
    <row r="354" customFormat="false" ht="15" hidden="false" customHeight="false" outlineLevel="0" collapsed="false">
      <c r="A354" s="136"/>
      <c r="B354" s="240"/>
      <c r="C354" s="240"/>
      <c r="D354" s="240"/>
      <c r="E354" s="240"/>
      <c r="F354" s="240"/>
      <c r="G354" s="240"/>
      <c r="H354" s="241"/>
      <c r="I354" s="242"/>
      <c r="J354" s="240"/>
      <c r="K354" s="240"/>
      <c r="L354" s="165"/>
      <c r="M354" s="165"/>
    </row>
    <row r="355" customFormat="false" ht="15" hidden="false" customHeight="false" outlineLevel="0" collapsed="false">
      <c r="A355" s="136"/>
      <c r="B355" s="240"/>
      <c r="C355" s="240"/>
      <c r="D355" s="240"/>
      <c r="E355" s="240"/>
      <c r="F355" s="240"/>
      <c r="G355" s="240"/>
      <c r="H355" s="241"/>
      <c r="I355" s="242"/>
      <c r="J355" s="240"/>
      <c r="K355" s="240"/>
      <c r="L355" s="165"/>
      <c r="M355" s="165"/>
    </row>
    <row r="356" customFormat="false" ht="15" hidden="false" customHeight="false" outlineLevel="0" collapsed="false">
      <c r="A356" s="136"/>
      <c r="B356" s="240"/>
      <c r="C356" s="240"/>
      <c r="D356" s="240"/>
      <c r="E356" s="240"/>
      <c r="F356" s="240"/>
      <c r="G356" s="240"/>
      <c r="H356" s="241"/>
      <c r="I356" s="242"/>
      <c r="J356" s="240"/>
      <c r="K356" s="240"/>
      <c r="L356" s="165"/>
      <c r="M356" s="165"/>
    </row>
    <row r="357" customFormat="false" ht="15" hidden="false" customHeight="false" outlineLevel="0" collapsed="false">
      <c r="A357" s="136"/>
      <c r="B357" s="240"/>
      <c r="C357" s="240"/>
      <c r="D357" s="240"/>
      <c r="E357" s="240"/>
      <c r="F357" s="240"/>
      <c r="G357" s="240"/>
      <c r="H357" s="241"/>
      <c r="I357" s="242"/>
      <c r="J357" s="240"/>
      <c r="K357" s="240"/>
      <c r="L357" s="165"/>
      <c r="M357" s="165"/>
    </row>
    <row r="358" customFormat="false" ht="15" hidden="false" customHeight="false" outlineLevel="0" collapsed="false">
      <c r="A358" s="136"/>
      <c r="B358" s="240"/>
      <c r="C358" s="240"/>
      <c r="D358" s="240"/>
      <c r="E358" s="240"/>
      <c r="F358" s="240"/>
      <c r="G358" s="240"/>
      <c r="H358" s="241"/>
      <c r="I358" s="242"/>
      <c r="J358" s="240"/>
      <c r="K358" s="240"/>
      <c r="L358" s="165"/>
      <c r="M358" s="165"/>
    </row>
    <row r="359" customFormat="false" ht="15" hidden="false" customHeight="false" outlineLevel="0" collapsed="false">
      <c r="A359" s="136"/>
      <c r="B359" s="240"/>
      <c r="C359" s="244"/>
      <c r="D359" s="244"/>
      <c r="E359" s="245"/>
      <c r="F359" s="245"/>
      <c r="G359" s="245"/>
      <c r="H359" s="241"/>
      <c r="I359" s="246"/>
      <c r="J359" s="245"/>
      <c r="K359" s="247"/>
      <c r="L359" s="165"/>
      <c r="M359" s="165"/>
    </row>
    <row r="360" customFormat="false" ht="15" hidden="false" customHeight="false" outlineLevel="0" collapsed="false">
      <c r="A360" s="136"/>
      <c r="B360" s="240"/>
      <c r="C360" s="244"/>
      <c r="D360" s="244"/>
      <c r="E360" s="245"/>
      <c r="F360" s="245"/>
      <c r="G360" s="245"/>
      <c r="H360" s="241"/>
      <c r="I360" s="245"/>
      <c r="J360" s="245"/>
      <c r="K360" s="245"/>
      <c r="L360" s="165"/>
      <c r="M360" s="165"/>
    </row>
    <row r="361" customFormat="false" ht="15" hidden="false" customHeight="false" outlineLevel="0" collapsed="false">
      <c r="A361" s="136"/>
      <c r="B361" s="240"/>
      <c r="C361" s="244"/>
      <c r="D361" s="244"/>
      <c r="E361" s="245"/>
      <c r="F361" s="245"/>
      <c r="G361" s="245"/>
      <c r="H361" s="241"/>
      <c r="I361" s="245"/>
      <c r="J361" s="245"/>
      <c r="K361" s="245"/>
      <c r="L361" s="165"/>
      <c r="M361" s="165"/>
    </row>
    <row r="362" customFormat="false" ht="15" hidden="false" customHeight="false" outlineLevel="0" collapsed="false">
      <c r="A362" s="136"/>
      <c r="B362" s="240"/>
      <c r="C362" s="244"/>
      <c r="D362" s="244"/>
      <c r="E362" s="245"/>
      <c r="F362" s="245"/>
      <c r="G362" s="245"/>
      <c r="H362" s="241"/>
      <c r="I362" s="245"/>
      <c r="J362" s="245"/>
      <c r="K362" s="245"/>
      <c r="L362" s="165"/>
      <c r="M362" s="165"/>
    </row>
    <row r="363" customFormat="false" ht="15" hidden="false" customHeight="false" outlineLevel="0" collapsed="false">
      <c r="A363" s="136"/>
      <c r="B363" s="240"/>
      <c r="C363" s="244"/>
      <c r="D363" s="244"/>
      <c r="E363" s="245"/>
      <c r="F363" s="245"/>
      <c r="G363" s="245"/>
      <c r="H363" s="241"/>
      <c r="I363" s="245"/>
      <c r="J363" s="245"/>
      <c r="K363" s="245"/>
      <c r="L363" s="165"/>
      <c r="M363" s="165"/>
    </row>
    <row r="364" customFormat="false" ht="15" hidden="false" customHeight="false" outlineLevel="0" collapsed="false">
      <c r="A364" s="136"/>
      <c r="B364" s="240"/>
      <c r="C364" s="244"/>
      <c r="D364" s="244"/>
      <c r="E364" s="245"/>
      <c r="F364" s="245"/>
      <c r="G364" s="245"/>
      <c r="H364" s="241"/>
      <c r="I364" s="245"/>
      <c r="J364" s="245"/>
      <c r="K364" s="245"/>
      <c r="L364" s="165"/>
      <c r="M364" s="165"/>
    </row>
    <row r="365" customFormat="false" ht="15" hidden="false" customHeight="false" outlineLevel="0" collapsed="false">
      <c r="A365" s="136"/>
      <c r="B365" s="240"/>
      <c r="C365" s="244"/>
      <c r="D365" s="244"/>
      <c r="E365" s="240"/>
      <c r="F365" s="245"/>
      <c r="G365" s="245"/>
      <c r="H365" s="241"/>
      <c r="I365" s="245"/>
      <c r="J365" s="245"/>
      <c r="K365" s="245"/>
      <c r="L365" s="165"/>
      <c r="M365" s="165"/>
    </row>
    <row r="366" customFormat="false" ht="15" hidden="false" customHeight="false" outlineLevel="0" collapsed="false">
      <c r="A366" s="136"/>
      <c r="B366" s="240"/>
      <c r="C366" s="244"/>
      <c r="D366" s="244"/>
      <c r="E366" s="245"/>
      <c r="F366" s="245"/>
      <c r="G366" s="245"/>
      <c r="H366" s="241"/>
      <c r="I366" s="245"/>
      <c r="J366" s="245"/>
      <c r="K366" s="245"/>
      <c r="L366" s="165"/>
      <c r="M366" s="165"/>
    </row>
    <row r="367" customFormat="false" ht="15" hidden="false" customHeight="false" outlineLevel="0" collapsed="false">
      <c r="A367" s="136"/>
      <c r="B367" s="240"/>
      <c r="C367" s="244"/>
      <c r="D367" s="244"/>
      <c r="E367" s="245"/>
      <c r="F367" s="245"/>
      <c r="G367" s="245"/>
      <c r="H367" s="241"/>
      <c r="I367" s="245"/>
      <c r="J367" s="245"/>
      <c r="K367" s="245"/>
      <c r="L367" s="178"/>
      <c r="M367" s="178"/>
    </row>
    <row r="368" customFormat="false" ht="15" hidden="false" customHeight="false" outlineLevel="0" collapsed="false">
      <c r="A368" s="136"/>
      <c r="B368" s="240"/>
      <c r="C368" s="244"/>
      <c r="D368" s="244"/>
      <c r="E368" s="245"/>
      <c r="F368" s="245"/>
      <c r="G368" s="245"/>
      <c r="H368" s="241"/>
      <c r="I368" s="245"/>
      <c r="J368" s="245"/>
      <c r="K368" s="245"/>
      <c r="L368" s="178"/>
      <c r="M368" s="178"/>
    </row>
    <row r="369" customFormat="false" ht="15" hidden="false" customHeight="false" outlineLevel="0" collapsed="false">
      <c r="A369" s="136"/>
      <c r="B369" s="240"/>
      <c r="C369" s="244"/>
      <c r="D369" s="244"/>
      <c r="E369" s="245"/>
      <c r="F369" s="245"/>
      <c r="G369" s="245"/>
      <c r="H369" s="241"/>
      <c r="I369" s="245"/>
      <c r="J369" s="245"/>
      <c r="K369" s="245"/>
      <c r="L369" s="178"/>
      <c r="M369" s="178"/>
    </row>
    <row r="370" customFormat="false" ht="15" hidden="false" customHeight="false" outlineLevel="0" collapsed="false">
      <c r="A370" s="136"/>
      <c r="B370" s="240"/>
      <c r="C370" s="244"/>
      <c r="D370" s="244"/>
      <c r="E370" s="245"/>
      <c r="F370" s="245"/>
      <c r="G370" s="245"/>
      <c r="H370" s="241"/>
      <c r="I370" s="245"/>
      <c r="J370" s="245"/>
      <c r="K370" s="245"/>
      <c r="L370" s="178"/>
      <c r="M370" s="178"/>
    </row>
    <row r="371" customFormat="false" ht="15" hidden="false" customHeight="false" outlineLevel="0" collapsed="false">
      <c r="A371" s="136"/>
      <c r="B371" s="240"/>
      <c r="C371" s="244"/>
      <c r="D371" s="244"/>
      <c r="E371" s="245"/>
      <c r="F371" s="245"/>
      <c r="G371" s="245"/>
      <c r="H371" s="241"/>
      <c r="I371" s="245"/>
      <c r="J371" s="245"/>
      <c r="K371" s="245"/>
      <c r="L371" s="178"/>
      <c r="M371" s="178"/>
    </row>
    <row r="372" customFormat="false" ht="15" hidden="false" customHeight="false" outlineLevel="0" collapsed="false">
      <c r="A372" s="136"/>
      <c r="B372" s="240"/>
      <c r="C372" s="244"/>
      <c r="D372" s="244"/>
      <c r="E372" s="245"/>
      <c r="F372" s="245"/>
      <c r="G372" s="245"/>
      <c r="H372" s="241"/>
      <c r="I372" s="245"/>
      <c r="J372" s="245"/>
      <c r="K372" s="245"/>
      <c r="L372" s="178"/>
      <c r="M372" s="178"/>
    </row>
    <row r="373" customFormat="false" ht="15" hidden="false" customHeight="false" outlineLevel="0" collapsed="false">
      <c r="A373" s="136"/>
      <c r="B373" s="240"/>
      <c r="C373" s="244"/>
      <c r="D373" s="244"/>
      <c r="E373" s="244"/>
      <c r="F373" s="245"/>
      <c r="G373" s="245"/>
      <c r="H373" s="241"/>
      <c r="I373" s="245"/>
      <c r="J373" s="245"/>
      <c r="K373" s="245"/>
      <c r="L373" s="178"/>
      <c r="M373" s="178"/>
    </row>
    <row r="374" customFormat="false" ht="15" hidden="false" customHeight="false" outlineLevel="0" collapsed="false">
      <c r="A374" s="136"/>
      <c r="B374" s="240"/>
      <c r="C374" s="244"/>
      <c r="D374" s="244"/>
      <c r="E374" s="244"/>
      <c r="F374" s="245"/>
      <c r="G374" s="245"/>
      <c r="H374" s="241"/>
      <c r="I374" s="245"/>
      <c r="J374" s="245"/>
      <c r="K374" s="245"/>
      <c r="L374" s="178"/>
      <c r="M374" s="178"/>
    </row>
    <row r="375" customFormat="false" ht="15" hidden="false" customHeight="false" outlineLevel="0" collapsed="false">
      <c r="A375" s="136"/>
      <c r="B375" s="240"/>
      <c r="C375" s="244"/>
      <c r="D375" s="244"/>
      <c r="E375" s="244"/>
      <c r="F375" s="245"/>
      <c r="G375" s="245"/>
      <c r="H375" s="241"/>
      <c r="I375" s="245"/>
      <c r="J375" s="245"/>
      <c r="K375" s="245"/>
      <c r="L375" s="178"/>
      <c r="M375" s="178"/>
    </row>
    <row r="376" customFormat="false" ht="15" hidden="false" customHeight="false" outlineLevel="0" collapsed="false">
      <c r="A376" s="136"/>
      <c r="B376" s="240"/>
      <c r="C376" s="244"/>
      <c r="D376" s="244"/>
      <c r="E376" s="244"/>
      <c r="F376" s="245"/>
      <c r="G376" s="245"/>
      <c r="H376" s="241"/>
      <c r="I376" s="245"/>
      <c r="J376" s="245"/>
      <c r="K376" s="245"/>
      <c r="L376" s="178"/>
      <c r="M376" s="178"/>
    </row>
    <row r="377" customFormat="false" ht="15" hidden="false" customHeight="false" outlineLevel="0" collapsed="false">
      <c r="A377" s="136"/>
      <c r="B377" s="240"/>
      <c r="C377" s="244"/>
      <c r="D377" s="244"/>
      <c r="E377" s="245"/>
      <c r="F377" s="245"/>
      <c r="G377" s="245"/>
      <c r="H377" s="241"/>
      <c r="I377" s="245"/>
      <c r="J377" s="245"/>
      <c r="K377" s="245"/>
      <c r="L377" s="178"/>
      <c r="M377" s="178"/>
    </row>
    <row r="378" customFormat="false" ht="15" hidden="false" customHeight="false" outlineLevel="0" collapsed="false">
      <c r="A378" s="136"/>
      <c r="B378" s="240"/>
      <c r="C378" s="244"/>
      <c r="D378" s="244"/>
      <c r="E378" s="245"/>
      <c r="F378" s="245"/>
      <c r="G378" s="245"/>
      <c r="H378" s="241"/>
      <c r="I378" s="245"/>
      <c r="J378" s="245"/>
      <c r="K378" s="245"/>
      <c r="L378" s="178"/>
      <c r="M378" s="178"/>
    </row>
    <row r="379" customFormat="false" ht="15" hidden="false" customHeight="false" outlineLevel="0" collapsed="false">
      <c r="A379" s="136"/>
      <c r="B379" s="240"/>
      <c r="C379" s="244"/>
      <c r="D379" s="244"/>
      <c r="E379" s="245"/>
      <c r="F379" s="245"/>
      <c r="G379" s="245"/>
      <c r="H379" s="241"/>
      <c r="I379" s="245"/>
      <c r="J379" s="245"/>
      <c r="K379" s="245"/>
      <c r="L379" s="178"/>
      <c r="M379" s="178"/>
    </row>
    <row r="380" customFormat="false" ht="15" hidden="false" customHeight="false" outlineLevel="0" collapsed="false">
      <c r="A380" s="136"/>
      <c r="B380" s="240"/>
      <c r="C380" s="244"/>
      <c r="D380" s="244"/>
      <c r="E380" s="245"/>
      <c r="F380" s="245"/>
      <c r="G380" s="245"/>
      <c r="H380" s="241"/>
      <c r="I380" s="245"/>
      <c r="J380" s="245"/>
      <c r="K380" s="245"/>
      <c r="L380" s="178"/>
      <c r="M380" s="178"/>
    </row>
    <row r="381" customFormat="false" ht="15" hidden="false" customHeight="true" outlineLevel="0" collapsed="false">
      <c r="A381" s="136"/>
      <c r="B381" s="240"/>
      <c r="C381" s="244"/>
      <c r="D381" s="244"/>
      <c r="E381" s="245"/>
      <c r="F381" s="245"/>
      <c r="G381" s="245"/>
      <c r="H381" s="241"/>
      <c r="I381" s="245"/>
      <c r="J381" s="245"/>
      <c r="K381" s="245"/>
      <c r="L381" s="178"/>
      <c r="M381" s="178"/>
    </row>
    <row r="382" customFormat="false" ht="15" hidden="false" customHeight="false" outlineLevel="0" collapsed="false">
      <c r="A382" s="136"/>
      <c r="B382" s="240"/>
      <c r="C382" s="244"/>
      <c r="D382" s="244"/>
      <c r="E382" s="245"/>
      <c r="F382" s="245"/>
      <c r="G382" s="245"/>
      <c r="H382" s="241"/>
      <c r="I382" s="245"/>
      <c r="J382" s="245"/>
      <c r="K382" s="245"/>
      <c r="L382" s="178"/>
      <c r="M382" s="178"/>
    </row>
    <row r="383" customFormat="false" ht="15" hidden="false" customHeight="false" outlineLevel="0" collapsed="false">
      <c r="A383" s="136"/>
      <c r="B383" s="240"/>
      <c r="C383" s="244"/>
      <c r="D383" s="244"/>
      <c r="E383" s="240"/>
      <c r="F383" s="245"/>
      <c r="G383" s="245"/>
      <c r="H383" s="241"/>
      <c r="I383" s="245"/>
      <c r="J383" s="245"/>
      <c r="K383" s="245"/>
      <c r="L383" s="178"/>
      <c r="M383" s="178"/>
    </row>
    <row r="384" customFormat="false" ht="15" hidden="false" customHeight="false" outlineLevel="0" collapsed="false">
      <c r="A384" s="136"/>
      <c r="B384" s="240"/>
      <c r="C384" s="244"/>
      <c r="D384" s="244"/>
      <c r="E384" s="240"/>
      <c r="F384" s="245"/>
      <c r="G384" s="245"/>
      <c r="H384" s="241"/>
      <c r="I384" s="245"/>
      <c r="J384" s="245"/>
      <c r="K384" s="245"/>
      <c r="L384" s="178"/>
      <c r="M384" s="178"/>
    </row>
    <row r="385" customFormat="false" ht="15" hidden="false" customHeight="false" outlineLevel="0" collapsed="false">
      <c r="A385" s="136"/>
      <c r="B385" s="240"/>
      <c r="C385" s="244"/>
      <c r="D385" s="244"/>
      <c r="E385" s="240"/>
      <c r="F385" s="245"/>
      <c r="G385" s="245"/>
      <c r="H385" s="241"/>
      <c r="I385" s="245"/>
      <c r="J385" s="245"/>
      <c r="K385" s="245"/>
      <c r="L385" s="178"/>
      <c r="M385" s="178"/>
    </row>
    <row r="386" customFormat="false" ht="15" hidden="false" customHeight="false" outlineLevel="0" collapsed="false">
      <c r="A386" s="136"/>
      <c r="B386" s="240"/>
      <c r="C386" s="244"/>
      <c r="D386" s="244"/>
      <c r="E386" s="245"/>
      <c r="F386" s="245"/>
      <c r="G386" s="245"/>
      <c r="H386" s="241"/>
      <c r="I386" s="245"/>
      <c r="J386" s="245"/>
      <c r="K386" s="245"/>
      <c r="L386" s="178"/>
      <c r="M386" s="178"/>
    </row>
    <row r="387" customFormat="false" ht="15" hidden="false" customHeight="false" outlineLevel="0" collapsed="false">
      <c r="A387" s="136"/>
      <c r="B387" s="240"/>
      <c r="C387" s="244"/>
      <c r="D387" s="244"/>
      <c r="E387" s="245"/>
      <c r="F387" s="245"/>
      <c r="G387" s="245"/>
      <c r="H387" s="241"/>
      <c r="I387" s="245"/>
      <c r="J387" s="245"/>
      <c r="K387" s="245"/>
      <c r="L387" s="178"/>
      <c r="M387" s="178"/>
    </row>
    <row r="388" customFormat="false" ht="15" hidden="false" customHeight="false" outlineLevel="0" collapsed="false">
      <c r="A388" s="136"/>
      <c r="B388" s="240"/>
      <c r="C388" s="244"/>
      <c r="D388" s="244"/>
      <c r="E388" s="245"/>
      <c r="F388" s="245"/>
      <c r="G388" s="245"/>
      <c r="H388" s="241"/>
      <c r="I388" s="245"/>
      <c r="J388" s="245"/>
      <c r="K388" s="245"/>
      <c r="L388" s="178"/>
      <c r="M388" s="178"/>
    </row>
    <row r="389" customFormat="false" ht="15" hidden="false" customHeight="false" outlineLevel="0" collapsed="false">
      <c r="A389" s="136"/>
      <c r="B389" s="240"/>
      <c r="C389" s="244"/>
      <c r="D389" s="244"/>
      <c r="E389" s="245"/>
      <c r="F389" s="245"/>
      <c r="G389" s="245"/>
      <c r="H389" s="241"/>
      <c r="I389" s="245"/>
      <c r="J389" s="245"/>
      <c r="K389" s="245"/>
      <c r="L389" s="178"/>
      <c r="M389" s="178"/>
    </row>
    <row r="390" customFormat="false" ht="15" hidden="false" customHeight="false" outlineLevel="0" collapsed="false">
      <c r="A390" s="136"/>
      <c r="B390" s="240"/>
      <c r="C390" s="244"/>
      <c r="D390" s="244"/>
      <c r="E390" s="245"/>
      <c r="F390" s="245"/>
      <c r="G390" s="245"/>
      <c r="H390" s="241"/>
      <c r="I390" s="245"/>
      <c r="J390" s="245"/>
      <c r="K390" s="245"/>
      <c r="L390" s="178"/>
      <c r="M390" s="178"/>
    </row>
    <row r="391" customFormat="false" ht="15" hidden="false" customHeight="false" outlineLevel="0" collapsed="false">
      <c r="A391" s="136"/>
      <c r="B391" s="240"/>
      <c r="C391" s="244"/>
      <c r="D391" s="244"/>
      <c r="E391" s="245"/>
      <c r="F391" s="245"/>
      <c r="G391" s="245"/>
      <c r="H391" s="241"/>
      <c r="I391" s="245"/>
      <c r="J391" s="245"/>
      <c r="K391" s="245"/>
      <c r="L391" s="178"/>
      <c r="M391" s="178"/>
    </row>
    <row r="392" customFormat="false" ht="15" hidden="false" customHeight="false" outlineLevel="0" collapsed="false">
      <c r="A392" s="136"/>
      <c r="B392" s="240"/>
      <c r="C392" s="244"/>
      <c r="D392" s="244"/>
      <c r="E392" s="245"/>
      <c r="F392" s="245"/>
      <c r="G392" s="245"/>
      <c r="H392" s="241"/>
      <c r="I392" s="245"/>
      <c r="J392" s="245"/>
      <c r="K392" s="245"/>
      <c r="L392" s="178"/>
      <c r="M392" s="178"/>
    </row>
    <row r="393" customFormat="false" ht="15" hidden="false" customHeight="false" outlineLevel="0" collapsed="false">
      <c r="A393" s="136"/>
      <c r="B393" s="240"/>
      <c r="C393" s="244"/>
      <c r="D393" s="244"/>
      <c r="E393" s="245"/>
      <c r="F393" s="245"/>
      <c r="G393" s="245"/>
      <c r="H393" s="241"/>
      <c r="I393" s="245"/>
      <c r="J393" s="245"/>
      <c r="K393" s="245"/>
      <c r="L393" s="178"/>
      <c r="M393" s="178"/>
    </row>
    <row r="394" customFormat="false" ht="15" hidden="false" customHeight="false" outlineLevel="0" collapsed="false">
      <c r="A394" s="136"/>
      <c r="B394" s="240"/>
      <c r="C394" s="244"/>
      <c r="D394" s="244"/>
      <c r="E394" s="245"/>
      <c r="F394" s="245"/>
      <c r="G394" s="245"/>
      <c r="H394" s="241"/>
      <c r="I394" s="245"/>
      <c r="J394" s="245"/>
      <c r="K394" s="245"/>
      <c r="L394" s="178"/>
      <c r="M394" s="178"/>
    </row>
    <row r="395" customFormat="false" ht="15" hidden="false" customHeight="false" outlineLevel="0" collapsed="false">
      <c r="A395" s="136"/>
      <c r="B395" s="240"/>
      <c r="C395" s="244"/>
      <c r="D395" s="244"/>
      <c r="E395" s="245"/>
      <c r="F395" s="245"/>
      <c r="G395" s="245"/>
      <c r="H395" s="241"/>
      <c r="I395" s="245"/>
      <c r="J395" s="245"/>
      <c r="K395" s="245"/>
      <c r="L395" s="178"/>
      <c r="M395" s="178"/>
    </row>
    <row r="396" customFormat="false" ht="15" hidden="false" customHeight="false" outlineLevel="0" collapsed="false">
      <c r="A396" s="136"/>
      <c r="B396" s="240"/>
      <c r="C396" s="244"/>
      <c r="D396" s="244"/>
      <c r="E396" s="245"/>
      <c r="F396" s="245"/>
      <c r="G396" s="245"/>
      <c r="H396" s="241"/>
      <c r="I396" s="245"/>
      <c r="J396" s="245"/>
      <c r="K396" s="245"/>
      <c r="L396" s="178"/>
      <c r="M396" s="178"/>
    </row>
    <row r="397" customFormat="false" ht="15" hidden="false" customHeight="false" outlineLevel="0" collapsed="false">
      <c r="A397" s="136"/>
      <c r="B397" s="240"/>
      <c r="C397" s="244"/>
      <c r="D397" s="244"/>
      <c r="E397" s="245"/>
      <c r="F397" s="245"/>
      <c r="G397" s="245"/>
      <c r="H397" s="241"/>
      <c r="I397" s="245"/>
      <c r="J397" s="245"/>
      <c r="K397" s="245"/>
      <c r="L397" s="178"/>
      <c r="M397" s="178"/>
    </row>
    <row r="398" customFormat="false" ht="15" hidden="false" customHeight="false" outlineLevel="0" collapsed="false">
      <c r="A398" s="136"/>
      <c r="B398" s="240"/>
      <c r="C398" s="244"/>
      <c r="D398" s="244"/>
      <c r="E398" s="245"/>
      <c r="F398" s="245"/>
      <c r="G398" s="245"/>
      <c r="H398" s="241"/>
      <c r="I398" s="245"/>
      <c r="J398" s="245"/>
      <c r="K398" s="245"/>
      <c r="L398" s="178"/>
      <c r="M398" s="178"/>
    </row>
    <row r="399" customFormat="false" ht="15" hidden="false" customHeight="false" outlineLevel="0" collapsed="false">
      <c r="A399" s="136"/>
      <c r="B399" s="240"/>
      <c r="C399" s="244"/>
      <c r="D399" s="244"/>
      <c r="E399" s="245"/>
      <c r="F399" s="245"/>
      <c r="G399" s="245"/>
      <c r="H399" s="241"/>
      <c r="I399" s="245"/>
      <c r="J399" s="245"/>
      <c r="K399" s="245"/>
      <c r="L399" s="178"/>
      <c r="M399" s="178"/>
    </row>
    <row r="400" customFormat="false" ht="15" hidden="false" customHeight="false" outlineLevel="0" collapsed="false">
      <c r="A400" s="136"/>
      <c r="B400" s="240"/>
      <c r="C400" s="244"/>
      <c r="D400" s="244"/>
      <c r="E400" s="245"/>
      <c r="F400" s="245"/>
      <c r="G400" s="245"/>
      <c r="H400" s="241"/>
      <c r="I400" s="245"/>
      <c r="J400" s="245"/>
      <c r="K400" s="245"/>
      <c r="L400" s="178"/>
      <c r="M400" s="178"/>
    </row>
    <row r="401" customFormat="false" ht="15" hidden="false" customHeight="false" outlineLevel="0" collapsed="false">
      <c r="A401" s="136"/>
      <c r="B401" s="240"/>
      <c r="C401" s="244"/>
      <c r="D401" s="244"/>
      <c r="E401" s="245"/>
      <c r="F401" s="245"/>
      <c r="G401" s="245"/>
      <c r="H401" s="241"/>
      <c r="I401" s="245"/>
      <c r="J401" s="245"/>
      <c r="K401" s="245"/>
      <c r="L401" s="178"/>
      <c r="M401" s="178"/>
    </row>
    <row r="402" customFormat="false" ht="15" hidden="false" customHeight="false" outlineLevel="0" collapsed="false">
      <c r="A402" s="136"/>
      <c r="B402" s="240"/>
      <c r="C402" s="244"/>
      <c r="D402" s="244"/>
      <c r="E402" s="245"/>
      <c r="F402" s="245"/>
      <c r="G402" s="245"/>
      <c r="H402" s="241"/>
      <c r="I402" s="245"/>
      <c r="J402" s="245"/>
      <c r="K402" s="245"/>
      <c r="L402" s="178"/>
      <c r="M402" s="178"/>
    </row>
    <row r="403" customFormat="false" ht="15" hidden="false" customHeight="false" outlineLevel="0" collapsed="false">
      <c r="A403" s="136"/>
      <c r="B403" s="240"/>
      <c r="C403" s="244"/>
      <c r="D403" s="244"/>
      <c r="E403" s="245"/>
      <c r="F403" s="245"/>
      <c r="G403" s="245"/>
      <c r="H403" s="241"/>
      <c r="I403" s="245"/>
      <c r="J403" s="245"/>
      <c r="K403" s="245"/>
      <c r="L403" s="178"/>
      <c r="M403" s="178"/>
    </row>
    <row r="404" customFormat="false" ht="15" hidden="false" customHeight="false" outlineLevel="0" collapsed="false">
      <c r="A404" s="136"/>
      <c r="B404" s="240"/>
      <c r="C404" s="244"/>
      <c r="D404" s="244"/>
      <c r="E404" s="244"/>
      <c r="F404" s="245"/>
      <c r="G404" s="245"/>
      <c r="H404" s="241"/>
      <c r="I404" s="245"/>
      <c r="J404" s="245"/>
      <c r="K404" s="245"/>
      <c r="L404" s="178"/>
      <c r="M404" s="178"/>
    </row>
    <row r="405" customFormat="false" ht="15" hidden="false" customHeight="false" outlineLevel="0" collapsed="false">
      <c r="A405" s="136"/>
      <c r="B405" s="240"/>
      <c r="C405" s="244"/>
      <c r="D405" s="244"/>
      <c r="E405" s="244"/>
      <c r="F405" s="245"/>
      <c r="G405" s="245"/>
      <c r="H405" s="241"/>
      <c r="I405" s="245"/>
      <c r="J405" s="245"/>
      <c r="K405" s="245"/>
      <c r="L405" s="178"/>
      <c r="M405" s="178"/>
    </row>
    <row r="406" customFormat="false" ht="15" hidden="false" customHeight="false" outlineLevel="0" collapsed="false">
      <c r="A406" s="136"/>
      <c r="B406" s="240"/>
      <c r="C406" s="244"/>
      <c r="D406" s="244"/>
      <c r="E406" s="244"/>
      <c r="F406" s="245"/>
      <c r="G406" s="245"/>
      <c r="H406" s="241"/>
      <c r="I406" s="245"/>
      <c r="J406" s="245"/>
      <c r="K406" s="245"/>
      <c r="L406" s="178"/>
      <c r="M406" s="178"/>
    </row>
    <row r="407" customFormat="false" ht="15" hidden="false" customHeight="false" outlineLevel="0" collapsed="false">
      <c r="A407" s="136"/>
      <c r="B407" s="240"/>
      <c r="C407" s="244"/>
      <c r="D407" s="244"/>
      <c r="E407" s="244"/>
      <c r="F407" s="245"/>
      <c r="G407" s="245"/>
      <c r="H407" s="241"/>
      <c r="I407" s="245"/>
      <c r="J407" s="245"/>
      <c r="K407" s="245"/>
      <c r="L407" s="178"/>
      <c r="M407" s="178"/>
    </row>
    <row r="408" customFormat="false" ht="15" hidden="false" customHeight="false" outlineLevel="0" collapsed="false">
      <c r="A408" s="136"/>
      <c r="B408" s="240"/>
      <c r="C408" s="244"/>
      <c r="D408" s="244"/>
      <c r="E408" s="244"/>
      <c r="F408" s="245"/>
      <c r="G408" s="245"/>
      <c r="H408" s="241"/>
      <c r="I408" s="245"/>
      <c r="J408" s="245"/>
      <c r="K408" s="245"/>
      <c r="L408" s="178"/>
      <c r="M408" s="178"/>
    </row>
    <row r="409" customFormat="false" ht="15" hidden="false" customHeight="false" outlineLevel="0" collapsed="false">
      <c r="A409" s="136"/>
      <c r="B409" s="240"/>
      <c r="C409" s="244"/>
      <c r="D409" s="244"/>
      <c r="E409" s="244"/>
      <c r="F409" s="245"/>
      <c r="G409" s="245"/>
      <c r="H409" s="241"/>
      <c r="I409" s="245"/>
      <c r="J409" s="245"/>
      <c r="K409" s="245"/>
      <c r="L409" s="178"/>
      <c r="M409" s="178"/>
    </row>
    <row r="410" customFormat="false" ht="15" hidden="false" customHeight="false" outlineLevel="0" collapsed="false">
      <c r="A410" s="136"/>
      <c r="B410" s="240"/>
      <c r="C410" s="244"/>
      <c r="D410" s="244"/>
      <c r="E410" s="244"/>
      <c r="F410" s="245"/>
      <c r="G410" s="245"/>
      <c r="H410" s="241"/>
      <c r="I410" s="245"/>
      <c r="J410" s="245"/>
      <c r="K410" s="245"/>
      <c r="L410" s="178"/>
      <c r="M410" s="178"/>
    </row>
    <row r="411" customFormat="false" ht="15" hidden="false" customHeight="false" outlineLevel="0" collapsed="false">
      <c r="A411" s="136"/>
      <c r="B411" s="240"/>
      <c r="C411" s="244"/>
      <c r="D411" s="248"/>
      <c r="E411" s="244"/>
      <c r="F411" s="244"/>
      <c r="G411" s="244"/>
      <c r="H411" s="241"/>
      <c r="I411" s="244"/>
      <c r="J411" s="244"/>
      <c r="K411" s="244"/>
      <c r="L411" s="178"/>
      <c r="M411" s="178"/>
    </row>
    <row r="412" customFormat="false" ht="15" hidden="false" customHeight="true" outlineLevel="0" collapsed="false">
      <c r="A412" s="136"/>
      <c r="B412" s="240"/>
      <c r="C412" s="244"/>
      <c r="D412" s="248"/>
      <c r="E412" s="244"/>
      <c r="F412" s="244"/>
      <c r="G412" s="244"/>
      <c r="H412" s="241"/>
      <c r="I412" s="244"/>
      <c r="J412" s="244"/>
      <c r="K412" s="244"/>
      <c r="L412" s="178"/>
      <c r="M412" s="178"/>
    </row>
    <row r="413" customFormat="false" ht="17.25" hidden="false" customHeight="true" outlineLevel="0" collapsed="false">
      <c r="A413" s="136"/>
      <c r="B413" s="240"/>
      <c r="C413" s="244"/>
      <c r="D413" s="248"/>
      <c r="E413" s="244"/>
      <c r="F413" s="244"/>
      <c r="G413" s="244"/>
      <c r="H413" s="241"/>
      <c r="I413" s="244"/>
      <c r="J413" s="244"/>
      <c r="K413" s="244"/>
      <c r="L413" s="178"/>
      <c r="M413" s="178"/>
    </row>
    <row r="414" customFormat="false" ht="15" hidden="false" customHeight="false" outlineLevel="0" collapsed="false">
      <c r="A414" s="136"/>
      <c r="B414" s="240"/>
      <c r="C414" s="244"/>
      <c r="D414" s="248"/>
      <c r="E414" s="244"/>
      <c r="F414" s="244"/>
      <c r="G414" s="244"/>
      <c r="H414" s="241"/>
      <c r="I414" s="244"/>
      <c r="J414" s="244"/>
      <c r="K414" s="244"/>
      <c r="L414" s="178"/>
      <c r="M414" s="178"/>
    </row>
    <row r="415" customFormat="false" ht="15" hidden="false" customHeight="false" outlineLevel="0" collapsed="false">
      <c r="A415" s="136"/>
      <c r="B415" s="240"/>
      <c r="C415" s="244"/>
      <c r="D415" s="248"/>
      <c r="E415" s="244"/>
      <c r="F415" s="244"/>
      <c r="G415" s="244"/>
      <c r="H415" s="241"/>
      <c r="I415" s="244"/>
      <c r="J415" s="244"/>
      <c r="K415" s="244"/>
      <c r="L415" s="178"/>
      <c r="M415" s="178"/>
    </row>
    <row r="416" customFormat="false" ht="15" hidden="false" customHeight="false" outlineLevel="0" collapsed="false">
      <c r="A416" s="136"/>
      <c r="B416" s="240"/>
      <c r="C416" s="244"/>
      <c r="D416" s="248"/>
      <c r="E416" s="244"/>
      <c r="F416" s="244"/>
      <c r="G416" s="244"/>
      <c r="H416" s="241"/>
      <c r="I416" s="244"/>
      <c r="J416" s="244"/>
      <c r="K416" s="244"/>
      <c r="L416" s="178"/>
      <c r="M416" s="178"/>
    </row>
    <row r="417" customFormat="false" ht="15" hidden="false" customHeight="false" outlineLevel="0" collapsed="false">
      <c r="A417" s="136"/>
      <c r="B417" s="240"/>
      <c r="C417" s="244"/>
      <c r="D417" s="248"/>
      <c r="E417" s="244"/>
      <c r="F417" s="244"/>
      <c r="G417" s="244"/>
      <c r="H417" s="241"/>
      <c r="I417" s="244"/>
      <c r="J417" s="244"/>
      <c r="K417" s="244"/>
      <c r="L417" s="178"/>
      <c r="M417" s="178"/>
    </row>
    <row r="418" customFormat="false" ht="15" hidden="false" customHeight="false" outlineLevel="0" collapsed="false">
      <c r="A418" s="136"/>
      <c r="B418" s="240"/>
      <c r="C418" s="244"/>
      <c r="D418" s="248"/>
      <c r="E418" s="244"/>
      <c r="F418" s="244"/>
      <c r="G418" s="244"/>
      <c r="H418" s="241"/>
      <c r="I418" s="244"/>
      <c r="J418" s="244"/>
      <c r="K418" s="244"/>
      <c r="L418" s="178"/>
      <c r="M418" s="178"/>
    </row>
    <row r="419" customFormat="false" ht="15" hidden="false" customHeight="false" outlineLevel="0" collapsed="false">
      <c r="A419" s="136"/>
      <c r="B419" s="240"/>
      <c r="C419" s="244"/>
      <c r="D419" s="248"/>
      <c r="E419" s="244"/>
      <c r="F419" s="244"/>
      <c r="G419" s="244"/>
      <c r="H419" s="241"/>
      <c r="I419" s="244"/>
      <c r="J419" s="244"/>
      <c r="K419" s="244"/>
      <c r="L419" s="178"/>
      <c r="M419" s="178"/>
    </row>
    <row r="420" customFormat="false" ht="15" hidden="false" customHeight="false" outlineLevel="0" collapsed="false">
      <c r="A420" s="136"/>
      <c r="B420" s="240"/>
      <c r="C420" s="244"/>
      <c r="D420" s="248"/>
      <c r="E420" s="244"/>
      <c r="F420" s="244"/>
      <c r="G420" s="244"/>
      <c r="H420" s="241"/>
      <c r="I420" s="244"/>
      <c r="J420" s="244"/>
      <c r="K420" s="244"/>
      <c r="L420" s="178"/>
      <c r="M420" s="178"/>
    </row>
    <row r="421" customFormat="false" ht="16.5" hidden="false" customHeight="true" outlineLevel="0" collapsed="false">
      <c r="A421" s="136"/>
      <c r="B421" s="240"/>
      <c r="C421" s="244"/>
      <c r="D421" s="248"/>
      <c r="E421" s="244"/>
      <c r="F421" s="244"/>
      <c r="G421" s="244"/>
      <c r="H421" s="241"/>
      <c r="I421" s="244"/>
      <c r="J421" s="244"/>
      <c r="K421" s="244"/>
      <c r="L421" s="178"/>
      <c r="M421" s="178"/>
    </row>
    <row r="422" customFormat="false" ht="14.25" hidden="false" customHeight="true" outlineLevel="0" collapsed="false">
      <c r="A422" s="136"/>
      <c r="B422" s="240"/>
      <c r="C422" s="244"/>
      <c r="D422" s="248"/>
      <c r="E422" s="240"/>
      <c r="F422" s="244"/>
      <c r="G422" s="244"/>
      <c r="H422" s="241"/>
      <c r="I422" s="244"/>
      <c r="J422" s="244"/>
      <c r="K422" s="244"/>
      <c r="L422" s="178"/>
      <c r="M422" s="178"/>
    </row>
    <row r="423" customFormat="false" ht="15" hidden="false" customHeight="false" outlineLevel="0" collapsed="false">
      <c r="A423" s="136"/>
      <c r="B423" s="240"/>
      <c r="C423" s="244"/>
      <c r="D423" s="248"/>
      <c r="E423" s="240"/>
      <c r="F423" s="244"/>
      <c r="G423" s="244"/>
      <c r="H423" s="241"/>
      <c r="I423" s="244"/>
      <c r="J423" s="244"/>
      <c r="K423" s="244"/>
      <c r="L423" s="165"/>
      <c r="M423" s="165"/>
    </row>
    <row r="424" customFormat="false" ht="15" hidden="false" customHeight="false" outlineLevel="0" collapsed="false">
      <c r="A424" s="136"/>
      <c r="B424" s="240"/>
      <c r="C424" s="244"/>
      <c r="D424" s="248"/>
      <c r="E424" s="240"/>
      <c r="F424" s="244"/>
      <c r="G424" s="244"/>
      <c r="H424" s="241"/>
      <c r="I424" s="244"/>
      <c r="J424" s="244"/>
      <c r="K424" s="244"/>
      <c r="L424" s="165"/>
      <c r="M424" s="165"/>
    </row>
    <row r="425" customFormat="false" ht="15" hidden="false" customHeight="false" outlineLevel="0" collapsed="false">
      <c r="A425" s="136"/>
      <c r="B425" s="240"/>
      <c r="C425" s="244"/>
      <c r="D425" s="248"/>
      <c r="E425" s="245"/>
      <c r="F425" s="244"/>
      <c r="G425" s="244"/>
      <c r="H425" s="241"/>
      <c r="I425" s="244"/>
      <c r="J425" s="244"/>
      <c r="K425" s="244"/>
      <c r="L425" s="165"/>
      <c r="M425" s="165"/>
    </row>
    <row r="426" customFormat="false" ht="15" hidden="false" customHeight="false" outlineLevel="0" collapsed="false">
      <c r="A426" s="136"/>
      <c r="B426" s="240"/>
      <c r="C426" s="244"/>
      <c r="D426" s="248"/>
      <c r="E426" s="245"/>
      <c r="F426" s="244"/>
      <c r="G426" s="244"/>
      <c r="H426" s="241"/>
      <c r="I426" s="244"/>
      <c r="J426" s="244"/>
      <c r="K426" s="244"/>
      <c r="L426" s="165"/>
      <c r="M426" s="165"/>
    </row>
    <row r="427" customFormat="false" ht="15" hidden="false" customHeight="false" outlineLevel="0" collapsed="false">
      <c r="A427" s="136"/>
      <c r="B427" s="240"/>
      <c r="C427" s="244"/>
      <c r="D427" s="248"/>
      <c r="E427" s="245"/>
      <c r="F427" s="244"/>
      <c r="G427" s="244"/>
      <c r="H427" s="241"/>
      <c r="I427" s="244"/>
      <c r="J427" s="244"/>
      <c r="K427" s="244"/>
      <c r="L427" s="165"/>
      <c r="M427" s="165"/>
    </row>
    <row r="428" customFormat="false" ht="15" hidden="false" customHeight="false" outlineLevel="0" collapsed="false">
      <c r="A428" s="136"/>
      <c r="B428" s="240"/>
      <c r="C428" s="244"/>
      <c r="D428" s="248"/>
      <c r="E428" s="245"/>
      <c r="F428" s="244"/>
      <c r="G428" s="244"/>
      <c r="H428" s="241"/>
      <c r="I428" s="244"/>
      <c r="J428" s="244"/>
      <c r="K428" s="244"/>
      <c r="L428" s="165"/>
      <c r="M428" s="165"/>
    </row>
    <row r="429" customFormat="false" ht="15" hidden="false" customHeight="false" outlineLevel="0" collapsed="false">
      <c r="A429" s="136"/>
      <c r="B429" s="240"/>
      <c r="C429" s="244"/>
      <c r="D429" s="248"/>
      <c r="E429" s="245"/>
      <c r="F429" s="244"/>
      <c r="G429" s="244"/>
      <c r="H429" s="241"/>
      <c r="I429" s="244"/>
      <c r="J429" s="244"/>
      <c r="K429" s="244"/>
      <c r="L429" s="165"/>
      <c r="M429" s="165"/>
    </row>
    <row r="430" customFormat="false" ht="15" hidden="false" customHeight="false" outlineLevel="0" collapsed="false">
      <c r="A430" s="136"/>
      <c r="B430" s="240"/>
      <c r="C430" s="244"/>
      <c r="D430" s="248"/>
      <c r="E430" s="245"/>
      <c r="F430" s="244"/>
      <c r="G430" s="244"/>
      <c r="H430" s="241"/>
      <c r="I430" s="244"/>
      <c r="J430" s="244"/>
      <c r="K430" s="244"/>
      <c r="L430" s="165"/>
      <c r="M430" s="165"/>
    </row>
    <row r="431" customFormat="false" ht="15" hidden="false" customHeight="false" outlineLevel="0" collapsed="false">
      <c r="A431" s="136"/>
      <c r="B431" s="240"/>
      <c r="C431" s="244"/>
      <c r="D431" s="248"/>
      <c r="E431" s="245"/>
      <c r="F431" s="244"/>
      <c r="G431" s="244"/>
      <c r="H431" s="241"/>
      <c r="I431" s="244"/>
      <c r="J431" s="244"/>
      <c r="K431" s="244"/>
      <c r="L431" s="165"/>
      <c r="M431" s="165"/>
    </row>
    <row r="432" customFormat="false" ht="15" hidden="false" customHeight="false" outlineLevel="0" collapsed="false">
      <c r="A432" s="136"/>
      <c r="B432" s="240"/>
      <c r="C432" s="244"/>
      <c r="D432" s="248"/>
      <c r="E432" s="245"/>
      <c r="F432" s="244"/>
      <c r="G432" s="244"/>
      <c r="H432" s="241"/>
      <c r="I432" s="244"/>
      <c r="J432" s="244"/>
      <c r="K432" s="244"/>
      <c r="L432" s="165"/>
      <c r="M432" s="165"/>
    </row>
    <row r="433" customFormat="false" ht="15" hidden="false" customHeight="false" outlineLevel="0" collapsed="false">
      <c r="A433" s="136"/>
      <c r="B433" s="240"/>
      <c r="C433" s="244"/>
      <c r="D433" s="248"/>
      <c r="E433" s="245"/>
      <c r="F433" s="244"/>
      <c r="G433" s="244"/>
      <c r="H433" s="241"/>
      <c r="I433" s="244"/>
      <c r="J433" s="244"/>
      <c r="K433" s="244"/>
      <c r="L433" s="165"/>
      <c r="M433" s="165"/>
    </row>
    <row r="434" customFormat="false" ht="15" hidden="false" customHeight="false" outlineLevel="0" collapsed="false">
      <c r="A434" s="136"/>
      <c r="B434" s="240"/>
      <c r="C434" s="244"/>
      <c r="D434" s="248"/>
      <c r="E434" s="245"/>
      <c r="F434" s="244"/>
      <c r="G434" s="244"/>
      <c r="H434" s="241"/>
      <c r="I434" s="244"/>
      <c r="J434" s="244"/>
      <c r="K434" s="244"/>
      <c r="L434" s="165"/>
      <c r="M434" s="165"/>
    </row>
    <row r="435" customFormat="false" ht="15" hidden="false" customHeight="false" outlineLevel="0" collapsed="false">
      <c r="A435" s="249"/>
      <c r="B435" s="240"/>
      <c r="C435" s="244"/>
      <c r="D435" s="248"/>
      <c r="E435" s="245"/>
      <c r="F435" s="244"/>
      <c r="G435" s="245"/>
      <c r="H435" s="241"/>
      <c r="I435" s="245"/>
      <c r="J435" s="245"/>
      <c r="K435" s="245"/>
      <c r="L435" s="165"/>
      <c r="M435" s="165"/>
    </row>
    <row r="436" customFormat="false" ht="15" hidden="false" customHeight="false" outlineLevel="0" collapsed="false">
      <c r="A436" s="249"/>
      <c r="B436" s="240"/>
      <c r="C436" s="244"/>
      <c r="D436" s="248"/>
      <c r="E436" s="245"/>
      <c r="F436" s="244"/>
      <c r="G436" s="245"/>
      <c r="H436" s="241"/>
      <c r="I436" s="245"/>
      <c r="J436" s="245"/>
      <c r="K436" s="245"/>
      <c r="L436" s="165"/>
      <c r="M436" s="165"/>
    </row>
    <row r="437" customFormat="false" ht="15" hidden="false" customHeight="false" outlineLevel="0" collapsed="false">
      <c r="A437" s="249"/>
      <c r="B437" s="240"/>
      <c r="C437" s="244"/>
      <c r="D437" s="248"/>
      <c r="E437" s="245"/>
      <c r="F437" s="244"/>
      <c r="G437" s="245"/>
      <c r="H437" s="241"/>
      <c r="I437" s="245"/>
      <c r="J437" s="245"/>
      <c r="K437" s="245"/>
      <c r="L437" s="165"/>
      <c r="M437" s="165"/>
    </row>
    <row r="438" customFormat="false" ht="15" hidden="false" customHeight="false" outlineLevel="0" collapsed="false">
      <c r="A438" s="249"/>
      <c r="B438" s="240"/>
      <c r="C438" s="244"/>
      <c r="D438" s="248"/>
      <c r="E438" s="245"/>
      <c r="F438" s="244"/>
      <c r="G438" s="245"/>
      <c r="H438" s="241"/>
      <c r="I438" s="245"/>
      <c r="J438" s="245"/>
      <c r="K438" s="245"/>
      <c r="L438" s="165"/>
      <c r="M438" s="165"/>
    </row>
    <row r="439" customFormat="false" ht="15" hidden="false" customHeight="false" outlineLevel="0" collapsed="false">
      <c r="A439" s="249"/>
      <c r="B439" s="240"/>
      <c r="C439" s="244"/>
      <c r="D439" s="248"/>
      <c r="E439" s="245"/>
      <c r="F439" s="244"/>
      <c r="G439" s="245"/>
      <c r="H439" s="241"/>
      <c r="I439" s="245"/>
      <c r="J439" s="245"/>
      <c r="K439" s="245"/>
      <c r="L439" s="165"/>
      <c r="M439" s="165"/>
    </row>
    <row r="440" customFormat="false" ht="15" hidden="false" customHeight="false" outlineLevel="0" collapsed="false">
      <c r="A440" s="249"/>
      <c r="B440" s="240"/>
      <c r="C440" s="244"/>
      <c r="D440" s="248"/>
      <c r="E440" s="245"/>
      <c r="F440" s="244"/>
      <c r="G440" s="245"/>
      <c r="H440" s="241"/>
      <c r="I440" s="245"/>
      <c r="J440" s="245"/>
      <c r="K440" s="245"/>
      <c r="L440" s="165"/>
      <c r="M440" s="165"/>
    </row>
    <row r="441" customFormat="false" ht="15" hidden="false" customHeight="false" outlineLevel="0" collapsed="false">
      <c r="A441" s="249"/>
      <c r="B441" s="240"/>
      <c r="C441" s="244"/>
      <c r="D441" s="248"/>
      <c r="E441" s="245"/>
      <c r="F441" s="244"/>
      <c r="G441" s="245"/>
      <c r="H441" s="241"/>
      <c r="I441" s="245"/>
      <c r="J441" s="245"/>
      <c r="K441" s="245"/>
      <c r="L441" s="165"/>
      <c r="M441" s="165"/>
    </row>
    <row r="442" customFormat="false" ht="15" hidden="false" customHeight="false" outlineLevel="0" collapsed="false">
      <c r="A442" s="249"/>
      <c r="B442" s="240"/>
      <c r="C442" s="244"/>
      <c r="D442" s="248"/>
      <c r="E442" s="245"/>
      <c r="F442" s="244"/>
      <c r="G442" s="245"/>
      <c r="H442" s="241"/>
      <c r="I442" s="245"/>
      <c r="J442" s="245"/>
      <c r="K442" s="245"/>
      <c r="L442" s="165"/>
      <c r="M442" s="165"/>
    </row>
    <row r="443" customFormat="false" ht="15" hidden="false" customHeight="false" outlineLevel="0" collapsed="false">
      <c r="A443" s="245"/>
      <c r="B443" s="240"/>
      <c r="C443" s="245"/>
      <c r="D443" s="245"/>
      <c r="E443" s="244"/>
      <c r="F443" s="245"/>
      <c r="G443" s="245"/>
      <c r="H443" s="241"/>
      <c r="I443" s="245"/>
      <c r="J443" s="245"/>
      <c r="K443" s="245"/>
      <c r="L443" s="165"/>
      <c r="M443" s="165"/>
    </row>
    <row r="444" customFormat="false" ht="15" hidden="false" customHeight="false" outlineLevel="0" collapsed="false">
      <c r="A444" s="245"/>
      <c r="B444" s="240"/>
      <c r="C444" s="245"/>
      <c r="D444" s="245"/>
      <c r="E444" s="244"/>
      <c r="F444" s="245"/>
      <c r="G444" s="245"/>
      <c r="H444" s="241"/>
      <c r="I444" s="245"/>
      <c r="J444" s="245"/>
      <c r="K444" s="245"/>
      <c r="L444" s="165"/>
      <c r="M444" s="165"/>
    </row>
    <row r="445" customFormat="false" ht="15" hidden="false" customHeight="false" outlineLevel="0" collapsed="false">
      <c r="A445" s="245"/>
      <c r="B445" s="240"/>
      <c r="C445" s="245"/>
      <c r="D445" s="245"/>
      <c r="E445" s="244"/>
      <c r="F445" s="245"/>
      <c r="G445" s="245"/>
      <c r="H445" s="241"/>
      <c r="I445" s="245"/>
      <c r="J445" s="245"/>
      <c r="K445" s="245"/>
      <c r="L445" s="165"/>
      <c r="M445" s="165"/>
    </row>
    <row r="446" customFormat="false" ht="15" hidden="false" customHeight="false" outlineLevel="0" collapsed="false">
      <c r="A446" s="245"/>
      <c r="B446" s="240"/>
      <c r="C446" s="245"/>
      <c r="D446" s="245"/>
      <c r="E446" s="244"/>
      <c r="F446" s="245"/>
      <c r="G446" s="245"/>
      <c r="H446" s="241"/>
      <c r="I446" s="245"/>
      <c r="J446" s="245"/>
      <c r="K446" s="245"/>
      <c r="L446" s="165"/>
      <c r="M446" s="165"/>
    </row>
    <row r="447" customFormat="false" ht="15" hidden="false" customHeight="false" outlineLevel="0" collapsed="false">
      <c r="A447" s="245"/>
      <c r="B447" s="240"/>
      <c r="C447" s="245"/>
      <c r="D447" s="245"/>
      <c r="E447" s="244"/>
      <c r="F447" s="244"/>
      <c r="G447" s="245"/>
      <c r="H447" s="241"/>
      <c r="I447" s="245"/>
      <c r="J447" s="245"/>
      <c r="K447" s="245"/>
      <c r="L447" s="165"/>
      <c r="M447" s="165"/>
    </row>
    <row r="448" customFormat="false" ht="15" hidden="false" customHeight="false" outlineLevel="0" collapsed="false">
      <c r="A448" s="245"/>
      <c r="B448" s="240"/>
      <c r="C448" s="245"/>
      <c r="D448" s="245"/>
      <c r="E448" s="244"/>
      <c r="F448" s="245"/>
      <c r="G448" s="245"/>
      <c r="H448" s="241"/>
      <c r="I448" s="245"/>
      <c r="J448" s="245"/>
      <c r="K448" s="245"/>
      <c r="L448" s="165"/>
      <c r="M448" s="165"/>
    </row>
    <row r="449" customFormat="false" ht="15" hidden="false" customHeight="false" outlineLevel="0" collapsed="false">
      <c r="A449" s="245"/>
      <c r="B449" s="240"/>
      <c r="C449" s="245"/>
      <c r="D449" s="245"/>
      <c r="E449" s="244"/>
      <c r="F449" s="244"/>
      <c r="G449" s="245"/>
      <c r="H449" s="241"/>
      <c r="I449" s="245"/>
      <c r="J449" s="245"/>
      <c r="K449" s="245"/>
      <c r="L449" s="179"/>
      <c r="M449" s="179"/>
    </row>
    <row r="450" customFormat="false" ht="15" hidden="false" customHeight="false" outlineLevel="0" collapsed="false">
      <c r="A450" s="245"/>
      <c r="B450" s="240"/>
      <c r="C450" s="245"/>
      <c r="D450" s="245"/>
      <c r="E450" s="244"/>
      <c r="F450" s="245"/>
      <c r="G450" s="245"/>
      <c r="H450" s="241"/>
      <c r="I450" s="245"/>
      <c r="J450" s="245"/>
      <c r="K450" s="245"/>
      <c r="L450" s="179"/>
      <c r="M450" s="179"/>
    </row>
    <row r="451" customFormat="false" ht="15" hidden="false" customHeight="false" outlineLevel="0" collapsed="false">
      <c r="A451" s="245"/>
      <c r="B451" s="240"/>
      <c r="C451" s="245"/>
      <c r="D451" s="245"/>
      <c r="E451" s="244"/>
      <c r="F451" s="244"/>
      <c r="G451" s="245"/>
      <c r="H451" s="241"/>
      <c r="I451" s="245"/>
      <c r="J451" s="245"/>
      <c r="K451" s="245"/>
      <c r="L451" s="179"/>
      <c r="M451" s="179"/>
    </row>
    <row r="452" customFormat="false" ht="15" hidden="false" customHeight="false" outlineLevel="0" collapsed="false">
      <c r="A452" s="245"/>
      <c r="B452" s="240"/>
      <c r="C452" s="245"/>
      <c r="D452" s="245"/>
      <c r="E452" s="244"/>
      <c r="F452" s="245"/>
      <c r="G452" s="245"/>
      <c r="H452" s="241"/>
      <c r="I452" s="245"/>
      <c r="J452" s="245"/>
      <c r="K452" s="245"/>
      <c r="L452" s="178"/>
      <c r="M452" s="178"/>
    </row>
    <row r="453" customFormat="false" ht="15" hidden="false" customHeight="false" outlineLevel="0" collapsed="false">
      <c r="A453" s="245"/>
      <c r="B453" s="240"/>
      <c r="C453" s="245"/>
      <c r="D453" s="245"/>
      <c r="E453" s="244"/>
      <c r="F453" s="244"/>
      <c r="G453" s="245"/>
      <c r="H453" s="241"/>
      <c r="I453" s="245"/>
      <c r="J453" s="245"/>
      <c r="K453" s="245"/>
      <c r="L453" s="178"/>
      <c r="M453" s="178"/>
    </row>
    <row r="454" customFormat="false" ht="15" hidden="false" customHeight="false" outlineLevel="0" collapsed="false">
      <c r="A454" s="245"/>
      <c r="B454" s="240"/>
      <c r="C454" s="245"/>
      <c r="D454" s="245"/>
      <c r="E454" s="244"/>
      <c r="F454" s="245"/>
      <c r="G454" s="245"/>
      <c r="H454" s="241"/>
      <c r="I454" s="245"/>
      <c r="J454" s="245"/>
      <c r="K454" s="245"/>
      <c r="L454" s="178"/>
      <c r="M454" s="178"/>
    </row>
    <row r="455" customFormat="false" ht="15" hidden="false" customHeight="false" outlineLevel="0" collapsed="false">
      <c r="A455" s="245"/>
      <c r="B455" s="240"/>
      <c r="C455" s="245"/>
      <c r="D455" s="245"/>
      <c r="E455" s="244"/>
      <c r="F455" s="245"/>
      <c r="G455" s="245"/>
      <c r="H455" s="241"/>
      <c r="I455" s="245"/>
      <c r="J455" s="245"/>
      <c r="K455" s="245"/>
      <c r="L455" s="178"/>
      <c r="M455" s="178"/>
    </row>
    <row r="456" customFormat="false" ht="15" hidden="false" customHeight="false" outlineLevel="0" collapsed="false">
      <c r="A456" s="245"/>
      <c r="B456" s="240"/>
      <c r="C456" s="245"/>
      <c r="D456" s="245"/>
      <c r="E456" s="244"/>
      <c r="F456" s="245"/>
      <c r="G456" s="245"/>
      <c r="H456" s="241"/>
      <c r="I456" s="245"/>
      <c r="J456" s="245"/>
      <c r="K456" s="245"/>
      <c r="L456" s="178"/>
      <c r="M456" s="178"/>
    </row>
    <row r="457" customFormat="false" ht="15" hidden="false" customHeight="false" outlineLevel="0" collapsed="false">
      <c r="A457" s="245"/>
      <c r="B457" s="240"/>
      <c r="C457" s="245"/>
      <c r="D457" s="245"/>
      <c r="E457" s="244"/>
      <c r="F457" s="245"/>
      <c r="G457" s="245"/>
      <c r="H457" s="241"/>
      <c r="I457" s="245"/>
      <c r="J457" s="245"/>
      <c r="K457" s="245"/>
      <c r="L457" s="178"/>
      <c r="M457" s="178"/>
    </row>
    <row r="458" customFormat="false" ht="15" hidden="false" customHeight="false" outlineLevel="0" collapsed="false">
      <c r="A458" s="245"/>
      <c r="B458" s="240"/>
      <c r="C458" s="245"/>
      <c r="D458" s="245"/>
      <c r="E458" s="244"/>
      <c r="F458" s="244"/>
      <c r="G458" s="245"/>
      <c r="H458" s="241"/>
      <c r="I458" s="245"/>
      <c r="J458" s="245"/>
      <c r="K458" s="245"/>
      <c r="L458" s="178"/>
      <c r="M458" s="178"/>
    </row>
    <row r="459" customFormat="false" ht="15" hidden="false" customHeight="false" outlineLevel="0" collapsed="false">
      <c r="A459" s="245"/>
      <c r="B459" s="240"/>
      <c r="C459" s="245"/>
      <c r="D459" s="245"/>
      <c r="E459" s="240"/>
      <c r="F459" s="244"/>
      <c r="G459" s="245"/>
      <c r="H459" s="241"/>
      <c r="I459" s="245"/>
      <c r="J459" s="245"/>
      <c r="K459" s="245"/>
      <c r="L459" s="178"/>
      <c r="M459" s="178"/>
    </row>
    <row r="460" customFormat="false" ht="15" hidden="false" customHeight="false" outlineLevel="0" collapsed="false">
      <c r="A460" s="245"/>
      <c r="B460" s="240"/>
      <c r="C460" s="245"/>
      <c r="D460" s="245"/>
      <c r="E460" s="240"/>
      <c r="F460" s="245"/>
      <c r="G460" s="245"/>
      <c r="H460" s="241"/>
      <c r="I460" s="245"/>
      <c r="J460" s="245"/>
      <c r="K460" s="245"/>
      <c r="L460" s="178"/>
      <c r="M460" s="178"/>
    </row>
    <row r="461" customFormat="false" ht="15" hidden="false" customHeight="false" outlineLevel="0" collapsed="false">
      <c r="A461" s="245"/>
      <c r="B461" s="240"/>
      <c r="C461" s="245"/>
      <c r="D461" s="245"/>
      <c r="E461" s="240"/>
      <c r="F461" s="244"/>
      <c r="G461" s="245"/>
      <c r="H461" s="241"/>
      <c r="I461" s="245"/>
      <c r="J461" s="245"/>
      <c r="K461" s="245"/>
      <c r="L461" s="250"/>
      <c r="M461" s="178"/>
    </row>
    <row r="462" customFormat="false" ht="15" hidden="false" customHeight="false" outlineLevel="0" collapsed="false">
      <c r="A462" s="245"/>
      <c r="B462" s="240"/>
      <c r="C462" s="245"/>
      <c r="D462" s="245"/>
      <c r="E462" s="245"/>
      <c r="F462" s="245"/>
      <c r="G462" s="245"/>
      <c r="H462" s="241"/>
      <c r="I462" s="245"/>
      <c r="J462" s="245"/>
      <c r="K462" s="245"/>
      <c r="L462" s="178"/>
      <c r="M462" s="178"/>
    </row>
    <row r="463" customFormat="false" ht="15" hidden="false" customHeight="false" outlineLevel="0" collapsed="false">
      <c r="A463" s="245"/>
      <c r="B463" s="240"/>
      <c r="C463" s="245"/>
      <c r="D463" s="245"/>
      <c r="E463" s="245"/>
      <c r="F463" s="245"/>
      <c r="G463" s="245"/>
      <c r="H463" s="241"/>
      <c r="I463" s="245"/>
      <c r="J463" s="245"/>
      <c r="K463" s="245"/>
      <c r="L463" s="178"/>
      <c r="M463" s="178"/>
    </row>
    <row r="464" customFormat="false" ht="15" hidden="false" customHeight="false" outlineLevel="0" collapsed="false">
      <c r="A464" s="245"/>
      <c r="B464" s="240"/>
      <c r="C464" s="245"/>
      <c r="D464" s="245"/>
      <c r="E464" s="245"/>
      <c r="F464" s="245"/>
      <c r="G464" s="245"/>
      <c r="H464" s="241"/>
      <c r="I464" s="245"/>
      <c r="J464" s="245"/>
      <c r="K464" s="245"/>
      <c r="L464" s="178"/>
      <c r="M464" s="178"/>
    </row>
    <row r="465" customFormat="false" ht="15" hidden="false" customHeight="false" outlineLevel="0" collapsed="false">
      <c r="A465" s="245"/>
      <c r="B465" s="240"/>
      <c r="C465" s="245"/>
      <c r="D465" s="245"/>
      <c r="E465" s="245"/>
      <c r="F465" s="245"/>
      <c r="G465" s="245"/>
      <c r="H465" s="241"/>
      <c r="I465" s="245"/>
      <c r="J465" s="245"/>
      <c r="K465" s="245"/>
      <c r="L465" s="178"/>
      <c r="M465" s="178"/>
    </row>
    <row r="466" customFormat="false" ht="15" hidden="false" customHeight="false" outlineLevel="0" collapsed="false">
      <c r="A466" s="245"/>
      <c r="B466" s="240"/>
      <c r="C466" s="245"/>
      <c r="D466" s="245"/>
      <c r="E466" s="245"/>
      <c r="F466" s="245"/>
      <c r="G466" s="245"/>
      <c r="H466" s="241"/>
      <c r="I466" s="245"/>
      <c r="J466" s="245"/>
      <c r="K466" s="245"/>
      <c r="L466" s="178"/>
      <c r="M466" s="178"/>
    </row>
    <row r="467" customFormat="false" ht="15" hidden="false" customHeight="false" outlineLevel="0" collapsed="false">
      <c r="A467" s="245"/>
      <c r="B467" s="240"/>
      <c r="C467" s="245"/>
      <c r="D467" s="245"/>
      <c r="E467" s="245"/>
      <c r="F467" s="245"/>
      <c r="G467" s="245"/>
      <c r="H467" s="241"/>
      <c r="I467" s="245"/>
      <c r="J467" s="245"/>
      <c r="K467" s="245"/>
      <c r="L467" s="178"/>
      <c r="M467" s="178"/>
    </row>
    <row r="468" customFormat="false" ht="15" hidden="false" customHeight="false" outlineLevel="0" collapsed="false">
      <c r="A468" s="245"/>
      <c r="B468" s="240"/>
      <c r="C468" s="245"/>
      <c r="D468" s="245"/>
      <c r="E468" s="245"/>
      <c r="F468" s="244"/>
      <c r="G468" s="251"/>
      <c r="H468" s="241"/>
      <c r="I468" s="245"/>
      <c r="J468" s="245"/>
      <c r="K468" s="245"/>
      <c r="L468" s="178"/>
      <c r="M468" s="178"/>
    </row>
    <row r="469" customFormat="false" ht="15" hidden="false" customHeight="false" outlineLevel="0" collapsed="false">
      <c r="A469" s="136"/>
      <c r="B469" s="240"/>
      <c r="C469" s="245"/>
      <c r="D469" s="245"/>
      <c r="E469" s="245"/>
      <c r="F469" s="245"/>
      <c r="G469" s="251"/>
      <c r="H469" s="241"/>
      <c r="I469" s="249"/>
      <c r="J469" s="249"/>
      <c r="K469" s="249"/>
      <c r="L469" s="178"/>
      <c r="M469" s="178"/>
    </row>
    <row r="470" customFormat="false" ht="15" hidden="false" customHeight="false" outlineLevel="0" collapsed="false">
      <c r="A470" s="136"/>
      <c r="B470" s="240"/>
      <c r="C470" s="245"/>
      <c r="D470" s="245"/>
      <c r="E470" s="245"/>
      <c r="F470" s="244"/>
      <c r="G470" s="251"/>
      <c r="H470" s="241"/>
      <c r="I470" s="249"/>
      <c r="J470" s="249"/>
      <c r="K470" s="249"/>
      <c r="L470" s="178"/>
      <c r="M470" s="178"/>
    </row>
    <row r="471" customFormat="false" ht="15" hidden="false" customHeight="false" outlineLevel="0" collapsed="false">
      <c r="A471" s="136"/>
      <c r="B471" s="240"/>
      <c r="C471" s="245"/>
      <c r="D471" s="245"/>
      <c r="E471" s="245"/>
      <c r="F471" s="245"/>
      <c r="G471" s="251"/>
      <c r="H471" s="241"/>
      <c r="I471" s="249"/>
      <c r="J471" s="249"/>
      <c r="K471" s="249"/>
      <c r="L471" s="178"/>
      <c r="M471" s="178"/>
    </row>
    <row r="472" customFormat="false" ht="15" hidden="false" customHeight="false" outlineLevel="0" collapsed="false">
      <c r="A472" s="136"/>
      <c r="B472" s="240"/>
      <c r="C472" s="245"/>
      <c r="D472" s="245"/>
      <c r="E472" s="245"/>
      <c r="F472" s="244"/>
      <c r="G472" s="251"/>
      <c r="H472" s="241"/>
      <c r="I472" s="249"/>
      <c r="J472" s="249"/>
      <c r="K472" s="249"/>
      <c r="L472" s="178"/>
      <c r="M472" s="178"/>
    </row>
    <row r="473" customFormat="false" ht="15" hidden="false" customHeight="false" outlineLevel="0" collapsed="false">
      <c r="A473" s="136"/>
      <c r="B473" s="240"/>
      <c r="C473" s="245"/>
      <c r="D473" s="245"/>
      <c r="E473" s="245"/>
      <c r="F473" s="244"/>
      <c r="G473" s="251"/>
      <c r="H473" s="241"/>
      <c r="I473" s="249"/>
      <c r="J473" s="249"/>
      <c r="K473" s="249"/>
      <c r="L473" s="178"/>
      <c r="M473" s="178"/>
    </row>
    <row r="474" customFormat="false" ht="15" hidden="false" customHeight="false" outlineLevel="0" collapsed="false">
      <c r="A474" s="136"/>
      <c r="B474" s="136"/>
      <c r="C474" s="136"/>
      <c r="D474" s="136"/>
      <c r="E474" s="136"/>
      <c r="F474" s="136"/>
      <c r="G474" s="249"/>
      <c r="H474" s="249"/>
      <c r="I474" s="249"/>
      <c r="J474" s="136"/>
      <c r="K474" s="136"/>
      <c r="L474" s="178"/>
      <c r="M474" s="178"/>
    </row>
    <row r="475" customFormat="false" ht="1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78"/>
      <c r="M475" s="178"/>
    </row>
    <row r="476" customFormat="false" ht="15" hidden="false" customHeight="false" outlineLevel="0" collapsed="false">
      <c r="L476" s="178"/>
      <c r="M476" s="178"/>
    </row>
    <row r="477" customFormat="false" ht="15" hidden="false" customHeight="false" outlineLevel="0" collapsed="false">
      <c r="L477" s="178"/>
      <c r="M477" s="178"/>
    </row>
    <row r="478" customFormat="false" ht="15" hidden="false" customHeight="false" outlineLevel="0" collapsed="false">
      <c r="L478" s="178"/>
      <c r="M478" s="178"/>
    </row>
  </sheetData>
  <mergeCells count="9">
    <mergeCell ref="A2:K3"/>
    <mergeCell ref="A4:A5"/>
    <mergeCell ref="B4:B5"/>
    <mergeCell ref="C4:C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N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12" min="12" style="0" width="18.41"/>
    <col collapsed="false" customWidth="true" hidden="false" outlineLevel="0" max="13" min="13" style="0" width="18.56"/>
  </cols>
  <sheetData>
    <row r="2" customFormat="false" ht="15" hidden="false" customHeight="true" outlineLevel="0" collapsed="false">
      <c r="A2" s="93"/>
      <c r="B2" s="252" t="s">
        <v>312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93"/>
    </row>
    <row r="3" customFormat="false" ht="39" hidden="false" customHeight="true" outlineLevel="0" collapsed="false">
      <c r="A3" s="93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93"/>
    </row>
    <row r="4" customFormat="false" ht="1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121" t="s">
        <v>2</v>
      </c>
      <c r="B5" s="121" t="s">
        <v>313</v>
      </c>
      <c r="C5" s="121" t="s">
        <v>4</v>
      </c>
      <c r="D5" s="253" t="s">
        <v>314</v>
      </c>
      <c r="E5" s="121" t="s">
        <v>6</v>
      </c>
      <c r="F5" s="254" t="s">
        <v>315</v>
      </c>
      <c r="G5" s="123" t="s">
        <v>8</v>
      </c>
      <c r="H5" s="123" t="s">
        <v>9</v>
      </c>
      <c r="I5" s="123" t="s">
        <v>10</v>
      </c>
      <c r="J5" s="121" t="s">
        <v>316</v>
      </c>
      <c r="K5" s="121"/>
      <c r="L5" s="255" t="s">
        <v>1223</v>
      </c>
      <c r="M5" s="255"/>
    </row>
    <row r="6" customFormat="false" ht="31.5" hidden="false" customHeight="true" outlineLevel="0" collapsed="false">
      <c r="A6" s="121"/>
      <c r="B6" s="121"/>
      <c r="C6" s="121"/>
      <c r="D6" s="253"/>
      <c r="E6" s="121"/>
      <c r="F6" s="254"/>
      <c r="G6" s="123"/>
      <c r="H6" s="123"/>
      <c r="I6" s="123"/>
      <c r="J6" s="121" t="s">
        <v>317</v>
      </c>
      <c r="K6" s="121" t="s">
        <v>318</v>
      </c>
      <c r="L6" s="256"/>
      <c r="M6" s="256"/>
    </row>
    <row r="7" customFormat="false" ht="15" hidden="false" customHeight="fals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256"/>
      <c r="M7" s="256"/>
    </row>
    <row r="8" customFormat="false" ht="18.75" hidden="false" customHeight="true" outlineLevel="0" collapsed="false">
      <c r="A8" s="257" t="s">
        <v>14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8"/>
      <c r="M8" s="258"/>
    </row>
    <row r="9" customFormat="false" ht="15" hidden="false" customHeight="false" outlineLevel="0" collapsed="false">
      <c r="A9" s="88" t="n">
        <v>1</v>
      </c>
      <c r="B9" s="88" t="s">
        <v>1224</v>
      </c>
      <c r="C9" s="88" t="s">
        <v>1225</v>
      </c>
      <c r="D9" s="88" t="s">
        <v>1226</v>
      </c>
      <c r="E9" s="259" t="s">
        <v>1227</v>
      </c>
      <c r="F9" s="259" t="s">
        <v>1228</v>
      </c>
      <c r="G9" s="260" t="n">
        <v>45</v>
      </c>
      <c r="H9" s="261" t="s">
        <v>1218</v>
      </c>
      <c r="I9" s="262" t="n">
        <v>0.8</v>
      </c>
      <c r="J9" s="260" t="n">
        <v>219</v>
      </c>
      <c r="K9" s="260" t="n">
        <v>199</v>
      </c>
      <c r="L9" s="88" t="s">
        <v>1229</v>
      </c>
      <c r="M9" s="88" t="s">
        <v>1230</v>
      </c>
    </row>
    <row r="10" customFormat="false" ht="15" hidden="false" customHeight="false" outlineLevel="0" collapsed="false">
      <c r="A10" s="88"/>
      <c r="B10" s="88" t="s">
        <v>1224</v>
      </c>
      <c r="C10" s="88" t="s">
        <v>1225</v>
      </c>
      <c r="D10" s="88" t="s">
        <v>1226</v>
      </c>
      <c r="E10" s="259" t="s">
        <v>1227</v>
      </c>
      <c r="F10" s="259" t="s">
        <v>1231</v>
      </c>
      <c r="G10" s="260" t="n">
        <v>10</v>
      </c>
      <c r="H10" s="261" t="s">
        <v>362</v>
      </c>
      <c r="I10" s="262" t="n">
        <v>1.4</v>
      </c>
      <c r="J10" s="260" t="n">
        <v>511</v>
      </c>
      <c r="K10" s="260" t="n">
        <v>462</v>
      </c>
      <c r="L10" s="263" t="s">
        <v>1232</v>
      </c>
      <c r="M10" s="88" t="s">
        <v>1233</v>
      </c>
    </row>
    <row r="11" customFormat="false" ht="15" hidden="false" customHeight="false" outlineLevel="0" collapsed="false">
      <c r="A11" s="88"/>
      <c r="B11" s="88" t="s">
        <v>1224</v>
      </c>
      <c r="C11" s="88" t="s">
        <v>1225</v>
      </c>
      <c r="D11" s="88" t="s">
        <v>1226</v>
      </c>
      <c r="E11" s="259" t="s">
        <v>1227</v>
      </c>
      <c r="F11" s="259" t="s">
        <v>1231</v>
      </c>
      <c r="G11" s="260" t="n">
        <v>10</v>
      </c>
      <c r="H11" s="261" t="s">
        <v>327</v>
      </c>
      <c r="I11" s="262" t="n">
        <v>0.8</v>
      </c>
      <c r="J11" s="260" t="n">
        <v>198</v>
      </c>
      <c r="K11" s="260" t="n">
        <v>179</v>
      </c>
      <c r="L11" s="88" t="s">
        <v>1234</v>
      </c>
      <c r="M11" s="88" t="s">
        <v>1235</v>
      </c>
    </row>
    <row r="12" customFormat="false" ht="15" hidden="false" customHeight="false" outlineLevel="0" collapsed="false">
      <c r="A12" s="88"/>
      <c r="B12" s="88" t="s">
        <v>1224</v>
      </c>
      <c r="C12" s="88" t="s">
        <v>1225</v>
      </c>
      <c r="D12" s="88" t="s">
        <v>1226</v>
      </c>
      <c r="E12" s="259" t="s">
        <v>1227</v>
      </c>
      <c r="F12" s="259" t="s">
        <v>1231</v>
      </c>
      <c r="G12" s="260" t="n">
        <v>46</v>
      </c>
      <c r="H12" s="261" t="s">
        <v>1236</v>
      </c>
      <c r="I12" s="262" t="n">
        <v>0.9</v>
      </c>
      <c r="J12" s="260" t="n">
        <v>366</v>
      </c>
      <c r="K12" s="260" t="n">
        <v>330</v>
      </c>
      <c r="L12" s="88" t="s">
        <v>1237</v>
      </c>
      <c r="M12" s="88" t="s">
        <v>1238</v>
      </c>
    </row>
    <row r="13" customFormat="false" ht="15" hidden="false" customHeight="false" outlineLevel="0" collapsed="false">
      <c r="A13" s="88"/>
      <c r="B13" s="88" t="s">
        <v>1224</v>
      </c>
      <c r="C13" s="88" t="s">
        <v>1225</v>
      </c>
      <c r="D13" s="88" t="s">
        <v>1226</v>
      </c>
      <c r="E13" s="259" t="s">
        <v>1239</v>
      </c>
      <c r="F13" s="259" t="s">
        <v>1240</v>
      </c>
      <c r="G13" s="260" t="n">
        <v>26</v>
      </c>
      <c r="H13" s="261" t="s">
        <v>1241</v>
      </c>
      <c r="I13" s="262" t="n">
        <v>0.9</v>
      </c>
      <c r="J13" s="260" t="n">
        <v>222</v>
      </c>
      <c r="K13" s="260" t="n">
        <v>201</v>
      </c>
      <c r="L13" s="88" t="s">
        <v>1242</v>
      </c>
      <c r="M13" s="88" t="s">
        <v>1243</v>
      </c>
    </row>
    <row r="14" customFormat="false" ht="15" hidden="false" customHeight="false" outlineLevel="0" collapsed="false">
      <c r="A14" s="88"/>
      <c r="B14" s="88" t="s">
        <v>1224</v>
      </c>
      <c r="C14" s="88" t="s">
        <v>1225</v>
      </c>
      <c r="D14" s="88" t="s">
        <v>1226</v>
      </c>
      <c r="E14" s="259" t="s">
        <v>1239</v>
      </c>
      <c r="F14" s="259" t="s">
        <v>1240</v>
      </c>
      <c r="G14" s="260" t="n">
        <v>33</v>
      </c>
      <c r="H14" s="261" t="s">
        <v>1244</v>
      </c>
      <c r="I14" s="262" t="n">
        <v>0.9</v>
      </c>
      <c r="J14" s="260" t="n">
        <v>165</v>
      </c>
      <c r="K14" s="260" t="n">
        <v>149</v>
      </c>
      <c r="L14" s="88" t="s">
        <v>1245</v>
      </c>
      <c r="M14" s="88" t="s">
        <v>1246</v>
      </c>
    </row>
    <row r="15" customFormat="false" ht="15" hidden="false" customHeight="false" outlineLevel="0" collapsed="false">
      <c r="A15" s="88"/>
      <c r="B15" s="88" t="s">
        <v>1224</v>
      </c>
      <c r="C15" s="88" t="s">
        <v>1225</v>
      </c>
      <c r="D15" s="88" t="s">
        <v>1226</v>
      </c>
      <c r="E15" s="259" t="s">
        <v>1227</v>
      </c>
      <c r="F15" s="259" t="s">
        <v>1247</v>
      </c>
      <c r="G15" s="260" t="n">
        <v>37</v>
      </c>
      <c r="H15" s="261" t="s">
        <v>1248</v>
      </c>
      <c r="I15" s="262" t="n">
        <v>0.5</v>
      </c>
      <c r="J15" s="260" t="n">
        <v>135</v>
      </c>
      <c r="K15" s="260" t="n">
        <v>118</v>
      </c>
      <c r="L15" s="88" t="s">
        <v>1249</v>
      </c>
      <c r="M15" s="88" t="s">
        <v>1250</v>
      </c>
    </row>
    <row r="16" customFormat="false" ht="15" hidden="false" customHeight="false" outlineLevel="0" collapsed="false">
      <c r="A16" s="88"/>
      <c r="B16" s="88" t="s">
        <v>1224</v>
      </c>
      <c r="C16" s="88" t="s">
        <v>1225</v>
      </c>
      <c r="D16" s="88" t="s">
        <v>1226</v>
      </c>
      <c r="E16" s="259" t="s">
        <v>1227</v>
      </c>
      <c r="F16" s="259" t="s">
        <v>1251</v>
      </c>
      <c r="G16" s="260" t="n">
        <v>16</v>
      </c>
      <c r="H16" s="261" t="s">
        <v>336</v>
      </c>
      <c r="I16" s="262" t="n">
        <v>1.3</v>
      </c>
      <c r="J16" s="260" t="n">
        <v>242</v>
      </c>
      <c r="K16" s="260" t="n">
        <v>230</v>
      </c>
      <c r="L16" s="88" t="s">
        <v>1252</v>
      </c>
      <c r="M16" s="88" t="s">
        <v>1253</v>
      </c>
    </row>
    <row r="17" customFormat="false" ht="15" hidden="false" customHeight="false" outlineLevel="0" collapsed="false">
      <c r="A17" s="88"/>
      <c r="B17" s="88" t="s">
        <v>1224</v>
      </c>
      <c r="C17" s="88" t="s">
        <v>1225</v>
      </c>
      <c r="D17" s="88" t="s">
        <v>1226</v>
      </c>
      <c r="E17" s="259" t="s">
        <v>1227</v>
      </c>
      <c r="F17" s="259" t="s">
        <v>1251</v>
      </c>
      <c r="G17" s="260" t="n">
        <v>37</v>
      </c>
      <c r="H17" s="261" t="s">
        <v>328</v>
      </c>
      <c r="I17" s="262" t="n">
        <v>0.8</v>
      </c>
      <c r="J17" s="260" t="n">
        <v>275</v>
      </c>
      <c r="K17" s="260" t="n">
        <v>256</v>
      </c>
      <c r="L17" s="88" t="s">
        <v>1254</v>
      </c>
      <c r="M17" s="88" t="s">
        <v>1255</v>
      </c>
    </row>
    <row r="18" customFormat="false" ht="15" hidden="false" customHeight="false" outlineLevel="0" collapsed="false">
      <c r="A18" s="88"/>
      <c r="B18" s="88" t="s">
        <v>1224</v>
      </c>
      <c r="C18" s="88" t="s">
        <v>1225</v>
      </c>
      <c r="D18" s="88" t="s">
        <v>1226</v>
      </c>
      <c r="E18" s="259" t="s">
        <v>1227</v>
      </c>
      <c r="F18" s="259" t="s">
        <v>1251</v>
      </c>
      <c r="G18" s="260" t="n">
        <v>55</v>
      </c>
      <c r="H18" s="261" t="s">
        <v>1256</v>
      </c>
      <c r="I18" s="262" t="n">
        <v>0.7</v>
      </c>
      <c r="J18" s="260" t="n">
        <v>250</v>
      </c>
      <c r="K18" s="260" t="n">
        <v>240</v>
      </c>
      <c r="L18" s="88" t="s">
        <v>1257</v>
      </c>
      <c r="M18" s="88" t="s">
        <v>1258</v>
      </c>
    </row>
    <row r="19" customFormat="false" ht="15" hidden="false" customHeight="false" outlineLevel="0" collapsed="false">
      <c r="A19" s="88"/>
      <c r="B19" s="88" t="s">
        <v>1224</v>
      </c>
      <c r="C19" s="88" t="s">
        <v>1259</v>
      </c>
      <c r="D19" s="88" t="s">
        <v>1260</v>
      </c>
      <c r="E19" s="259" t="s">
        <v>1239</v>
      </c>
      <c r="F19" s="259" t="s">
        <v>1240</v>
      </c>
      <c r="G19" s="260" t="n">
        <v>8</v>
      </c>
      <c r="H19" s="261" t="s">
        <v>1241</v>
      </c>
      <c r="I19" s="262" t="n">
        <v>0.9</v>
      </c>
      <c r="J19" s="260" t="n">
        <v>320</v>
      </c>
      <c r="K19" s="260" t="n">
        <v>283</v>
      </c>
      <c r="L19" s="88" t="s">
        <v>1261</v>
      </c>
      <c r="M19" s="88" t="s">
        <v>1262</v>
      </c>
    </row>
    <row r="20" customFormat="false" ht="15" hidden="false" customHeight="false" outlineLevel="0" collapsed="false">
      <c r="A20" s="88"/>
      <c r="B20" s="88" t="s">
        <v>1224</v>
      </c>
      <c r="C20" s="88" t="s">
        <v>1259</v>
      </c>
      <c r="D20" s="88" t="s">
        <v>1263</v>
      </c>
      <c r="E20" s="259" t="s">
        <v>1239</v>
      </c>
      <c r="F20" s="259" t="s">
        <v>1240</v>
      </c>
      <c r="G20" s="260" t="n">
        <v>44</v>
      </c>
      <c r="H20" s="261" t="s">
        <v>1264</v>
      </c>
      <c r="I20" s="262" t="n">
        <v>0.9</v>
      </c>
      <c r="J20" s="260" t="n">
        <v>245</v>
      </c>
      <c r="K20" s="260" t="n">
        <v>219</v>
      </c>
      <c r="L20" s="88" t="s">
        <v>1265</v>
      </c>
      <c r="M20" s="88" t="s">
        <v>1266</v>
      </c>
    </row>
    <row r="21" customFormat="false" ht="15" hidden="false" customHeight="false" outlineLevel="0" collapsed="false">
      <c r="A21" s="88"/>
      <c r="B21" s="88" t="s">
        <v>1224</v>
      </c>
      <c r="C21" s="88" t="s">
        <v>1259</v>
      </c>
      <c r="D21" s="88" t="s">
        <v>1267</v>
      </c>
      <c r="E21" s="259" t="s">
        <v>1227</v>
      </c>
      <c r="F21" s="259" t="s">
        <v>1251</v>
      </c>
      <c r="G21" s="260" t="n">
        <v>10</v>
      </c>
      <c r="H21" s="261" t="s">
        <v>1268</v>
      </c>
      <c r="I21" s="262" t="n">
        <v>1</v>
      </c>
      <c r="J21" s="260" t="n">
        <v>301</v>
      </c>
      <c r="K21" s="260" t="n">
        <v>281</v>
      </c>
      <c r="L21" s="88" t="s">
        <v>1269</v>
      </c>
      <c r="M21" s="88" t="s">
        <v>1270</v>
      </c>
    </row>
    <row r="22" customFormat="false" ht="15" hidden="false" customHeight="false" outlineLevel="0" collapsed="false">
      <c r="A22" s="88"/>
      <c r="B22" s="88" t="s">
        <v>1224</v>
      </c>
      <c r="C22" s="88" t="s">
        <v>1259</v>
      </c>
      <c r="D22" s="88" t="s">
        <v>1260</v>
      </c>
      <c r="E22" s="259" t="s">
        <v>1271</v>
      </c>
      <c r="F22" s="259" t="s">
        <v>1251</v>
      </c>
      <c r="G22" s="260" t="n">
        <v>19</v>
      </c>
      <c r="H22" s="261" t="s">
        <v>1185</v>
      </c>
      <c r="I22" s="262" t="n">
        <v>0.4</v>
      </c>
      <c r="J22" s="260" t="n">
        <v>112</v>
      </c>
      <c r="K22" s="260" t="n">
        <v>104</v>
      </c>
      <c r="L22" s="88" t="s">
        <v>1272</v>
      </c>
      <c r="M22" s="88" t="s">
        <v>1273</v>
      </c>
    </row>
    <row r="23" customFormat="false" ht="15" hidden="false" customHeight="false" outlineLevel="0" collapsed="false">
      <c r="A23" s="88"/>
      <c r="B23" s="88" t="s">
        <v>1224</v>
      </c>
      <c r="C23" s="88" t="s">
        <v>1259</v>
      </c>
      <c r="D23" s="88" t="s">
        <v>1263</v>
      </c>
      <c r="E23" s="259" t="s">
        <v>1271</v>
      </c>
      <c r="F23" s="259" t="s">
        <v>1251</v>
      </c>
      <c r="G23" s="260" t="n">
        <v>40</v>
      </c>
      <c r="H23" s="261" t="s">
        <v>334</v>
      </c>
      <c r="I23" s="262" t="n">
        <v>0.4</v>
      </c>
      <c r="J23" s="260" t="n">
        <v>89</v>
      </c>
      <c r="K23" s="260" t="n">
        <v>84</v>
      </c>
      <c r="L23" s="88" t="s">
        <v>1274</v>
      </c>
      <c r="M23" s="88" t="s">
        <v>1275</v>
      </c>
    </row>
    <row r="24" customFormat="false" ht="15" hidden="false" customHeight="false" outlineLevel="0" collapsed="false">
      <c r="A24" s="88"/>
      <c r="B24" s="88" t="s">
        <v>1224</v>
      </c>
      <c r="C24" s="88" t="s">
        <v>1259</v>
      </c>
      <c r="D24" s="88" t="s">
        <v>1276</v>
      </c>
      <c r="E24" s="88" t="s">
        <v>1277</v>
      </c>
      <c r="F24" s="88" t="s">
        <v>1247</v>
      </c>
      <c r="G24" s="264" t="n">
        <v>26</v>
      </c>
      <c r="H24" s="264" t="s">
        <v>1278</v>
      </c>
      <c r="I24" s="264" t="n">
        <v>0.8</v>
      </c>
      <c r="J24" s="264" t="n">
        <v>190</v>
      </c>
      <c r="K24" s="264" t="n">
        <v>170</v>
      </c>
      <c r="L24" s="88" t="s">
        <v>1279</v>
      </c>
      <c r="M24" s="88" t="s">
        <v>1280</v>
      </c>
    </row>
    <row r="25" customFormat="false" ht="15" hidden="false" customHeight="false" outlineLevel="0" collapsed="false">
      <c r="A25" s="88"/>
      <c r="B25" s="88" t="s">
        <v>1224</v>
      </c>
      <c r="C25" s="88" t="s">
        <v>1259</v>
      </c>
      <c r="D25" s="88" t="s">
        <v>1276</v>
      </c>
      <c r="E25" s="88" t="s">
        <v>1277</v>
      </c>
      <c r="F25" s="88" t="s">
        <v>1247</v>
      </c>
      <c r="G25" s="264" t="n">
        <v>26</v>
      </c>
      <c r="H25" s="264" t="s">
        <v>1281</v>
      </c>
      <c r="I25" s="264" t="n">
        <v>0.8</v>
      </c>
      <c r="J25" s="264" t="n">
        <v>198</v>
      </c>
      <c r="K25" s="264" t="n">
        <v>170</v>
      </c>
      <c r="L25" s="88" t="s">
        <v>1282</v>
      </c>
      <c r="M25" s="88" t="s">
        <v>1283</v>
      </c>
    </row>
    <row r="26" customFormat="false" ht="15" hidden="false" customHeight="false" outlineLevel="0" collapsed="false">
      <c r="A26" s="88"/>
      <c r="B26" s="88" t="s">
        <v>1224</v>
      </c>
      <c r="C26" s="88" t="s">
        <v>1284</v>
      </c>
      <c r="D26" s="88" t="s">
        <v>1285</v>
      </c>
      <c r="E26" s="88" t="s">
        <v>1286</v>
      </c>
      <c r="F26" s="88" t="s">
        <v>1240</v>
      </c>
      <c r="G26" s="264" t="n">
        <v>31</v>
      </c>
      <c r="H26" s="265" t="s">
        <v>1287</v>
      </c>
      <c r="I26" s="264" t="n">
        <v>1</v>
      </c>
      <c r="J26" s="264" t="n">
        <v>118</v>
      </c>
      <c r="K26" s="264" t="n">
        <v>104</v>
      </c>
      <c r="L26" s="88" t="s">
        <v>1288</v>
      </c>
      <c r="M26" s="88" t="s">
        <v>1289</v>
      </c>
    </row>
    <row r="27" customFormat="false" ht="15" hidden="false" customHeight="false" outlineLevel="0" collapsed="false">
      <c r="A27" s="88"/>
      <c r="B27" s="88" t="s">
        <v>1224</v>
      </c>
      <c r="C27" s="88" t="s">
        <v>1284</v>
      </c>
      <c r="D27" s="88" t="s">
        <v>1285</v>
      </c>
      <c r="E27" s="88" t="s">
        <v>1286</v>
      </c>
      <c r="F27" s="88" t="s">
        <v>1240</v>
      </c>
      <c r="G27" s="264" t="n">
        <v>18</v>
      </c>
      <c r="H27" s="264" t="s">
        <v>1290</v>
      </c>
      <c r="I27" s="264" t="n">
        <v>1</v>
      </c>
      <c r="J27" s="264" t="n">
        <v>48</v>
      </c>
      <c r="K27" s="264" t="n">
        <v>44</v>
      </c>
      <c r="L27" s="88" t="s">
        <v>1291</v>
      </c>
      <c r="M27" s="88" t="s">
        <v>1292</v>
      </c>
    </row>
    <row r="28" customFormat="false" ht="15" hidden="false" customHeight="false" outlineLevel="0" collapsed="false">
      <c r="A28" s="88"/>
      <c r="B28" s="88" t="s">
        <v>1224</v>
      </c>
      <c r="C28" s="88" t="s">
        <v>1284</v>
      </c>
      <c r="D28" s="88" t="s">
        <v>1285</v>
      </c>
      <c r="E28" s="88" t="s">
        <v>1286</v>
      </c>
      <c r="F28" s="88" t="s">
        <v>1240</v>
      </c>
      <c r="G28" s="264" t="n">
        <v>18</v>
      </c>
      <c r="H28" s="265" t="s">
        <v>1293</v>
      </c>
      <c r="I28" s="264" t="n">
        <v>1</v>
      </c>
      <c r="J28" s="264" t="n">
        <v>94</v>
      </c>
      <c r="K28" s="264" t="n">
        <v>84</v>
      </c>
      <c r="L28" s="88" t="s">
        <v>1291</v>
      </c>
      <c r="M28" s="88" t="s">
        <v>1294</v>
      </c>
    </row>
    <row r="29" customFormat="false" ht="15" hidden="false" customHeight="false" outlineLevel="0" collapsed="false">
      <c r="A29" s="88"/>
      <c r="B29" s="88" t="s">
        <v>1224</v>
      </c>
      <c r="C29" s="88" t="s">
        <v>1284</v>
      </c>
      <c r="D29" s="88" t="s">
        <v>1285</v>
      </c>
      <c r="E29" s="88" t="s">
        <v>1286</v>
      </c>
      <c r="F29" s="88" t="s">
        <v>1240</v>
      </c>
      <c r="G29" s="264" t="n">
        <v>18</v>
      </c>
      <c r="H29" s="264" t="s">
        <v>1295</v>
      </c>
      <c r="I29" s="264" t="n">
        <v>1</v>
      </c>
      <c r="J29" s="264" t="n">
        <v>117</v>
      </c>
      <c r="K29" s="264" t="n">
        <v>102</v>
      </c>
      <c r="L29" s="88" t="s">
        <v>1296</v>
      </c>
      <c r="M29" s="88" t="s">
        <v>1297</v>
      </c>
    </row>
    <row r="30" customFormat="false" ht="15" hidden="false" customHeight="false" outlineLevel="0" collapsed="false">
      <c r="A30" s="88"/>
      <c r="B30" s="88" t="s">
        <v>1224</v>
      </c>
      <c r="C30" s="88" t="s">
        <v>1284</v>
      </c>
      <c r="D30" s="88" t="s">
        <v>1285</v>
      </c>
      <c r="E30" s="88" t="s">
        <v>1286</v>
      </c>
      <c r="F30" s="88" t="s">
        <v>1240</v>
      </c>
      <c r="G30" s="264" t="n">
        <v>18</v>
      </c>
      <c r="H30" s="265" t="s">
        <v>1298</v>
      </c>
      <c r="I30" s="264" t="n">
        <v>1</v>
      </c>
      <c r="J30" s="264" t="n">
        <v>103</v>
      </c>
      <c r="K30" s="264" t="n">
        <v>91</v>
      </c>
      <c r="L30" s="88" t="s">
        <v>1299</v>
      </c>
      <c r="M30" s="88" t="s">
        <v>1300</v>
      </c>
    </row>
    <row r="31" customFormat="false" ht="15" hidden="false" customHeight="false" outlineLevel="0" collapsed="false">
      <c r="A31" s="88"/>
      <c r="B31" s="88" t="s">
        <v>1224</v>
      </c>
      <c r="C31" s="88" t="s">
        <v>1284</v>
      </c>
      <c r="D31" s="88" t="s">
        <v>1285</v>
      </c>
      <c r="E31" s="88" t="s">
        <v>1286</v>
      </c>
      <c r="F31" s="88" t="s">
        <v>1240</v>
      </c>
      <c r="G31" s="264" t="n">
        <v>24</v>
      </c>
      <c r="H31" s="264" t="s">
        <v>1301</v>
      </c>
      <c r="I31" s="264" t="n">
        <v>1</v>
      </c>
      <c r="J31" s="264" t="n">
        <v>86</v>
      </c>
      <c r="K31" s="264" t="n">
        <v>76</v>
      </c>
      <c r="L31" s="88" t="s">
        <v>1302</v>
      </c>
      <c r="M31" s="88" t="s">
        <v>1303</v>
      </c>
    </row>
    <row r="32" customFormat="false" ht="15" hidden="false" customHeight="false" outlineLevel="0" collapsed="false">
      <c r="A32" s="88"/>
      <c r="B32" s="88" t="s">
        <v>1224</v>
      </c>
      <c r="C32" s="88" t="s">
        <v>1284</v>
      </c>
      <c r="D32" s="88" t="s">
        <v>1285</v>
      </c>
      <c r="E32" s="88" t="s">
        <v>1286</v>
      </c>
      <c r="F32" s="88" t="s">
        <v>1240</v>
      </c>
      <c r="G32" s="264" t="n">
        <v>24</v>
      </c>
      <c r="H32" s="265" t="s">
        <v>1304</v>
      </c>
      <c r="I32" s="264" t="n">
        <v>1</v>
      </c>
      <c r="J32" s="264" t="n">
        <v>74</v>
      </c>
      <c r="K32" s="264" t="n">
        <v>65</v>
      </c>
      <c r="L32" s="88" t="s">
        <v>1305</v>
      </c>
      <c r="M32" s="88" t="s">
        <v>1306</v>
      </c>
    </row>
    <row r="33" customFormat="false" ht="15" hidden="false" customHeight="false" outlineLevel="0" collapsed="false">
      <c r="A33" s="88"/>
      <c r="B33" s="88" t="s">
        <v>1224</v>
      </c>
      <c r="C33" s="88" t="s">
        <v>1284</v>
      </c>
      <c r="D33" s="88" t="s">
        <v>1285</v>
      </c>
      <c r="E33" s="88" t="s">
        <v>1277</v>
      </c>
      <c r="F33" s="88" t="s">
        <v>1231</v>
      </c>
      <c r="G33" s="264" t="n">
        <v>30</v>
      </c>
      <c r="H33" s="265" t="s">
        <v>1307</v>
      </c>
      <c r="I33" s="264" t="n">
        <v>0.4</v>
      </c>
      <c r="J33" s="264" t="n">
        <v>156</v>
      </c>
      <c r="K33" s="264" t="n">
        <v>140</v>
      </c>
      <c r="L33" s="88" t="s">
        <v>1308</v>
      </c>
      <c r="M33" s="88" t="s">
        <v>1309</v>
      </c>
    </row>
    <row r="34" customFormat="false" ht="15" hidden="false" customHeight="false" outlineLevel="0" collapsed="false">
      <c r="A34" s="88"/>
      <c r="B34" s="88" t="s">
        <v>1224</v>
      </c>
      <c r="C34" s="88" t="s">
        <v>1284</v>
      </c>
      <c r="D34" s="88" t="s">
        <v>1285</v>
      </c>
      <c r="E34" s="88" t="s">
        <v>1227</v>
      </c>
      <c r="F34" s="88" t="s">
        <v>1231</v>
      </c>
      <c r="G34" s="264" t="n">
        <v>37</v>
      </c>
      <c r="H34" s="265" t="s">
        <v>1310</v>
      </c>
      <c r="I34" s="264" t="n">
        <v>0.9</v>
      </c>
      <c r="J34" s="264" t="n">
        <v>233</v>
      </c>
      <c r="K34" s="264" t="n">
        <v>209</v>
      </c>
      <c r="L34" s="88" t="s">
        <v>1311</v>
      </c>
      <c r="M34" s="88" t="s">
        <v>1312</v>
      </c>
    </row>
    <row r="35" customFormat="false" ht="15" hidden="false" customHeight="false" outlineLevel="0" collapsed="false">
      <c r="A35" s="88"/>
      <c r="B35" s="88" t="s">
        <v>1224</v>
      </c>
      <c r="C35" s="88" t="s">
        <v>1284</v>
      </c>
      <c r="D35" s="88" t="s">
        <v>1285</v>
      </c>
      <c r="E35" s="88" t="s">
        <v>1239</v>
      </c>
      <c r="F35" s="88" t="s">
        <v>1240</v>
      </c>
      <c r="G35" s="264" t="n">
        <v>24</v>
      </c>
      <c r="H35" s="265" t="s">
        <v>1307</v>
      </c>
      <c r="I35" s="264" t="n">
        <v>1</v>
      </c>
      <c r="J35" s="264" t="n">
        <v>212</v>
      </c>
      <c r="K35" s="264" t="n">
        <v>189</v>
      </c>
      <c r="L35" s="88" t="s">
        <v>1313</v>
      </c>
      <c r="M35" s="88" t="s">
        <v>1314</v>
      </c>
    </row>
    <row r="36" customFormat="false" ht="15" hidden="false" customHeight="false" outlineLevel="0" collapsed="false">
      <c r="A36" s="88"/>
      <c r="B36" s="88" t="s">
        <v>1224</v>
      </c>
      <c r="C36" s="88" t="s">
        <v>1284</v>
      </c>
      <c r="D36" s="88" t="s">
        <v>1285</v>
      </c>
      <c r="E36" s="88" t="s">
        <v>1271</v>
      </c>
      <c r="F36" s="88" t="s">
        <v>1315</v>
      </c>
      <c r="G36" s="264" t="n">
        <v>24</v>
      </c>
      <c r="H36" s="265" t="s">
        <v>1316</v>
      </c>
      <c r="I36" s="264" t="n">
        <v>1</v>
      </c>
      <c r="J36" s="264" t="n">
        <v>295</v>
      </c>
      <c r="K36" s="264" t="n">
        <v>263</v>
      </c>
      <c r="L36" s="88" t="s">
        <v>1317</v>
      </c>
      <c r="M36" s="88" t="s">
        <v>1318</v>
      </c>
    </row>
    <row r="37" customFormat="false" ht="15" hidden="false" customHeight="false" outlineLevel="0" collapsed="false">
      <c r="A37" s="88"/>
      <c r="B37" s="88" t="s">
        <v>1224</v>
      </c>
      <c r="C37" s="88" t="s">
        <v>1284</v>
      </c>
      <c r="D37" s="88" t="s">
        <v>1285</v>
      </c>
      <c r="E37" s="88" t="s">
        <v>1227</v>
      </c>
      <c r="F37" s="88" t="s">
        <v>1315</v>
      </c>
      <c r="G37" s="264" t="n">
        <v>30</v>
      </c>
      <c r="H37" s="265" t="s">
        <v>1281</v>
      </c>
      <c r="I37" s="264" t="n">
        <v>0.5</v>
      </c>
      <c r="J37" s="264" t="n">
        <v>147</v>
      </c>
      <c r="K37" s="264" t="n">
        <v>137</v>
      </c>
      <c r="L37" s="88" t="s">
        <v>1319</v>
      </c>
      <c r="M37" s="88" t="s">
        <v>1320</v>
      </c>
    </row>
    <row r="38" customFormat="false" ht="15" hidden="false" customHeight="false" outlineLevel="0" collapsed="false">
      <c r="A38" s="88"/>
      <c r="B38" s="88" t="s">
        <v>1224</v>
      </c>
      <c r="C38" s="88" t="s">
        <v>1284</v>
      </c>
      <c r="D38" s="88" t="s">
        <v>1285</v>
      </c>
      <c r="E38" s="88" t="s">
        <v>1227</v>
      </c>
      <c r="F38" s="88" t="s">
        <v>1251</v>
      </c>
      <c r="G38" s="264" t="n">
        <v>26</v>
      </c>
      <c r="H38" s="265" t="s">
        <v>1321</v>
      </c>
      <c r="I38" s="264" t="n">
        <v>0.7</v>
      </c>
      <c r="J38" s="264" t="n">
        <v>207</v>
      </c>
      <c r="K38" s="264" t="n">
        <v>194</v>
      </c>
      <c r="L38" s="88" t="s">
        <v>1322</v>
      </c>
      <c r="M38" s="88" t="s">
        <v>1323</v>
      </c>
    </row>
    <row r="39" customFormat="false" ht="15" hidden="false" customHeight="false" outlineLevel="0" collapsed="false">
      <c r="A39" s="88"/>
      <c r="B39" s="88" t="s">
        <v>1224</v>
      </c>
      <c r="C39" s="88" t="s">
        <v>1284</v>
      </c>
      <c r="D39" s="88" t="s">
        <v>1285</v>
      </c>
      <c r="E39" s="88" t="s">
        <v>1227</v>
      </c>
      <c r="F39" s="88" t="s">
        <v>1324</v>
      </c>
      <c r="G39" s="264" t="n">
        <v>38</v>
      </c>
      <c r="H39" s="265" t="s">
        <v>1325</v>
      </c>
      <c r="I39" s="264" t="n">
        <v>0.8</v>
      </c>
      <c r="J39" s="264" t="n">
        <v>221</v>
      </c>
      <c r="K39" s="264" t="n">
        <v>189</v>
      </c>
      <c r="L39" s="88" t="s">
        <v>1326</v>
      </c>
      <c r="M39" s="88" t="s">
        <v>1327</v>
      </c>
    </row>
    <row r="40" customFormat="false" ht="15" hidden="false" customHeight="false" outlineLevel="0" collapsed="false">
      <c r="A40" s="88"/>
      <c r="B40" s="88" t="s">
        <v>1224</v>
      </c>
      <c r="C40" s="88" t="s">
        <v>1328</v>
      </c>
      <c r="D40" s="88" t="s">
        <v>1329</v>
      </c>
      <c r="E40" s="88" t="s">
        <v>1286</v>
      </c>
      <c r="F40" s="88" t="s">
        <v>1240</v>
      </c>
      <c r="G40" s="264" t="n">
        <v>22</v>
      </c>
      <c r="H40" s="264" t="s">
        <v>1330</v>
      </c>
      <c r="I40" s="264" t="n">
        <v>0.5</v>
      </c>
      <c r="J40" s="264" t="n">
        <v>79</v>
      </c>
      <c r="K40" s="264" t="n">
        <v>71</v>
      </c>
      <c r="L40" s="88" t="s">
        <v>1331</v>
      </c>
      <c r="M40" s="88" t="s">
        <v>1332</v>
      </c>
    </row>
    <row r="41" customFormat="false" ht="15" hidden="false" customHeight="false" outlineLevel="0" collapsed="false">
      <c r="A41" s="88"/>
      <c r="B41" s="88" t="s">
        <v>1224</v>
      </c>
      <c r="C41" s="88" t="s">
        <v>1328</v>
      </c>
      <c r="D41" s="88" t="s">
        <v>1329</v>
      </c>
      <c r="E41" s="88" t="s">
        <v>1286</v>
      </c>
      <c r="F41" s="88" t="s">
        <v>1240</v>
      </c>
      <c r="G41" s="264" t="n">
        <v>22</v>
      </c>
      <c r="H41" s="264" t="s">
        <v>1333</v>
      </c>
      <c r="I41" s="264" t="n">
        <v>1</v>
      </c>
      <c r="J41" s="264" t="n">
        <v>137</v>
      </c>
      <c r="K41" s="264" t="n">
        <v>123</v>
      </c>
      <c r="L41" s="88" t="s">
        <v>1334</v>
      </c>
      <c r="M41" s="88" t="s">
        <v>1335</v>
      </c>
    </row>
    <row r="42" customFormat="false" ht="15" hidden="false" customHeight="false" outlineLevel="0" collapsed="false">
      <c r="A42" s="88"/>
      <c r="B42" s="88" t="s">
        <v>1224</v>
      </c>
      <c r="C42" s="88" t="s">
        <v>1328</v>
      </c>
      <c r="D42" s="88" t="s">
        <v>1329</v>
      </c>
      <c r="E42" s="88" t="s">
        <v>1286</v>
      </c>
      <c r="F42" s="88" t="s">
        <v>1240</v>
      </c>
      <c r="G42" s="264" t="n">
        <v>22</v>
      </c>
      <c r="H42" s="265" t="s">
        <v>1336</v>
      </c>
      <c r="I42" s="264" t="n">
        <v>1</v>
      </c>
      <c r="J42" s="264" t="n">
        <v>143</v>
      </c>
      <c r="K42" s="264" t="n">
        <v>114</v>
      </c>
      <c r="L42" s="88" t="s">
        <v>1337</v>
      </c>
      <c r="M42" s="88" t="s">
        <v>1338</v>
      </c>
    </row>
    <row r="43" customFormat="false" ht="15" hidden="false" customHeight="false" outlineLevel="0" collapsed="false">
      <c r="A43" s="88"/>
      <c r="B43" s="88" t="s">
        <v>1224</v>
      </c>
      <c r="C43" s="88" t="s">
        <v>1328</v>
      </c>
      <c r="D43" s="88" t="s">
        <v>1329</v>
      </c>
      <c r="E43" s="88" t="s">
        <v>1286</v>
      </c>
      <c r="F43" s="88" t="s">
        <v>1240</v>
      </c>
      <c r="G43" s="264" t="n">
        <v>22</v>
      </c>
      <c r="H43" s="265" t="s">
        <v>1339</v>
      </c>
      <c r="I43" s="264" t="n">
        <v>1</v>
      </c>
      <c r="J43" s="264" t="n">
        <v>161</v>
      </c>
      <c r="K43" s="264" t="n">
        <v>144</v>
      </c>
      <c r="L43" s="88" t="s">
        <v>1340</v>
      </c>
      <c r="M43" s="88" t="s">
        <v>1341</v>
      </c>
    </row>
    <row r="44" customFormat="false" ht="15" hidden="false" customHeight="false" outlineLevel="0" collapsed="false">
      <c r="A44" s="88"/>
      <c r="B44" s="88" t="s">
        <v>1224</v>
      </c>
      <c r="C44" s="88" t="s">
        <v>1328</v>
      </c>
      <c r="D44" s="88" t="s">
        <v>1329</v>
      </c>
      <c r="E44" s="88" t="s">
        <v>1286</v>
      </c>
      <c r="F44" s="88" t="s">
        <v>1240</v>
      </c>
      <c r="G44" s="264" t="n">
        <v>22</v>
      </c>
      <c r="H44" s="264" t="s">
        <v>1342</v>
      </c>
      <c r="I44" s="264" t="n">
        <v>1</v>
      </c>
      <c r="J44" s="264" t="n">
        <v>141</v>
      </c>
      <c r="K44" s="264" t="n">
        <v>127</v>
      </c>
      <c r="L44" s="88" t="s">
        <v>1343</v>
      </c>
      <c r="M44" s="88" t="s">
        <v>1344</v>
      </c>
    </row>
    <row r="45" customFormat="false" ht="15" hidden="false" customHeight="false" outlineLevel="0" collapsed="false">
      <c r="A45" s="88"/>
      <c r="B45" s="88" t="s">
        <v>1224</v>
      </c>
      <c r="C45" s="88" t="s">
        <v>1328</v>
      </c>
      <c r="D45" s="88" t="s">
        <v>1329</v>
      </c>
      <c r="E45" s="88" t="s">
        <v>1286</v>
      </c>
      <c r="F45" s="88" t="s">
        <v>1240</v>
      </c>
      <c r="G45" s="264" t="n">
        <v>24</v>
      </c>
      <c r="H45" s="264" t="s">
        <v>1345</v>
      </c>
      <c r="I45" s="264" t="n">
        <v>1</v>
      </c>
      <c r="J45" s="264" t="n">
        <v>108</v>
      </c>
      <c r="K45" s="264" t="n">
        <v>98</v>
      </c>
      <c r="L45" s="88" t="s">
        <v>1346</v>
      </c>
      <c r="M45" s="88" t="s">
        <v>1347</v>
      </c>
    </row>
    <row r="46" customFormat="false" ht="15" hidden="false" customHeight="false" outlineLevel="0" collapsed="false">
      <c r="A46" s="88"/>
      <c r="B46" s="88" t="s">
        <v>1224</v>
      </c>
      <c r="C46" s="88" t="s">
        <v>1328</v>
      </c>
      <c r="D46" s="88" t="s">
        <v>1329</v>
      </c>
      <c r="E46" s="88" t="s">
        <v>1286</v>
      </c>
      <c r="F46" s="88" t="s">
        <v>1240</v>
      </c>
      <c r="G46" s="264" t="n">
        <v>24</v>
      </c>
      <c r="H46" s="264" t="s">
        <v>1348</v>
      </c>
      <c r="I46" s="264" t="n">
        <v>0.7</v>
      </c>
      <c r="J46" s="264" t="n">
        <v>130</v>
      </c>
      <c r="K46" s="264" t="n">
        <v>116</v>
      </c>
      <c r="L46" s="88" t="s">
        <v>1349</v>
      </c>
      <c r="M46" s="88" t="s">
        <v>1350</v>
      </c>
    </row>
    <row r="47" customFormat="false" ht="15" hidden="false" customHeight="false" outlineLevel="0" collapsed="false">
      <c r="A47" s="88"/>
      <c r="B47" s="88" t="s">
        <v>1224</v>
      </c>
      <c r="C47" s="88" t="s">
        <v>1328</v>
      </c>
      <c r="D47" s="88" t="s">
        <v>1329</v>
      </c>
      <c r="E47" s="88" t="s">
        <v>1271</v>
      </c>
      <c r="F47" s="88" t="s">
        <v>1247</v>
      </c>
      <c r="G47" s="264" t="n">
        <v>33</v>
      </c>
      <c r="H47" s="264" t="n">
        <v>15</v>
      </c>
      <c r="I47" s="264" t="n">
        <v>0.5</v>
      </c>
      <c r="J47" s="264" t="n">
        <v>105</v>
      </c>
      <c r="K47" s="264" t="n">
        <v>94</v>
      </c>
      <c r="L47" s="88" t="s">
        <v>1351</v>
      </c>
      <c r="M47" s="88" t="s">
        <v>1352</v>
      </c>
    </row>
    <row r="48" customFormat="false" ht="15" hidden="false" customHeight="false" outlineLevel="0" collapsed="false">
      <c r="A48" s="88"/>
      <c r="B48" s="88" t="s">
        <v>1224</v>
      </c>
      <c r="C48" s="88" t="s">
        <v>1328</v>
      </c>
      <c r="D48" s="88" t="s">
        <v>1353</v>
      </c>
      <c r="E48" s="88" t="s">
        <v>1277</v>
      </c>
      <c r="F48" s="88" t="s">
        <v>1231</v>
      </c>
      <c r="G48" s="264" t="n">
        <v>4</v>
      </c>
      <c r="H48" s="264" t="s">
        <v>1354</v>
      </c>
      <c r="I48" s="264" t="n">
        <v>1</v>
      </c>
      <c r="J48" s="264" t="n">
        <v>228</v>
      </c>
      <c r="K48" s="264" t="n">
        <v>204</v>
      </c>
      <c r="L48" s="88" t="s">
        <v>1355</v>
      </c>
      <c r="M48" s="88" t="s">
        <v>1356</v>
      </c>
    </row>
    <row r="49" customFormat="false" ht="15" hidden="false" customHeight="false" outlineLevel="0" collapsed="false">
      <c r="A49" s="88"/>
      <c r="B49" s="88" t="s">
        <v>1224</v>
      </c>
      <c r="C49" s="88" t="s">
        <v>1357</v>
      </c>
      <c r="D49" s="88" t="s">
        <v>1353</v>
      </c>
      <c r="E49" s="88" t="s">
        <v>1227</v>
      </c>
      <c r="F49" s="88" t="s">
        <v>1231</v>
      </c>
      <c r="G49" s="264" t="n">
        <v>3</v>
      </c>
      <c r="H49" s="264" t="s">
        <v>1358</v>
      </c>
      <c r="I49" s="264" t="n">
        <v>1</v>
      </c>
      <c r="J49" s="264" t="n">
        <v>385</v>
      </c>
      <c r="K49" s="264" t="n">
        <v>251</v>
      </c>
      <c r="L49" s="88" t="s">
        <v>1359</v>
      </c>
      <c r="M49" s="88" t="s">
        <v>1360</v>
      </c>
    </row>
    <row r="50" customFormat="false" ht="15" hidden="false" customHeight="false" outlineLevel="0" collapsed="false">
      <c r="A50" s="88"/>
      <c r="B50" s="88" t="s">
        <v>1224</v>
      </c>
      <c r="C50" s="88" t="s">
        <v>1357</v>
      </c>
      <c r="D50" s="88" t="s">
        <v>1361</v>
      </c>
      <c r="E50" s="88" t="s">
        <v>1227</v>
      </c>
      <c r="F50" s="88" t="s">
        <v>1231</v>
      </c>
      <c r="G50" s="264" t="n">
        <v>30</v>
      </c>
      <c r="H50" s="264" t="s">
        <v>1264</v>
      </c>
      <c r="I50" s="264" t="n">
        <v>0.9</v>
      </c>
      <c r="J50" s="264" t="n">
        <v>229</v>
      </c>
      <c r="K50" s="264" t="n">
        <v>207</v>
      </c>
      <c r="L50" s="88" t="s">
        <v>1362</v>
      </c>
      <c r="M50" s="88" t="s">
        <v>1363</v>
      </c>
    </row>
    <row r="51" customFormat="false" ht="15" hidden="false" customHeight="false" outlineLevel="0" collapsed="false">
      <c r="A51" s="88"/>
      <c r="B51" s="88" t="s">
        <v>1224</v>
      </c>
      <c r="C51" s="88" t="s">
        <v>1357</v>
      </c>
      <c r="D51" s="88" t="s">
        <v>1361</v>
      </c>
      <c r="E51" s="88" t="s">
        <v>1277</v>
      </c>
      <c r="F51" s="88" t="s">
        <v>1231</v>
      </c>
      <c r="G51" s="264" t="n">
        <v>33</v>
      </c>
      <c r="H51" s="264" t="s">
        <v>1364</v>
      </c>
      <c r="I51" s="264" t="n">
        <v>1</v>
      </c>
      <c r="J51" s="264" t="n">
        <v>340</v>
      </c>
      <c r="K51" s="264" t="n">
        <v>311</v>
      </c>
      <c r="L51" s="88" t="s">
        <v>1365</v>
      </c>
      <c r="M51" s="88" t="s">
        <v>1366</v>
      </c>
    </row>
    <row r="52" customFormat="false" ht="15" hidden="false" customHeight="false" outlineLevel="0" collapsed="false">
      <c r="A52" s="88"/>
      <c r="B52" s="88" t="s">
        <v>1224</v>
      </c>
      <c r="C52" s="88" t="s">
        <v>1357</v>
      </c>
      <c r="D52" s="88" t="s">
        <v>1361</v>
      </c>
      <c r="E52" s="88" t="s">
        <v>1277</v>
      </c>
      <c r="F52" s="88" t="s">
        <v>1231</v>
      </c>
      <c r="G52" s="264" t="n">
        <v>33</v>
      </c>
      <c r="H52" s="264" t="s">
        <v>1367</v>
      </c>
      <c r="I52" s="264" t="n">
        <v>1</v>
      </c>
      <c r="J52" s="264" t="n">
        <v>252</v>
      </c>
      <c r="K52" s="264" t="n">
        <v>229</v>
      </c>
      <c r="L52" s="88" t="s">
        <v>1368</v>
      </c>
      <c r="M52" s="88" t="s">
        <v>1369</v>
      </c>
    </row>
    <row r="53" customFormat="false" ht="15" hidden="false" customHeight="false" outlineLevel="0" collapsed="false">
      <c r="A53" s="88"/>
      <c r="B53" s="88" t="s">
        <v>1224</v>
      </c>
      <c r="C53" s="88" t="s">
        <v>1357</v>
      </c>
      <c r="D53" s="88" t="s">
        <v>1370</v>
      </c>
      <c r="E53" s="88" t="s">
        <v>1271</v>
      </c>
      <c r="F53" s="88" t="s">
        <v>1371</v>
      </c>
      <c r="G53" s="264" t="n">
        <v>28</v>
      </c>
      <c r="H53" s="264" t="n">
        <v>2</v>
      </c>
      <c r="I53" s="264" t="n">
        <v>0.4</v>
      </c>
      <c r="J53" s="264" t="n">
        <v>109</v>
      </c>
      <c r="K53" s="264" t="n">
        <v>101</v>
      </c>
      <c r="L53" s="88" t="s">
        <v>1372</v>
      </c>
      <c r="M53" s="88" t="s">
        <v>1373</v>
      </c>
    </row>
    <row r="54" customFormat="false" ht="15" hidden="false" customHeight="false" outlineLevel="0" collapsed="false">
      <c r="A54" s="88"/>
      <c r="B54" s="88" t="s">
        <v>1224</v>
      </c>
      <c r="C54" s="88" t="s">
        <v>1374</v>
      </c>
      <c r="D54" s="88" t="s">
        <v>1375</v>
      </c>
      <c r="E54" s="88" t="s">
        <v>1277</v>
      </c>
      <c r="F54" s="88" t="s">
        <v>1231</v>
      </c>
      <c r="G54" s="264" t="n">
        <v>10</v>
      </c>
      <c r="H54" s="264" t="s">
        <v>1310</v>
      </c>
      <c r="I54" s="264" t="n">
        <v>0.9</v>
      </c>
      <c r="J54" s="264" t="n">
        <v>285</v>
      </c>
      <c r="K54" s="264" t="n">
        <v>253</v>
      </c>
      <c r="L54" s="88" t="s">
        <v>1376</v>
      </c>
      <c r="M54" s="88" t="s">
        <v>1377</v>
      </c>
    </row>
    <row r="55" customFormat="false" ht="15" hidden="false" customHeight="false" outlineLevel="0" collapsed="false">
      <c r="A55" s="88"/>
      <c r="B55" s="88" t="s">
        <v>1224</v>
      </c>
      <c r="C55" s="88" t="s">
        <v>1374</v>
      </c>
      <c r="D55" s="88" t="s">
        <v>1375</v>
      </c>
      <c r="E55" s="88" t="s">
        <v>1286</v>
      </c>
      <c r="F55" s="88" t="s">
        <v>1240</v>
      </c>
      <c r="G55" s="264" t="n">
        <v>15</v>
      </c>
      <c r="H55" s="264" t="s">
        <v>1378</v>
      </c>
      <c r="I55" s="264" t="n">
        <v>1</v>
      </c>
      <c r="J55" s="264" t="n">
        <v>312</v>
      </c>
      <c r="K55" s="264" t="n">
        <v>292</v>
      </c>
      <c r="L55" s="88" t="s">
        <v>1379</v>
      </c>
      <c r="M55" s="88" t="s">
        <v>1380</v>
      </c>
    </row>
    <row r="56" customFormat="false" ht="15" hidden="false" customHeight="false" outlineLevel="0" collapsed="false">
      <c r="A56" s="88"/>
      <c r="B56" s="88" t="s">
        <v>1224</v>
      </c>
      <c r="C56" s="88" t="s">
        <v>1374</v>
      </c>
      <c r="D56" s="88" t="s">
        <v>1381</v>
      </c>
      <c r="E56" s="88" t="s">
        <v>1286</v>
      </c>
      <c r="F56" s="88" t="s">
        <v>1240</v>
      </c>
      <c r="G56" s="264" t="n">
        <v>67</v>
      </c>
      <c r="H56" s="264" t="s">
        <v>1382</v>
      </c>
      <c r="I56" s="264" t="n">
        <v>1</v>
      </c>
      <c r="J56" s="264" t="n">
        <v>159</v>
      </c>
      <c r="K56" s="264" t="n">
        <v>141</v>
      </c>
      <c r="L56" s="88" t="s">
        <v>1383</v>
      </c>
      <c r="M56" s="88" t="s">
        <v>1384</v>
      </c>
    </row>
    <row r="57" customFormat="false" ht="15" hidden="false" customHeight="false" outlineLevel="0" collapsed="false">
      <c r="A57" s="88"/>
      <c r="B57" s="88" t="s">
        <v>1224</v>
      </c>
      <c r="C57" s="88" t="s">
        <v>1374</v>
      </c>
      <c r="D57" s="88" t="s">
        <v>1381</v>
      </c>
      <c r="E57" s="88" t="s">
        <v>1286</v>
      </c>
      <c r="F57" s="88" t="s">
        <v>1240</v>
      </c>
      <c r="G57" s="264" t="n">
        <v>67</v>
      </c>
      <c r="H57" s="264" t="s">
        <v>1385</v>
      </c>
      <c r="I57" s="264" t="n">
        <v>1</v>
      </c>
      <c r="J57" s="264" t="n">
        <v>187</v>
      </c>
      <c r="K57" s="264" t="n">
        <v>167</v>
      </c>
      <c r="L57" s="88" t="s">
        <v>1386</v>
      </c>
      <c r="M57" s="88" t="s">
        <v>1387</v>
      </c>
    </row>
    <row r="58" customFormat="false" ht="15" hidden="false" customHeight="false" outlineLevel="0" collapsed="false">
      <c r="A58" s="88"/>
      <c r="B58" s="88" t="s">
        <v>1224</v>
      </c>
      <c r="C58" s="88" t="s">
        <v>1374</v>
      </c>
      <c r="D58" s="88" t="s">
        <v>1381</v>
      </c>
      <c r="E58" s="88" t="s">
        <v>1271</v>
      </c>
      <c r="F58" s="88" t="s">
        <v>1247</v>
      </c>
      <c r="G58" s="264" t="n">
        <v>61</v>
      </c>
      <c r="H58" s="264" t="n">
        <v>19</v>
      </c>
      <c r="I58" s="264" t="n">
        <v>0.9</v>
      </c>
      <c r="J58" s="264" t="n">
        <v>157</v>
      </c>
      <c r="K58" s="264" t="n">
        <v>134</v>
      </c>
      <c r="L58" s="88" t="s">
        <v>1388</v>
      </c>
      <c r="M58" s="88" t="s">
        <v>1389</v>
      </c>
    </row>
    <row r="59" customFormat="false" ht="15" hidden="false" customHeight="false" outlineLevel="0" collapsed="false">
      <c r="A59" s="88"/>
      <c r="B59" s="88" t="s">
        <v>1224</v>
      </c>
      <c r="C59" s="88" t="s">
        <v>1374</v>
      </c>
      <c r="D59" s="88" t="s">
        <v>1390</v>
      </c>
      <c r="E59" s="88" t="s">
        <v>1227</v>
      </c>
      <c r="F59" s="88" t="s">
        <v>1228</v>
      </c>
      <c r="G59" s="264" t="n">
        <v>43</v>
      </c>
      <c r="H59" s="264" t="s">
        <v>1391</v>
      </c>
      <c r="I59" s="264" t="n">
        <v>0.9</v>
      </c>
      <c r="J59" s="264" t="n">
        <v>238</v>
      </c>
      <c r="K59" s="264" t="n">
        <v>218</v>
      </c>
      <c r="L59" s="88" t="s">
        <v>1392</v>
      </c>
      <c r="M59" s="88" t="s">
        <v>1393</v>
      </c>
    </row>
    <row r="60" customFormat="false" ht="15" hidden="false" customHeight="false" outlineLevel="0" collapsed="false">
      <c r="A60" s="88"/>
      <c r="B60" s="88" t="s">
        <v>1224</v>
      </c>
      <c r="C60" s="88" t="s">
        <v>1374</v>
      </c>
      <c r="D60" s="88" t="s">
        <v>1390</v>
      </c>
      <c r="E60" s="88" t="s">
        <v>1227</v>
      </c>
      <c r="F60" s="88" t="s">
        <v>1228</v>
      </c>
      <c r="G60" s="264" t="n">
        <v>49</v>
      </c>
      <c r="H60" s="264" t="s">
        <v>1394</v>
      </c>
      <c r="I60" s="264" t="n">
        <v>0.7</v>
      </c>
      <c r="J60" s="264" t="n">
        <v>243</v>
      </c>
      <c r="K60" s="264" t="n">
        <v>221</v>
      </c>
      <c r="L60" s="88" t="s">
        <v>1395</v>
      </c>
      <c r="M60" s="88" t="s">
        <v>1396</v>
      </c>
    </row>
    <row r="61" customFormat="false" ht="15" hidden="false" customHeight="false" outlineLevel="0" collapsed="false">
      <c r="A61" s="88"/>
      <c r="B61" s="88" t="s">
        <v>1224</v>
      </c>
      <c r="C61" s="88" t="s">
        <v>1374</v>
      </c>
      <c r="D61" s="88" t="s">
        <v>1390</v>
      </c>
      <c r="E61" s="88" t="s">
        <v>1227</v>
      </c>
      <c r="F61" s="88" t="s">
        <v>1228</v>
      </c>
      <c r="G61" s="264" t="n">
        <v>49</v>
      </c>
      <c r="H61" s="264" t="s">
        <v>1397</v>
      </c>
      <c r="I61" s="264" t="n">
        <v>0.7</v>
      </c>
      <c r="J61" s="264" t="n">
        <v>197</v>
      </c>
      <c r="K61" s="264" t="n">
        <v>179</v>
      </c>
      <c r="L61" s="88" t="s">
        <v>1398</v>
      </c>
      <c r="M61" s="88" t="s">
        <v>1399</v>
      </c>
    </row>
    <row r="62" customFormat="false" ht="15" hidden="false" customHeight="false" outlineLevel="0" collapsed="false">
      <c r="A62" s="88"/>
      <c r="B62" s="88" t="s">
        <v>1224</v>
      </c>
      <c r="C62" s="88" t="s">
        <v>1374</v>
      </c>
      <c r="D62" s="88" t="s">
        <v>1375</v>
      </c>
      <c r="E62" s="88" t="s">
        <v>1277</v>
      </c>
      <c r="F62" s="88" t="s">
        <v>1315</v>
      </c>
      <c r="G62" s="264" t="n">
        <v>8</v>
      </c>
      <c r="H62" s="264" t="s">
        <v>1400</v>
      </c>
      <c r="I62" s="264" t="n">
        <v>0.9</v>
      </c>
      <c r="J62" s="264" t="n">
        <v>245</v>
      </c>
      <c r="K62" s="264" t="n">
        <v>220</v>
      </c>
      <c r="L62" s="88" t="s">
        <v>1401</v>
      </c>
      <c r="M62" s="88" t="s">
        <v>1402</v>
      </c>
    </row>
    <row r="63" customFormat="false" ht="15" hidden="false" customHeight="false" outlineLevel="0" collapsed="false">
      <c r="A63" s="88"/>
      <c r="B63" s="88" t="s">
        <v>1224</v>
      </c>
      <c r="C63" s="88" t="s">
        <v>1374</v>
      </c>
      <c r="D63" s="88" t="s">
        <v>1390</v>
      </c>
      <c r="E63" s="88" t="s">
        <v>1277</v>
      </c>
      <c r="F63" s="88" t="s">
        <v>1315</v>
      </c>
      <c r="G63" s="264" t="n">
        <v>49</v>
      </c>
      <c r="H63" s="264" t="s">
        <v>1403</v>
      </c>
      <c r="I63" s="264" t="n">
        <v>0.9</v>
      </c>
      <c r="J63" s="264" t="n">
        <v>156</v>
      </c>
      <c r="K63" s="264" t="n">
        <v>140</v>
      </c>
      <c r="L63" s="88" t="s">
        <v>1404</v>
      </c>
      <c r="M63" s="88" t="s">
        <v>1405</v>
      </c>
    </row>
    <row r="64" customFormat="false" ht="15" hidden="false" customHeight="false" outlineLevel="0" collapsed="false">
      <c r="A64" s="88"/>
      <c r="B64" s="88" t="s">
        <v>1224</v>
      </c>
      <c r="C64" s="88" t="s">
        <v>1374</v>
      </c>
      <c r="D64" s="88" t="s">
        <v>1375</v>
      </c>
      <c r="E64" s="88" t="s">
        <v>1277</v>
      </c>
      <c r="F64" s="88" t="s">
        <v>1371</v>
      </c>
      <c r="G64" s="264" t="n">
        <v>15</v>
      </c>
      <c r="H64" s="264" t="n">
        <v>17</v>
      </c>
      <c r="I64" s="264" t="n">
        <v>1</v>
      </c>
      <c r="J64" s="264" t="n">
        <v>216</v>
      </c>
      <c r="K64" s="264" t="n">
        <v>195</v>
      </c>
      <c r="L64" s="88" t="s">
        <v>1406</v>
      </c>
      <c r="M64" s="88" t="s">
        <v>1407</v>
      </c>
    </row>
    <row r="65" customFormat="false" ht="15" hidden="false" customHeight="false" outlineLevel="0" collapsed="false">
      <c r="A65" s="88"/>
      <c r="B65" s="88" t="s">
        <v>1224</v>
      </c>
      <c r="C65" s="88" t="s">
        <v>1408</v>
      </c>
      <c r="D65" s="88" t="s">
        <v>1409</v>
      </c>
      <c r="E65" s="88" t="s">
        <v>1410</v>
      </c>
      <c r="F65" s="88" t="s">
        <v>1240</v>
      </c>
      <c r="G65" s="264" t="n">
        <v>35</v>
      </c>
      <c r="H65" s="264" t="s">
        <v>1411</v>
      </c>
      <c r="I65" s="264" t="n">
        <v>1</v>
      </c>
      <c r="J65" s="264" t="n">
        <v>300</v>
      </c>
      <c r="K65" s="264" t="n">
        <v>265</v>
      </c>
      <c r="L65" s="88" t="s">
        <v>1412</v>
      </c>
      <c r="M65" s="88" t="s">
        <v>1413</v>
      </c>
      <c r="N65" s="266"/>
    </row>
    <row r="66" customFormat="false" ht="15" hidden="false" customHeight="false" outlineLevel="0" collapsed="false">
      <c r="A66" s="88"/>
      <c r="B66" s="88" t="s">
        <v>1224</v>
      </c>
      <c r="C66" s="88" t="s">
        <v>1408</v>
      </c>
      <c r="D66" s="88" t="s">
        <v>1409</v>
      </c>
      <c r="E66" s="88" t="s">
        <v>1410</v>
      </c>
      <c r="F66" s="88" t="s">
        <v>1240</v>
      </c>
      <c r="G66" s="264" t="n">
        <v>35</v>
      </c>
      <c r="H66" s="264" t="s">
        <v>1264</v>
      </c>
      <c r="I66" s="264" t="n">
        <v>0.9</v>
      </c>
      <c r="J66" s="264" t="n">
        <v>246</v>
      </c>
      <c r="K66" s="264" t="n">
        <v>218</v>
      </c>
      <c r="L66" s="88" t="s">
        <v>1414</v>
      </c>
      <c r="M66" s="267" t="s">
        <v>1415</v>
      </c>
    </row>
    <row r="67" customFormat="false" ht="15" hidden="false" customHeight="false" outlineLevel="0" collapsed="false">
      <c r="A67" s="88"/>
      <c r="B67" s="88" t="s">
        <v>1224</v>
      </c>
      <c r="C67" s="88" t="s">
        <v>1408</v>
      </c>
      <c r="D67" s="88" t="s">
        <v>729</v>
      </c>
      <c r="E67" s="88" t="s">
        <v>1410</v>
      </c>
      <c r="F67" s="88" t="s">
        <v>1240</v>
      </c>
      <c r="G67" s="264" t="n">
        <v>18</v>
      </c>
      <c r="H67" s="264" t="s">
        <v>1416</v>
      </c>
      <c r="I67" s="264" t="n">
        <v>1</v>
      </c>
      <c r="J67" s="264" t="n">
        <v>228</v>
      </c>
      <c r="K67" s="264" t="n">
        <v>201</v>
      </c>
      <c r="L67" s="88" t="s">
        <v>1417</v>
      </c>
      <c r="M67" s="88" t="s">
        <v>1418</v>
      </c>
    </row>
    <row r="68" customFormat="false" ht="15" hidden="false" customHeight="false" outlineLevel="0" collapsed="false">
      <c r="A68" s="88"/>
      <c r="B68" s="88" t="s">
        <v>1224</v>
      </c>
      <c r="C68" s="88" t="s">
        <v>1408</v>
      </c>
      <c r="D68" s="88" t="s">
        <v>729</v>
      </c>
      <c r="E68" s="88" t="s">
        <v>1410</v>
      </c>
      <c r="F68" s="88" t="s">
        <v>1240</v>
      </c>
      <c r="G68" s="264" t="n">
        <v>18</v>
      </c>
      <c r="H68" s="265" t="s">
        <v>1382</v>
      </c>
      <c r="I68" s="264" t="n">
        <v>1</v>
      </c>
      <c r="J68" s="264" t="n">
        <v>131</v>
      </c>
      <c r="K68" s="264" t="n">
        <v>119</v>
      </c>
      <c r="L68" s="88" t="s">
        <v>1419</v>
      </c>
      <c r="M68" s="88" t="s">
        <v>1420</v>
      </c>
    </row>
    <row r="69" customFormat="false" ht="15" hidden="false" customHeight="false" outlineLevel="0" collapsed="false">
      <c r="A69" s="88"/>
      <c r="B69" s="88" t="s">
        <v>1224</v>
      </c>
      <c r="C69" s="88" t="s">
        <v>1408</v>
      </c>
      <c r="D69" s="88" t="s">
        <v>729</v>
      </c>
      <c r="E69" s="88" t="s">
        <v>1410</v>
      </c>
      <c r="F69" s="88" t="s">
        <v>1240</v>
      </c>
      <c r="G69" s="264" t="n">
        <v>18</v>
      </c>
      <c r="H69" s="264" t="s">
        <v>1385</v>
      </c>
      <c r="I69" s="264" t="n">
        <v>0.3</v>
      </c>
      <c r="J69" s="264" t="n">
        <v>54</v>
      </c>
      <c r="K69" s="264" t="n">
        <v>48</v>
      </c>
      <c r="L69" s="88" t="s">
        <v>1421</v>
      </c>
      <c r="M69" s="88" t="s">
        <v>1422</v>
      </c>
    </row>
    <row r="70" customFormat="false" ht="15" hidden="false" customHeight="false" outlineLevel="0" collapsed="false">
      <c r="A70" s="88"/>
      <c r="B70" s="88" t="s">
        <v>1224</v>
      </c>
      <c r="C70" s="88" t="s">
        <v>1408</v>
      </c>
      <c r="D70" s="88" t="s">
        <v>729</v>
      </c>
      <c r="E70" s="88" t="s">
        <v>1410</v>
      </c>
      <c r="F70" s="88" t="s">
        <v>1240</v>
      </c>
      <c r="G70" s="264" t="n">
        <v>18</v>
      </c>
      <c r="H70" s="264" t="s">
        <v>1423</v>
      </c>
      <c r="I70" s="264" t="n">
        <v>0.9</v>
      </c>
      <c r="J70" s="264" t="n">
        <v>162</v>
      </c>
      <c r="K70" s="264" t="n">
        <v>144</v>
      </c>
      <c r="L70" s="88" t="s">
        <v>1424</v>
      </c>
      <c r="M70" s="88" t="s">
        <v>1425</v>
      </c>
    </row>
    <row r="71" customFormat="false" ht="15" hidden="false" customHeight="false" outlineLevel="0" collapsed="false">
      <c r="A71" s="88"/>
      <c r="B71" s="88" t="s">
        <v>1224</v>
      </c>
      <c r="C71" s="88" t="s">
        <v>1408</v>
      </c>
      <c r="D71" s="88" t="s">
        <v>729</v>
      </c>
      <c r="E71" s="88" t="s">
        <v>1410</v>
      </c>
      <c r="F71" s="88" t="s">
        <v>1240</v>
      </c>
      <c r="G71" s="264" t="n">
        <v>18</v>
      </c>
      <c r="H71" s="265" t="s">
        <v>1426</v>
      </c>
      <c r="I71" s="264" t="n">
        <v>0.8</v>
      </c>
      <c r="J71" s="264" t="n">
        <v>188</v>
      </c>
      <c r="K71" s="264" t="n">
        <v>169</v>
      </c>
      <c r="L71" s="88" t="s">
        <v>1427</v>
      </c>
      <c r="M71" s="88" t="s">
        <v>1428</v>
      </c>
    </row>
    <row r="72" customFormat="false" ht="15" hidden="false" customHeight="false" outlineLevel="0" collapsed="false">
      <c r="A72" s="88"/>
      <c r="B72" s="88" t="s">
        <v>1224</v>
      </c>
      <c r="C72" s="88" t="s">
        <v>1408</v>
      </c>
      <c r="D72" s="88" t="s">
        <v>1429</v>
      </c>
      <c r="E72" s="88" t="s">
        <v>1271</v>
      </c>
      <c r="F72" s="88" t="s">
        <v>1251</v>
      </c>
      <c r="G72" s="264" t="n">
        <v>63</v>
      </c>
      <c r="H72" s="264" t="n">
        <v>10</v>
      </c>
      <c r="I72" s="264" t="n">
        <v>0.7</v>
      </c>
      <c r="J72" s="264" t="n">
        <v>172</v>
      </c>
      <c r="K72" s="264" t="n">
        <v>160</v>
      </c>
      <c r="L72" s="88" t="s">
        <v>1430</v>
      </c>
      <c r="M72" s="88" t="s">
        <v>1431</v>
      </c>
    </row>
    <row r="73" customFormat="false" ht="15" hidden="false" customHeight="false" outlineLevel="0" collapsed="false">
      <c r="A73" s="88"/>
      <c r="B73" s="88" t="s">
        <v>1224</v>
      </c>
      <c r="C73" s="88" t="s">
        <v>1408</v>
      </c>
      <c r="D73" s="88" t="s">
        <v>724</v>
      </c>
      <c r="E73" s="88" t="s">
        <v>1227</v>
      </c>
      <c r="F73" s="88" t="s">
        <v>1371</v>
      </c>
      <c r="G73" s="264" t="n">
        <v>8</v>
      </c>
      <c r="H73" s="264" t="s">
        <v>1287</v>
      </c>
      <c r="I73" s="264" t="n">
        <v>1</v>
      </c>
      <c r="J73" s="264" t="n">
        <v>223</v>
      </c>
      <c r="K73" s="264" t="n">
        <v>200</v>
      </c>
      <c r="L73" s="88" t="s">
        <v>1432</v>
      </c>
      <c r="M73" s="88" t="s">
        <v>1433</v>
      </c>
    </row>
    <row r="74" customFormat="false" ht="1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8.75" hidden="false" customHeight="false" outlineLevel="0" collapsed="false">
      <c r="A75" s="258"/>
      <c r="B75" s="268" t="s">
        <v>1434</v>
      </c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58"/>
    </row>
    <row r="76" customFormat="false" ht="15" hidden="false" customHeight="false" outlineLevel="0" collapsed="false">
      <c r="A76" s="88"/>
      <c r="B76" s="88" t="s">
        <v>1224</v>
      </c>
      <c r="C76" s="88" t="s">
        <v>1328</v>
      </c>
      <c r="D76" s="88" t="s">
        <v>1435</v>
      </c>
      <c r="E76" s="88" t="s">
        <v>184</v>
      </c>
      <c r="F76" s="88" t="s">
        <v>1240</v>
      </c>
      <c r="G76" s="88" t="n">
        <v>70</v>
      </c>
      <c r="H76" s="88" t="n">
        <v>12</v>
      </c>
      <c r="I76" s="88" t="n">
        <v>0.6</v>
      </c>
      <c r="J76" s="88" t="n">
        <v>5</v>
      </c>
      <c r="K76" s="88"/>
      <c r="L76" s="88" t="s">
        <v>1436</v>
      </c>
      <c r="M76" s="88" t="s">
        <v>1437</v>
      </c>
    </row>
    <row r="77" customFormat="false" ht="15" hidden="false" customHeight="false" outlineLevel="0" collapsed="false">
      <c r="A77" s="88"/>
      <c r="B77" s="88" t="s">
        <v>1224</v>
      </c>
      <c r="C77" s="88" t="s">
        <v>1328</v>
      </c>
      <c r="D77" s="88" t="s">
        <v>1353</v>
      </c>
      <c r="E77" s="88" t="s">
        <v>184</v>
      </c>
      <c r="F77" s="88" t="s">
        <v>1240</v>
      </c>
      <c r="G77" s="88" t="n">
        <v>2</v>
      </c>
      <c r="H77" s="88" t="n">
        <v>5</v>
      </c>
      <c r="I77" s="88" t="n">
        <v>3.7</v>
      </c>
      <c r="J77" s="88" t="n">
        <v>30</v>
      </c>
      <c r="K77" s="88"/>
      <c r="L77" s="88" t="s">
        <v>1438</v>
      </c>
      <c r="M77" s="88" t="s">
        <v>1439</v>
      </c>
    </row>
    <row r="78" customFormat="false" ht="15" hidden="false" customHeight="false" outlineLevel="0" collapsed="false">
      <c r="A78" s="88"/>
      <c r="B78" s="88" t="s">
        <v>1224</v>
      </c>
      <c r="C78" s="88" t="s">
        <v>1328</v>
      </c>
      <c r="D78" s="88" t="s">
        <v>1435</v>
      </c>
      <c r="E78" s="88" t="s">
        <v>189</v>
      </c>
      <c r="F78" s="88" t="s">
        <v>1240</v>
      </c>
      <c r="G78" s="88" t="n">
        <v>7</v>
      </c>
      <c r="H78" s="88" t="n">
        <v>6</v>
      </c>
      <c r="I78" s="88" t="n">
        <v>15</v>
      </c>
      <c r="J78" s="88" t="n">
        <v>150</v>
      </c>
      <c r="K78" s="88"/>
      <c r="L78" s="88" t="s">
        <v>1440</v>
      </c>
      <c r="M78" s="88" t="s">
        <v>1441</v>
      </c>
    </row>
    <row r="79" customFormat="false" ht="15" hidden="false" customHeight="false" outlineLevel="0" collapsed="false">
      <c r="A79" s="88"/>
      <c r="B79" s="88" t="s">
        <v>1224</v>
      </c>
      <c r="C79" s="88" t="s">
        <v>1328</v>
      </c>
      <c r="D79" s="88" t="s">
        <v>1435</v>
      </c>
      <c r="E79" s="88" t="s">
        <v>189</v>
      </c>
      <c r="F79" s="88" t="s">
        <v>1240</v>
      </c>
      <c r="G79" s="88" t="n">
        <v>24</v>
      </c>
      <c r="H79" s="88" t="n">
        <v>11</v>
      </c>
      <c r="I79" s="88" t="n">
        <v>3.6</v>
      </c>
      <c r="J79" s="88" t="n">
        <v>40</v>
      </c>
      <c r="K79" s="88"/>
      <c r="L79" s="88" t="s">
        <v>1442</v>
      </c>
      <c r="M79" s="88" t="s">
        <v>1443</v>
      </c>
    </row>
    <row r="80" customFormat="false" ht="15" hidden="false" customHeight="false" outlineLevel="0" collapsed="false">
      <c r="A80" s="88"/>
      <c r="B80" s="88" t="s">
        <v>1224</v>
      </c>
      <c r="C80" s="88" t="s">
        <v>1328</v>
      </c>
      <c r="D80" s="88" t="s">
        <v>1435</v>
      </c>
      <c r="E80" s="88" t="s">
        <v>189</v>
      </c>
      <c r="F80" s="88" t="s">
        <v>1240</v>
      </c>
      <c r="G80" s="88" t="n">
        <v>30</v>
      </c>
      <c r="H80" s="88" t="n">
        <v>8</v>
      </c>
      <c r="I80" s="88" t="n">
        <v>4.6</v>
      </c>
      <c r="J80" s="88" t="n">
        <v>50</v>
      </c>
      <c r="K80" s="88"/>
      <c r="L80" s="88" t="s">
        <v>1444</v>
      </c>
      <c r="M80" s="88" t="s">
        <v>1445</v>
      </c>
    </row>
    <row r="81" customFormat="false" ht="15" hidden="false" customHeight="false" outlineLevel="0" collapsed="false">
      <c r="A81" s="88"/>
      <c r="B81" s="88" t="s">
        <v>1224</v>
      </c>
      <c r="C81" s="88" t="s">
        <v>1328</v>
      </c>
      <c r="D81" s="88" t="s">
        <v>1435</v>
      </c>
      <c r="E81" s="88" t="s">
        <v>189</v>
      </c>
      <c r="F81" s="88" t="s">
        <v>1231</v>
      </c>
      <c r="G81" s="88" t="n">
        <v>62</v>
      </c>
      <c r="H81" s="88" t="n">
        <v>2</v>
      </c>
      <c r="I81" s="88" t="n">
        <v>1</v>
      </c>
      <c r="J81" s="88" t="n">
        <v>10</v>
      </c>
      <c r="K81" s="88"/>
      <c r="L81" s="88" t="s">
        <v>1446</v>
      </c>
      <c r="M81" s="88" t="s">
        <v>1447</v>
      </c>
    </row>
    <row r="82" customFormat="false" ht="15" hidden="false" customHeight="false" outlineLevel="0" collapsed="false">
      <c r="A82" s="88"/>
      <c r="B82" s="88" t="s">
        <v>1224</v>
      </c>
      <c r="C82" s="88" t="s">
        <v>1328</v>
      </c>
      <c r="D82" s="88" t="s">
        <v>1353</v>
      </c>
      <c r="E82" s="88" t="s">
        <v>189</v>
      </c>
      <c r="F82" s="88" t="s">
        <v>1240</v>
      </c>
      <c r="G82" s="88" t="n">
        <v>4</v>
      </c>
      <c r="H82" s="88" t="n">
        <v>4</v>
      </c>
      <c r="I82" s="88" t="n">
        <v>2.9</v>
      </c>
      <c r="J82" s="88" t="n">
        <v>30</v>
      </c>
      <c r="K82" s="88"/>
      <c r="L82" s="88" t="s">
        <v>1448</v>
      </c>
      <c r="M82" s="88" t="s">
        <v>1449</v>
      </c>
    </row>
    <row r="83" customFormat="false" ht="15" hidden="false" customHeight="false" outlineLevel="0" collapsed="false">
      <c r="A83" s="88"/>
      <c r="B83" s="88" t="s">
        <v>1224</v>
      </c>
      <c r="C83" s="88" t="s">
        <v>1328</v>
      </c>
      <c r="D83" s="88" t="s">
        <v>1435</v>
      </c>
      <c r="E83" s="88" t="s">
        <v>180</v>
      </c>
      <c r="F83" s="88" t="s">
        <v>1240</v>
      </c>
      <c r="G83" s="88" t="n">
        <v>27</v>
      </c>
      <c r="H83" s="88" t="n">
        <v>6</v>
      </c>
      <c r="I83" s="88" t="n">
        <v>8.3</v>
      </c>
      <c r="J83" s="88" t="n">
        <v>160</v>
      </c>
      <c r="K83" s="88"/>
      <c r="L83" s="88" t="s">
        <v>1450</v>
      </c>
      <c r="M83" s="88" t="s">
        <v>1451</v>
      </c>
    </row>
    <row r="84" customFormat="false" ht="15" hidden="false" customHeight="false" outlineLevel="0" collapsed="false">
      <c r="A84" s="88"/>
      <c r="B84" s="88" t="s">
        <v>1224</v>
      </c>
      <c r="C84" s="88" t="s">
        <v>1328</v>
      </c>
      <c r="D84" s="88" t="s">
        <v>1435</v>
      </c>
      <c r="E84" s="88" t="s">
        <v>180</v>
      </c>
      <c r="F84" s="88" t="s">
        <v>1231</v>
      </c>
      <c r="G84" s="88" t="n">
        <v>8</v>
      </c>
      <c r="H84" s="88" t="n">
        <v>10</v>
      </c>
      <c r="I84" s="88" t="n">
        <v>7.4</v>
      </c>
      <c r="J84" s="88" t="n">
        <v>154</v>
      </c>
      <c r="K84" s="88"/>
      <c r="L84" s="88" t="s">
        <v>1452</v>
      </c>
      <c r="M84" s="88" t="s">
        <v>1453</v>
      </c>
    </row>
    <row r="85" customFormat="false" ht="15" hidden="false" customHeight="false" outlineLevel="0" collapsed="false">
      <c r="A85" s="88"/>
      <c r="B85" s="88" t="s">
        <v>1224</v>
      </c>
      <c r="C85" s="88" t="s">
        <v>1328</v>
      </c>
      <c r="D85" s="88" t="s">
        <v>1435</v>
      </c>
      <c r="E85" s="88" t="s">
        <v>180</v>
      </c>
      <c r="F85" s="88" t="s">
        <v>1454</v>
      </c>
      <c r="G85" s="88" t="n">
        <v>65</v>
      </c>
      <c r="H85" s="88" t="n">
        <v>12</v>
      </c>
      <c r="I85" s="88" t="n">
        <v>19</v>
      </c>
      <c r="J85" s="88" t="n">
        <v>320</v>
      </c>
      <c r="K85" s="88"/>
      <c r="L85" s="88" t="s">
        <v>1455</v>
      </c>
      <c r="M85" s="88" t="s">
        <v>1456</v>
      </c>
    </row>
    <row r="86" customFormat="false" ht="15" hidden="false" customHeight="false" outlineLevel="0" collapsed="false">
      <c r="A86" s="88"/>
      <c r="B86" s="88" t="s">
        <v>1224</v>
      </c>
      <c r="C86" s="88" t="s">
        <v>1328</v>
      </c>
      <c r="D86" s="88" t="s">
        <v>1457</v>
      </c>
      <c r="E86" s="88" t="s">
        <v>180</v>
      </c>
      <c r="F86" s="88" t="s">
        <v>1240</v>
      </c>
      <c r="G86" s="88" t="n">
        <v>57</v>
      </c>
      <c r="H86" s="88" t="n">
        <v>1</v>
      </c>
      <c r="I86" s="88" t="n">
        <v>3</v>
      </c>
      <c r="J86" s="88" t="n">
        <v>65</v>
      </c>
      <c r="K86" s="88"/>
      <c r="L86" s="88" t="s">
        <v>1458</v>
      </c>
      <c r="M86" s="88" t="s">
        <v>1459</v>
      </c>
    </row>
    <row r="87" customFormat="false" ht="15" hidden="false" customHeight="false" outlineLevel="0" collapsed="false">
      <c r="A87" s="88"/>
      <c r="B87" s="88" t="s">
        <v>1224</v>
      </c>
      <c r="C87" s="88" t="s">
        <v>1328</v>
      </c>
      <c r="D87" s="88" t="s">
        <v>1460</v>
      </c>
      <c r="E87" s="88" t="s">
        <v>182</v>
      </c>
      <c r="F87" s="88" t="s">
        <v>1231</v>
      </c>
      <c r="G87" s="88" t="n">
        <v>73</v>
      </c>
      <c r="H87" s="88" t="n">
        <v>23</v>
      </c>
      <c r="I87" s="88" t="n">
        <v>2.3</v>
      </c>
      <c r="J87" s="88" t="n">
        <v>100</v>
      </c>
      <c r="K87" s="88"/>
      <c r="L87" s="88" t="s">
        <v>1461</v>
      </c>
      <c r="M87" s="88" t="s">
        <v>1462</v>
      </c>
    </row>
    <row r="88" customFormat="false" ht="15" hidden="false" customHeight="false" outlineLevel="0" collapsed="false">
      <c r="A88" s="88"/>
      <c r="B88" s="88" t="s">
        <v>1224</v>
      </c>
      <c r="C88" s="88" t="s">
        <v>1284</v>
      </c>
      <c r="D88" s="88" t="s">
        <v>1285</v>
      </c>
      <c r="E88" s="88" t="s">
        <v>184</v>
      </c>
      <c r="F88" s="88" t="s">
        <v>1228</v>
      </c>
      <c r="G88" s="88" t="n">
        <v>23</v>
      </c>
      <c r="H88" s="267" t="s">
        <v>1307</v>
      </c>
      <c r="I88" s="88" t="n">
        <v>1.5</v>
      </c>
      <c r="J88" s="88" t="n">
        <v>15</v>
      </c>
      <c r="K88" s="88"/>
      <c r="L88" s="88" t="s">
        <v>1463</v>
      </c>
      <c r="M88" s="88" t="s">
        <v>1464</v>
      </c>
    </row>
    <row r="89" customFormat="false" ht="15" hidden="false" customHeight="false" outlineLevel="0" collapsed="false">
      <c r="A89" s="88"/>
      <c r="B89" s="88" t="s">
        <v>1224</v>
      </c>
      <c r="C89" s="88" t="s">
        <v>1284</v>
      </c>
      <c r="D89" s="88" t="s">
        <v>1285</v>
      </c>
      <c r="E89" s="88" t="s">
        <v>184</v>
      </c>
      <c r="F89" s="88" t="s">
        <v>1228</v>
      </c>
      <c r="G89" s="88" t="n">
        <v>26</v>
      </c>
      <c r="H89" s="88" t="s">
        <v>1465</v>
      </c>
      <c r="I89" s="88" t="n">
        <v>2.1</v>
      </c>
      <c r="J89" s="88" t="n">
        <v>20</v>
      </c>
      <c r="K89" s="88"/>
      <c r="L89" s="88" t="s">
        <v>1466</v>
      </c>
      <c r="M89" s="88" t="s">
        <v>1467</v>
      </c>
    </row>
    <row r="90" customFormat="false" ht="15" hidden="false" customHeight="false" outlineLevel="0" collapsed="false">
      <c r="A90" s="88"/>
      <c r="B90" s="88" t="s">
        <v>1224</v>
      </c>
      <c r="C90" s="88" t="s">
        <v>1284</v>
      </c>
      <c r="D90" s="88" t="s">
        <v>1468</v>
      </c>
      <c r="E90" s="88" t="s">
        <v>189</v>
      </c>
      <c r="F90" s="88" t="s">
        <v>1240</v>
      </c>
      <c r="G90" s="88" t="n">
        <v>8</v>
      </c>
      <c r="H90" s="88" t="n">
        <v>11</v>
      </c>
      <c r="I90" s="88" t="n">
        <v>2</v>
      </c>
      <c r="J90" s="88" t="n">
        <v>15</v>
      </c>
      <c r="K90" s="88"/>
      <c r="L90" s="88" t="s">
        <v>1469</v>
      </c>
      <c r="M90" s="88" t="s">
        <v>1470</v>
      </c>
    </row>
    <row r="91" customFormat="false" ht="15" hidden="false" customHeight="false" outlineLevel="0" collapsed="false">
      <c r="A91" s="88"/>
      <c r="B91" s="88" t="s">
        <v>1224</v>
      </c>
      <c r="C91" s="88" t="s">
        <v>1284</v>
      </c>
      <c r="D91" s="88" t="s">
        <v>1468</v>
      </c>
      <c r="E91" s="88" t="s">
        <v>189</v>
      </c>
      <c r="F91" s="88" t="s">
        <v>1240</v>
      </c>
      <c r="G91" s="88" t="n">
        <v>9</v>
      </c>
      <c r="H91" s="88" t="n">
        <v>1</v>
      </c>
      <c r="I91" s="88" t="n">
        <v>1.3</v>
      </c>
      <c r="J91" s="88" t="n">
        <v>17</v>
      </c>
      <c r="K91" s="88"/>
      <c r="L91" s="88" t="s">
        <v>1471</v>
      </c>
      <c r="M91" s="88" t="s">
        <v>1472</v>
      </c>
    </row>
    <row r="92" customFormat="false" ht="15" hidden="false" customHeight="false" outlineLevel="0" collapsed="false">
      <c r="A92" s="88"/>
      <c r="B92" s="88" t="s">
        <v>1224</v>
      </c>
      <c r="C92" s="88" t="s">
        <v>1284</v>
      </c>
      <c r="D92" s="88" t="s">
        <v>1468</v>
      </c>
      <c r="E92" s="88" t="s">
        <v>189</v>
      </c>
      <c r="F92" s="88" t="s">
        <v>1240</v>
      </c>
      <c r="G92" s="88" t="n">
        <v>13</v>
      </c>
      <c r="H92" s="88" t="n">
        <v>15</v>
      </c>
      <c r="I92" s="88" t="n">
        <v>0.8</v>
      </c>
      <c r="J92" s="88" t="n">
        <v>12</v>
      </c>
      <c r="K92" s="88"/>
      <c r="L92" s="88" t="s">
        <v>1473</v>
      </c>
      <c r="M92" s="88" t="s">
        <v>1474</v>
      </c>
    </row>
    <row r="93" customFormat="false" ht="15" hidden="false" customHeight="false" outlineLevel="0" collapsed="false">
      <c r="A93" s="88"/>
      <c r="B93" s="88" t="s">
        <v>1224</v>
      </c>
      <c r="C93" s="88" t="s">
        <v>1284</v>
      </c>
      <c r="D93" s="88" t="s">
        <v>1468</v>
      </c>
      <c r="E93" s="88" t="s">
        <v>189</v>
      </c>
      <c r="F93" s="88" t="s">
        <v>1240</v>
      </c>
      <c r="G93" s="88" t="n">
        <v>13</v>
      </c>
      <c r="H93" s="88" t="n">
        <v>17</v>
      </c>
      <c r="I93" s="88" t="n">
        <v>1</v>
      </c>
      <c r="J93" s="88" t="n">
        <v>14</v>
      </c>
      <c r="K93" s="88"/>
      <c r="L93" s="88" t="s">
        <v>1475</v>
      </c>
      <c r="M93" s="88" t="s">
        <v>1476</v>
      </c>
    </row>
    <row r="94" customFormat="false" ht="15" hidden="false" customHeight="false" outlineLevel="0" collapsed="false">
      <c r="A94" s="88"/>
      <c r="B94" s="88" t="s">
        <v>1224</v>
      </c>
      <c r="C94" s="88" t="s">
        <v>1284</v>
      </c>
      <c r="D94" s="88" t="s">
        <v>1285</v>
      </c>
      <c r="E94" s="88" t="s">
        <v>189</v>
      </c>
      <c r="F94" s="88" t="s">
        <v>1240</v>
      </c>
      <c r="G94" s="88" t="n">
        <v>23</v>
      </c>
      <c r="H94" s="88" t="n">
        <v>6</v>
      </c>
      <c r="I94" s="88" t="n">
        <v>1.8</v>
      </c>
      <c r="J94" s="88" t="n">
        <v>22</v>
      </c>
      <c r="K94" s="88"/>
      <c r="L94" s="88" t="s">
        <v>1477</v>
      </c>
      <c r="M94" s="88" t="s">
        <v>1478</v>
      </c>
    </row>
    <row r="95" customFormat="false" ht="15" hidden="false" customHeight="false" outlineLevel="0" collapsed="false">
      <c r="A95" s="88"/>
      <c r="B95" s="88" t="s">
        <v>1224</v>
      </c>
      <c r="C95" s="88" t="s">
        <v>1284</v>
      </c>
      <c r="D95" s="88" t="s">
        <v>1285</v>
      </c>
      <c r="E95" s="88" t="s">
        <v>189</v>
      </c>
      <c r="F95" s="88" t="s">
        <v>1240</v>
      </c>
      <c r="G95" s="88" t="n">
        <v>29</v>
      </c>
      <c r="H95" s="88" t="n">
        <v>19</v>
      </c>
      <c r="I95" s="88" t="n">
        <v>1.1</v>
      </c>
      <c r="J95" s="88" t="n">
        <v>15</v>
      </c>
      <c r="K95" s="88"/>
      <c r="L95" s="88" t="s">
        <v>1479</v>
      </c>
      <c r="M95" s="88" t="s">
        <v>1480</v>
      </c>
    </row>
    <row r="96" customFormat="false" ht="15" hidden="false" customHeight="false" outlineLevel="0" collapsed="false">
      <c r="A96" s="88"/>
      <c r="B96" s="88" t="s">
        <v>1224</v>
      </c>
      <c r="C96" s="88" t="s">
        <v>1284</v>
      </c>
      <c r="D96" s="88" t="s">
        <v>1285</v>
      </c>
      <c r="E96" s="88" t="s">
        <v>189</v>
      </c>
      <c r="F96" s="88" t="s">
        <v>1240</v>
      </c>
      <c r="G96" s="88" t="n">
        <v>32</v>
      </c>
      <c r="H96" s="88" t="n">
        <v>9</v>
      </c>
      <c r="I96" s="88" t="n">
        <v>2</v>
      </c>
      <c r="J96" s="88" t="n">
        <v>26</v>
      </c>
      <c r="K96" s="88"/>
      <c r="L96" s="88" t="s">
        <v>1481</v>
      </c>
      <c r="M96" s="88" t="s">
        <v>1482</v>
      </c>
    </row>
    <row r="97" customFormat="false" ht="15" hidden="false" customHeight="false" outlineLevel="0" collapsed="false">
      <c r="A97" s="88"/>
      <c r="B97" s="88" t="s">
        <v>1224</v>
      </c>
      <c r="C97" s="88" t="s">
        <v>1284</v>
      </c>
      <c r="D97" s="88" t="s">
        <v>1285</v>
      </c>
      <c r="E97" s="88" t="s">
        <v>189</v>
      </c>
      <c r="F97" s="88" t="s">
        <v>1240</v>
      </c>
      <c r="G97" s="88" t="n">
        <v>26</v>
      </c>
      <c r="H97" s="88" t="n">
        <v>3</v>
      </c>
      <c r="I97" s="88" t="n">
        <v>1</v>
      </c>
      <c r="J97" s="88" t="n">
        <v>14</v>
      </c>
      <c r="K97" s="88"/>
      <c r="L97" s="88" t="s">
        <v>1483</v>
      </c>
      <c r="M97" s="88" t="s">
        <v>1484</v>
      </c>
    </row>
    <row r="98" customFormat="false" ht="15" hidden="false" customHeight="false" outlineLevel="0" collapsed="false">
      <c r="A98" s="88"/>
      <c r="B98" s="88" t="s">
        <v>1224</v>
      </c>
      <c r="C98" s="88" t="s">
        <v>1284</v>
      </c>
      <c r="D98" s="88" t="s">
        <v>1285</v>
      </c>
      <c r="E98" s="88" t="s">
        <v>189</v>
      </c>
      <c r="F98" s="88" t="s">
        <v>1240</v>
      </c>
      <c r="G98" s="88" t="n">
        <v>26</v>
      </c>
      <c r="H98" s="88" t="n">
        <v>9</v>
      </c>
      <c r="I98" s="88" t="n">
        <v>3.1</v>
      </c>
      <c r="J98" s="88" t="n">
        <v>43</v>
      </c>
      <c r="K98" s="88"/>
      <c r="L98" s="88" t="s">
        <v>1485</v>
      </c>
      <c r="M98" s="263" t="n">
        <v>24630644</v>
      </c>
    </row>
    <row r="99" customFormat="false" ht="15" hidden="false" customHeight="false" outlineLevel="0" collapsed="false">
      <c r="A99" s="88"/>
      <c r="B99" s="88" t="s">
        <v>1224</v>
      </c>
      <c r="C99" s="88" t="s">
        <v>1284</v>
      </c>
      <c r="D99" s="88" t="s">
        <v>1285</v>
      </c>
      <c r="E99" s="88" t="s">
        <v>189</v>
      </c>
      <c r="F99" s="88" t="s">
        <v>1240</v>
      </c>
      <c r="G99" s="88" t="n">
        <v>36</v>
      </c>
      <c r="H99" s="88" t="n">
        <v>18</v>
      </c>
      <c r="I99" s="88" t="n">
        <v>2.7</v>
      </c>
      <c r="J99" s="88" t="n">
        <v>35</v>
      </c>
      <c r="K99" s="88"/>
      <c r="L99" s="88" t="s">
        <v>1486</v>
      </c>
      <c r="M99" s="88" t="s">
        <v>1487</v>
      </c>
    </row>
    <row r="100" customFormat="false" ht="15" hidden="false" customHeight="false" outlineLevel="0" collapsed="false">
      <c r="A100" s="88"/>
      <c r="B100" s="88" t="s">
        <v>1224</v>
      </c>
      <c r="C100" s="88" t="s">
        <v>1284</v>
      </c>
      <c r="D100" s="88" t="s">
        <v>1468</v>
      </c>
      <c r="E100" s="88" t="s">
        <v>189</v>
      </c>
      <c r="F100" s="88" t="s">
        <v>1315</v>
      </c>
      <c r="G100" s="88" t="n">
        <v>14</v>
      </c>
      <c r="H100" s="88" t="n">
        <v>16</v>
      </c>
      <c r="I100" s="88" t="n">
        <v>2.7</v>
      </c>
      <c r="J100" s="88" t="n">
        <v>32</v>
      </c>
      <c r="K100" s="88"/>
      <c r="L100" s="88" t="s">
        <v>1488</v>
      </c>
      <c r="M100" s="88" t="s">
        <v>1489</v>
      </c>
    </row>
    <row r="101" customFormat="false" ht="15" hidden="false" customHeight="false" outlineLevel="0" collapsed="false">
      <c r="A101" s="88"/>
      <c r="B101" s="88" t="s">
        <v>1224</v>
      </c>
      <c r="C101" s="88" t="s">
        <v>1284</v>
      </c>
      <c r="D101" s="88" t="s">
        <v>1468</v>
      </c>
      <c r="E101" s="88" t="s">
        <v>180</v>
      </c>
      <c r="F101" s="88" t="s">
        <v>1240</v>
      </c>
      <c r="G101" s="88" t="n">
        <v>8</v>
      </c>
      <c r="H101" s="88" t="n">
        <v>23</v>
      </c>
      <c r="I101" s="88" t="n">
        <v>4.1</v>
      </c>
      <c r="J101" s="88" t="n">
        <v>96</v>
      </c>
      <c r="K101" s="88" t="n">
        <v>95</v>
      </c>
      <c r="L101" s="88" t="s">
        <v>1490</v>
      </c>
      <c r="M101" s="88" t="s">
        <v>1491</v>
      </c>
    </row>
    <row r="102" customFormat="false" ht="15" hidden="false" customHeight="false" outlineLevel="0" collapsed="false">
      <c r="A102" s="88"/>
      <c r="B102" s="88" t="s">
        <v>1224</v>
      </c>
      <c r="C102" s="88" t="s">
        <v>1284</v>
      </c>
      <c r="D102" s="88" t="s">
        <v>1468</v>
      </c>
      <c r="E102" s="88" t="s">
        <v>180</v>
      </c>
      <c r="F102" s="88" t="s">
        <v>1228</v>
      </c>
      <c r="G102" s="88" t="n">
        <v>14</v>
      </c>
      <c r="H102" s="88" t="n">
        <v>4</v>
      </c>
      <c r="I102" s="88" t="n">
        <v>1.6</v>
      </c>
      <c r="J102" s="88" t="n">
        <v>34</v>
      </c>
      <c r="K102" s="88" t="n">
        <v>30</v>
      </c>
      <c r="L102" s="88" t="s">
        <v>1492</v>
      </c>
      <c r="M102" s="88" t="s">
        <v>1493</v>
      </c>
    </row>
    <row r="103" customFormat="false" ht="15" hidden="false" customHeight="false" outlineLevel="0" collapsed="false">
      <c r="A103" s="88"/>
      <c r="B103" s="88" t="s">
        <v>1224</v>
      </c>
      <c r="C103" s="88" t="s">
        <v>1284</v>
      </c>
      <c r="D103" s="88" t="s">
        <v>1468</v>
      </c>
      <c r="E103" s="88" t="s">
        <v>180</v>
      </c>
      <c r="F103" s="88" t="s">
        <v>1228</v>
      </c>
      <c r="G103" s="88" t="n">
        <v>15</v>
      </c>
      <c r="H103" s="88" t="n">
        <v>6</v>
      </c>
      <c r="I103" s="88" t="n">
        <v>1.8</v>
      </c>
      <c r="J103" s="88" t="n">
        <v>44</v>
      </c>
      <c r="K103" s="88" t="n">
        <v>38</v>
      </c>
      <c r="L103" s="88" t="s">
        <v>1494</v>
      </c>
      <c r="M103" s="88" t="s">
        <v>1495</v>
      </c>
    </row>
    <row r="104" customFormat="false" ht="15" hidden="false" customHeight="false" outlineLevel="0" collapsed="false">
      <c r="A104" s="88"/>
      <c r="B104" s="88" t="s">
        <v>1224</v>
      </c>
      <c r="C104" s="88" t="s">
        <v>1284</v>
      </c>
      <c r="D104" s="88" t="s">
        <v>1285</v>
      </c>
      <c r="E104" s="88" t="s">
        <v>180</v>
      </c>
      <c r="F104" s="88" t="s">
        <v>1240</v>
      </c>
      <c r="G104" s="88" t="n">
        <v>20</v>
      </c>
      <c r="H104" s="88" t="n">
        <v>4</v>
      </c>
      <c r="I104" s="88" t="n">
        <v>5</v>
      </c>
      <c r="J104" s="88" t="n">
        <v>120</v>
      </c>
      <c r="K104" s="88" t="n">
        <v>105</v>
      </c>
      <c r="L104" s="88" t="s">
        <v>1496</v>
      </c>
      <c r="M104" s="88" t="s">
        <v>1497</v>
      </c>
    </row>
    <row r="105" customFormat="false" ht="15" hidden="false" customHeight="false" outlineLevel="0" collapsed="false">
      <c r="A105" s="88"/>
      <c r="B105" s="88" t="s">
        <v>1224</v>
      </c>
      <c r="C105" s="88" t="s">
        <v>1284</v>
      </c>
      <c r="D105" s="88" t="s">
        <v>1285</v>
      </c>
      <c r="E105" s="88" t="s">
        <v>180</v>
      </c>
      <c r="F105" s="88" t="s">
        <v>1240</v>
      </c>
      <c r="G105" s="88" t="n">
        <v>19</v>
      </c>
      <c r="H105" s="88" t="n">
        <v>5</v>
      </c>
      <c r="I105" s="88" t="n">
        <v>5.7</v>
      </c>
      <c r="J105" s="88" t="n">
        <v>154</v>
      </c>
      <c r="K105" s="88" t="n">
        <v>149</v>
      </c>
      <c r="L105" s="88" t="s">
        <v>1498</v>
      </c>
      <c r="M105" s="88" t="s">
        <v>1499</v>
      </c>
    </row>
    <row r="106" customFormat="false" ht="15" hidden="false" customHeight="false" outlineLevel="0" collapsed="false">
      <c r="A106" s="88"/>
      <c r="B106" s="88" t="s">
        <v>1224</v>
      </c>
      <c r="C106" s="88" t="s">
        <v>1284</v>
      </c>
      <c r="D106" s="88" t="s">
        <v>1285</v>
      </c>
      <c r="E106" s="88" t="s">
        <v>180</v>
      </c>
      <c r="F106" s="88" t="s">
        <v>1228</v>
      </c>
      <c r="G106" s="88" t="n">
        <v>35</v>
      </c>
      <c r="H106" s="88" t="n">
        <v>19</v>
      </c>
      <c r="I106" s="88" t="n">
        <v>4</v>
      </c>
      <c r="J106" s="88" t="n">
        <v>98</v>
      </c>
      <c r="K106" s="88" t="n">
        <v>92</v>
      </c>
      <c r="L106" s="88" t="s">
        <v>1500</v>
      </c>
      <c r="M106" s="88" t="s">
        <v>1501</v>
      </c>
    </row>
    <row r="107" customFormat="false" ht="15" hidden="false" customHeight="false" outlineLevel="0" collapsed="false">
      <c r="A107" s="88"/>
      <c r="B107" s="88" t="s">
        <v>1224</v>
      </c>
      <c r="C107" s="88" t="s">
        <v>1284</v>
      </c>
      <c r="D107" s="88" t="s">
        <v>1285</v>
      </c>
      <c r="E107" s="88" t="s">
        <v>180</v>
      </c>
      <c r="F107" s="88" t="s">
        <v>1228</v>
      </c>
      <c r="G107" s="88" t="n">
        <v>35</v>
      </c>
      <c r="H107" s="88" t="n">
        <v>14</v>
      </c>
      <c r="I107" s="88" t="n">
        <v>5.8</v>
      </c>
      <c r="J107" s="88" t="n">
        <v>133</v>
      </c>
      <c r="K107" s="88" t="n">
        <v>128</v>
      </c>
      <c r="L107" s="88" t="s">
        <v>1502</v>
      </c>
      <c r="M107" s="88" t="s">
        <v>1503</v>
      </c>
    </row>
    <row r="108" customFormat="false" ht="15" hidden="false" customHeight="false" outlineLevel="0" collapsed="false">
      <c r="A108" s="88"/>
      <c r="B108" s="88" t="s">
        <v>1224</v>
      </c>
      <c r="C108" s="88" t="s">
        <v>1284</v>
      </c>
      <c r="D108" s="88" t="s">
        <v>1285</v>
      </c>
      <c r="E108" s="88" t="s">
        <v>180</v>
      </c>
      <c r="F108" s="88" t="s">
        <v>1454</v>
      </c>
      <c r="G108" s="88" t="n">
        <v>22</v>
      </c>
      <c r="H108" s="88" t="n">
        <v>23</v>
      </c>
      <c r="I108" s="88" t="n">
        <v>0.6</v>
      </c>
      <c r="J108" s="88" t="n">
        <v>18</v>
      </c>
      <c r="K108" s="88" t="n">
        <v>17</v>
      </c>
      <c r="L108" s="88" t="s">
        <v>1504</v>
      </c>
      <c r="M108" s="88" t="s">
        <v>1505</v>
      </c>
    </row>
    <row r="109" customFormat="false" ht="15" hidden="false" customHeight="false" outlineLevel="0" collapsed="false">
      <c r="A109" s="88"/>
      <c r="B109" s="88" t="s">
        <v>1224</v>
      </c>
      <c r="C109" s="88" t="s">
        <v>1284</v>
      </c>
      <c r="D109" s="88" t="s">
        <v>1285</v>
      </c>
      <c r="E109" s="88" t="s">
        <v>182</v>
      </c>
      <c r="F109" s="88" t="s">
        <v>1228</v>
      </c>
      <c r="G109" s="88" t="n">
        <v>20</v>
      </c>
      <c r="H109" s="88" t="n">
        <v>8</v>
      </c>
      <c r="I109" s="88" t="n">
        <v>3.8</v>
      </c>
      <c r="J109" s="88" t="n">
        <v>172</v>
      </c>
      <c r="K109" s="88" t="n">
        <v>166</v>
      </c>
      <c r="L109" s="88" t="s">
        <v>1506</v>
      </c>
      <c r="M109" s="88" t="s">
        <v>1507</v>
      </c>
    </row>
    <row r="110" customFormat="false" ht="15" hidden="false" customHeight="false" outlineLevel="0" collapsed="false">
      <c r="A110" s="88"/>
      <c r="B110" s="88" t="s">
        <v>1224</v>
      </c>
      <c r="C110" s="88" t="s">
        <v>1284</v>
      </c>
      <c r="D110" s="88" t="s">
        <v>1285</v>
      </c>
      <c r="E110" s="88" t="s">
        <v>182</v>
      </c>
      <c r="F110" s="88" t="s">
        <v>1240</v>
      </c>
      <c r="G110" s="88" t="n">
        <v>20</v>
      </c>
      <c r="H110" s="88" t="s">
        <v>1293</v>
      </c>
      <c r="I110" s="88" t="n">
        <v>6</v>
      </c>
      <c r="J110" s="88" t="n">
        <v>195</v>
      </c>
      <c r="K110" s="88" t="n">
        <v>190</v>
      </c>
      <c r="L110" s="88" t="s">
        <v>1508</v>
      </c>
      <c r="M110" s="88" t="s">
        <v>1509</v>
      </c>
    </row>
    <row r="111" customFormat="false" ht="15" hidden="false" customHeight="false" outlineLevel="0" collapsed="false">
      <c r="A111" s="88"/>
      <c r="B111" s="88" t="s">
        <v>1224</v>
      </c>
      <c r="C111" s="88" t="s">
        <v>1259</v>
      </c>
      <c r="D111" s="88" t="s">
        <v>1260</v>
      </c>
      <c r="E111" s="88" t="s">
        <v>184</v>
      </c>
      <c r="F111" s="88" t="s">
        <v>1228</v>
      </c>
      <c r="G111" s="88" t="n">
        <v>7</v>
      </c>
      <c r="H111" s="88" t="n">
        <v>5</v>
      </c>
      <c r="I111" s="88" t="n">
        <v>3.4</v>
      </c>
      <c r="J111" s="88" t="n">
        <v>7</v>
      </c>
      <c r="K111" s="88"/>
      <c r="L111" s="88" t="s">
        <v>1510</v>
      </c>
      <c r="M111" s="88" t="s">
        <v>1511</v>
      </c>
    </row>
    <row r="112" customFormat="false" ht="15" hidden="false" customHeight="false" outlineLevel="0" collapsed="false">
      <c r="A112" s="88"/>
      <c r="B112" s="88" t="s">
        <v>1224</v>
      </c>
      <c r="C112" s="88" t="s">
        <v>1259</v>
      </c>
      <c r="D112" s="88" t="s">
        <v>1260</v>
      </c>
      <c r="E112" s="88" t="s">
        <v>184</v>
      </c>
      <c r="F112" s="88" t="s">
        <v>1228</v>
      </c>
      <c r="G112" s="88" t="n">
        <v>20</v>
      </c>
      <c r="H112" s="88" t="n">
        <v>16</v>
      </c>
      <c r="I112" s="88" t="n">
        <v>1.1</v>
      </c>
      <c r="J112" s="88" t="n">
        <v>4</v>
      </c>
      <c r="K112" s="88"/>
      <c r="L112" s="88" t="s">
        <v>1512</v>
      </c>
      <c r="M112" s="88" t="s">
        <v>1513</v>
      </c>
    </row>
    <row r="113" customFormat="false" ht="15" hidden="false" customHeight="false" outlineLevel="0" collapsed="false">
      <c r="A113" s="88"/>
      <c r="B113" s="88" t="s">
        <v>1224</v>
      </c>
      <c r="C113" s="88" t="s">
        <v>1259</v>
      </c>
      <c r="D113" s="88" t="s">
        <v>1260</v>
      </c>
      <c r="E113" s="88" t="s">
        <v>184</v>
      </c>
      <c r="F113" s="88" t="s">
        <v>1315</v>
      </c>
      <c r="G113" s="88" t="n">
        <v>24</v>
      </c>
      <c r="H113" s="88" t="n">
        <v>36</v>
      </c>
      <c r="I113" s="88" t="n">
        <v>1.1</v>
      </c>
      <c r="J113" s="88" t="n">
        <v>3</v>
      </c>
      <c r="K113" s="88"/>
      <c r="L113" s="88" t="s">
        <v>1514</v>
      </c>
      <c r="M113" s="88" t="s">
        <v>1515</v>
      </c>
    </row>
    <row r="114" customFormat="false" ht="15" hidden="false" customHeight="false" outlineLevel="0" collapsed="false">
      <c r="A114" s="88"/>
      <c r="B114" s="88" t="s">
        <v>1224</v>
      </c>
      <c r="C114" s="88" t="s">
        <v>1259</v>
      </c>
      <c r="D114" s="88" t="s">
        <v>1267</v>
      </c>
      <c r="E114" s="88" t="s">
        <v>189</v>
      </c>
      <c r="F114" s="88" t="s">
        <v>1240</v>
      </c>
      <c r="G114" s="88" t="n">
        <v>10</v>
      </c>
      <c r="H114" s="88" t="n">
        <v>4</v>
      </c>
      <c r="I114" s="88" t="n">
        <v>4</v>
      </c>
      <c r="J114" s="88" t="n">
        <v>25</v>
      </c>
      <c r="K114" s="88"/>
      <c r="L114" s="88" t="s">
        <v>1516</v>
      </c>
      <c r="M114" s="88" t="s">
        <v>1517</v>
      </c>
    </row>
    <row r="115" customFormat="false" ht="15" hidden="false" customHeight="false" outlineLevel="0" collapsed="false">
      <c r="A115" s="88"/>
      <c r="B115" s="88" t="s">
        <v>1224</v>
      </c>
      <c r="C115" s="88" t="s">
        <v>1259</v>
      </c>
      <c r="D115" s="88" t="s">
        <v>1260</v>
      </c>
      <c r="E115" s="88" t="s">
        <v>189</v>
      </c>
      <c r="F115" s="88" t="s">
        <v>1228</v>
      </c>
      <c r="G115" s="88" t="n">
        <v>13</v>
      </c>
      <c r="H115" s="88" t="n">
        <v>14</v>
      </c>
      <c r="I115" s="88" t="n">
        <v>1.3</v>
      </c>
      <c r="J115" s="88" t="n">
        <v>8</v>
      </c>
      <c r="K115" s="88"/>
      <c r="L115" s="88" t="s">
        <v>1518</v>
      </c>
      <c r="M115" s="88" t="s">
        <v>1519</v>
      </c>
    </row>
    <row r="116" customFormat="false" ht="15" hidden="false" customHeight="false" outlineLevel="0" collapsed="false">
      <c r="A116" s="88"/>
      <c r="B116" s="88" t="s">
        <v>1224</v>
      </c>
      <c r="C116" s="88" t="s">
        <v>1259</v>
      </c>
      <c r="D116" s="88" t="s">
        <v>1267</v>
      </c>
      <c r="E116" s="88" t="s">
        <v>189</v>
      </c>
      <c r="F116" s="88" t="s">
        <v>1240</v>
      </c>
      <c r="G116" s="88" t="n">
        <v>16</v>
      </c>
      <c r="H116" s="88" t="n">
        <v>12</v>
      </c>
      <c r="I116" s="88" t="n">
        <v>2.2</v>
      </c>
      <c r="J116" s="88" t="n">
        <v>13</v>
      </c>
      <c r="K116" s="88"/>
      <c r="L116" s="88" t="s">
        <v>1520</v>
      </c>
      <c r="M116" s="88" t="s">
        <v>1521</v>
      </c>
    </row>
    <row r="117" customFormat="false" ht="15" hidden="false" customHeight="false" outlineLevel="0" collapsed="false">
      <c r="A117" s="88"/>
      <c r="B117" s="88" t="s">
        <v>1224</v>
      </c>
      <c r="C117" s="88" t="s">
        <v>1259</v>
      </c>
      <c r="D117" s="88" t="s">
        <v>1260</v>
      </c>
      <c r="E117" s="88" t="s">
        <v>189</v>
      </c>
      <c r="F117" s="88" t="s">
        <v>1228</v>
      </c>
      <c r="G117" s="88" t="n">
        <v>20</v>
      </c>
      <c r="H117" s="88" t="n">
        <v>7</v>
      </c>
      <c r="I117" s="88" t="n">
        <v>1.3</v>
      </c>
      <c r="J117" s="88" t="n">
        <v>9</v>
      </c>
      <c r="K117" s="88"/>
      <c r="L117" s="88" t="s">
        <v>1522</v>
      </c>
      <c r="M117" s="88" t="s">
        <v>1523</v>
      </c>
    </row>
    <row r="118" customFormat="false" ht="15" hidden="false" customHeight="false" outlineLevel="0" collapsed="false">
      <c r="A118" s="88"/>
      <c r="B118" s="88" t="s">
        <v>1224</v>
      </c>
      <c r="C118" s="88" t="s">
        <v>1259</v>
      </c>
      <c r="D118" s="88" t="s">
        <v>1267</v>
      </c>
      <c r="E118" s="88" t="s">
        <v>189</v>
      </c>
      <c r="F118" s="88" t="s">
        <v>1228</v>
      </c>
      <c r="G118" s="88" t="n">
        <v>23</v>
      </c>
      <c r="H118" s="88" t="n">
        <v>18</v>
      </c>
      <c r="I118" s="88" t="n">
        <v>4.8</v>
      </c>
      <c r="J118" s="88" t="n">
        <v>29</v>
      </c>
      <c r="K118" s="88" t="n">
        <v>2</v>
      </c>
      <c r="L118" s="88" t="s">
        <v>1524</v>
      </c>
      <c r="M118" s="88" t="s">
        <v>1525</v>
      </c>
    </row>
    <row r="119" customFormat="false" ht="15" hidden="false" customHeight="false" outlineLevel="0" collapsed="false">
      <c r="A119" s="88"/>
      <c r="B119" s="88" t="s">
        <v>1224</v>
      </c>
      <c r="C119" s="88" t="s">
        <v>1259</v>
      </c>
      <c r="D119" s="88" t="s">
        <v>1260</v>
      </c>
      <c r="E119" s="88" t="s">
        <v>189</v>
      </c>
      <c r="F119" s="88" t="s">
        <v>1315</v>
      </c>
      <c r="G119" s="88" t="n">
        <v>24</v>
      </c>
      <c r="H119" s="88" t="n">
        <v>38</v>
      </c>
      <c r="I119" s="88" t="n">
        <v>1.6</v>
      </c>
      <c r="J119" s="88" t="n">
        <v>9</v>
      </c>
      <c r="K119" s="88" t="n">
        <v>1</v>
      </c>
      <c r="L119" s="88" t="s">
        <v>1526</v>
      </c>
      <c r="M119" s="88" t="s">
        <v>1527</v>
      </c>
    </row>
    <row r="120" customFormat="false" ht="15" hidden="false" customHeight="false" outlineLevel="0" collapsed="false">
      <c r="A120" s="88"/>
      <c r="B120" s="88" t="s">
        <v>1224</v>
      </c>
      <c r="C120" s="88" t="s">
        <v>1259</v>
      </c>
      <c r="D120" s="88" t="s">
        <v>1276</v>
      </c>
      <c r="E120" s="88" t="s">
        <v>189</v>
      </c>
      <c r="F120" s="88" t="s">
        <v>1240</v>
      </c>
      <c r="G120" s="88" t="n">
        <v>25</v>
      </c>
      <c r="H120" s="88" t="n">
        <v>12</v>
      </c>
      <c r="I120" s="88" t="n">
        <v>3.6</v>
      </c>
      <c r="J120" s="88" t="n">
        <v>22</v>
      </c>
      <c r="K120" s="88" t="n">
        <v>2</v>
      </c>
      <c r="L120" s="88" t="s">
        <v>1528</v>
      </c>
      <c r="M120" s="88" t="s">
        <v>1529</v>
      </c>
    </row>
    <row r="121" customFormat="false" ht="15" hidden="false" customHeight="false" outlineLevel="0" collapsed="false">
      <c r="A121" s="88"/>
      <c r="B121" s="88" t="s">
        <v>1224</v>
      </c>
      <c r="C121" s="88" t="s">
        <v>1259</v>
      </c>
      <c r="D121" s="88" t="s">
        <v>1276</v>
      </c>
      <c r="E121" s="88" t="s">
        <v>189</v>
      </c>
      <c r="F121" s="88" t="s">
        <v>1315</v>
      </c>
      <c r="G121" s="88" t="n">
        <v>29</v>
      </c>
      <c r="H121" s="88" t="n">
        <v>14</v>
      </c>
      <c r="I121" s="88" t="n">
        <v>1</v>
      </c>
      <c r="J121" s="88" t="n">
        <v>6</v>
      </c>
      <c r="K121" s="88"/>
      <c r="L121" s="88" t="s">
        <v>1530</v>
      </c>
      <c r="M121" s="88" t="s">
        <v>1531</v>
      </c>
    </row>
    <row r="122" customFormat="false" ht="15" hidden="false" customHeight="false" outlineLevel="0" collapsed="false">
      <c r="A122" s="88"/>
      <c r="B122" s="88" t="s">
        <v>1224</v>
      </c>
      <c r="C122" s="88" t="s">
        <v>1259</v>
      </c>
      <c r="D122" s="88" t="s">
        <v>1276</v>
      </c>
      <c r="E122" s="88" t="s">
        <v>189</v>
      </c>
      <c r="F122" s="88" t="s">
        <v>1228</v>
      </c>
      <c r="G122" s="88" t="n">
        <v>29</v>
      </c>
      <c r="H122" s="88" t="n">
        <v>24</v>
      </c>
      <c r="I122" s="88" t="n">
        <v>12</v>
      </c>
      <c r="J122" s="88" t="n">
        <v>72</v>
      </c>
      <c r="K122" s="88" t="n">
        <v>3</v>
      </c>
      <c r="L122" s="88" t="s">
        <v>1532</v>
      </c>
      <c r="M122" s="88" t="s">
        <v>1533</v>
      </c>
    </row>
    <row r="123" customFormat="false" ht="15" hidden="false" customHeight="false" outlineLevel="0" collapsed="false">
      <c r="A123" s="88"/>
      <c r="B123" s="88" t="s">
        <v>1224</v>
      </c>
      <c r="C123" s="88" t="s">
        <v>1259</v>
      </c>
      <c r="D123" s="88" t="s">
        <v>1276</v>
      </c>
      <c r="E123" s="88" t="s">
        <v>189</v>
      </c>
      <c r="F123" s="88" t="s">
        <v>1228</v>
      </c>
      <c r="G123" s="88" t="n">
        <v>39</v>
      </c>
      <c r="H123" s="88" t="n">
        <v>17</v>
      </c>
      <c r="I123" s="88" t="n">
        <v>2.4</v>
      </c>
      <c r="J123" s="88" t="n">
        <v>15</v>
      </c>
      <c r="K123" s="88"/>
      <c r="L123" s="88" t="s">
        <v>1534</v>
      </c>
      <c r="M123" s="88" t="s">
        <v>1535</v>
      </c>
    </row>
    <row r="124" customFormat="false" ht="15" hidden="false" customHeight="false" outlineLevel="0" collapsed="false">
      <c r="A124" s="88"/>
      <c r="B124" s="88" t="s">
        <v>1224</v>
      </c>
      <c r="C124" s="88" t="s">
        <v>1259</v>
      </c>
      <c r="D124" s="88" t="s">
        <v>1536</v>
      </c>
      <c r="E124" s="88" t="s">
        <v>189</v>
      </c>
      <c r="F124" s="88" t="s">
        <v>1228</v>
      </c>
      <c r="G124" s="88" t="n">
        <v>43</v>
      </c>
      <c r="H124" s="88" t="n">
        <v>13</v>
      </c>
      <c r="I124" s="88" t="n">
        <v>1.7</v>
      </c>
      <c r="J124" s="88" t="n">
        <v>10</v>
      </c>
      <c r="K124" s="88"/>
      <c r="L124" s="88" t="s">
        <v>1537</v>
      </c>
      <c r="M124" s="88" t="s">
        <v>1538</v>
      </c>
    </row>
    <row r="125" customFormat="false" ht="15" hidden="false" customHeight="false" outlineLevel="0" collapsed="false">
      <c r="A125" s="88"/>
      <c r="B125" s="88" t="s">
        <v>1224</v>
      </c>
      <c r="C125" s="88" t="s">
        <v>1259</v>
      </c>
      <c r="D125" s="88" t="s">
        <v>1536</v>
      </c>
      <c r="E125" s="88" t="s">
        <v>189</v>
      </c>
      <c r="F125" s="88" t="s">
        <v>1228</v>
      </c>
      <c r="G125" s="88" t="n">
        <v>43</v>
      </c>
      <c r="H125" s="88" t="n">
        <v>14</v>
      </c>
      <c r="I125" s="88" t="n">
        <v>2.2</v>
      </c>
      <c r="J125" s="88" t="n">
        <v>13</v>
      </c>
      <c r="K125" s="88"/>
      <c r="L125" s="88" t="s">
        <v>1539</v>
      </c>
      <c r="M125" s="88" t="s">
        <v>1540</v>
      </c>
    </row>
    <row r="126" customFormat="false" ht="15" hidden="false" customHeight="false" outlineLevel="0" collapsed="false">
      <c r="A126" s="88"/>
      <c r="B126" s="88" t="s">
        <v>1224</v>
      </c>
      <c r="C126" s="88" t="s">
        <v>1259</v>
      </c>
      <c r="D126" s="88" t="s">
        <v>1541</v>
      </c>
      <c r="E126" s="88" t="s">
        <v>180</v>
      </c>
      <c r="F126" s="88" t="s">
        <v>1228</v>
      </c>
      <c r="G126" s="88" t="n">
        <v>4</v>
      </c>
      <c r="H126" s="88" t="n">
        <v>23</v>
      </c>
      <c r="I126" s="88" t="n">
        <v>3.2</v>
      </c>
      <c r="J126" s="88" t="n">
        <v>48</v>
      </c>
      <c r="K126" s="88" t="n">
        <v>45</v>
      </c>
      <c r="L126" s="88" t="s">
        <v>1542</v>
      </c>
      <c r="M126" s="88" t="s">
        <v>1543</v>
      </c>
    </row>
    <row r="127" customFormat="false" ht="15" hidden="false" customHeight="false" outlineLevel="0" collapsed="false">
      <c r="A127" s="88"/>
      <c r="B127" s="88" t="s">
        <v>1224</v>
      </c>
      <c r="C127" s="88" t="s">
        <v>1259</v>
      </c>
      <c r="D127" s="88" t="s">
        <v>1260</v>
      </c>
      <c r="E127" s="88" t="s">
        <v>180</v>
      </c>
      <c r="F127" s="88" t="s">
        <v>1228</v>
      </c>
      <c r="G127" s="88" t="n">
        <v>19</v>
      </c>
      <c r="H127" s="88" t="n">
        <v>16</v>
      </c>
      <c r="I127" s="88" t="n">
        <v>2.3</v>
      </c>
      <c r="J127" s="88" t="n">
        <v>30</v>
      </c>
      <c r="K127" s="88" t="n">
        <v>27</v>
      </c>
      <c r="L127" s="88" t="s">
        <v>1544</v>
      </c>
      <c r="M127" s="88" t="s">
        <v>1545</v>
      </c>
    </row>
    <row r="128" customFormat="false" ht="15" hidden="false" customHeight="false" outlineLevel="0" collapsed="false">
      <c r="A128" s="88"/>
      <c r="B128" s="88" t="s">
        <v>1224</v>
      </c>
      <c r="C128" s="88" t="s">
        <v>1259</v>
      </c>
      <c r="D128" s="88" t="s">
        <v>1267</v>
      </c>
      <c r="E128" s="88" t="s">
        <v>180</v>
      </c>
      <c r="F128" s="88" t="s">
        <v>1546</v>
      </c>
      <c r="G128" s="88" t="n">
        <v>23</v>
      </c>
      <c r="H128" s="88" t="n">
        <v>6</v>
      </c>
      <c r="I128" s="88" t="n">
        <v>14</v>
      </c>
      <c r="J128" s="88" t="n">
        <v>145</v>
      </c>
      <c r="K128" s="88" t="n">
        <v>140</v>
      </c>
      <c r="L128" s="88" t="s">
        <v>1547</v>
      </c>
      <c r="M128" s="88" t="s">
        <v>1548</v>
      </c>
    </row>
    <row r="129" customFormat="false" ht="15" hidden="false" customHeight="false" outlineLevel="0" collapsed="false">
      <c r="A129" s="88"/>
      <c r="B129" s="88" t="s">
        <v>1224</v>
      </c>
      <c r="C129" s="88" t="s">
        <v>1259</v>
      </c>
      <c r="D129" s="88" t="s">
        <v>1267</v>
      </c>
      <c r="E129" s="88" t="s">
        <v>180</v>
      </c>
      <c r="F129" s="88" t="s">
        <v>1228</v>
      </c>
      <c r="G129" s="88" t="n">
        <v>23</v>
      </c>
      <c r="H129" s="88" t="n">
        <v>8</v>
      </c>
      <c r="I129" s="88" t="n">
        <v>2</v>
      </c>
      <c r="J129" s="88" t="n">
        <v>33</v>
      </c>
      <c r="K129" s="88" t="n">
        <v>30</v>
      </c>
      <c r="L129" s="88" t="s">
        <v>1549</v>
      </c>
      <c r="M129" s="88" t="s">
        <v>1550</v>
      </c>
    </row>
    <row r="130" customFormat="false" ht="15" hidden="false" customHeight="false" outlineLevel="0" collapsed="false">
      <c r="A130" s="88"/>
      <c r="B130" s="88" t="s">
        <v>1224</v>
      </c>
      <c r="C130" s="88" t="s">
        <v>1259</v>
      </c>
      <c r="D130" s="88" t="s">
        <v>1536</v>
      </c>
      <c r="E130" s="88" t="s">
        <v>180</v>
      </c>
      <c r="F130" s="88" t="s">
        <v>1228</v>
      </c>
      <c r="G130" s="88" t="n">
        <v>43</v>
      </c>
      <c r="H130" s="88" t="n">
        <v>8</v>
      </c>
      <c r="I130" s="88" t="n">
        <v>1.5</v>
      </c>
      <c r="J130" s="88" t="n">
        <v>28</v>
      </c>
      <c r="K130" s="88" t="n">
        <v>25</v>
      </c>
      <c r="L130" s="88" t="s">
        <v>1551</v>
      </c>
      <c r="M130" s="88" t="s">
        <v>1552</v>
      </c>
    </row>
    <row r="131" customFormat="false" ht="15" hidden="false" customHeight="false" outlineLevel="0" collapsed="false">
      <c r="A131" s="88"/>
      <c r="B131" s="88" t="s">
        <v>1224</v>
      </c>
      <c r="C131" s="88" t="s">
        <v>1408</v>
      </c>
      <c r="D131" s="88" t="s">
        <v>724</v>
      </c>
      <c r="E131" s="88" t="s">
        <v>184</v>
      </c>
      <c r="F131" s="88" t="s">
        <v>1228</v>
      </c>
      <c r="G131" s="88" t="n">
        <v>8</v>
      </c>
      <c r="H131" s="88" t="n">
        <v>7</v>
      </c>
      <c r="I131" s="88" t="n">
        <v>0.2</v>
      </c>
      <c r="J131" s="88" t="n">
        <v>1</v>
      </c>
      <c r="K131" s="88"/>
      <c r="L131" s="88" t="s">
        <v>1553</v>
      </c>
      <c r="M131" s="88" t="s">
        <v>1554</v>
      </c>
    </row>
    <row r="132" customFormat="false" ht="15" hidden="false" customHeight="false" outlineLevel="0" collapsed="false">
      <c r="A132" s="88"/>
      <c r="B132" s="88" t="s">
        <v>1224</v>
      </c>
      <c r="C132" s="88" t="s">
        <v>1408</v>
      </c>
      <c r="D132" s="88" t="s">
        <v>729</v>
      </c>
      <c r="E132" s="88" t="s">
        <v>184</v>
      </c>
      <c r="F132" s="88" t="s">
        <v>1315</v>
      </c>
      <c r="G132" s="88" t="n">
        <v>14</v>
      </c>
      <c r="H132" s="88" t="n">
        <v>13</v>
      </c>
      <c r="I132" s="88" t="n">
        <v>0.2</v>
      </c>
      <c r="J132" s="88" t="n">
        <v>1</v>
      </c>
      <c r="K132" s="88"/>
      <c r="L132" s="88" t="s">
        <v>1555</v>
      </c>
      <c r="M132" s="88" t="s">
        <v>1556</v>
      </c>
    </row>
    <row r="133" customFormat="false" ht="15" hidden="false" customHeight="false" outlineLevel="0" collapsed="false">
      <c r="A133" s="88"/>
      <c r="B133" s="88" t="s">
        <v>1224</v>
      </c>
      <c r="C133" s="88" t="s">
        <v>1408</v>
      </c>
      <c r="D133" s="88" t="s">
        <v>1429</v>
      </c>
      <c r="E133" s="88" t="s">
        <v>184</v>
      </c>
      <c r="F133" s="88" t="s">
        <v>1228</v>
      </c>
      <c r="G133" s="88" t="n">
        <v>51</v>
      </c>
      <c r="H133" s="88" t="n">
        <v>19</v>
      </c>
      <c r="I133" s="88" t="n">
        <v>0.8</v>
      </c>
      <c r="J133" s="88" t="n">
        <v>3</v>
      </c>
      <c r="K133" s="88"/>
      <c r="L133" s="88" t="s">
        <v>1557</v>
      </c>
      <c r="M133" s="88" t="s">
        <v>1558</v>
      </c>
    </row>
    <row r="134" customFormat="false" ht="15" hidden="false" customHeight="false" outlineLevel="0" collapsed="false">
      <c r="A134" s="88"/>
      <c r="B134" s="88" t="s">
        <v>1224</v>
      </c>
      <c r="C134" s="88" t="s">
        <v>1408</v>
      </c>
      <c r="D134" s="88" t="s">
        <v>1409</v>
      </c>
      <c r="E134" s="88" t="s">
        <v>184</v>
      </c>
      <c r="F134" s="88" t="s">
        <v>1315</v>
      </c>
      <c r="G134" s="88" t="n">
        <v>56</v>
      </c>
      <c r="H134" s="88" t="n">
        <v>4</v>
      </c>
      <c r="I134" s="88" t="n">
        <v>0.5</v>
      </c>
      <c r="J134" s="88" t="n">
        <v>2</v>
      </c>
      <c r="K134" s="88"/>
      <c r="L134" s="88" t="s">
        <v>1559</v>
      </c>
      <c r="M134" s="88" t="s">
        <v>1560</v>
      </c>
    </row>
    <row r="135" customFormat="false" ht="15" hidden="false" customHeight="false" outlineLevel="0" collapsed="false">
      <c r="A135" s="88"/>
      <c r="B135" s="88" t="s">
        <v>1224</v>
      </c>
      <c r="C135" s="88" t="s">
        <v>1408</v>
      </c>
      <c r="D135" s="88" t="s">
        <v>724</v>
      </c>
      <c r="E135" s="88" t="s">
        <v>189</v>
      </c>
      <c r="F135" s="88" t="s">
        <v>1240</v>
      </c>
      <c r="G135" s="88" t="n">
        <v>21</v>
      </c>
      <c r="H135" s="88" t="n">
        <v>16</v>
      </c>
      <c r="I135" s="88" t="n">
        <v>0.7</v>
      </c>
      <c r="J135" s="88" t="n">
        <v>5</v>
      </c>
      <c r="K135" s="88"/>
      <c r="L135" s="88" t="s">
        <v>1561</v>
      </c>
      <c r="M135" s="88" t="s">
        <v>1562</v>
      </c>
    </row>
    <row r="136" customFormat="false" ht="15" hidden="false" customHeight="false" outlineLevel="0" collapsed="false">
      <c r="A136" s="88"/>
      <c r="B136" s="88" t="s">
        <v>1224</v>
      </c>
      <c r="C136" s="88" t="s">
        <v>1408</v>
      </c>
      <c r="D136" s="88" t="s">
        <v>1409</v>
      </c>
      <c r="E136" s="88" t="s">
        <v>189</v>
      </c>
      <c r="F136" s="88" t="s">
        <v>1240</v>
      </c>
      <c r="G136" s="88" t="n">
        <v>37</v>
      </c>
      <c r="H136" s="88" t="n">
        <v>4</v>
      </c>
      <c r="I136" s="88" t="n">
        <v>5.2</v>
      </c>
      <c r="J136" s="88" t="n">
        <v>30</v>
      </c>
      <c r="K136" s="88"/>
      <c r="L136" s="88" t="s">
        <v>1563</v>
      </c>
      <c r="M136" s="88" t="s">
        <v>1564</v>
      </c>
    </row>
    <row r="137" customFormat="false" ht="15" hidden="false" customHeight="false" outlineLevel="0" collapsed="false">
      <c r="A137" s="88"/>
      <c r="B137" s="88" t="s">
        <v>1224</v>
      </c>
      <c r="C137" s="88" t="s">
        <v>1408</v>
      </c>
      <c r="D137" s="88" t="s">
        <v>1409</v>
      </c>
      <c r="E137" s="88" t="s">
        <v>189</v>
      </c>
      <c r="F137" s="88" t="s">
        <v>1240</v>
      </c>
      <c r="G137" s="88" t="n">
        <v>43</v>
      </c>
      <c r="H137" s="88" t="n">
        <v>5</v>
      </c>
      <c r="I137" s="88" t="n">
        <v>2.4</v>
      </c>
      <c r="J137" s="88" t="n">
        <v>17</v>
      </c>
      <c r="K137" s="88"/>
      <c r="L137" s="88" t="s">
        <v>1565</v>
      </c>
      <c r="M137" s="88" t="s">
        <v>1566</v>
      </c>
    </row>
    <row r="138" customFormat="false" ht="15" hidden="false" customHeight="false" outlineLevel="0" collapsed="false">
      <c r="A138" s="88"/>
      <c r="B138" s="88" t="s">
        <v>1224</v>
      </c>
      <c r="C138" s="88" t="s">
        <v>1408</v>
      </c>
      <c r="D138" s="88" t="s">
        <v>1409</v>
      </c>
      <c r="E138" s="88" t="s">
        <v>189</v>
      </c>
      <c r="F138" s="88" t="s">
        <v>1240</v>
      </c>
      <c r="G138" s="88" t="n">
        <v>43</v>
      </c>
      <c r="H138" s="88" t="n">
        <v>12</v>
      </c>
      <c r="I138" s="88" t="n">
        <v>2.8</v>
      </c>
      <c r="J138" s="88" t="n">
        <v>17</v>
      </c>
      <c r="K138" s="88"/>
      <c r="L138" s="88" t="s">
        <v>1567</v>
      </c>
      <c r="M138" s="88" t="s">
        <v>1568</v>
      </c>
    </row>
    <row r="139" customFormat="false" ht="15" hidden="false" customHeight="false" outlineLevel="0" collapsed="false">
      <c r="A139" s="88"/>
      <c r="B139" s="88" t="s">
        <v>1224</v>
      </c>
      <c r="C139" s="88" t="s">
        <v>1408</v>
      </c>
      <c r="D139" s="88" t="s">
        <v>1409</v>
      </c>
      <c r="E139" s="88" t="s">
        <v>189</v>
      </c>
      <c r="F139" s="88" t="s">
        <v>1240</v>
      </c>
      <c r="G139" s="88" t="n">
        <v>43</v>
      </c>
      <c r="H139" s="88" t="n">
        <v>16</v>
      </c>
      <c r="I139" s="88" t="n">
        <v>1.7</v>
      </c>
      <c r="J139" s="88" t="n">
        <v>10</v>
      </c>
      <c r="K139" s="88"/>
      <c r="L139" s="88" t="s">
        <v>1569</v>
      </c>
      <c r="M139" s="88" t="s">
        <v>1570</v>
      </c>
    </row>
    <row r="140" customFormat="false" ht="15" hidden="false" customHeight="false" outlineLevel="0" collapsed="false">
      <c r="A140" s="88"/>
      <c r="B140" s="88" t="s">
        <v>1224</v>
      </c>
      <c r="C140" s="88" t="s">
        <v>1408</v>
      </c>
      <c r="D140" s="88" t="s">
        <v>1409</v>
      </c>
      <c r="E140" s="88" t="s">
        <v>189</v>
      </c>
      <c r="F140" s="88" t="s">
        <v>1240</v>
      </c>
      <c r="G140" s="88" t="n">
        <v>44</v>
      </c>
      <c r="H140" s="88" t="n">
        <v>1</v>
      </c>
      <c r="I140" s="88" t="n">
        <v>1.9</v>
      </c>
      <c r="J140" s="88" t="n">
        <v>13</v>
      </c>
      <c r="K140" s="88"/>
      <c r="L140" s="88" t="s">
        <v>1571</v>
      </c>
      <c r="M140" s="88" t="s">
        <v>1572</v>
      </c>
    </row>
    <row r="141" customFormat="false" ht="15" hidden="false" customHeight="false" outlineLevel="0" collapsed="false">
      <c r="A141" s="88"/>
      <c r="B141" s="88" t="s">
        <v>1224</v>
      </c>
      <c r="C141" s="88" t="s">
        <v>1408</v>
      </c>
      <c r="D141" s="88" t="s">
        <v>1409</v>
      </c>
      <c r="E141" s="88" t="s">
        <v>189</v>
      </c>
      <c r="F141" s="88" t="s">
        <v>1240</v>
      </c>
      <c r="G141" s="88" t="n">
        <v>44</v>
      </c>
      <c r="H141" s="88" t="n">
        <v>3</v>
      </c>
      <c r="I141" s="88" t="n">
        <v>1.9</v>
      </c>
      <c r="J141" s="88" t="n">
        <v>9</v>
      </c>
      <c r="K141" s="88"/>
      <c r="L141" s="88" t="s">
        <v>1573</v>
      </c>
      <c r="M141" s="88" t="s">
        <v>1574</v>
      </c>
    </row>
    <row r="142" customFormat="false" ht="15" hidden="false" customHeight="false" outlineLevel="0" collapsed="false">
      <c r="A142" s="88"/>
      <c r="B142" s="88" t="s">
        <v>1224</v>
      </c>
      <c r="C142" s="88" t="s">
        <v>1408</v>
      </c>
      <c r="D142" s="88" t="s">
        <v>1409</v>
      </c>
      <c r="E142" s="88" t="s">
        <v>189</v>
      </c>
      <c r="F142" s="88" t="s">
        <v>1240</v>
      </c>
      <c r="G142" s="88" t="n">
        <v>55</v>
      </c>
      <c r="H142" s="88" t="n">
        <v>4</v>
      </c>
      <c r="I142" s="88" t="n">
        <v>1.3</v>
      </c>
      <c r="J142" s="88" t="n">
        <v>8</v>
      </c>
      <c r="K142" s="88"/>
      <c r="L142" s="88" t="s">
        <v>1575</v>
      </c>
      <c r="M142" s="88" t="s">
        <v>1576</v>
      </c>
    </row>
    <row r="143" customFormat="false" ht="15" hidden="false" customHeight="false" outlineLevel="0" collapsed="false">
      <c r="A143" s="88"/>
      <c r="B143" s="88" t="s">
        <v>1224</v>
      </c>
      <c r="C143" s="88" t="s">
        <v>1408</v>
      </c>
      <c r="D143" s="88" t="s">
        <v>1429</v>
      </c>
      <c r="E143" s="88" t="s">
        <v>189</v>
      </c>
      <c r="F143" s="88" t="s">
        <v>1228</v>
      </c>
      <c r="G143" s="88" t="n">
        <v>58</v>
      </c>
      <c r="H143" s="88" t="n">
        <v>17</v>
      </c>
      <c r="I143" s="88" t="n">
        <v>3.1</v>
      </c>
      <c r="J143" s="88" t="n">
        <v>19</v>
      </c>
      <c r="K143" s="88"/>
      <c r="L143" s="88" t="s">
        <v>1577</v>
      </c>
      <c r="M143" s="88" t="s">
        <v>1578</v>
      </c>
    </row>
    <row r="144" customFormat="false" ht="15" hidden="false" customHeight="false" outlineLevel="0" collapsed="false">
      <c r="A144" s="88"/>
      <c r="B144" s="88" t="s">
        <v>1224</v>
      </c>
      <c r="C144" s="88" t="s">
        <v>1408</v>
      </c>
      <c r="D144" s="88" t="s">
        <v>729</v>
      </c>
      <c r="E144" s="88" t="s">
        <v>180</v>
      </c>
      <c r="F144" s="88" t="s">
        <v>1324</v>
      </c>
      <c r="G144" s="88" t="n">
        <v>1</v>
      </c>
      <c r="H144" s="88" t="n">
        <v>6</v>
      </c>
      <c r="I144" s="88" t="n">
        <v>2.6</v>
      </c>
      <c r="J144" s="88" t="n">
        <v>41</v>
      </c>
      <c r="K144" s="88" t="n">
        <v>39</v>
      </c>
      <c r="L144" s="88" t="s">
        <v>1579</v>
      </c>
      <c r="M144" s="88" t="s">
        <v>1580</v>
      </c>
    </row>
    <row r="145" customFormat="false" ht="15" hidden="false" customHeight="false" outlineLevel="0" collapsed="false">
      <c r="A145" s="88"/>
      <c r="B145" s="88" t="s">
        <v>1224</v>
      </c>
      <c r="C145" s="88" t="s">
        <v>1408</v>
      </c>
      <c r="D145" s="88" t="s">
        <v>729</v>
      </c>
      <c r="E145" s="88" t="s">
        <v>180</v>
      </c>
      <c r="F145" s="88" t="s">
        <v>1228</v>
      </c>
      <c r="G145" s="88" t="n">
        <v>1</v>
      </c>
      <c r="H145" s="88" t="n">
        <v>9</v>
      </c>
      <c r="I145" s="88" t="n">
        <v>0.4</v>
      </c>
      <c r="J145" s="88" t="n">
        <v>9</v>
      </c>
      <c r="K145" s="88" t="n">
        <v>7</v>
      </c>
      <c r="L145" s="88" t="s">
        <v>1581</v>
      </c>
      <c r="M145" s="88" t="s">
        <v>1582</v>
      </c>
    </row>
    <row r="146" customFormat="false" ht="15" hidden="false" customHeight="false" outlineLevel="0" collapsed="false">
      <c r="A146" s="88"/>
      <c r="B146" s="88" t="s">
        <v>1224</v>
      </c>
      <c r="C146" s="88" t="s">
        <v>1408</v>
      </c>
      <c r="D146" s="88" t="s">
        <v>729</v>
      </c>
      <c r="E146" s="88" t="s">
        <v>180</v>
      </c>
      <c r="F146" s="88" t="s">
        <v>1228</v>
      </c>
      <c r="G146" s="88" t="n">
        <v>1</v>
      </c>
      <c r="H146" s="88" t="n">
        <v>10</v>
      </c>
      <c r="I146" s="88" t="n">
        <v>2.7</v>
      </c>
      <c r="J146" s="88" t="n">
        <v>43</v>
      </c>
      <c r="K146" s="88" t="n">
        <v>40</v>
      </c>
      <c r="L146" s="88" t="s">
        <v>1583</v>
      </c>
      <c r="M146" s="88" t="s">
        <v>1584</v>
      </c>
    </row>
    <row r="147" customFormat="false" ht="15" hidden="false" customHeight="false" outlineLevel="0" collapsed="false">
      <c r="A147" s="88"/>
      <c r="B147" s="88" t="s">
        <v>1224</v>
      </c>
      <c r="C147" s="88" t="s">
        <v>1408</v>
      </c>
      <c r="D147" s="88" t="s">
        <v>724</v>
      </c>
      <c r="E147" s="88" t="s">
        <v>180</v>
      </c>
      <c r="F147" s="88" t="s">
        <v>1228</v>
      </c>
      <c r="G147" s="88" t="n">
        <v>12</v>
      </c>
      <c r="H147" s="88" t="n">
        <v>5</v>
      </c>
      <c r="I147" s="88" t="n">
        <v>0.9</v>
      </c>
      <c r="J147" s="88" t="n">
        <v>26</v>
      </c>
      <c r="K147" s="88" t="n">
        <v>22</v>
      </c>
      <c r="L147" s="88" t="s">
        <v>1585</v>
      </c>
      <c r="M147" s="88" t="s">
        <v>1586</v>
      </c>
    </row>
    <row r="148" customFormat="false" ht="15" hidden="false" customHeight="false" outlineLevel="0" collapsed="false">
      <c r="A148" s="88"/>
      <c r="B148" s="88" t="s">
        <v>1224</v>
      </c>
      <c r="C148" s="88" t="s">
        <v>1408</v>
      </c>
      <c r="D148" s="88" t="s">
        <v>729</v>
      </c>
      <c r="E148" s="88" t="s">
        <v>180</v>
      </c>
      <c r="F148" s="88" t="s">
        <v>1454</v>
      </c>
      <c r="G148" s="88" t="n">
        <v>14</v>
      </c>
      <c r="H148" s="88" t="n">
        <v>15</v>
      </c>
      <c r="I148" s="88" t="n">
        <v>7.8</v>
      </c>
      <c r="J148" s="88" t="n">
        <v>125</v>
      </c>
      <c r="K148" s="88" t="n">
        <v>117</v>
      </c>
      <c r="L148" s="88" t="s">
        <v>1587</v>
      </c>
      <c r="M148" s="88" t="s">
        <v>1588</v>
      </c>
    </row>
    <row r="149" customFormat="false" ht="15" hidden="false" customHeight="false" outlineLevel="0" collapsed="false">
      <c r="A149" s="88"/>
      <c r="B149" s="88" t="s">
        <v>1224</v>
      </c>
      <c r="C149" s="88" t="s">
        <v>1408</v>
      </c>
      <c r="D149" s="88" t="s">
        <v>1429</v>
      </c>
      <c r="E149" s="88" t="s">
        <v>180</v>
      </c>
      <c r="F149" s="88" t="s">
        <v>1228</v>
      </c>
      <c r="G149" s="88" t="n">
        <v>57</v>
      </c>
      <c r="H149" s="88" t="n">
        <v>1</v>
      </c>
      <c r="I149" s="88" t="n">
        <v>11</v>
      </c>
      <c r="J149" s="88" t="n">
        <v>240</v>
      </c>
      <c r="K149" s="88" t="n">
        <v>220</v>
      </c>
      <c r="L149" s="88" t="s">
        <v>1589</v>
      </c>
      <c r="M149" s="88" t="s">
        <v>1590</v>
      </c>
    </row>
    <row r="150" customFormat="false" ht="15" hidden="false" customHeight="false" outlineLevel="0" collapsed="false">
      <c r="A150" s="88"/>
      <c r="B150" s="88" t="s">
        <v>1224</v>
      </c>
      <c r="C150" s="88" t="s">
        <v>1408</v>
      </c>
      <c r="D150" s="88" t="s">
        <v>1429</v>
      </c>
      <c r="E150" s="88" t="s">
        <v>180</v>
      </c>
      <c r="F150" s="88" t="s">
        <v>1228</v>
      </c>
      <c r="G150" s="88" t="n">
        <v>58</v>
      </c>
      <c r="H150" s="88" t="n">
        <v>12</v>
      </c>
      <c r="I150" s="88" t="n">
        <v>5.6</v>
      </c>
      <c r="J150" s="88" t="n">
        <v>82</v>
      </c>
      <c r="K150" s="88" t="n">
        <v>75</v>
      </c>
      <c r="L150" s="88" t="s">
        <v>1591</v>
      </c>
      <c r="M150" s="88" t="s">
        <v>1592</v>
      </c>
    </row>
    <row r="151" customFormat="false" ht="15" hidden="false" customHeight="false" outlineLevel="0" collapsed="false">
      <c r="A151" s="88"/>
      <c r="B151" s="88" t="s">
        <v>1224</v>
      </c>
      <c r="C151" s="88" t="s">
        <v>1408</v>
      </c>
      <c r="D151" s="88" t="s">
        <v>1409</v>
      </c>
      <c r="E151" s="88" t="s">
        <v>182</v>
      </c>
      <c r="F151" s="88" t="s">
        <v>1228</v>
      </c>
      <c r="G151" s="88" t="n">
        <v>14</v>
      </c>
      <c r="H151" s="88" t="n">
        <v>7</v>
      </c>
      <c r="I151" s="88" t="n">
        <v>2.3</v>
      </c>
      <c r="J151" s="88" t="n">
        <v>43</v>
      </c>
      <c r="K151" s="88" t="n">
        <v>29</v>
      </c>
      <c r="L151" s="88" t="s">
        <v>1593</v>
      </c>
      <c r="M151" s="88" t="s">
        <v>1594</v>
      </c>
    </row>
    <row r="152" customFormat="false" ht="15" hidden="false" customHeight="false" outlineLevel="0" collapsed="false">
      <c r="A152" s="88"/>
      <c r="B152" s="88" t="s">
        <v>1224</v>
      </c>
      <c r="C152" s="88" t="s">
        <v>1408</v>
      </c>
      <c r="D152" s="88" t="s">
        <v>1409</v>
      </c>
      <c r="E152" s="88" t="s">
        <v>182</v>
      </c>
      <c r="F152" s="88" t="s">
        <v>1240</v>
      </c>
      <c r="G152" s="88" t="n">
        <v>49</v>
      </c>
      <c r="H152" s="88" t="s">
        <v>1595</v>
      </c>
      <c r="I152" s="88" t="n">
        <v>10.5</v>
      </c>
      <c r="J152" s="88" t="n">
        <v>400</v>
      </c>
      <c r="K152" s="88" t="n">
        <v>280</v>
      </c>
      <c r="L152" s="88" t="s">
        <v>1596</v>
      </c>
      <c r="M152" s="88" t="s">
        <v>1597</v>
      </c>
    </row>
    <row r="153" customFormat="false" ht="15" hidden="false" customHeight="false" outlineLevel="0" collapsed="false">
      <c r="A153" s="88"/>
      <c r="B153" s="88" t="s">
        <v>1224</v>
      </c>
      <c r="C153" s="88" t="s">
        <v>1408</v>
      </c>
      <c r="D153" s="88" t="s">
        <v>1409</v>
      </c>
      <c r="E153" s="88" t="s">
        <v>182</v>
      </c>
      <c r="F153" s="88" t="s">
        <v>1240</v>
      </c>
      <c r="G153" s="88" t="n">
        <v>49</v>
      </c>
      <c r="H153" s="88" t="s">
        <v>1403</v>
      </c>
      <c r="I153" s="88" t="n">
        <v>2</v>
      </c>
      <c r="J153" s="88" t="n">
        <v>220</v>
      </c>
      <c r="K153" s="88" t="n">
        <v>204</v>
      </c>
      <c r="L153" s="88" t="s">
        <v>1598</v>
      </c>
      <c r="M153" s="88" t="s">
        <v>1599</v>
      </c>
    </row>
    <row r="154" customFormat="false" ht="15" hidden="false" customHeight="false" outlineLevel="0" collapsed="false">
      <c r="A154" s="88"/>
      <c r="B154" s="88" t="s">
        <v>1224</v>
      </c>
      <c r="C154" s="88" t="s">
        <v>1374</v>
      </c>
      <c r="D154" s="88" t="s">
        <v>1600</v>
      </c>
      <c r="E154" s="88" t="s">
        <v>184</v>
      </c>
      <c r="F154" s="88" t="s">
        <v>1228</v>
      </c>
      <c r="G154" s="88" t="n">
        <v>5</v>
      </c>
      <c r="H154" s="88" t="n">
        <v>20</v>
      </c>
      <c r="I154" s="88" t="n">
        <v>2</v>
      </c>
      <c r="J154" s="88" t="n">
        <v>20</v>
      </c>
      <c r="K154" s="88"/>
      <c r="L154" s="88" t="s">
        <v>1601</v>
      </c>
      <c r="M154" s="88" t="s">
        <v>1602</v>
      </c>
    </row>
    <row r="155" customFormat="false" ht="15" hidden="false" customHeight="false" outlineLevel="0" collapsed="false">
      <c r="A155" s="88"/>
      <c r="B155" s="88" t="s">
        <v>1224</v>
      </c>
      <c r="C155" s="88" t="s">
        <v>1374</v>
      </c>
      <c r="D155" s="88" t="s">
        <v>1375</v>
      </c>
      <c r="E155" s="88" t="s">
        <v>184</v>
      </c>
      <c r="F155" s="88" t="s">
        <v>1228</v>
      </c>
      <c r="G155" s="88" t="n">
        <v>16</v>
      </c>
      <c r="H155" s="88" t="n">
        <v>16</v>
      </c>
      <c r="I155" s="88" t="n">
        <v>0.7</v>
      </c>
      <c r="J155" s="88" t="n">
        <v>5</v>
      </c>
      <c r="K155" s="88"/>
      <c r="L155" s="88" t="s">
        <v>1603</v>
      </c>
      <c r="M155" s="88" t="s">
        <v>1604</v>
      </c>
    </row>
    <row r="156" customFormat="false" ht="15" hidden="false" customHeight="false" outlineLevel="0" collapsed="false">
      <c r="A156" s="88"/>
      <c r="B156" s="88" t="s">
        <v>1224</v>
      </c>
      <c r="C156" s="88" t="s">
        <v>1374</v>
      </c>
      <c r="D156" s="88" t="s">
        <v>1605</v>
      </c>
      <c r="E156" s="88" t="s">
        <v>184</v>
      </c>
      <c r="F156" s="88" t="s">
        <v>1240</v>
      </c>
      <c r="G156" s="88" t="n">
        <v>29</v>
      </c>
      <c r="H156" s="88" t="n">
        <v>14</v>
      </c>
      <c r="I156" s="88" t="n">
        <v>3.7</v>
      </c>
      <c r="J156" s="88" t="n">
        <v>25</v>
      </c>
      <c r="K156" s="88"/>
      <c r="L156" s="88" t="s">
        <v>1606</v>
      </c>
      <c r="M156" s="88" t="s">
        <v>1607</v>
      </c>
    </row>
    <row r="157" customFormat="false" ht="15" hidden="false" customHeight="false" outlineLevel="0" collapsed="false">
      <c r="A157" s="88"/>
      <c r="B157" s="88" t="s">
        <v>1224</v>
      </c>
      <c r="C157" s="88" t="s">
        <v>1374</v>
      </c>
      <c r="D157" s="88" t="s">
        <v>1390</v>
      </c>
      <c r="E157" s="88" t="s">
        <v>184</v>
      </c>
      <c r="F157" s="88" t="s">
        <v>1228</v>
      </c>
      <c r="G157" s="88" t="n">
        <v>41</v>
      </c>
      <c r="H157" s="88" t="n">
        <v>20</v>
      </c>
      <c r="I157" s="88" t="n">
        <v>3</v>
      </c>
      <c r="J157" s="88" t="n">
        <v>20</v>
      </c>
      <c r="K157" s="88"/>
      <c r="L157" s="88" t="s">
        <v>1608</v>
      </c>
      <c r="M157" s="88" t="s">
        <v>1609</v>
      </c>
    </row>
    <row r="158" customFormat="false" ht="15" hidden="false" customHeight="false" outlineLevel="0" collapsed="false">
      <c r="A158" s="88"/>
      <c r="B158" s="88" t="s">
        <v>1224</v>
      </c>
      <c r="C158" s="88" t="s">
        <v>1374</v>
      </c>
      <c r="D158" s="88" t="s">
        <v>1381</v>
      </c>
      <c r="E158" s="88" t="s">
        <v>184</v>
      </c>
      <c r="F158" s="88" t="s">
        <v>1228</v>
      </c>
      <c r="G158" s="88" t="n">
        <v>61</v>
      </c>
      <c r="H158" s="88" t="n">
        <v>17</v>
      </c>
      <c r="I158" s="88" t="n">
        <v>1</v>
      </c>
      <c r="J158" s="88" t="n">
        <v>15</v>
      </c>
      <c r="K158" s="88"/>
      <c r="L158" s="88" t="s">
        <v>1610</v>
      </c>
      <c r="M158" s="88" t="s">
        <v>1611</v>
      </c>
    </row>
    <row r="159" customFormat="false" ht="15" hidden="false" customHeight="false" outlineLevel="0" collapsed="false">
      <c r="A159" s="88"/>
      <c r="B159" s="88" t="s">
        <v>1224</v>
      </c>
      <c r="C159" s="88" t="s">
        <v>1374</v>
      </c>
      <c r="D159" s="88" t="s">
        <v>1381</v>
      </c>
      <c r="E159" s="88" t="s">
        <v>184</v>
      </c>
      <c r="F159" s="88" t="s">
        <v>1240</v>
      </c>
      <c r="G159" s="88" t="n">
        <v>64</v>
      </c>
      <c r="H159" s="88" t="n">
        <v>14</v>
      </c>
      <c r="I159" s="88" t="n">
        <v>0.7</v>
      </c>
      <c r="J159" s="88" t="n">
        <v>5</v>
      </c>
      <c r="K159" s="88"/>
      <c r="L159" s="88" t="s">
        <v>1612</v>
      </c>
      <c r="M159" s="88" t="s">
        <v>1613</v>
      </c>
    </row>
    <row r="160" customFormat="false" ht="15" hidden="false" customHeight="false" outlineLevel="0" collapsed="false">
      <c r="A160" s="88"/>
      <c r="B160" s="88" t="s">
        <v>1224</v>
      </c>
      <c r="C160" s="88" t="s">
        <v>1374</v>
      </c>
      <c r="D160" s="88" t="s">
        <v>1600</v>
      </c>
      <c r="E160" s="88" t="s">
        <v>189</v>
      </c>
      <c r="F160" s="88" t="s">
        <v>1228</v>
      </c>
      <c r="G160" s="88" t="n">
        <v>5</v>
      </c>
      <c r="H160" s="88" t="n">
        <v>25</v>
      </c>
      <c r="I160" s="88" t="n">
        <v>1.1</v>
      </c>
      <c r="J160" s="88" t="n">
        <v>13</v>
      </c>
      <c r="K160" s="88"/>
      <c r="L160" s="88" t="s">
        <v>1614</v>
      </c>
      <c r="M160" s="88" t="s">
        <v>1615</v>
      </c>
    </row>
    <row r="161" customFormat="false" ht="15" hidden="false" customHeight="false" outlineLevel="0" collapsed="false">
      <c r="A161" s="88"/>
      <c r="B161" s="88" t="s">
        <v>1224</v>
      </c>
      <c r="C161" s="88" t="s">
        <v>1374</v>
      </c>
      <c r="D161" s="88" t="s">
        <v>1600</v>
      </c>
      <c r="E161" s="88" t="s">
        <v>189</v>
      </c>
      <c r="F161" s="88" t="s">
        <v>1228</v>
      </c>
      <c r="G161" s="88" t="n">
        <v>11</v>
      </c>
      <c r="H161" s="88" t="n">
        <v>7</v>
      </c>
      <c r="I161" s="88" t="n">
        <v>1.6</v>
      </c>
      <c r="J161" s="88" t="n">
        <v>23</v>
      </c>
      <c r="K161" s="88"/>
      <c r="L161" s="88" t="s">
        <v>1616</v>
      </c>
      <c r="M161" s="88" t="s">
        <v>1617</v>
      </c>
    </row>
    <row r="162" customFormat="false" ht="15" hidden="false" customHeight="false" outlineLevel="0" collapsed="false">
      <c r="A162" s="88"/>
      <c r="B162" s="88" t="s">
        <v>1224</v>
      </c>
      <c r="C162" s="88" t="s">
        <v>1374</v>
      </c>
      <c r="D162" s="88" t="s">
        <v>1600</v>
      </c>
      <c r="E162" s="88" t="s">
        <v>189</v>
      </c>
      <c r="F162" s="88" t="s">
        <v>1240</v>
      </c>
      <c r="G162" s="88" t="n">
        <v>12</v>
      </c>
      <c r="H162" s="88" t="n">
        <v>13</v>
      </c>
      <c r="I162" s="88" t="n">
        <v>1.2</v>
      </c>
      <c r="J162" s="88" t="n">
        <v>14</v>
      </c>
      <c r="K162" s="88"/>
      <c r="L162" s="88" t="s">
        <v>1618</v>
      </c>
      <c r="M162" s="88" t="s">
        <v>1619</v>
      </c>
    </row>
    <row r="163" customFormat="false" ht="15" hidden="false" customHeight="false" outlineLevel="0" collapsed="false">
      <c r="A163" s="88"/>
      <c r="B163" s="88" t="s">
        <v>1224</v>
      </c>
      <c r="C163" s="88" t="s">
        <v>1374</v>
      </c>
      <c r="D163" s="88" t="s">
        <v>1375</v>
      </c>
      <c r="E163" s="88" t="s">
        <v>189</v>
      </c>
      <c r="F163" s="88" t="s">
        <v>1240</v>
      </c>
      <c r="G163" s="88" t="n">
        <v>15</v>
      </c>
      <c r="H163" s="88" t="n">
        <v>8</v>
      </c>
      <c r="I163" s="88" t="n">
        <v>0.5</v>
      </c>
      <c r="J163" s="88" t="n">
        <v>6</v>
      </c>
      <c r="K163" s="88"/>
      <c r="L163" s="88" t="s">
        <v>1620</v>
      </c>
      <c r="M163" s="88" t="s">
        <v>1621</v>
      </c>
    </row>
    <row r="164" customFormat="false" ht="15" hidden="false" customHeight="false" outlineLevel="0" collapsed="false">
      <c r="A164" s="88"/>
      <c r="B164" s="88" t="s">
        <v>1224</v>
      </c>
      <c r="C164" s="88" t="s">
        <v>1374</v>
      </c>
      <c r="D164" s="88" t="s">
        <v>1605</v>
      </c>
      <c r="E164" s="88" t="s">
        <v>189</v>
      </c>
      <c r="F164" s="88" t="s">
        <v>1371</v>
      </c>
      <c r="G164" s="88" t="n">
        <v>21</v>
      </c>
      <c r="H164" s="88" t="n">
        <v>17</v>
      </c>
      <c r="I164" s="88" t="n">
        <v>2.2</v>
      </c>
      <c r="J164" s="88" t="n">
        <v>26</v>
      </c>
      <c r="K164" s="88"/>
      <c r="L164" s="88" t="s">
        <v>1622</v>
      </c>
      <c r="M164" s="88" t="s">
        <v>1623</v>
      </c>
    </row>
    <row r="165" customFormat="false" ht="15" hidden="false" customHeight="false" outlineLevel="0" collapsed="false">
      <c r="A165" s="88"/>
      <c r="B165" s="88" t="s">
        <v>1224</v>
      </c>
      <c r="C165" s="88" t="s">
        <v>1374</v>
      </c>
      <c r="D165" s="88" t="s">
        <v>1390</v>
      </c>
      <c r="E165" s="88" t="s">
        <v>189</v>
      </c>
      <c r="F165" s="88" t="s">
        <v>1240</v>
      </c>
      <c r="G165" s="88" t="n">
        <v>34</v>
      </c>
      <c r="H165" s="88" t="n">
        <v>17</v>
      </c>
      <c r="I165" s="88" t="n">
        <v>1.8</v>
      </c>
      <c r="J165" s="88" t="n">
        <v>22</v>
      </c>
      <c r="K165" s="88"/>
      <c r="L165" s="88" t="s">
        <v>1624</v>
      </c>
      <c r="M165" s="88" t="s">
        <v>1625</v>
      </c>
    </row>
    <row r="166" customFormat="false" ht="15" hidden="false" customHeight="false" outlineLevel="0" collapsed="false">
      <c r="A166" s="88"/>
      <c r="B166" s="88" t="s">
        <v>1224</v>
      </c>
      <c r="C166" s="88" t="s">
        <v>1374</v>
      </c>
      <c r="D166" s="88" t="s">
        <v>1390</v>
      </c>
      <c r="E166" s="88" t="s">
        <v>189</v>
      </c>
      <c r="F166" s="88" t="s">
        <v>1240</v>
      </c>
      <c r="G166" s="88" t="n">
        <v>34</v>
      </c>
      <c r="H166" s="88" t="n">
        <v>44</v>
      </c>
      <c r="I166" s="88" t="n">
        <v>1.6</v>
      </c>
      <c r="J166" s="88" t="n">
        <v>19</v>
      </c>
      <c r="K166" s="88"/>
      <c r="L166" s="88" t="s">
        <v>1626</v>
      </c>
      <c r="M166" s="88" t="s">
        <v>1627</v>
      </c>
    </row>
    <row r="167" customFormat="false" ht="15" hidden="false" customHeight="false" outlineLevel="0" collapsed="false">
      <c r="A167" s="88"/>
      <c r="B167" s="88" t="s">
        <v>1224</v>
      </c>
      <c r="C167" s="88" t="s">
        <v>1374</v>
      </c>
      <c r="D167" s="88" t="s">
        <v>1390</v>
      </c>
      <c r="E167" s="88" t="s">
        <v>189</v>
      </c>
      <c r="F167" s="88" t="s">
        <v>1228</v>
      </c>
      <c r="G167" s="88" t="n">
        <v>38</v>
      </c>
      <c r="H167" s="88" t="n">
        <v>38</v>
      </c>
      <c r="I167" s="88" t="n">
        <v>1.3</v>
      </c>
      <c r="J167" s="88" t="n">
        <v>16</v>
      </c>
      <c r="K167" s="88"/>
      <c r="L167" s="88" t="s">
        <v>1628</v>
      </c>
      <c r="M167" s="88" t="s">
        <v>1629</v>
      </c>
    </row>
    <row r="168" customFormat="false" ht="15" hidden="false" customHeight="false" outlineLevel="0" collapsed="false">
      <c r="A168" s="88"/>
      <c r="B168" s="88" t="s">
        <v>1224</v>
      </c>
      <c r="C168" s="88" t="s">
        <v>1374</v>
      </c>
      <c r="D168" s="88" t="s">
        <v>1390</v>
      </c>
      <c r="E168" s="88" t="s">
        <v>189</v>
      </c>
      <c r="F168" s="88" t="s">
        <v>1240</v>
      </c>
      <c r="G168" s="88" t="n">
        <v>45</v>
      </c>
      <c r="H168" s="88" t="n">
        <v>9</v>
      </c>
      <c r="I168" s="88" t="n">
        <v>1</v>
      </c>
      <c r="J168" s="88" t="n">
        <v>14</v>
      </c>
      <c r="K168" s="88"/>
      <c r="L168" s="88" t="s">
        <v>1630</v>
      </c>
      <c r="M168" s="88" t="s">
        <v>1631</v>
      </c>
    </row>
    <row r="169" customFormat="false" ht="15" hidden="false" customHeight="false" outlineLevel="0" collapsed="false">
      <c r="A169" s="88"/>
      <c r="B169" s="88" t="s">
        <v>1224</v>
      </c>
      <c r="C169" s="88" t="s">
        <v>1374</v>
      </c>
      <c r="D169" s="88" t="s">
        <v>1390</v>
      </c>
      <c r="E169" s="88" t="s">
        <v>189</v>
      </c>
      <c r="F169" s="88" t="s">
        <v>1240</v>
      </c>
      <c r="G169" s="88" t="n">
        <v>45</v>
      </c>
      <c r="H169" s="88" t="n">
        <v>12</v>
      </c>
      <c r="I169" s="88" t="n">
        <v>1</v>
      </c>
      <c r="J169" s="88" t="n">
        <v>14</v>
      </c>
      <c r="K169" s="88"/>
      <c r="L169" s="88" t="s">
        <v>1632</v>
      </c>
      <c r="M169" s="88" t="s">
        <v>1633</v>
      </c>
    </row>
    <row r="170" customFormat="false" ht="15" hidden="false" customHeight="false" outlineLevel="0" collapsed="false">
      <c r="A170" s="88"/>
      <c r="B170" s="88" t="s">
        <v>1224</v>
      </c>
      <c r="C170" s="88" t="s">
        <v>1374</v>
      </c>
      <c r="D170" s="88" t="s">
        <v>1390</v>
      </c>
      <c r="E170" s="88" t="s">
        <v>189</v>
      </c>
      <c r="F170" s="88" t="s">
        <v>1228</v>
      </c>
      <c r="G170" s="88" t="n">
        <v>49</v>
      </c>
      <c r="H170" s="88" t="n">
        <v>14</v>
      </c>
      <c r="I170" s="88" t="n">
        <v>2.8</v>
      </c>
      <c r="J170" s="88" t="n">
        <v>34</v>
      </c>
      <c r="K170" s="88" t="n">
        <v>3</v>
      </c>
      <c r="L170" s="88" t="s">
        <v>1634</v>
      </c>
      <c r="M170" s="88" t="s">
        <v>1635</v>
      </c>
    </row>
    <row r="171" customFormat="false" ht="15" hidden="false" customHeight="false" outlineLevel="0" collapsed="false">
      <c r="A171" s="88"/>
      <c r="B171" s="88" t="s">
        <v>1224</v>
      </c>
      <c r="C171" s="88" t="s">
        <v>1374</v>
      </c>
      <c r="D171" s="88" t="s">
        <v>1381</v>
      </c>
      <c r="E171" s="88" t="s">
        <v>189</v>
      </c>
      <c r="F171" s="88" t="s">
        <v>1228</v>
      </c>
      <c r="G171" s="88" t="n">
        <v>54</v>
      </c>
      <c r="H171" s="88" t="n">
        <v>13</v>
      </c>
      <c r="I171" s="88" t="n">
        <v>2.6</v>
      </c>
      <c r="J171" s="88" t="n">
        <v>31</v>
      </c>
      <c r="K171" s="88" t="n">
        <v>2</v>
      </c>
      <c r="L171" s="88" t="s">
        <v>1636</v>
      </c>
      <c r="M171" s="88" t="s">
        <v>1637</v>
      </c>
    </row>
    <row r="172" customFormat="false" ht="15" hidden="false" customHeight="false" outlineLevel="0" collapsed="false">
      <c r="A172" s="88"/>
      <c r="B172" s="88" t="s">
        <v>1224</v>
      </c>
      <c r="C172" s="88" t="s">
        <v>1374</v>
      </c>
      <c r="D172" s="88" t="s">
        <v>1381</v>
      </c>
      <c r="E172" s="88" t="s">
        <v>189</v>
      </c>
      <c r="F172" s="88" t="s">
        <v>1228</v>
      </c>
      <c r="G172" s="88" t="n">
        <v>54</v>
      </c>
      <c r="H172" s="88" t="n">
        <v>14</v>
      </c>
      <c r="I172" s="88" t="n">
        <v>2.6</v>
      </c>
      <c r="J172" s="88" t="n">
        <v>31</v>
      </c>
      <c r="K172" s="88"/>
      <c r="L172" s="88" t="s">
        <v>1638</v>
      </c>
      <c r="M172" s="88" t="s">
        <v>1639</v>
      </c>
    </row>
    <row r="173" customFormat="false" ht="15" hidden="false" customHeight="false" outlineLevel="0" collapsed="false">
      <c r="A173" s="88"/>
      <c r="B173" s="88" t="s">
        <v>1224</v>
      </c>
      <c r="C173" s="88" t="s">
        <v>1374</v>
      </c>
      <c r="D173" s="88" t="s">
        <v>1390</v>
      </c>
      <c r="E173" s="88" t="s">
        <v>189</v>
      </c>
      <c r="F173" s="88" t="s">
        <v>1228</v>
      </c>
      <c r="G173" s="88" t="n">
        <v>62</v>
      </c>
      <c r="H173" s="88" t="n">
        <v>11</v>
      </c>
      <c r="I173" s="88" t="n">
        <v>1.6</v>
      </c>
      <c r="J173" s="88" t="n">
        <v>23</v>
      </c>
      <c r="K173" s="88" t="n">
        <v>1</v>
      </c>
      <c r="L173" s="88" t="s">
        <v>1640</v>
      </c>
      <c r="M173" s="88" t="s">
        <v>1641</v>
      </c>
    </row>
    <row r="174" customFormat="false" ht="15" hidden="false" customHeight="false" outlineLevel="0" collapsed="false">
      <c r="A174" s="88"/>
      <c r="B174" s="88" t="s">
        <v>1224</v>
      </c>
      <c r="C174" s="88" t="s">
        <v>1374</v>
      </c>
      <c r="D174" s="88" t="s">
        <v>1390</v>
      </c>
      <c r="E174" s="88" t="s">
        <v>189</v>
      </c>
      <c r="F174" s="88" t="s">
        <v>1228</v>
      </c>
      <c r="G174" s="88" t="n">
        <v>62</v>
      </c>
      <c r="H174" s="88" t="n">
        <v>13</v>
      </c>
      <c r="I174" s="88" t="n">
        <v>2.1</v>
      </c>
      <c r="J174" s="88" t="n">
        <v>30</v>
      </c>
      <c r="K174" s="88"/>
      <c r="L174" s="88" t="s">
        <v>1642</v>
      </c>
      <c r="M174" s="88" t="s">
        <v>1643</v>
      </c>
    </row>
    <row r="175" customFormat="false" ht="15" hidden="false" customHeight="false" outlineLevel="0" collapsed="false">
      <c r="A175" s="88"/>
      <c r="B175" s="88" t="s">
        <v>1224</v>
      </c>
      <c r="C175" s="88" t="s">
        <v>1374</v>
      </c>
      <c r="D175" s="88" t="s">
        <v>1390</v>
      </c>
      <c r="E175" s="88" t="s">
        <v>189</v>
      </c>
      <c r="F175" s="88" t="s">
        <v>1240</v>
      </c>
      <c r="G175" s="88" t="n">
        <v>63</v>
      </c>
      <c r="H175" s="88" t="n">
        <v>29</v>
      </c>
      <c r="I175" s="88" t="n">
        <v>1.5</v>
      </c>
      <c r="J175" s="88" t="n">
        <v>22</v>
      </c>
      <c r="K175" s="88" t="n">
        <v>1</v>
      </c>
      <c r="L175" s="88" t="s">
        <v>1644</v>
      </c>
      <c r="M175" s="88" t="s">
        <v>1645</v>
      </c>
    </row>
    <row r="176" customFormat="false" ht="15" hidden="false" customHeight="false" outlineLevel="0" collapsed="false">
      <c r="A176" s="88"/>
      <c r="B176" s="88" t="s">
        <v>1224</v>
      </c>
      <c r="C176" s="88" t="s">
        <v>1374</v>
      </c>
      <c r="D176" s="88" t="s">
        <v>1381</v>
      </c>
      <c r="E176" s="88" t="s">
        <v>189</v>
      </c>
      <c r="F176" s="88" t="s">
        <v>1240</v>
      </c>
      <c r="G176" s="88" t="n">
        <v>67</v>
      </c>
      <c r="H176" s="88" t="n">
        <v>10</v>
      </c>
      <c r="I176" s="88" t="n">
        <v>3</v>
      </c>
      <c r="J176" s="88" t="n">
        <v>38</v>
      </c>
      <c r="K176" s="88"/>
      <c r="L176" s="88" t="s">
        <v>1646</v>
      </c>
      <c r="M176" s="88" t="s">
        <v>1647</v>
      </c>
    </row>
    <row r="177" customFormat="false" ht="15" hidden="false" customHeight="false" outlineLevel="0" collapsed="false">
      <c r="A177" s="88"/>
      <c r="B177" s="88" t="s">
        <v>1224</v>
      </c>
      <c r="C177" s="88" t="s">
        <v>1374</v>
      </c>
      <c r="D177" s="88" t="s">
        <v>1381</v>
      </c>
      <c r="E177" s="88" t="s">
        <v>189</v>
      </c>
      <c r="F177" s="88" t="s">
        <v>1240</v>
      </c>
      <c r="G177" s="88" t="n">
        <v>67</v>
      </c>
      <c r="H177" s="88" t="n">
        <v>12</v>
      </c>
      <c r="I177" s="88" t="n">
        <v>2.7</v>
      </c>
      <c r="J177" s="88" t="n">
        <v>39</v>
      </c>
      <c r="K177" s="88"/>
      <c r="L177" s="88" t="s">
        <v>1648</v>
      </c>
      <c r="M177" s="88" t="s">
        <v>1649</v>
      </c>
    </row>
    <row r="178" customFormat="false" ht="15" hidden="false" customHeight="false" outlineLevel="0" collapsed="false">
      <c r="A178" s="88"/>
      <c r="B178" s="88" t="s">
        <v>1224</v>
      </c>
      <c r="C178" s="88" t="s">
        <v>1374</v>
      </c>
      <c r="D178" s="88" t="s">
        <v>1375</v>
      </c>
      <c r="E178" s="88" t="s">
        <v>180</v>
      </c>
      <c r="F178" s="88" t="s">
        <v>1371</v>
      </c>
      <c r="G178" s="88" t="n">
        <v>1</v>
      </c>
      <c r="H178" s="88" t="n">
        <v>7</v>
      </c>
      <c r="I178" s="88" t="n">
        <v>3.3</v>
      </c>
      <c r="J178" s="88" t="n">
        <v>75</v>
      </c>
      <c r="K178" s="88" t="n">
        <v>72</v>
      </c>
      <c r="L178" s="88" t="s">
        <v>1650</v>
      </c>
      <c r="M178" s="88" t="s">
        <v>1651</v>
      </c>
    </row>
    <row r="179" customFormat="false" ht="15" hidden="false" customHeight="false" outlineLevel="0" collapsed="false">
      <c r="A179" s="88"/>
      <c r="B179" s="88" t="s">
        <v>1224</v>
      </c>
      <c r="C179" s="88" t="s">
        <v>1374</v>
      </c>
      <c r="D179" s="88" t="s">
        <v>1375</v>
      </c>
      <c r="E179" s="88" t="s">
        <v>180</v>
      </c>
      <c r="F179" s="88" t="s">
        <v>1228</v>
      </c>
      <c r="G179" s="88" t="n">
        <v>8</v>
      </c>
      <c r="H179" s="88" t="n">
        <v>9</v>
      </c>
      <c r="I179" s="88" t="n">
        <v>7</v>
      </c>
      <c r="J179" s="88" t="n">
        <v>80</v>
      </c>
      <c r="K179" s="88" t="n">
        <v>77</v>
      </c>
      <c r="L179" s="88" t="s">
        <v>1652</v>
      </c>
      <c r="M179" s="88" t="s">
        <v>1653</v>
      </c>
    </row>
    <row r="180" customFormat="false" ht="15" hidden="false" customHeight="false" outlineLevel="0" collapsed="false">
      <c r="A180" s="88"/>
      <c r="B180" s="88" t="s">
        <v>1224</v>
      </c>
      <c r="C180" s="88" t="s">
        <v>1374</v>
      </c>
      <c r="D180" s="88" t="s">
        <v>1375</v>
      </c>
      <c r="E180" s="88" t="s">
        <v>180</v>
      </c>
      <c r="F180" s="88" t="s">
        <v>1228</v>
      </c>
      <c r="G180" s="88" t="n">
        <v>17</v>
      </c>
      <c r="H180" s="88" t="n">
        <v>10</v>
      </c>
      <c r="I180" s="88" t="n">
        <v>3</v>
      </c>
      <c r="J180" s="88" t="n">
        <v>60</v>
      </c>
      <c r="K180" s="88" t="n">
        <v>68</v>
      </c>
      <c r="L180" s="88" t="s">
        <v>1654</v>
      </c>
      <c r="M180" s="88" t="s">
        <v>1655</v>
      </c>
    </row>
    <row r="181" customFormat="false" ht="15" hidden="false" customHeight="false" outlineLevel="0" collapsed="false">
      <c r="A181" s="88"/>
      <c r="B181" s="88" t="s">
        <v>1224</v>
      </c>
      <c r="C181" s="88" t="s">
        <v>1374</v>
      </c>
      <c r="D181" s="88" t="s">
        <v>1605</v>
      </c>
      <c r="E181" s="88" t="s">
        <v>180</v>
      </c>
      <c r="F181" s="88" t="s">
        <v>1228</v>
      </c>
      <c r="G181" s="88" t="n">
        <v>22</v>
      </c>
      <c r="H181" s="88" t="n">
        <v>10</v>
      </c>
      <c r="I181" s="88" t="n">
        <v>5.2</v>
      </c>
      <c r="J181" s="88" t="n">
        <v>60</v>
      </c>
      <c r="K181" s="88" t="n">
        <v>65</v>
      </c>
      <c r="L181" s="88" t="s">
        <v>1656</v>
      </c>
      <c r="M181" s="88" t="s">
        <v>1657</v>
      </c>
    </row>
    <row r="182" customFormat="false" ht="15" hidden="false" customHeight="false" outlineLevel="0" collapsed="false">
      <c r="A182" s="88"/>
      <c r="B182" s="88" t="s">
        <v>1224</v>
      </c>
      <c r="C182" s="88" t="s">
        <v>1374</v>
      </c>
      <c r="D182" s="88" t="s">
        <v>1605</v>
      </c>
      <c r="E182" s="88" t="s">
        <v>180</v>
      </c>
      <c r="F182" s="88" t="s">
        <v>1228</v>
      </c>
      <c r="G182" s="88" t="n">
        <v>27</v>
      </c>
      <c r="H182" s="88" t="n">
        <v>13</v>
      </c>
      <c r="I182" s="88" t="n">
        <v>3.9</v>
      </c>
      <c r="J182" s="88" t="n">
        <v>55</v>
      </c>
      <c r="K182" s="88" t="n">
        <v>53</v>
      </c>
      <c r="L182" s="88" t="s">
        <v>1658</v>
      </c>
      <c r="M182" s="88" t="s">
        <v>1659</v>
      </c>
    </row>
    <row r="183" customFormat="false" ht="15" hidden="false" customHeight="false" outlineLevel="0" collapsed="false">
      <c r="A183" s="88"/>
      <c r="B183" s="88" t="s">
        <v>1224</v>
      </c>
      <c r="C183" s="88" t="s">
        <v>1374</v>
      </c>
      <c r="D183" s="88" t="s">
        <v>1390</v>
      </c>
      <c r="E183" s="88" t="s">
        <v>180</v>
      </c>
      <c r="F183" s="88" t="s">
        <v>1228</v>
      </c>
      <c r="G183" s="88" t="n">
        <v>44</v>
      </c>
      <c r="H183" s="88" t="n">
        <v>14</v>
      </c>
      <c r="I183" s="88" t="n">
        <v>3.2</v>
      </c>
      <c r="J183" s="88" t="n">
        <v>45</v>
      </c>
      <c r="K183" s="88" t="n">
        <v>42</v>
      </c>
      <c r="L183" s="88" t="s">
        <v>1660</v>
      </c>
      <c r="M183" s="88" t="s">
        <v>1661</v>
      </c>
    </row>
    <row r="184" customFormat="false" ht="15" hidden="false" customHeight="false" outlineLevel="0" collapsed="false">
      <c r="A184" s="88"/>
      <c r="B184" s="88" t="s">
        <v>1224</v>
      </c>
      <c r="C184" s="88" t="s">
        <v>1374</v>
      </c>
      <c r="D184" s="88" t="s">
        <v>1390</v>
      </c>
      <c r="E184" s="88" t="s">
        <v>180</v>
      </c>
      <c r="F184" s="88" t="s">
        <v>1315</v>
      </c>
      <c r="G184" s="88" t="n">
        <v>46</v>
      </c>
      <c r="H184" s="88" t="n">
        <v>2</v>
      </c>
      <c r="I184" s="88" t="n">
        <v>4.4</v>
      </c>
      <c r="J184" s="88" t="n">
        <v>110</v>
      </c>
      <c r="K184" s="88" t="n">
        <v>106</v>
      </c>
      <c r="L184" s="88" t="s">
        <v>1662</v>
      </c>
      <c r="M184" s="88" t="s">
        <v>1663</v>
      </c>
    </row>
    <row r="185" customFormat="false" ht="15" hidden="false" customHeight="false" outlineLevel="0" collapsed="false">
      <c r="A185" s="88"/>
      <c r="B185" s="88" t="s">
        <v>1224</v>
      </c>
      <c r="C185" s="88" t="s">
        <v>1374</v>
      </c>
      <c r="D185" s="88" t="s">
        <v>1381</v>
      </c>
      <c r="E185" s="88" t="s">
        <v>180</v>
      </c>
      <c r="F185" s="88" t="s">
        <v>1454</v>
      </c>
      <c r="G185" s="88" t="n">
        <v>59</v>
      </c>
      <c r="H185" s="88" t="n">
        <v>5</v>
      </c>
      <c r="I185" s="88" t="n">
        <v>2.1</v>
      </c>
      <c r="J185" s="88" t="n">
        <v>50</v>
      </c>
      <c r="K185" s="88" t="n">
        <v>47</v>
      </c>
      <c r="L185" s="88" t="s">
        <v>1664</v>
      </c>
      <c r="M185" s="88" t="s">
        <v>1665</v>
      </c>
    </row>
    <row r="186" customFormat="false" ht="15" hidden="false" customHeight="false" outlineLevel="0" collapsed="false">
      <c r="A186" s="88"/>
      <c r="B186" s="88" t="s">
        <v>1224</v>
      </c>
      <c r="C186" s="88" t="s">
        <v>1374</v>
      </c>
      <c r="D186" s="88" t="s">
        <v>1381</v>
      </c>
      <c r="E186" s="88" t="s">
        <v>180</v>
      </c>
      <c r="F186" s="88" t="s">
        <v>1228</v>
      </c>
      <c r="G186" s="88" t="n">
        <v>59</v>
      </c>
      <c r="H186" s="88" t="n">
        <v>24</v>
      </c>
      <c r="I186" s="88" t="n">
        <v>5.1</v>
      </c>
      <c r="J186" s="88" t="n">
        <v>100</v>
      </c>
      <c r="K186" s="88" t="n">
        <v>97</v>
      </c>
      <c r="L186" s="88" t="s">
        <v>1666</v>
      </c>
      <c r="M186" s="88" t="s">
        <v>1667</v>
      </c>
    </row>
    <row r="187" customFormat="false" ht="15" hidden="false" customHeight="false" outlineLevel="0" collapsed="false">
      <c r="A187" s="88"/>
      <c r="B187" s="88" t="s">
        <v>1224</v>
      </c>
      <c r="C187" s="88" t="s">
        <v>1374</v>
      </c>
      <c r="D187" s="88" t="s">
        <v>1390</v>
      </c>
      <c r="E187" s="88" t="s">
        <v>180</v>
      </c>
      <c r="F187" s="88" t="s">
        <v>1240</v>
      </c>
      <c r="G187" s="88" t="n">
        <v>63</v>
      </c>
      <c r="H187" s="88" t="n">
        <v>17</v>
      </c>
      <c r="I187" s="88" t="n">
        <v>1.7</v>
      </c>
      <c r="J187" s="88" t="n">
        <v>40</v>
      </c>
      <c r="K187" s="88" t="n">
        <v>38</v>
      </c>
      <c r="L187" s="88" t="s">
        <v>1668</v>
      </c>
      <c r="M187" s="88" t="s">
        <v>1669</v>
      </c>
    </row>
    <row r="188" customFormat="false" ht="15" hidden="false" customHeight="false" outlineLevel="0" collapsed="false">
      <c r="A188" s="88"/>
      <c r="B188" s="88" t="s">
        <v>1224</v>
      </c>
      <c r="C188" s="88" t="s">
        <v>1374</v>
      </c>
      <c r="D188" s="88" t="s">
        <v>1605</v>
      </c>
      <c r="E188" s="88" t="s">
        <v>182</v>
      </c>
      <c r="F188" s="88" t="s">
        <v>1228</v>
      </c>
      <c r="G188" s="88" t="n">
        <v>25</v>
      </c>
      <c r="H188" s="88" t="n">
        <v>17</v>
      </c>
      <c r="I188" s="88" t="n">
        <v>4.7</v>
      </c>
      <c r="J188" s="88" t="n">
        <v>162</v>
      </c>
      <c r="K188" s="88" t="n">
        <v>157</v>
      </c>
      <c r="L188" s="88" t="s">
        <v>1670</v>
      </c>
      <c r="M188" s="88" t="s">
        <v>1671</v>
      </c>
    </row>
    <row r="189" customFormat="false" ht="15" hidden="false" customHeight="false" outlineLevel="0" collapsed="false">
      <c r="A189" s="88"/>
      <c r="B189" s="88" t="s">
        <v>1224</v>
      </c>
      <c r="C189" s="88" t="s">
        <v>1672</v>
      </c>
      <c r="D189" s="88" t="s">
        <v>1673</v>
      </c>
      <c r="E189" s="88" t="s">
        <v>184</v>
      </c>
      <c r="F189" s="88" t="s">
        <v>1228</v>
      </c>
      <c r="G189" s="269" t="n">
        <v>13</v>
      </c>
      <c r="H189" s="88" t="n">
        <v>11</v>
      </c>
      <c r="I189" s="269" t="n">
        <v>3.6</v>
      </c>
      <c r="J189" s="88" t="n">
        <v>30</v>
      </c>
      <c r="K189" s="88"/>
      <c r="L189" s="88" t="s">
        <v>1674</v>
      </c>
      <c r="M189" s="88" t="s">
        <v>1675</v>
      </c>
    </row>
    <row r="190" customFormat="false" ht="15" hidden="false" customHeight="false" outlineLevel="0" collapsed="false">
      <c r="A190" s="88"/>
      <c r="B190" s="88" t="s">
        <v>1224</v>
      </c>
      <c r="C190" s="88" t="s">
        <v>1672</v>
      </c>
      <c r="D190" s="88" t="s">
        <v>1676</v>
      </c>
      <c r="E190" s="88" t="s">
        <v>184</v>
      </c>
      <c r="F190" s="88" t="s">
        <v>1228</v>
      </c>
      <c r="G190" s="269" t="n">
        <v>23</v>
      </c>
      <c r="H190" s="88" t="n">
        <v>13</v>
      </c>
      <c r="I190" s="269" t="n">
        <v>0.7</v>
      </c>
      <c r="J190" s="88" t="n">
        <v>8</v>
      </c>
      <c r="K190" s="88"/>
      <c r="L190" s="88" t="s">
        <v>1677</v>
      </c>
      <c r="M190" s="88" t="s">
        <v>1678</v>
      </c>
    </row>
    <row r="191" customFormat="false" ht="15" hidden="false" customHeight="false" outlineLevel="0" collapsed="false">
      <c r="A191" s="88"/>
      <c r="B191" s="88" t="s">
        <v>1224</v>
      </c>
      <c r="C191" s="88" t="s">
        <v>1672</v>
      </c>
      <c r="D191" s="88" t="s">
        <v>1676</v>
      </c>
      <c r="E191" s="88" t="s">
        <v>184</v>
      </c>
      <c r="F191" s="88" t="s">
        <v>1228</v>
      </c>
      <c r="G191" s="269" t="n">
        <v>23</v>
      </c>
      <c r="H191" s="88" t="n">
        <v>14</v>
      </c>
      <c r="I191" s="269" t="n">
        <v>0.6</v>
      </c>
      <c r="J191" s="88" t="n">
        <v>5</v>
      </c>
      <c r="K191" s="88"/>
      <c r="L191" s="88" t="s">
        <v>1679</v>
      </c>
      <c r="M191" s="88" t="s">
        <v>1680</v>
      </c>
    </row>
    <row r="192" customFormat="false" ht="15" hidden="false" customHeight="false" outlineLevel="0" collapsed="false">
      <c r="A192" s="88"/>
      <c r="B192" s="88" t="s">
        <v>1224</v>
      </c>
      <c r="C192" s="88" t="s">
        <v>1672</v>
      </c>
      <c r="D192" s="88" t="s">
        <v>1681</v>
      </c>
      <c r="E192" s="88" t="s">
        <v>184</v>
      </c>
      <c r="F192" s="88" t="s">
        <v>1228</v>
      </c>
      <c r="G192" s="269" t="n">
        <v>24</v>
      </c>
      <c r="H192" s="88" t="n">
        <v>21</v>
      </c>
      <c r="I192" s="269" t="n">
        <v>1</v>
      </c>
      <c r="J192" s="88" t="n">
        <v>10</v>
      </c>
      <c r="K192" s="88"/>
      <c r="L192" s="88" t="s">
        <v>1682</v>
      </c>
      <c r="M192" s="88" t="s">
        <v>1683</v>
      </c>
    </row>
    <row r="193" customFormat="false" ht="15" hidden="false" customHeight="false" outlineLevel="0" collapsed="false">
      <c r="A193" s="88"/>
      <c r="B193" s="88" t="s">
        <v>1224</v>
      </c>
      <c r="C193" s="88" t="s">
        <v>1672</v>
      </c>
      <c r="D193" s="88" t="s">
        <v>1681</v>
      </c>
      <c r="E193" s="88" t="s">
        <v>184</v>
      </c>
      <c r="F193" s="88" t="s">
        <v>1228</v>
      </c>
      <c r="G193" s="269" t="n">
        <v>24</v>
      </c>
      <c r="H193" s="88" t="n">
        <v>51</v>
      </c>
      <c r="I193" s="269" t="n">
        <v>1.9</v>
      </c>
      <c r="J193" s="88" t="n">
        <v>20</v>
      </c>
      <c r="K193" s="88"/>
      <c r="L193" s="88" t="s">
        <v>1684</v>
      </c>
      <c r="M193" s="88" t="s">
        <v>1685</v>
      </c>
    </row>
    <row r="194" customFormat="false" ht="15" hidden="false" customHeight="false" outlineLevel="0" collapsed="false">
      <c r="A194" s="88"/>
      <c r="B194" s="88" t="s">
        <v>1224</v>
      </c>
      <c r="C194" s="88" t="s">
        <v>1672</v>
      </c>
      <c r="D194" s="88" t="s">
        <v>1681</v>
      </c>
      <c r="E194" s="88" t="s">
        <v>184</v>
      </c>
      <c r="F194" s="88" t="s">
        <v>1228</v>
      </c>
      <c r="G194" s="269" t="n">
        <v>24</v>
      </c>
      <c r="H194" s="88" t="n">
        <v>52</v>
      </c>
      <c r="I194" s="269" t="n">
        <v>2</v>
      </c>
      <c r="J194" s="88" t="n">
        <v>20</v>
      </c>
      <c r="K194" s="88"/>
      <c r="L194" s="88" t="s">
        <v>1686</v>
      </c>
      <c r="M194" s="88" t="s">
        <v>1687</v>
      </c>
    </row>
    <row r="195" customFormat="false" ht="15" hidden="false" customHeight="false" outlineLevel="0" collapsed="false">
      <c r="A195" s="88"/>
      <c r="B195" s="88" t="s">
        <v>1224</v>
      </c>
      <c r="C195" s="88" t="s">
        <v>1672</v>
      </c>
      <c r="D195" s="88" t="s">
        <v>1681</v>
      </c>
      <c r="E195" s="88" t="s">
        <v>184</v>
      </c>
      <c r="F195" s="88" t="s">
        <v>1228</v>
      </c>
      <c r="G195" s="269" t="n">
        <v>53</v>
      </c>
      <c r="H195" s="88" t="n">
        <v>3</v>
      </c>
      <c r="I195" s="269" t="n">
        <v>2</v>
      </c>
      <c r="J195" s="88" t="n">
        <v>20</v>
      </c>
      <c r="K195" s="88"/>
      <c r="L195" s="88" t="s">
        <v>1688</v>
      </c>
      <c r="M195" s="88" t="s">
        <v>1689</v>
      </c>
    </row>
    <row r="196" customFormat="false" ht="15" hidden="false" customHeight="false" outlineLevel="0" collapsed="false">
      <c r="A196" s="88"/>
      <c r="B196" s="88" t="s">
        <v>1224</v>
      </c>
      <c r="C196" s="88" t="s">
        <v>1672</v>
      </c>
      <c r="D196" s="88" t="s">
        <v>1681</v>
      </c>
      <c r="E196" s="88" t="s">
        <v>184</v>
      </c>
      <c r="F196" s="88" t="s">
        <v>1228</v>
      </c>
      <c r="G196" s="269" t="n">
        <v>55</v>
      </c>
      <c r="H196" s="88" t="n">
        <v>13</v>
      </c>
      <c r="I196" s="269" t="n">
        <v>0.8</v>
      </c>
      <c r="J196" s="88" t="n">
        <v>10</v>
      </c>
      <c r="K196" s="88"/>
      <c r="L196" s="88" t="s">
        <v>1690</v>
      </c>
      <c r="M196" s="88" t="s">
        <v>1691</v>
      </c>
    </row>
    <row r="197" customFormat="false" ht="15" hidden="false" customHeight="false" outlineLevel="0" collapsed="false">
      <c r="A197" s="88"/>
      <c r="B197" s="88" t="s">
        <v>1224</v>
      </c>
      <c r="C197" s="88" t="s">
        <v>1672</v>
      </c>
      <c r="D197" s="88" t="s">
        <v>1676</v>
      </c>
      <c r="E197" s="88" t="s">
        <v>189</v>
      </c>
      <c r="F197" s="88" t="s">
        <v>1240</v>
      </c>
      <c r="G197" s="269" t="n">
        <v>16</v>
      </c>
      <c r="H197" s="88" t="n">
        <v>5</v>
      </c>
      <c r="I197" s="269" t="n">
        <v>3.7</v>
      </c>
      <c r="J197" s="88" t="n">
        <v>40</v>
      </c>
      <c r="K197" s="88"/>
      <c r="L197" s="88" t="s">
        <v>1692</v>
      </c>
      <c r="M197" s="88" t="s">
        <v>1693</v>
      </c>
    </row>
    <row r="198" customFormat="false" ht="15" hidden="false" customHeight="false" outlineLevel="0" collapsed="false">
      <c r="A198" s="88"/>
      <c r="B198" s="88" t="s">
        <v>1224</v>
      </c>
      <c r="C198" s="88" t="s">
        <v>1672</v>
      </c>
      <c r="D198" s="88" t="s">
        <v>1676</v>
      </c>
      <c r="E198" s="88" t="s">
        <v>189</v>
      </c>
      <c r="F198" s="88" t="s">
        <v>1240</v>
      </c>
      <c r="G198" s="269" t="n">
        <v>16</v>
      </c>
      <c r="H198" s="88" t="n">
        <v>8</v>
      </c>
      <c r="I198" s="269" t="n">
        <v>5.2</v>
      </c>
      <c r="J198" s="88" t="n">
        <v>65</v>
      </c>
      <c r="K198" s="88"/>
      <c r="L198" s="88" t="s">
        <v>1694</v>
      </c>
      <c r="M198" s="88" t="s">
        <v>1695</v>
      </c>
    </row>
    <row r="199" customFormat="false" ht="15" hidden="false" customHeight="false" outlineLevel="0" collapsed="false">
      <c r="A199" s="88"/>
      <c r="B199" s="88" t="s">
        <v>1224</v>
      </c>
      <c r="C199" s="88" t="s">
        <v>1672</v>
      </c>
      <c r="D199" s="88" t="s">
        <v>1676</v>
      </c>
      <c r="E199" s="88" t="s">
        <v>189</v>
      </c>
      <c r="F199" s="88" t="s">
        <v>1240</v>
      </c>
      <c r="G199" s="269" t="n">
        <v>16</v>
      </c>
      <c r="H199" s="88" t="n">
        <v>11</v>
      </c>
      <c r="I199" s="269" t="n">
        <v>3.6</v>
      </c>
      <c r="J199" s="88" t="n">
        <v>50</v>
      </c>
      <c r="K199" s="88"/>
      <c r="L199" s="88" t="s">
        <v>1696</v>
      </c>
      <c r="M199" s="88" t="s">
        <v>1697</v>
      </c>
    </row>
    <row r="200" customFormat="false" ht="15" hidden="false" customHeight="false" outlineLevel="0" collapsed="false">
      <c r="A200" s="88"/>
      <c r="B200" s="88" t="s">
        <v>1224</v>
      </c>
      <c r="C200" s="88" t="s">
        <v>1672</v>
      </c>
      <c r="D200" s="88" t="s">
        <v>1676</v>
      </c>
      <c r="E200" s="88" t="s">
        <v>189</v>
      </c>
      <c r="F200" s="88" t="s">
        <v>1240</v>
      </c>
      <c r="G200" s="269" t="n">
        <v>18</v>
      </c>
      <c r="H200" s="88" t="n">
        <v>9</v>
      </c>
      <c r="I200" s="269" t="n">
        <v>3.5</v>
      </c>
      <c r="J200" s="88" t="n">
        <v>42</v>
      </c>
      <c r="K200" s="88"/>
      <c r="L200" s="88" t="s">
        <v>1698</v>
      </c>
      <c r="M200" s="88" t="s">
        <v>1699</v>
      </c>
    </row>
    <row r="201" customFormat="false" ht="15" hidden="false" customHeight="false" outlineLevel="0" collapsed="false">
      <c r="A201" s="88"/>
      <c r="B201" s="88" t="s">
        <v>1224</v>
      </c>
      <c r="C201" s="88" t="s">
        <v>1672</v>
      </c>
      <c r="D201" s="88" t="s">
        <v>1676</v>
      </c>
      <c r="E201" s="88" t="s">
        <v>189</v>
      </c>
      <c r="F201" s="88" t="s">
        <v>1251</v>
      </c>
      <c r="G201" s="269" t="n">
        <v>18</v>
      </c>
      <c r="H201" s="88" t="n">
        <v>21</v>
      </c>
      <c r="I201" s="269" t="n">
        <v>1.9</v>
      </c>
      <c r="J201" s="88" t="n">
        <v>22</v>
      </c>
      <c r="K201" s="88"/>
      <c r="L201" s="88" t="s">
        <v>1700</v>
      </c>
      <c r="M201" s="88" t="s">
        <v>1701</v>
      </c>
    </row>
    <row r="202" customFormat="false" ht="15" hidden="false" customHeight="false" outlineLevel="0" collapsed="false">
      <c r="A202" s="88"/>
      <c r="B202" s="88" t="s">
        <v>1224</v>
      </c>
      <c r="C202" s="88" t="s">
        <v>1672</v>
      </c>
      <c r="D202" s="88" t="s">
        <v>1676</v>
      </c>
      <c r="E202" s="88" t="s">
        <v>189</v>
      </c>
      <c r="F202" s="88" t="s">
        <v>1251</v>
      </c>
      <c r="G202" s="269" t="n">
        <v>23</v>
      </c>
      <c r="H202" s="88" t="n">
        <v>15</v>
      </c>
      <c r="I202" s="269" t="n">
        <v>4.1</v>
      </c>
      <c r="J202" s="88" t="n">
        <v>109</v>
      </c>
      <c r="K202" s="88"/>
      <c r="L202" s="88" t="s">
        <v>1702</v>
      </c>
      <c r="M202" s="88" t="s">
        <v>1703</v>
      </c>
    </row>
    <row r="203" customFormat="false" ht="15" hidden="false" customHeight="false" outlineLevel="0" collapsed="false">
      <c r="A203" s="88"/>
      <c r="B203" s="88" t="s">
        <v>1224</v>
      </c>
      <c r="C203" s="88" t="s">
        <v>1672</v>
      </c>
      <c r="D203" s="88" t="s">
        <v>1676</v>
      </c>
      <c r="E203" s="88" t="s">
        <v>189</v>
      </c>
      <c r="F203" s="88" t="s">
        <v>1251</v>
      </c>
      <c r="G203" s="269" t="n">
        <v>23</v>
      </c>
      <c r="H203" s="88" t="n">
        <v>21</v>
      </c>
      <c r="I203" s="269" t="n">
        <v>2.1</v>
      </c>
      <c r="J203" s="88" t="n">
        <v>25</v>
      </c>
      <c r="K203" s="88"/>
      <c r="L203" s="88" t="s">
        <v>1704</v>
      </c>
      <c r="M203" s="88" t="s">
        <v>1705</v>
      </c>
    </row>
    <row r="204" customFormat="false" ht="15" hidden="false" customHeight="false" outlineLevel="0" collapsed="false">
      <c r="A204" s="88"/>
      <c r="B204" s="88" t="s">
        <v>1224</v>
      </c>
      <c r="C204" s="88" t="s">
        <v>1672</v>
      </c>
      <c r="D204" s="88" t="s">
        <v>1681</v>
      </c>
      <c r="E204" s="88" t="s">
        <v>189</v>
      </c>
      <c r="F204" s="88" t="s">
        <v>1251</v>
      </c>
      <c r="G204" s="269" t="n">
        <v>24</v>
      </c>
      <c r="H204" s="88" t="n">
        <v>30</v>
      </c>
      <c r="I204" s="269" t="n">
        <v>1.5</v>
      </c>
      <c r="J204" s="88" t="n">
        <v>20</v>
      </c>
      <c r="K204" s="88"/>
      <c r="L204" s="88" t="s">
        <v>1706</v>
      </c>
      <c r="M204" s="88" t="s">
        <v>1707</v>
      </c>
    </row>
    <row r="205" customFormat="false" ht="15" hidden="false" customHeight="false" outlineLevel="0" collapsed="false">
      <c r="A205" s="88"/>
      <c r="B205" s="88" t="s">
        <v>1224</v>
      </c>
      <c r="C205" s="88" t="s">
        <v>1672</v>
      </c>
      <c r="D205" s="88" t="s">
        <v>1260</v>
      </c>
      <c r="E205" s="88" t="s">
        <v>189</v>
      </c>
      <c r="F205" s="88" t="s">
        <v>1240</v>
      </c>
      <c r="G205" s="269" t="n">
        <v>25</v>
      </c>
      <c r="H205" s="88" t="n">
        <v>1</v>
      </c>
      <c r="I205" s="269" t="n">
        <v>2.6</v>
      </c>
      <c r="J205" s="88" t="n">
        <v>30</v>
      </c>
      <c r="K205" s="88"/>
      <c r="L205" s="88" t="s">
        <v>1708</v>
      </c>
      <c r="M205" s="263" t="n">
        <v>24820861</v>
      </c>
    </row>
    <row r="206" customFormat="false" ht="15" hidden="false" customHeight="false" outlineLevel="0" collapsed="false">
      <c r="A206" s="88"/>
      <c r="B206" s="88" t="s">
        <v>1224</v>
      </c>
      <c r="C206" s="88" t="s">
        <v>1672</v>
      </c>
      <c r="D206" s="88" t="s">
        <v>1260</v>
      </c>
      <c r="E206" s="88" t="s">
        <v>189</v>
      </c>
      <c r="F206" s="88" t="s">
        <v>1454</v>
      </c>
      <c r="G206" s="269" t="n">
        <v>28</v>
      </c>
      <c r="H206" s="88" t="n">
        <v>11</v>
      </c>
      <c r="I206" s="269" t="n">
        <v>4.7</v>
      </c>
      <c r="J206" s="88" t="n">
        <v>50</v>
      </c>
      <c r="K206" s="88"/>
      <c r="L206" s="88" t="s">
        <v>1709</v>
      </c>
      <c r="M206" s="88" t="s">
        <v>1710</v>
      </c>
    </row>
    <row r="207" customFormat="false" ht="15" hidden="false" customHeight="false" outlineLevel="0" collapsed="false">
      <c r="A207" s="88"/>
      <c r="B207" s="88" t="s">
        <v>1224</v>
      </c>
      <c r="C207" s="88" t="s">
        <v>1672</v>
      </c>
      <c r="D207" s="88" t="s">
        <v>1681</v>
      </c>
      <c r="E207" s="88" t="s">
        <v>189</v>
      </c>
      <c r="F207" s="88" t="s">
        <v>1240</v>
      </c>
      <c r="G207" s="269" t="n">
        <v>39</v>
      </c>
      <c r="H207" s="88" t="n">
        <v>4</v>
      </c>
      <c r="I207" s="269" t="n">
        <v>1.5</v>
      </c>
      <c r="J207" s="88" t="n">
        <v>18</v>
      </c>
      <c r="K207" s="88"/>
      <c r="L207" s="88" t="s">
        <v>1711</v>
      </c>
      <c r="M207" s="88" t="s">
        <v>1712</v>
      </c>
    </row>
    <row r="208" customFormat="false" ht="15" hidden="false" customHeight="false" outlineLevel="0" collapsed="false">
      <c r="A208" s="88"/>
      <c r="B208" s="88" t="s">
        <v>1224</v>
      </c>
      <c r="C208" s="88" t="s">
        <v>1672</v>
      </c>
      <c r="D208" s="88" t="s">
        <v>1681</v>
      </c>
      <c r="E208" s="88" t="s">
        <v>189</v>
      </c>
      <c r="F208" s="88" t="s">
        <v>1240</v>
      </c>
      <c r="G208" s="269" t="n">
        <v>39</v>
      </c>
      <c r="H208" s="88" t="n">
        <v>5</v>
      </c>
      <c r="I208" s="269" t="n">
        <v>0.4</v>
      </c>
      <c r="J208" s="88" t="n">
        <v>5</v>
      </c>
      <c r="K208" s="88"/>
      <c r="L208" s="88" t="s">
        <v>1713</v>
      </c>
      <c r="M208" s="88" t="s">
        <v>1714</v>
      </c>
    </row>
    <row r="209" customFormat="false" ht="15" hidden="false" customHeight="false" outlineLevel="0" collapsed="false">
      <c r="A209" s="88"/>
      <c r="B209" s="88" t="s">
        <v>1224</v>
      </c>
      <c r="C209" s="88" t="s">
        <v>1672</v>
      </c>
      <c r="D209" s="88" t="s">
        <v>1681</v>
      </c>
      <c r="E209" s="88" t="s">
        <v>189</v>
      </c>
      <c r="F209" s="88" t="s">
        <v>1240</v>
      </c>
      <c r="G209" s="269" t="n">
        <v>39</v>
      </c>
      <c r="H209" s="88" t="n">
        <v>23</v>
      </c>
      <c r="I209" s="269" t="n">
        <v>2.6</v>
      </c>
      <c r="J209" s="88" t="n">
        <v>30</v>
      </c>
      <c r="K209" s="88"/>
      <c r="L209" s="88" t="s">
        <v>1715</v>
      </c>
      <c r="M209" s="88" t="s">
        <v>1716</v>
      </c>
    </row>
    <row r="210" customFormat="false" ht="15" hidden="false" customHeight="false" outlineLevel="0" collapsed="false">
      <c r="A210" s="88"/>
      <c r="B210" s="88" t="s">
        <v>1224</v>
      </c>
      <c r="C210" s="88" t="s">
        <v>1672</v>
      </c>
      <c r="D210" s="88" t="s">
        <v>1681</v>
      </c>
      <c r="E210" s="88" t="s">
        <v>189</v>
      </c>
      <c r="F210" s="88" t="s">
        <v>1240</v>
      </c>
      <c r="G210" s="269" t="n">
        <v>41</v>
      </c>
      <c r="H210" s="88" t="n">
        <v>9</v>
      </c>
      <c r="I210" s="269" t="n">
        <v>4.8</v>
      </c>
      <c r="J210" s="88" t="n">
        <v>58</v>
      </c>
      <c r="K210" s="88"/>
      <c r="L210" s="88" t="s">
        <v>1717</v>
      </c>
      <c r="M210" s="88" t="s">
        <v>1718</v>
      </c>
    </row>
    <row r="211" customFormat="false" ht="15" hidden="false" customHeight="false" outlineLevel="0" collapsed="false">
      <c r="A211" s="88"/>
      <c r="B211" s="88" t="s">
        <v>1224</v>
      </c>
      <c r="C211" s="88" t="s">
        <v>1672</v>
      </c>
      <c r="D211" s="88" t="s">
        <v>1681</v>
      </c>
      <c r="E211" s="88" t="s">
        <v>189</v>
      </c>
      <c r="F211" s="88" t="s">
        <v>1454</v>
      </c>
      <c r="G211" s="269" t="n">
        <v>41</v>
      </c>
      <c r="H211" s="88" t="n">
        <v>8</v>
      </c>
      <c r="I211" s="269" t="n">
        <v>3.3</v>
      </c>
      <c r="J211" s="88" t="n">
        <v>35</v>
      </c>
      <c r="K211" s="88"/>
      <c r="L211" s="88" t="s">
        <v>1719</v>
      </c>
      <c r="M211" s="88" t="s">
        <v>1720</v>
      </c>
    </row>
    <row r="212" customFormat="false" ht="15" hidden="false" customHeight="false" outlineLevel="0" collapsed="false">
      <c r="A212" s="88"/>
      <c r="B212" s="88" t="s">
        <v>1224</v>
      </c>
      <c r="C212" s="88" t="s">
        <v>1672</v>
      </c>
      <c r="D212" s="88" t="s">
        <v>1721</v>
      </c>
      <c r="E212" s="88" t="s">
        <v>189</v>
      </c>
      <c r="F212" s="88" t="s">
        <v>1315</v>
      </c>
      <c r="G212" s="269" t="n">
        <v>48</v>
      </c>
      <c r="H212" s="88" t="n">
        <v>20</v>
      </c>
      <c r="I212" s="269" t="n">
        <v>4.5</v>
      </c>
      <c r="J212" s="88" t="n">
        <v>135</v>
      </c>
      <c r="K212" s="88"/>
      <c r="L212" s="88" t="s">
        <v>1722</v>
      </c>
      <c r="M212" s="88" t="s">
        <v>1723</v>
      </c>
    </row>
    <row r="213" customFormat="false" ht="15" hidden="false" customHeight="false" outlineLevel="0" collapsed="false">
      <c r="A213" s="88"/>
      <c r="B213" s="88" t="s">
        <v>1224</v>
      </c>
      <c r="C213" s="88" t="s">
        <v>1672</v>
      </c>
      <c r="D213" s="88" t="s">
        <v>1681</v>
      </c>
      <c r="E213" s="88" t="s">
        <v>189</v>
      </c>
      <c r="F213" s="88" t="s">
        <v>1228</v>
      </c>
      <c r="G213" s="269" t="n">
        <v>51</v>
      </c>
      <c r="H213" s="88" t="n">
        <v>7</v>
      </c>
      <c r="I213" s="269" t="n">
        <v>5.8</v>
      </c>
      <c r="J213" s="88" t="n">
        <v>70</v>
      </c>
      <c r="K213" s="88"/>
      <c r="L213" s="88" t="s">
        <v>1724</v>
      </c>
      <c r="M213" s="88" t="s">
        <v>1725</v>
      </c>
    </row>
    <row r="214" customFormat="false" ht="15" hidden="false" customHeight="false" outlineLevel="0" collapsed="false">
      <c r="A214" s="88"/>
      <c r="B214" s="88" t="s">
        <v>1224</v>
      </c>
      <c r="C214" s="88" t="s">
        <v>1672</v>
      </c>
      <c r="D214" s="88" t="s">
        <v>1681</v>
      </c>
      <c r="E214" s="88" t="s">
        <v>189</v>
      </c>
      <c r="F214" s="88" t="s">
        <v>1228</v>
      </c>
      <c r="G214" s="269" t="n">
        <v>51</v>
      </c>
      <c r="H214" s="88" t="n">
        <v>21</v>
      </c>
      <c r="I214" s="269" t="n">
        <v>1.5</v>
      </c>
      <c r="J214" s="88" t="n">
        <v>18</v>
      </c>
      <c r="K214" s="88"/>
      <c r="L214" s="88" t="s">
        <v>1726</v>
      </c>
      <c r="M214" s="88" t="s">
        <v>1727</v>
      </c>
    </row>
    <row r="215" customFormat="false" ht="15" hidden="false" customHeight="false" outlineLevel="0" collapsed="false">
      <c r="A215" s="88"/>
      <c r="B215" s="88" t="s">
        <v>1224</v>
      </c>
      <c r="C215" s="88" t="s">
        <v>1672</v>
      </c>
      <c r="D215" s="88" t="s">
        <v>1681</v>
      </c>
      <c r="E215" s="88" t="s">
        <v>189</v>
      </c>
      <c r="F215" s="88" t="s">
        <v>1228</v>
      </c>
      <c r="G215" s="269" t="n">
        <v>52</v>
      </c>
      <c r="H215" s="88" t="n">
        <v>5</v>
      </c>
      <c r="I215" s="270" t="n">
        <v>1</v>
      </c>
      <c r="J215" s="88" t="n">
        <v>12</v>
      </c>
      <c r="K215" s="88"/>
      <c r="L215" s="88" t="s">
        <v>1728</v>
      </c>
      <c r="M215" s="88" t="s">
        <v>1729</v>
      </c>
    </row>
    <row r="216" customFormat="false" ht="15" hidden="false" customHeight="false" outlineLevel="0" collapsed="false">
      <c r="A216" s="88"/>
      <c r="B216" s="88" t="s">
        <v>1224</v>
      </c>
      <c r="C216" s="88" t="s">
        <v>1672</v>
      </c>
      <c r="D216" s="88" t="s">
        <v>1681</v>
      </c>
      <c r="E216" s="88" t="s">
        <v>189</v>
      </c>
      <c r="F216" s="88" t="s">
        <v>1228</v>
      </c>
      <c r="G216" s="269" t="n">
        <v>52</v>
      </c>
      <c r="H216" s="88" t="n">
        <v>6</v>
      </c>
      <c r="I216" s="269" t="n">
        <v>1.8</v>
      </c>
      <c r="J216" s="88" t="n">
        <v>22</v>
      </c>
      <c r="K216" s="88"/>
      <c r="L216" s="88" t="s">
        <v>1730</v>
      </c>
      <c r="M216" s="88" t="s">
        <v>1731</v>
      </c>
    </row>
    <row r="217" customFormat="false" ht="15" hidden="false" customHeight="false" outlineLevel="0" collapsed="false">
      <c r="A217" s="88"/>
      <c r="B217" s="88" t="s">
        <v>1224</v>
      </c>
      <c r="C217" s="88" t="s">
        <v>1672</v>
      </c>
      <c r="D217" s="88" t="s">
        <v>1681</v>
      </c>
      <c r="E217" s="88" t="s">
        <v>189</v>
      </c>
      <c r="F217" s="88" t="s">
        <v>1228</v>
      </c>
      <c r="G217" s="269" t="n">
        <v>53</v>
      </c>
      <c r="H217" s="88" t="n">
        <v>1</v>
      </c>
      <c r="I217" s="269" t="n">
        <v>1.2</v>
      </c>
      <c r="J217" s="88" t="n">
        <v>14</v>
      </c>
      <c r="K217" s="88"/>
      <c r="L217" s="88" t="s">
        <v>1732</v>
      </c>
      <c r="M217" s="88" t="s">
        <v>1733</v>
      </c>
    </row>
    <row r="218" customFormat="false" ht="15" hidden="false" customHeight="false" outlineLevel="0" collapsed="false">
      <c r="A218" s="88"/>
      <c r="B218" s="88" t="s">
        <v>1224</v>
      </c>
      <c r="C218" s="88" t="s">
        <v>1672</v>
      </c>
      <c r="D218" s="88" t="s">
        <v>1681</v>
      </c>
      <c r="E218" s="88" t="s">
        <v>189</v>
      </c>
      <c r="F218" s="88" t="s">
        <v>1228</v>
      </c>
      <c r="G218" s="269" t="n">
        <v>53</v>
      </c>
      <c r="H218" s="88" t="n">
        <v>2</v>
      </c>
      <c r="I218" s="269" t="n">
        <v>2.5</v>
      </c>
      <c r="J218" s="88" t="n">
        <v>30</v>
      </c>
      <c r="K218" s="88"/>
      <c r="L218" s="88" t="s">
        <v>1734</v>
      </c>
      <c r="M218" s="88" t="s">
        <v>1735</v>
      </c>
    </row>
    <row r="219" customFormat="false" ht="15" hidden="false" customHeight="false" outlineLevel="0" collapsed="false">
      <c r="A219" s="88"/>
      <c r="B219" s="88" t="s">
        <v>1224</v>
      </c>
      <c r="C219" s="88" t="s">
        <v>1672</v>
      </c>
      <c r="D219" s="88" t="s">
        <v>1370</v>
      </c>
      <c r="E219" s="88" t="s">
        <v>189</v>
      </c>
      <c r="F219" s="88" t="s">
        <v>1228</v>
      </c>
      <c r="G219" s="269" t="n">
        <v>56</v>
      </c>
      <c r="H219" s="88" t="n">
        <v>45</v>
      </c>
      <c r="I219" s="269" t="n">
        <v>2.1</v>
      </c>
      <c r="J219" s="88" t="n">
        <v>25</v>
      </c>
      <c r="K219" s="88"/>
      <c r="L219" s="88" t="s">
        <v>1736</v>
      </c>
      <c r="M219" s="88" t="s">
        <v>1737</v>
      </c>
    </row>
    <row r="220" customFormat="false" ht="15" hidden="false" customHeight="false" outlineLevel="0" collapsed="false">
      <c r="A220" s="88"/>
      <c r="B220" s="88" t="s">
        <v>1224</v>
      </c>
      <c r="C220" s="88" t="s">
        <v>1672</v>
      </c>
      <c r="D220" s="88" t="s">
        <v>1370</v>
      </c>
      <c r="E220" s="88" t="s">
        <v>189</v>
      </c>
      <c r="F220" s="88" t="s">
        <v>1228</v>
      </c>
      <c r="G220" s="269" t="n">
        <v>56</v>
      </c>
      <c r="H220" s="88" t="n">
        <v>47</v>
      </c>
      <c r="I220" s="269" t="n">
        <v>2</v>
      </c>
      <c r="J220" s="88" t="n">
        <v>20</v>
      </c>
      <c r="K220" s="88"/>
      <c r="L220" s="88" t="s">
        <v>1738</v>
      </c>
      <c r="M220" s="88" t="s">
        <v>1739</v>
      </c>
    </row>
    <row r="221" customFormat="false" ht="15" hidden="false" customHeight="false" outlineLevel="0" collapsed="false">
      <c r="A221" s="88"/>
      <c r="B221" s="88" t="s">
        <v>1224</v>
      </c>
      <c r="C221" s="88" t="s">
        <v>1672</v>
      </c>
      <c r="D221" s="88" t="s">
        <v>1370</v>
      </c>
      <c r="E221" s="88" t="s">
        <v>189</v>
      </c>
      <c r="F221" s="88" t="s">
        <v>1454</v>
      </c>
      <c r="G221" s="269" t="n">
        <v>57</v>
      </c>
      <c r="H221" s="88" t="n">
        <v>1</v>
      </c>
      <c r="I221" s="269" t="n">
        <v>2.3</v>
      </c>
      <c r="J221" s="88" t="n">
        <v>26</v>
      </c>
      <c r="K221" s="88"/>
      <c r="L221" s="88" t="s">
        <v>1740</v>
      </c>
      <c r="M221" s="88" t="s">
        <v>1741</v>
      </c>
    </row>
    <row r="222" customFormat="false" ht="15" hidden="false" customHeight="false" outlineLevel="0" collapsed="false">
      <c r="A222" s="88"/>
      <c r="B222" s="88" t="s">
        <v>1224</v>
      </c>
      <c r="C222" s="88" t="s">
        <v>1672</v>
      </c>
      <c r="D222" s="88" t="s">
        <v>1742</v>
      </c>
      <c r="E222" s="88" t="s">
        <v>180</v>
      </c>
      <c r="F222" s="88" t="s">
        <v>1228</v>
      </c>
      <c r="G222" s="269" t="n">
        <v>11</v>
      </c>
      <c r="H222" s="88" t="n">
        <v>9</v>
      </c>
      <c r="I222" s="269" t="n">
        <v>2.5</v>
      </c>
      <c r="J222" s="88" t="n">
        <v>80</v>
      </c>
      <c r="K222" s="88" t="n">
        <v>75</v>
      </c>
      <c r="L222" s="88" t="s">
        <v>1743</v>
      </c>
      <c r="M222" s="88" t="s">
        <v>1744</v>
      </c>
    </row>
    <row r="223" customFormat="false" ht="15" hidden="false" customHeight="false" outlineLevel="0" collapsed="false">
      <c r="A223" s="88"/>
      <c r="B223" s="88" t="s">
        <v>1224</v>
      </c>
      <c r="C223" s="88" t="s">
        <v>1672</v>
      </c>
      <c r="D223" s="88" t="s">
        <v>1676</v>
      </c>
      <c r="E223" s="88" t="s">
        <v>180</v>
      </c>
      <c r="F223" s="88" t="s">
        <v>1315</v>
      </c>
      <c r="G223" s="269" t="n">
        <v>15</v>
      </c>
      <c r="H223" s="88" t="n">
        <v>5</v>
      </c>
      <c r="I223" s="269" t="n">
        <v>9.5</v>
      </c>
      <c r="J223" s="88" t="n">
        <v>290</v>
      </c>
      <c r="K223" s="88" t="n">
        <v>260</v>
      </c>
      <c r="L223" s="88" t="s">
        <v>1745</v>
      </c>
      <c r="M223" s="88" t="s">
        <v>1746</v>
      </c>
    </row>
    <row r="224" customFormat="false" ht="15" hidden="false" customHeight="false" outlineLevel="0" collapsed="false">
      <c r="A224" s="88"/>
      <c r="B224" s="88" t="s">
        <v>1224</v>
      </c>
      <c r="C224" s="88" t="s">
        <v>1672</v>
      </c>
      <c r="D224" s="88" t="s">
        <v>1676</v>
      </c>
      <c r="E224" s="88" t="s">
        <v>180</v>
      </c>
      <c r="F224" s="88" t="s">
        <v>1240</v>
      </c>
      <c r="G224" s="269" t="n">
        <v>15</v>
      </c>
      <c r="H224" s="88" t="n">
        <v>22</v>
      </c>
      <c r="I224" s="269" t="n">
        <v>4.6</v>
      </c>
      <c r="J224" s="88" t="n">
        <v>140</v>
      </c>
      <c r="K224" s="88" t="n">
        <v>125</v>
      </c>
      <c r="L224" s="88" t="s">
        <v>1747</v>
      </c>
      <c r="M224" s="88" t="s">
        <v>1748</v>
      </c>
    </row>
    <row r="225" customFormat="false" ht="15" hidden="false" customHeight="false" outlineLevel="0" collapsed="false">
      <c r="A225" s="88"/>
      <c r="B225" s="88" t="s">
        <v>1224</v>
      </c>
      <c r="C225" s="88" t="s">
        <v>1672</v>
      </c>
      <c r="D225" s="88" t="s">
        <v>1673</v>
      </c>
      <c r="E225" s="88" t="s">
        <v>180</v>
      </c>
      <c r="F225" s="88" t="s">
        <v>1228</v>
      </c>
      <c r="G225" s="269" t="n">
        <v>17</v>
      </c>
      <c r="H225" s="88" t="n">
        <v>8</v>
      </c>
      <c r="I225" s="269" t="n">
        <v>0.5</v>
      </c>
      <c r="J225" s="88" t="n">
        <v>20</v>
      </c>
      <c r="K225" s="88" t="n">
        <v>18</v>
      </c>
      <c r="L225" s="88" t="s">
        <v>1749</v>
      </c>
      <c r="M225" s="88" t="s">
        <v>1750</v>
      </c>
    </row>
    <row r="226" customFormat="false" ht="15" hidden="false" customHeight="false" outlineLevel="0" collapsed="false">
      <c r="A226" s="88"/>
      <c r="B226" s="88" t="s">
        <v>1224</v>
      </c>
      <c r="C226" s="88" t="s">
        <v>1672</v>
      </c>
      <c r="D226" s="88" t="s">
        <v>1676</v>
      </c>
      <c r="E226" s="88" t="s">
        <v>180</v>
      </c>
      <c r="F226" s="88" t="s">
        <v>1454</v>
      </c>
      <c r="G226" s="269" t="n">
        <v>22</v>
      </c>
      <c r="H226" s="88" t="n">
        <v>11</v>
      </c>
      <c r="I226" s="269" t="n">
        <v>2.4</v>
      </c>
      <c r="J226" s="88" t="n">
        <v>70</v>
      </c>
      <c r="K226" s="88" t="n">
        <v>65</v>
      </c>
      <c r="L226" s="88" t="s">
        <v>1751</v>
      </c>
      <c r="M226" s="88" t="s">
        <v>1752</v>
      </c>
    </row>
    <row r="227" customFormat="false" ht="15" hidden="false" customHeight="false" outlineLevel="0" collapsed="false">
      <c r="A227" s="88"/>
      <c r="B227" s="88" t="s">
        <v>1224</v>
      </c>
      <c r="C227" s="88" t="s">
        <v>1672</v>
      </c>
      <c r="D227" s="88" t="s">
        <v>1676</v>
      </c>
      <c r="E227" s="88" t="s">
        <v>180</v>
      </c>
      <c r="F227" s="88" t="s">
        <v>1454</v>
      </c>
      <c r="G227" s="269" t="n">
        <v>22</v>
      </c>
      <c r="H227" s="88" t="n">
        <v>12</v>
      </c>
      <c r="I227" s="269" t="n">
        <v>5.6</v>
      </c>
      <c r="J227" s="88" t="n">
        <v>170</v>
      </c>
      <c r="K227" s="88" t="n">
        <v>158</v>
      </c>
      <c r="L227" s="88" t="s">
        <v>1753</v>
      </c>
      <c r="M227" s="88" t="s">
        <v>1754</v>
      </c>
    </row>
    <row r="228" customFormat="false" ht="15" hidden="false" customHeight="false" outlineLevel="0" collapsed="false">
      <c r="A228" s="88"/>
      <c r="B228" s="88" t="s">
        <v>1224</v>
      </c>
      <c r="C228" s="88" t="s">
        <v>1672</v>
      </c>
      <c r="D228" s="88" t="s">
        <v>1676</v>
      </c>
      <c r="E228" s="88" t="s">
        <v>180</v>
      </c>
      <c r="F228" s="88" t="s">
        <v>1251</v>
      </c>
      <c r="G228" s="269" t="n">
        <v>22</v>
      </c>
      <c r="H228" s="88" t="n">
        <v>18</v>
      </c>
      <c r="I228" s="269" t="n">
        <v>0.4</v>
      </c>
      <c r="J228" s="88" t="n">
        <v>10</v>
      </c>
      <c r="K228" s="88" t="n">
        <v>8</v>
      </c>
      <c r="L228" s="88" t="s">
        <v>1755</v>
      </c>
      <c r="M228" s="88" t="s">
        <v>1756</v>
      </c>
    </row>
    <row r="229" customFormat="false" ht="15" hidden="false" customHeight="false" outlineLevel="0" collapsed="false">
      <c r="A229" s="88"/>
      <c r="B229" s="88" t="s">
        <v>1224</v>
      </c>
      <c r="C229" s="88" t="s">
        <v>1672</v>
      </c>
      <c r="D229" s="88" t="s">
        <v>1676</v>
      </c>
      <c r="E229" s="88" t="s">
        <v>180</v>
      </c>
      <c r="F229" s="88" t="s">
        <v>1454</v>
      </c>
      <c r="G229" s="269" t="n">
        <v>23</v>
      </c>
      <c r="H229" s="88" t="n">
        <v>22</v>
      </c>
      <c r="I229" s="269" t="n">
        <v>1.4</v>
      </c>
      <c r="J229" s="88" t="n">
        <v>40</v>
      </c>
      <c r="K229" s="88" t="n">
        <v>35</v>
      </c>
      <c r="L229" s="88" t="s">
        <v>1757</v>
      </c>
      <c r="M229" s="88" t="s">
        <v>1758</v>
      </c>
    </row>
    <row r="230" customFormat="false" ht="15" hidden="false" customHeight="false" outlineLevel="0" collapsed="false">
      <c r="A230" s="88"/>
      <c r="B230" s="88" t="s">
        <v>1224</v>
      </c>
      <c r="C230" s="88" t="s">
        <v>1672</v>
      </c>
      <c r="D230" s="88" t="s">
        <v>1260</v>
      </c>
      <c r="E230" s="88" t="s">
        <v>180</v>
      </c>
      <c r="F230" s="88" t="s">
        <v>1240</v>
      </c>
      <c r="G230" s="269" t="n">
        <v>25</v>
      </c>
      <c r="H230" s="88" t="n">
        <v>18</v>
      </c>
      <c r="I230" s="269" t="n">
        <v>15.5</v>
      </c>
      <c r="J230" s="88" t="n">
        <v>460</v>
      </c>
      <c r="K230" s="88" t="n">
        <v>400</v>
      </c>
      <c r="L230" s="88" t="s">
        <v>1759</v>
      </c>
      <c r="M230" s="88" t="s">
        <v>1760</v>
      </c>
    </row>
    <row r="231" customFormat="false" ht="15" hidden="false" customHeight="false" outlineLevel="0" collapsed="false">
      <c r="A231" s="88"/>
      <c r="B231" s="88" t="s">
        <v>1224</v>
      </c>
      <c r="C231" s="88" t="s">
        <v>1672</v>
      </c>
      <c r="D231" s="88" t="s">
        <v>1260</v>
      </c>
      <c r="E231" s="88" t="s">
        <v>180</v>
      </c>
      <c r="F231" s="88" t="s">
        <v>1240</v>
      </c>
      <c r="G231" s="269" t="n">
        <v>26</v>
      </c>
      <c r="H231" s="88" t="n">
        <v>2</v>
      </c>
      <c r="I231" s="269" t="n">
        <v>3.8</v>
      </c>
      <c r="J231" s="88" t="n">
        <v>110</v>
      </c>
      <c r="K231" s="88" t="n">
        <v>100</v>
      </c>
      <c r="L231" s="88" t="s">
        <v>1761</v>
      </c>
      <c r="M231" s="88" t="s">
        <v>1762</v>
      </c>
    </row>
    <row r="232" customFormat="false" ht="15" hidden="false" customHeight="false" outlineLevel="0" collapsed="false">
      <c r="A232" s="88"/>
      <c r="B232" s="88" t="s">
        <v>1224</v>
      </c>
      <c r="C232" s="88" t="s">
        <v>1672</v>
      </c>
      <c r="D232" s="88" t="s">
        <v>1260</v>
      </c>
      <c r="E232" s="88" t="s">
        <v>180</v>
      </c>
      <c r="F232" s="88" t="s">
        <v>1228</v>
      </c>
      <c r="G232" s="269" t="n">
        <v>26</v>
      </c>
      <c r="H232" s="88" t="n">
        <v>6</v>
      </c>
      <c r="I232" s="269" t="n">
        <v>1.3</v>
      </c>
      <c r="J232" s="88" t="n">
        <v>40</v>
      </c>
      <c r="K232" s="88" t="n">
        <v>35</v>
      </c>
      <c r="L232" s="88" t="s">
        <v>1763</v>
      </c>
      <c r="M232" s="88" t="s">
        <v>1764</v>
      </c>
    </row>
    <row r="233" customFormat="false" ht="15" hidden="false" customHeight="false" outlineLevel="0" collapsed="false">
      <c r="A233" s="88"/>
      <c r="B233" s="88" t="s">
        <v>1224</v>
      </c>
      <c r="C233" s="88" t="s">
        <v>1672</v>
      </c>
      <c r="D233" s="88" t="s">
        <v>1260</v>
      </c>
      <c r="E233" s="88" t="s">
        <v>180</v>
      </c>
      <c r="F233" s="88" t="s">
        <v>1228</v>
      </c>
      <c r="G233" s="269" t="n">
        <v>27</v>
      </c>
      <c r="H233" s="88" t="n">
        <v>5</v>
      </c>
      <c r="I233" s="269" t="n">
        <v>8.7</v>
      </c>
      <c r="J233" s="88" t="n">
        <v>260</v>
      </c>
      <c r="K233" s="88" t="n">
        <v>240</v>
      </c>
      <c r="L233" s="88" t="s">
        <v>1765</v>
      </c>
      <c r="M233" s="88" t="s">
        <v>1766</v>
      </c>
    </row>
    <row r="234" customFormat="false" ht="15" hidden="false" customHeight="false" outlineLevel="0" collapsed="false">
      <c r="A234" s="88"/>
      <c r="B234" s="88" t="s">
        <v>1224</v>
      </c>
      <c r="C234" s="88" t="s">
        <v>1672</v>
      </c>
      <c r="D234" s="88" t="s">
        <v>1260</v>
      </c>
      <c r="E234" s="88" t="s">
        <v>180</v>
      </c>
      <c r="F234" s="88" t="s">
        <v>1228</v>
      </c>
      <c r="G234" s="269" t="n">
        <v>27</v>
      </c>
      <c r="H234" s="88" t="n">
        <v>15</v>
      </c>
      <c r="I234" s="269" t="n">
        <v>3.9</v>
      </c>
      <c r="J234" s="88" t="n">
        <v>120</v>
      </c>
      <c r="K234" s="88" t="n">
        <v>105</v>
      </c>
      <c r="L234" s="88" t="s">
        <v>1767</v>
      </c>
      <c r="M234" s="88" t="s">
        <v>1768</v>
      </c>
    </row>
    <row r="235" customFormat="false" ht="15" hidden="false" customHeight="false" outlineLevel="0" collapsed="false">
      <c r="A235" s="88"/>
      <c r="B235" s="88" t="s">
        <v>1224</v>
      </c>
      <c r="C235" s="88" t="s">
        <v>1672</v>
      </c>
      <c r="D235" s="88" t="s">
        <v>1260</v>
      </c>
      <c r="E235" s="88" t="s">
        <v>180</v>
      </c>
      <c r="F235" s="88" t="s">
        <v>1228</v>
      </c>
      <c r="G235" s="269" t="n">
        <v>27</v>
      </c>
      <c r="H235" s="88" t="n">
        <v>23</v>
      </c>
      <c r="I235" s="269" t="n">
        <v>2.3</v>
      </c>
      <c r="J235" s="88" t="n">
        <v>70</v>
      </c>
      <c r="K235" s="88" t="n">
        <v>64</v>
      </c>
      <c r="L235" s="88" t="s">
        <v>1769</v>
      </c>
      <c r="M235" s="88" t="s">
        <v>1770</v>
      </c>
    </row>
    <row r="236" customFormat="false" ht="15" hidden="false" customHeight="false" outlineLevel="0" collapsed="false">
      <c r="A236" s="88"/>
      <c r="B236" s="88" t="s">
        <v>1224</v>
      </c>
      <c r="C236" s="88" t="s">
        <v>1672</v>
      </c>
      <c r="D236" s="88" t="s">
        <v>1260</v>
      </c>
      <c r="E236" s="88" t="s">
        <v>180</v>
      </c>
      <c r="F236" s="88" t="s">
        <v>1228</v>
      </c>
      <c r="G236" s="269" t="n">
        <v>28</v>
      </c>
      <c r="H236" s="88" t="n">
        <v>17</v>
      </c>
      <c r="I236" s="269" t="n">
        <v>4.4</v>
      </c>
      <c r="J236" s="88" t="n">
        <v>130</v>
      </c>
      <c r="K236" s="88" t="n">
        <v>120</v>
      </c>
      <c r="L236" s="88" t="s">
        <v>1771</v>
      </c>
      <c r="M236" s="88" t="s">
        <v>1772</v>
      </c>
    </row>
    <row r="237" customFormat="false" ht="15" hidden="false" customHeight="false" outlineLevel="0" collapsed="false">
      <c r="A237" s="88"/>
      <c r="B237" s="88" t="s">
        <v>1224</v>
      </c>
      <c r="C237" s="88" t="s">
        <v>1672</v>
      </c>
      <c r="D237" s="88" t="s">
        <v>1260</v>
      </c>
      <c r="E237" s="88" t="s">
        <v>180</v>
      </c>
      <c r="F237" s="88" t="s">
        <v>1454</v>
      </c>
      <c r="G237" s="269" t="n">
        <v>28</v>
      </c>
      <c r="H237" s="88" t="n">
        <v>23</v>
      </c>
      <c r="I237" s="269" t="n">
        <v>1.6</v>
      </c>
      <c r="J237" s="88" t="n">
        <v>50</v>
      </c>
      <c r="K237" s="88" t="n">
        <v>40</v>
      </c>
      <c r="L237" s="88" t="s">
        <v>1773</v>
      </c>
      <c r="M237" s="88" t="s">
        <v>1774</v>
      </c>
    </row>
    <row r="238" customFormat="false" ht="15" hidden="false" customHeight="false" outlineLevel="0" collapsed="false">
      <c r="A238" s="88"/>
      <c r="B238" s="88" t="s">
        <v>1224</v>
      </c>
      <c r="C238" s="88" t="s">
        <v>1672</v>
      </c>
      <c r="D238" s="88" t="s">
        <v>1260</v>
      </c>
      <c r="E238" s="88" t="s">
        <v>180</v>
      </c>
      <c r="F238" s="88" t="s">
        <v>1454</v>
      </c>
      <c r="G238" s="269" t="n">
        <v>29</v>
      </c>
      <c r="H238" s="88" t="n">
        <v>11</v>
      </c>
      <c r="I238" s="269" t="n">
        <v>2.5</v>
      </c>
      <c r="J238" s="88" t="n">
        <v>80</v>
      </c>
      <c r="K238" s="88" t="n">
        <v>78</v>
      </c>
      <c r="L238" s="88" t="s">
        <v>1775</v>
      </c>
      <c r="M238" s="88" t="s">
        <v>1776</v>
      </c>
    </row>
    <row r="239" customFormat="false" ht="15" hidden="false" customHeight="false" outlineLevel="0" collapsed="false">
      <c r="A239" s="88"/>
      <c r="B239" s="88" t="s">
        <v>1224</v>
      </c>
      <c r="C239" s="88" t="s">
        <v>1672</v>
      </c>
      <c r="D239" s="88" t="s">
        <v>1681</v>
      </c>
      <c r="E239" s="88" t="s">
        <v>180</v>
      </c>
      <c r="F239" s="88" t="s">
        <v>1454</v>
      </c>
      <c r="G239" s="269" t="n">
        <v>49</v>
      </c>
      <c r="H239" s="88" t="n">
        <v>21</v>
      </c>
      <c r="I239" s="269" t="n">
        <v>1.8</v>
      </c>
      <c r="J239" s="88" t="n">
        <v>50</v>
      </c>
      <c r="K239" s="88" t="n">
        <v>45</v>
      </c>
      <c r="L239" s="88" t="s">
        <v>1777</v>
      </c>
      <c r="M239" s="88" t="s">
        <v>1778</v>
      </c>
    </row>
    <row r="240" customFormat="false" ht="15" hidden="false" customHeight="false" outlineLevel="0" collapsed="false">
      <c r="A240" s="88"/>
      <c r="B240" s="88" t="s">
        <v>1224</v>
      </c>
      <c r="C240" s="88" t="s">
        <v>1672</v>
      </c>
      <c r="D240" s="88" t="s">
        <v>1681</v>
      </c>
      <c r="E240" s="88" t="s">
        <v>180</v>
      </c>
      <c r="F240" s="88" t="s">
        <v>1454</v>
      </c>
      <c r="G240" s="269" t="n">
        <v>49</v>
      </c>
      <c r="H240" s="88" t="n">
        <v>32</v>
      </c>
      <c r="I240" s="269" t="n">
        <v>1.4</v>
      </c>
      <c r="J240" s="88" t="n">
        <v>40</v>
      </c>
      <c r="K240" s="88" t="n">
        <v>36</v>
      </c>
      <c r="L240" s="88" t="s">
        <v>1779</v>
      </c>
      <c r="M240" s="88" t="s">
        <v>1780</v>
      </c>
    </row>
    <row r="241" customFormat="false" ht="15" hidden="false" customHeight="false" outlineLevel="0" collapsed="false">
      <c r="A241" s="88"/>
      <c r="B241" s="88" t="s">
        <v>1224</v>
      </c>
      <c r="C241" s="88" t="s">
        <v>1672</v>
      </c>
      <c r="D241" s="88" t="s">
        <v>1681</v>
      </c>
      <c r="E241" s="88" t="s">
        <v>180</v>
      </c>
      <c r="F241" s="88" t="s">
        <v>1315</v>
      </c>
      <c r="G241" s="269" t="n">
        <v>50</v>
      </c>
      <c r="H241" s="88" t="n">
        <v>19</v>
      </c>
      <c r="I241" s="269" t="n">
        <v>1.2</v>
      </c>
      <c r="J241" s="88" t="n">
        <v>30</v>
      </c>
      <c r="K241" s="88" t="n">
        <v>25</v>
      </c>
      <c r="L241" s="88" t="s">
        <v>1781</v>
      </c>
      <c r="M241" s="88" t="s">
        <v>1782</v>
      </c>
    </row>
    <row r="242" customFormat="false" ht="15" hidden="false" customHeight="false" outlineLevel="0" collapsed="false">
      <c r="A242" s="88"/>
      <c r="B242" s="88" t="s">
        <v>1224</v>
      </c>
      <c r="C242" s="88" t="s">
        <v>1672</v>
      </c>
      <c r="D242" s="88" t="s">
        <v>1681</v>
      </c>
      <c r="E242" s="88" t="s">
        <v>180</v>
      </c>
      <c r="F242" s="88" t="s">
        <v>1228</v>
      </c>
      <c r="G242" s="269" t="n">
        <v>50</v>
      </c>
      <c r="H242" s="88" t="n">
        <v>33</v>
      </c>
      <c r="I242" s="269" t="n">
        <v>0.4</v>
      </c>
      <c r="J242" s="88" t="n">
        <v>10</v>
      </c>
      <c r="K242" s="88" t="n">
        <v>8</v>
      </c>
      <c r="L242" s="88" t="s">
        <v>1783</v>
      </c>
      <c r="M242" s="88" t="s">
        <v>1784</v>
      </c>
    </row>
    <row r="243" customFormat="false" ht="15" hidden="false" customHeight="false" outlineLevel="0" collapsed="false">
      <c r="A243" s="88"/>
      <c r="B243" s="88" t="s">
        <v>1224</v>
      </c>
      <c r="C243" s="88" t="s">
        <v>1672</v>
      </c>
      <c r="D243" s="88" t="s">
        <v>1681</v>
      </c>
      <c r="E243" s="88" t="s">
        <v>180</v>
      </c>
      <c r="F243" s="88" t="s">
        <v>1228</v>
      </c>
      <c r="G243" s="269" t="n">
        <v>50</v>
      </c>
      <c r="H243" s="88" t="n">
        <v>40</v>
      </c>
      <c r="I243" s="269" t="n">
        <v>2.2</v>
      </c>
      <c r="J243" s="88" t="n">
        <v>70</v>
      </c>
      <c r="K243" s="88" t="n">
        <v>62</v>
      </c>
      <c r="L243" s="88" t="s">
        <v>1785</v>
      </c>
      <c r="M243" s="88" t="s">
        <v>1786</v>
      </c>
    </row>
    <row r="244" customFormat="false" ht="15" hidden="false" customHeight="false" outlineLevel="0" collapsed="false">
      <c r="A244" s="88"/>
      <c r="B244" s="88" t="s">
        <v>1224</v>
      </c>
      <c r="C244" s="88" t="s">
        <v>1672</v>
      </c>
      <c r="D244" s="88" t="s">
        <v>1681</v>
      </c>
      <c r="E244" s="88" t="s">
        <v>180</v>
      </c>
      <c r="F244" s="88" t="s">
        <v>1228</v>
      </c>
      <c r="G244" s="269" t="n">
        <v>53</v>
      </c>
      <c r="H244" s="88" t="n">
        <v>4</v>
      </c>
      <c r="I244" s="269" t="n">
        <v>2.8</v>
      </c>
      <c r="J244" s="88" t="n">
        <v>80</v>
      </c>
      <c r="K244" s="88" t="n">
        <v>73</v>
      </c>
      <c r="L244" s="88" t="s">
        <v>1787</v>
      </c>
      <c r="M244" s="88" t="s">
        <v>1788</v>
      </c>
    </row>
    <row r="245" customFormat="false" ht="15" hidden="false" customHeight="false" outlineLevel="0" collapsed="false">
      <c r="A245" s="88"/>
      <c r="B245" s="88" t="s">
        <v>1224</v>
      </c>
      <c r="C245" s="88" t="s">
        <v>1672</v>
      </c>
      <c r="D245" s="88" t="s">
        <v>1681</v>
      </c>
      <c r="E245" s="88" t="s">
        <v>180</v>
      </c>
      <c r="F245" s="88" t="s">
        <v>1228</v>
      </c>
      <c r="G245" s="269" t="n">
        <v>53</v>
      </c>
      <c r="H245" s="88" t="n">
        <v>5</v>
      </c>
      <c r="I245" s="269" t="n">
        <v>1.6</v>
      </c>
      <c r="J245" s="88" t="n">
        <v>50</v>
      </c>
      <c r="K245" s="88" t="n">
        <v>46</v>
      </c>
      <c r="L245" s="88" t="s">
        <v>1789</v>
      </c>
      <c r="M245" s="88" t="s">
        <v>1790</v>
      </c>
    </row>
    <row r="246" customFormat="false" ht="15" hidden="false" customHeight="false" outlineLevel="0" collapsed="false">
      <c r="A246" s="88"/>
      <c r="B246" s="88" t="s">
        <v>1224</v>
      </c>
      <c r="C246" s="88" t="s">
        <v>1672</v>
      </c>
      <c r="D246" s="88" t="s">
        <v>1681</v>
      </c>
      <c r="E246" s="88" t="s">
        <v>180</v>
      </c>
      <c r="F246" s="88" t="s">
        <v>1228</v>
      </c>
      <c r="G246" s="269" t="n">
        <v>53</v>
      </c>
      <c r="H246" s="88" t="n">
        <v>8</v>
      </c>
      <c r="I246" s="269" t="n">
        <v>2.9</v>
      </c>
      <c r="J246" s="88" t="n">
        <v>90</v>
      </c>
      <c r="K246" s="88" t="n">
        <v>82</v>
      </c>
      <c r="L246" s="88" t="s">
        <v>1791</v>
      </c>
      <c r="M246" s="88" t="s">
        <v>1792</v>
      </c>
    </row>
    <row r="247" customFormat="false" ht="15" hidden="false" customHeight="false" outlineLevel="0" collapsed="false">
      <c r="A247" s="88"/>
      <c r="B247" s="88" t="s">
        <v>1224</v>
      </c>
      <c r="C247" s="88" t="s">
        <v>1672</v>
      </c>
      <c r="D247" s="88" t="s">
        <v>1370</v>
      </c>
      <c r="E247" s="88" t="s">
        <v>180</v>
      </c>
      <c r="F247" s="88" t="s">
        <v>1228</v>
      </c>
      <c r="G247" s="269" t="n">
        <v>56</v>
      </c>
      <c r="H247" s="88" t="n">
        <v>44</v>
      </c>
      <c r="I247" s="269" t="n">
        <v>0.8</v>
      </c>
      <c r="J247" s="88" t="n">
        <v>30</v>
      </c>
      <c r="K247" s="88" t="n">
        <v>28</v>
      </c>
      <c r="L247" s="88" t="s">
        <v>1793</v>
      </c>
      <c r="M247" s="88" t="s">
        <v>1794</v>
      </c>
    </row>
    <row r="248" customFormat="false" ht="15" hidden="false" customHeight="false" outlineLevel="0" collapsed="false">
      <c r="A248" s="88"/>
      <c r="B248" s="88" t="s">
        <v>1224</v>
      </c>
      <c r="C248" s="88" t="s">
        <v>1672</v>
      </c>
      <c r="D248" s="88" t="s">
        <v>1370</v>
      </c>
      <c r="E248" s="88" t="s">
        <v>180</v>
      </c>
      <c r="F248" s="88" t="s">
        <v>1228</v>
      </c>
      <c r="G248" s="269" t="n">
        <v>57</v>
      </c>
      <c r="H248" s="88" t="n">
        <v>24</v>
      </c>
      <c r="I248" s="269" t="n">
        <v>3.5</v>
      </c>
      <c r="J248" s="88" t="n">
        <v>100</v>
      </c>
      <c r="K248" s="88" t="n">
        <v>90</v>
      </c>
      <c r="L248" s="88" t="s">
        <v>1795</v>
      </c>
      <c r="M248" s="88" t="s">
        <v>1796</v>
      </c>
    </row>
    <row r="249" customFormat="false" ht="15" hidden="false" customHeight="false" outlineLevel="0" collapsed="false">
      <c r="A249" s="88"/>
      <c r="B249" s="88" t="s">
        <v>1224</v>
      </c>
      <c r="C249" s="88" t="s">
        <v>1797</v>
      </c>
      <c r="D249" s="88" t="s">
        <v>1361</v>
      </c>
      <c r="E249" s="88" t="s">
        <v>184</v>
      </c>
      <c r="F249" s="88" t="s">
        <v>1231</v>
      </c>
      <c r="G249" s="88" t="n">
        <v>3</v>
      </c>
      <c r="H249" s="88" t="n">
        <v>6</v>
      </c>
      <c r="I249" s="88" t="n">
        <v>1.1</v>
      </c>
      <c r="J249" s="88" t="n">
        <v>3</v>
      </c>
      <c r="K249" s="88"/>
      <c r="L249" s="88" t="s">
        <v>1798</v>
      </c>
      <c r="M249" s="88" t="s">
        <v>1799</v>
      </c>
    </row>
    <row r="250" customFormat="false" ht="15" hidden="false" customHeight="false" outlineLevel="0" collapsed="false">
      <c r="A250" s="88"/>
      <c r="B250" s="88" t="s">
        <v>1224</v>
      </c>
      <c r="C250" s="88" t="s">
        <v>1797</v>
      </c>
      <c r="D250" s="88" t="s">
        <v>1800</v>
      </c>
      <c r="E250" s="88" t="s">
        <v>184</v>
      </c>
      <c r="F250" s="88" t="s">
        <v>1228</v>
      </c>
      <c r="G250" s="88" t="n">
        <v>17</v>
      </c>
      <c r="H250" s="88" t="n">
        <v>18</v>
      </c>
      <c r="I250" s="88" t="n">
        <v>1.2</v>
      </c>
      <c r="J250" s="88" t="n">
        <v>3</v>
      </c>
      <c r="K250" s="88"/>
      <c r="L250" s="88" t="s">
        <v>1801</v>
      </c>
      <c r="M250" s="88" t="s">
        <v>1802</v>
      </c>
    </row>
    <row r="251" customFormat="false" ht="15" hidden="false" customHeight="false" outlineLevel="0" collapsed="false">
      <c r="A251" s="88"/>
      <c r="B251" s="88" t="s">
        <v>1224</v>
      </c>
      <c r="C251" s="88" t="s">
        <v>1797</v>
      </c>
      <c r="D251" s="88" t="s">
        <v>1370</v>
      </c>
      <c r="E251" s="88" t="s">
        <v>184</v>
      </c>
      <c r="F251" s="88" t="s">
        <v>1228</v>
      </c>
      <c r="G251" s="88" t="n">
        <v>28</v>
      </c>
      <c r="H251" s="88" t="n">
        <v>4</v>
      </c>
      <c r="I251" s="88" t="n">
        <v>1.6</v>
      </c>
      <c r="J251" s="88" t="n">
        <v>5</v>
      </c>
      <c r="K251" s="88"/>
      <c r="L251" s="88" t="s">
        <v>1803</v>
      </c>
      <c r="M251" s="88" t="s">
        <v>1804</v>
      </c>
    </row>
    <row r="252" customFormat="false" ht="15" hidden="false" customHeight="false" outlineLevel="0" collapsed="false">
      <c r="A252" s="88"/>
      <c r="B252" s="88" t="s">
        <v>1224</v>
      </c>
      <c r="C252" s="88" t="s">
        <v>1797</v>
      </c>
      <c r="D252" s="88" t="s">
        <v>1721</v>
      </c>
      <c r="E252" s="88" t="s">
        <v>184</v>
      </c>
      <c r="F252" s="88" t="s">
        <v>1240</v>
      </c>
      <c r="G252" s="88" t="n">
        <v>41</v>
      </c>
      <c r="H252" s="88" t="n">
        <v>1</v>
      </c>
      <c r="I252" s="88" t="n">
        <v>4</v>
      </c>
      <c r="J252" s="88" t="n">
        <v>12</v>
      </c>
      <c r="K252" s="88"/>
      <c r="L252" s="88" t="s">
        <v>1805</v>
      </c>
      <c r="M252" s="88" t="s">
        <v>1806</v>
      </c>
    </row>
    <row r="253" customFormat="false" ht="15" hidden="false" customHeight="false" outlineLevel="0" collapsed="false">
      <c r="A253" s="88"/>
      <c r="B253" s="88" t="s">
        <v>1224</v>
      </c>
      <c r="C253" s="88" t="s">
        <v>1797</v>
      </c>
      <c r="D253" s="88" t="s">
        <v>1721</v>
      </c>
      <c r="E253" s="88" t="s">
        <v>184</v>
      </c>
      <c r="F253" s="88" t="s">
        <v>1315</v>
      </c>
      <c r="G253" s="88" t="n">
        <v>42</v>
      </c>
      <c r="H253" s="88" t="n">
        <v>7</v>
      </c>
      <c r="I253" s="88" t="n">
        <v>0.3</v>
      </c>
      <c r="J253" s="88" t="n">
        <v>1</v>
      </c>
      <c r="K253" s="88"/>
      <c r="L253" s="88" t="s">
        <v>1807</v>
      </c>
      <c r="M253" s="88" t="s">
        <v>1808</v>
      </c>
    </row>
    <row r="254" customFormat="false" ht="15" hidden="false" customHeight="false" outlineLevel="0" collapsed="false">
      <c r="A254" s="88"/>
      <c r="B254" s="88" t="s">
        <v>1224</v>
      </c>
      <c r="C254" s="88" t="s">
        <v>1797</v>
      </c>
      <c r="D254" s="88" t="s">
        <v>1353</v>
      </c>
      <c r="E254" s="88" t="s">
        <v>189</v>
      </c>
      <c r="F254" s="88" t="s">
        <v>1228</v>
      </c>
      <c r="G254" s="88" t="n">
        <v>1</v>
      </c>
      <c r="H254" s="88" t="n">
        <v>4</v>
      </c>
      <c r="I254" s="88" t="n">
        <v>0.9</v>
      </c>
      <c r="J254" s="88" t="n">
        <v>4</v>
      </c>
      <c r="K254" s="88"/>
      <c r="L254" s="88" t="s">
        <v>1809</v>
      </c>
      <c r="M254" s="88" t="s">
        <v>1810</v>
      </c>
    </row>
    <row r="255" customFormat="false" ht="15" hidden="false" customHeight="false" outlineLevel="0" collapsed="false">
      <c r="A255" s="88"/>
      <c r="B255" s="88" t="s">
        <v>1224</v>
      </c>
      <c r="C255" s="88" t="s">
        <v>1797</v>
      </c>
      <c r="D255" s="88" t="s">
        <v>1361</v>
      </c>
      <c r="E255" s="88" t="s">
        <v>189</v>
      </c>
      <c r="F255" s="88" t="s">
        <v>1231</v>
      </c>
      <c r="G255" s="88" t="n">
        <v>3</v>
      </c>
      <c r="H255" s="88" t="n">
        <v>25</v>
      </c>
      <c r="I255" s="88" t="n">
        <v>1</v>
      </c>
      <c r="J255" s="88" t="n">
        <v>6</v>
      </c>
      <c r="K255" s="88"/>
      <c r="L255" s="88" t="s">
        <v>1811</v>
      </c>
      <c r="M255" s="88" t="s">
        <v>1812</v>
      </c>
    </row>
    <row r="256" customFormat="false" ht="15" hidden="false" customHeight="false" outlineLevel="0" collapsed="false">
      <c r="A256" s="88"/>
      <c r="B256" s="88" t="s">
        <v>1224</v>
      </c>
      <c r="C256" s="88" t="s">
        <v>1797</v>
      </c>
      <c r="D256" s="88" t="s">
        <v>1361</v>
      </c>
      <c r="E256" s="88" t="s">
        <v>189</v>
      </c>
      <c r="F256" s="88" t="s">
        <v>1231</v>
      </c>
      <c r="G256" s="88" t="n">
        <v>5</v>
      </c>
      <c r="H256" s="88" t="n">
        <v>3</v>
      </c>
      <c r="I256" s="88" t="n">
        <v>2.8</v>
      </c>
      <c r="J256" s="88" t="n">
        <v>13</v>
      </c>
      <c r="K256" s="88"/>
      <c r="L256" s="88" t="s">
        <v>1813</v>
      </c>
      <c r="M256" s="88" t="s">
        <v>1814</v>
      </c>
    </row>
    <row r="257" customFormat="false" ht="15" hidden="false" customHeight="false" outlineLevel="0" collapsed="false">
      <c r="A257" s="88"/>
      <c r="B257" s="88" t="s">
        <v>1224</v>
      </c>
      <c r="C257" s="88" t="s">
        <v>1797</v>
      </c>
      <c r="D257" s="88" t="s">
        <v>1361</v>
      </c>
      <c r="E257" s="88" t="s">
        <v>189</v>
      </c>
      <c r="F257" s="88" t="s">
        <v>1231</v>
      </c>
      <c r="G257" s="88" t="n">
        <v>30</v>
      </c>
      <c r="H257" s="88" t="n">
        <v>7</v>
      </c>
      <c r="I257" s="88" t="n">
        <v>0.7</v>
      </c>
      <c r="J257" s="88" t="n">
        <v>3</v>
      </c>
      <c r="K257" s="88"/>
      <c r="L257" s="88" t="s">
        <v>1815</v>
      </c>
      <c r="M257" s="88" t="s">
        <v>1816</v>
      </c>
    </row>
    <row r="258" customFormat="false" ht="15" hidden="false" customHeight="false" outlineLevel="0" collapsed="false">
      <c r="A258" s="88"/>
      <c r="B258" s="88" t="s">
        <v>1224</v>
      </c>
      <c r="C258" s="88" t="s">
        <v>1797</v>
      </c>
      <c r="D258" s="88" t="s">
        <v>1361</v>
      </c>
      <c r="E258" s="88" t="s">
        <v>189</v>
      </c>
      <c r="F258" s="88" t="s">
        <v>1231</v>
      </c>
      <c r="G258" s="88" t="n">
        <v>33</v>
      </c>
      <c r="H258" s="88" t="n">
        <v>21</v>
      </c>
      <c r="I258" s="88" t="n">
        <v>0.7</v>
      </c>
      <c r="J258" s="88" t="n">
        <v>3</v>
      </c>
      <c r="K258" s="88"/>
      <c r="L258" s="88" t="s">
        <v>1817</v>
      </c>
      <c r="M258" s="88" t="s">
        <v>1818</v>
      </c>
    </row>
    <row r="259" customFormat="false" ht="15" hidden="false" customHeight="false" outlineLevel="0" collapsed="false">
      <c r="A259" s="88"/>
      <c r="B259" s="88" t="s">
        <v>1224</v>
      </c>
      <c r="C259" s="88" t="s">
        <v>1797</v>
      </c>
      <c r="D259" s="88" t="s">
        <v>1361</v>
      </c>
      <c r="E259" s="88" t="s">
        <v>189</v>
      </c>
      <c r="F259" s="88" t="s">
        <v>1231</v>
      </c>
      <c r="G259" s="88" t="n">
        <v>33</v>
      </c>
      <c r="H259" s="88" t="n">
        <v>40</v>
      </c>
      <c r="I259" s="88" t="n">
        <v>0.9</v>
      </c>
      <c r="J259" s="88" t="n">
        <v>4</v>
      </c>
      <c r="K259" s="88"/>
      <c r="L259" s="88" t="s">
        <v>1819</v>
      </c>
      <c r="M259" s="88" t="s">
        <v>1820</v>
      </c>
    </row>
    <row r="260" customFormat="false" ht="15" hidden="false" customHeight="false" outlineLevel="0" collapsed="false">
      <c r="A260" s="88"/>
      <c r="B260" s="88" t="s">
        <v>1224</v>
      </c>
      <c r="C260" s="88" t="s">
        <v>1797</v>
      </c>
      <c r="D260" s="88" t="s">
        <v>1361</v>
      </c>
      <c r="E260" s="88" t="s">
        <v>189</v>
      </c>
      <c r="F260" s="88" t="s">
        <v>1231</v>
      </c>
      <c r="G260" s="88" t="n">
        <v>34</v>
      </c>
      <c r="H260" s="88" t="n">
        <v>12</v>
      </c>
      <c r="I260" s="88" t="n">
        <v>0.5</v>
      </c>
      <c r="J260" s="88" t="n">
        <v>2</v>
      </c>
      <c r="K260" s="88"/>
      <c r="L260" s="88" t="s">
        <v>1821</v>
      </c>
      <c r="M260" s="88" t="s">
        <v>1822</v>
      </c>
    </row>
    <row r="261" customFormat="false" ht="15" hidden="false" customHeight="false" outlineLevel="0" collapsed="false">
      <c r="A261" s="88"/>
      <c r="B261" s="88" t="s">
        <v>1224</v>
      </c>
      <c r="C261" s="88" t="s">
        <v>1797</v>
      </c>
      <c r="D261" s="88" t="s">
        <v>1361</v>
      </c>
      <c r="E261" s="88" t="s">
        <v>189</v>
      </c>
      <c r="F261" s="88" t="s">
        <v>1231</v>
      </c>
      <c r="G261" s="88" t="n">
        <v>35</v>
      </c>
      <c r="H261" s="88" t="n">
        <v>36</v>
      </c>
      <c r="I261" s="88" t="n">
        <v>0.8</v>
      </c>
      <c r="J261" s="88" t="n">
        <v>9</v>
      </c>
      <c r="K261" s="88"/>
      <c r="L261" s="88" t="s">
        <v>1823</v>
      </c>
      <c r="M261" s="88" t="s">
        <v>1824</v>
      </c>
    </row>
    <row r="262" customFormat="false" ht="15" hidden="false" customHeight="false" outlineLevel="0" collapsed="false">
      <c r="A262" s="88"/>
      <c r="B262" s="88" t="s">
        <v>1224</v>
      </c>
      <c r="C262" s="88" t="s">
        <v>1797</v>
      </c>
      <c r="D262" s="88" t="s">
        <v>1361</v>
      </c>
      <c r="E262" s="88" t="s">
        <v>189</v>
      </c>
      <c r="F262" s="88" t="s">
        <v>1231</v>
      </c>
      <c r="G262" s="88" t="n">
        <v>35</v>
      </c>
      <c r="H262" s="88" t="n">
        <v>42</v>
      </c>
      <c r="I262" s="88" t="n">
        <v>1.1</v>
      </c>
      <c r="J262" s="88" t="n">
        <v>7</v>
      </c>
      <c r="K262" s="88"/>
      <c r="L262" s="88" t="s">
        <v>1825</v>
      </c>
      <c r="M262" s="88" t="s">
        <v>1826</v>
      </c>
    </row>
    <row r="263" customFormat="false" ht="15" hidden="false" customHeight="false" outlineLevel="0" collapsed="false">
      <c r="A263" s="88"/>
      <c r="B263" s="88" t="s">
        <v>1224</v>
      </c>
      <c r="C263" s="88" t="s">
        <v>1797</v>
      </c>
      <c r="D263" s="88" t="s">
        <v>1361</v>
      </c>
      <c r="E263" s="88" t="s">
        <v>189</v>
      </c>
      <c r="F263" s="88" t="s">
        <v>1231</v>
      </c>
      <c r="G263" s="88" t="n">
        <v>36</v>
      </c>
      <c r="H263" s="88" t="n">
        <v>3</v>
      </c>
      <c r="I263" s="88" t="n">
        <v>1.7</v>
      </c>
      <c r="J263" s="88" t="n">
        <v>21</v>
      </c>
      <c r="K263" s="88"/>
      <c r="L263" s="88" t="s">
        <v>1827</v>
      </c>
      <c r="M263" s="88" t="s">
        <v>1828</v>
      </c>
    </row>
    <row r="264" customFormat="false" ht="15" hidden="false" customHeight="false" outlineLevel="0" collapsed="false">
      <c r="A264" s="88"/>
      <c r="B264" s="88" t="s">
        <v>1224</v>
      </c>
      <c r="C264" s="88" t="s">
        <v>1797</v>
      </c>
      <c r="D264" s="88" t="s">
        <v>1361</v>
      </c>
      <c r="E264" s="88" t="s">
        <v>189</v>
      </c>
      <c r="F264" s="88" t="s">
        <v>1231</v>
      </c>
      <c r="G264" s="88" t="n">
        <v>36</v>
      </c>
      <c r="H264" s="88" t="n">
        <v>11</v>
      </c>
      <c r="I264" s="88" t="n">
        <v>1.8</v>
      </c>
      <c r="J264" s="88" t="n">
        <v>7</v>
      </c>
      <c r="K264" s="88"/>
      <c r="L264" s="88" t="s">
        <v>1829</v>
      </c>
      <c r="M264" s="88" t="s">
        <v>1830</v>
      </c>
    </row>
    <row r="265" customFormat="false" ht="15" hidden="false" customHeight="false" outlineLevel="0" collapsed="false">
      <c r="A265" s="88"/>
      <c r="B265" s="88" t="s">
        <v>1224</v>
      </c>
      <c r="C265" s="88" t="s">
        <v>1797</v>
      </c>
      <c r="D265" s="88" t="s">
        <v>1361</v>
      </c>
      <c r="E265" s="88" t="s">
        <v>189</v>
      </c>
      <c r="F265" s="88" t="s">
        <v>1231</v>
      </c>
      <c r="G265" s="88" t="n">
        <v>36</v>
      </c>
      <c r="H265" s="88" t="n">
        <v>18</v>
      </c>
      <c r="I265" s="88" t="n">
        <v>2</v>
      </c>
      <c r="J265" s="88" t="n">
        <v>10</v>
      </c>
      <c r="K265" s="88"/>
      <c r="L265" s="88" t="s">
        <v>1831</v>
      </c>
      <c r="M265" s="88" t="s">
        <v>1832</v>
      </c>
    </row>
    <row r="266" customFormat="false" ht="15" hidden="false" customHeight="false" outlineLevel="0" collapsed="false">
      <c r="A266" s="88"/>
      <c r="B266" s="88" t="s">
        <v>1224</v>
      </c>
      <c r="C266" s="88" t="s">
        <v>1797</v>
      </c>
      <c r="D266" s="88" t="s">
        <v>1361</v>
      </c>
      <c r="E266" s="88" t="s">
        <v>189</v>
      </c>
      <c r="F266" s="88" t="s">
        <v>1231</v>
      </c>
      <c r="G266" s="88" t="n">
        <v>36</v>
      </c>
      <c r="H266" s="88" t="n">
        <v>27</v>
      </c>
      <c r="I266" s="88" t="n">
        <v>1.2</v>
      </c>
      <c r="J266" s="88" t="n">
        <v>10</v>
      </c>
      <c r="K266" s="88"/>
      <c r="L266" s="88" t="s">
        <v>1833</v>
      </c>
      <c r="M266" s="88" t="s">
        <v>1834</v>
      </c>
    </row>
    <row r="267" customFormat="false" ht="15" hidden="false" customHeight="false" outlineLevel="0" collapsed="false">
      <c r="A267" s="88"/>
      <c r="B267" s="88" t="s">
        <v>1224</v>
      </c>
      <c r="C267" s="88" t="s">
        <v>1797</v>
      </c>
      <c r="D267" s="88" t="s">
        <v>1361</v>
      </c>
      <c r="E267" s="88" t="s">
        <v>189</v>
      </c>
      <c r="F267" s="88" t="s">
        <v>1231</v>
      </c>
      <c r="G267" s="88" t="n">
        <v>37</v>
      </c>
      <c r="H267" s="88" t="n">
        <v>13</v>
      </c>
      <c r="I267" s="88" t="n">
        <v>3.1</v>
      </c>
      <c r="J267" s="88" t="n">
        <v>44</v>
      </c>
      <c r="K267" s="88"/>
      <c r="L267" s="88" t="s">
        <v>1835</v>
      </c>
      <c r="M267" s="88" t="s">
        <v>1836</v>
      </c>
    </row>
    <row r="268" customFormat="false" ht="15" hidden="false" customHeight="false" outlineLevel="0" collapsed="false">
      <c r="A268" s="88"/>
      <c r="B268" s="88" t="s">
        <v>1224</v>
      </c>
      <c r="C268" s="88" t="s">
        <v>1797</v>
      </c>
      <c r="D268" s="88" t="s">
        <v>1721</v>
      </c>
      <c r="E268" s="88" t="s">
        <v>189</v>
      </c>
      <c r="F268" s="88" t="s">
        <v>1240</v>
      </c>
      <c r="G268" s="88" t="n">
        <v>39</v>
      </c>
      <c r="H268" s="88" t="n">
        <v>13</v>
      </c>
      <c r="I268" s="88" t="n">
        <v>1.7</v>
      </c>
      <c r="J268" s="88" t="n">
        <v>9</v>
      </c>
      <c r="K268" s="88"/>
      <c r="L268" s="88" t="s">
        <v>1837</v>
      </c>
      <c r="M268" s="88" t="s">
        <v>1838</v>
      </c>
    </row>
    <row r="269" customFormat="false" ht="15" hidden="false" customHeight="false" outlineLevel="0" collapsed="false">
      <c r="A269" s="88"/>
      <c r="B269" s="88" t="s">
        <v>1224</v>
      </c>
      <c r="C269" s="88" t="s">
        <v>1797</v>
      </c>
      <c r="D269" s="88" t="s">
        <v>1721</v>
      </c>
      <c r="E269" s="88" t="s">
        <v>189</v>
      </c>
      <c r="F269" s="88" t="s">
        <v>1454</v>
      </c>
      <c r="G269" s="88" t="n">
        <v>40</v>
      </c>
      <c r="H269" s="88" t="n">
        <v>26</v>
      </c>
      <c r="I269" s="88" t="n">
        <v>0.9</v>
      </c>
      <c r="J269" s="88" t="n">
        <v>11</v>
      </c>
      <c r="K269" s="88"/>
      <c r="L269" s="88" t="s">
        <v>1839</v>
      </c>
      <c r="M269" s="88" t="s">
        <v>1840</v>
      </c>
    </row>
    <row r="270" customFormat="false" ht="15" hidden="false" customHeight="false" outlineLevel="0" collapsed="false">
      <c r="A270" s="88"/>
      <c r="B270" s="88" t="s">
        <v>1224</v>
      </c>
      <c r="C270" s="88" t="s">
        <v>1797</v>
      </c>
      <c r="D270" s="88" t="s">
        <v>1721</v>
      </c>
      <c r="E270" s="88" t="s">
        <v>189</v>
      </c>
      <c r="F270" s="88" t="s">
        <v>1240</v>
      </c>
      <c r="G270" s="88" t="n">
        <v>41</v>
      </c>
      <c r="H270" s="88" t="n">
        <v>23</v>
      </c>
      <c r="I270" s="88" t="n">
        <v>1.5</v>
      </c>
      <c r="J270" s="88" t="n">
        <v>6</v>
      </c>
      <c r="K270" s="88"/>
      <c r="L270" s="88" t="s">
        <v>1841</v>
      </c>
      <c r="M270" s="88" t="s">
        <v>1842</v>
      </c>
    </row>
    <row r="271" customFormat="false" ht="15" hidden="false" customHeight="false" outlineLevel="0" collapsed="false">
      <c r="A271" s="88"/>
      <c r="B271" s="88" t="s">
        <v>1224</v>
      </c>
      <c r="C271" s="88" t="s">
        <v>1797</v>
      </c>
      <c r="D271" s="88" t="s">
        <v>1721</v>
      </c>
      <c r="E271" s="88" t="s">
        <v>189</v>
      </c>
      <c r="F271" s="88" t="s">
        <v>1240</v>
      </c>
      <c r="G271" s="88" t="n">
        <v>41</v>
      </c>
      <c r="H271" s="88" t="n">
        <v>24</v>
      </c>
      <c r="I271" s="88" t="n">
        <v>1.4</v>
      </c>
      <c r="J271" s="88" t="n">
        <v>6</v>
      </c>
      <c r="K271" s="88"/>
      <c r="L271" s="88" t="s">
        <v>1843</v>
      </c>
      <c r="M271" s="88" t="s">
        <v>1844</v>
      </c>
    </row>
    <row r="272" customFormat="false" ht="15" hidden="false" customHeight="false" outlineLevel="0" collapsed="false">
      <c r="A272" s="88"/>
      <c r="B272" s="88" t="s">
        <v>1224</v>
      </c>
      <c r="C272" s="88" t="s">
        <v>1797</v>
      </c>
      <c r="D272" s="88" t="s">
        <v>1800</v>
      </c>
      <c r="E272" s="88" t="s">
        <v>189</v>
      </c>
      <c r="F272" s="88" t="s">
        <v>1231</v>
      </c>
      <c r="G272" s="88" t="n">
        <v>14</v>
      </c>
      <c r="H272" s="88" t="n">
        <v>6</v>
      </c>
      <c r="I272" s="88" t="n">
        <v>1.6</v>
      </c>
      <c r="J272" s="88" t="n">
        <v>6</v>
      </c>
      <c r="K272" s="88"/>
      <c r="L272" s="88" t="s">
        <v>1845</v>
      </c>
      <c r="M272" s="88" t="s">
        <v>1846</v>
      </c>
    </row>
    <row r="273" customFormat="false" ht="15" hidden="false" customHeight="false" outlineLevel="0" collapsed="false">
      <c r="A273" s="88"/>
      <c r="B273" s="88" t="s">
        <v>1224</v>
      </c>
      <c r="C273" s="88" t="s">
        <v>1797</v>
      </c>
      <c r="D273" s="88" t="s">
        <v>1800</v>
      </c>
      <c r="E273" s="88" t="s">
        <v>189</v>
      </c>
      <c r="F273" s="88" t="s">
        <v>1240</v>
      </c>
      <c r="G273" s="88" t="n">
        <v>15</v>
      </c>
      <c r="H273" s="88" t="n">
        <v>31</v>
      </c>
      <c r="I273" s="88" t="n">
        <v>3.2</v>
      </c>
      <c r="J273" s="88" t="n">
        <v>13</v>
      </c>
      <c r="K273" s="88"/>
      <c r="L273" s="88" t="s">
        <v>1847</v>
      </c>
      <c r="M273" s="88" t="s">
        <v>1848</v>
      </c>
    </row>
    <row r="274" customFormat="false" ht="15" hidden="false" customHeight="false" outlineLevel="0" collapsed="false">
      <c r="A274" s="88"/>
      <c r="B274" s="88" t="s">
        <v>1224</v>
      </c>
      <c r="C274" s="88" t="s">
        <v>1797</v>
      </c>
      <c r="D274" s="88" t="s">
        <v>1361</v>
      </c>
      <c r="E274" s="88" t="s">
        <v>189</v>
      </c>
      <c r="F274" s="88" t="s">
        <v>1240</v>
      </c>
      <c r="G274" s="88" t="n">
        <v>22</v>
      </c>
      <c r="H274" s="88" t="n">
        <v>23</v>
      </c>
      <c r="I274" s="88" t="n">
        <v>1.3</v>
      </c>
      <c r="J274" s="88" t="n">
        <v>5</v>
      </c>
      <c r="K274" s="88"/>
      <c r="L274" s="88" t="s">
        <v>1849</v>
      </c>
      <c r="M274" s="88" t="s">
        <v>1850</v>
      </c>
    </row>
    <row r="275" customFormat="false" ht="15" hidden="false" customHeight="false" outlineLevel="0" collapsed="false">
      <c r="A275" s="88"/>
      <c r="B275" s="88" t="s">
        <v>1224</v>
      </c>
      <c r="C275" s="88" t="s">
        <v>1797</v>
      </c>
      <c r="D275" s="88" t="s">
        <v>1370</v>
      </c>
      <c r="E275" s="88" t="s">
        <v>189</v>
      </c>
      <c r="F275" s="88" t="s">
        <v>1240</v>
      </c>
      <c r="G275" s="88" t="n">
        <v>23</v>
      </c>
      <c r="H275" s="88" t="n">
        <v>25</v>
      </c>
      <c r="I275" s="88" t="n">
        <v>0.4</v>
      </c>
      <c r="J275" s="88" t="n">
        <v>2</v>
      </c>
      <c r="K275" s="88"/>
      <c r="L275" s="88" t="s">
        <v>1851</v>
      </c>
      <c r="M275" s="88" t="s">
        <v>1852</v>
      </c>
    </row>
    <row r="276" customFormat="false" ht="15" hidden="false" customHeight="false" outlineLevel="0" collapsed="false">
      <c r="A276" s="88"/>
      <c r="B276" s="88" t="s">
        <v>1224</v>
      </c>
      <c r="C276" s="88" t="s">
        <v>1797</v>
      </c>
      <c r="D276" s="88" t="s">
        <v>1370</v>
      </c>
      <c r="E276" s="88" t="s">
        <v>189</v>
      </c>
      <c r="F276" s="88" t="s">
        <v>1240</v>
      </c>
      <c r="G276" s="88" t="n">
        <v>23</v>
      </c>
      <c r="H276" s="88" t="n">
        <v>26</v>
      </c>
      <c r="I276" s="88" t="n">
        <v>2.4</v>
      </c>
      <c r="J276" s="88" t="n">
        <v>24</v>
      </c>
      <c r="K276" s="88"/>
      <c r="L276" s="88" t="s">
        <v>1853</v>
      </c>
      <c r="M276" s="88" t="s">
        <v>1854</v>
      </c>
    </row>
    <row r="277" customFormat="false" ht="15" hidden="false" customHeight="false" outlineLevel="0" collapsed="false">
      <c r="A277" s="88"/>
      <c r="B277" s="88" t="s">
        <v>1224</v>
      </c>
      <c r="C277" s="88" t="s">
        <v>1797</v>
      </c>
      <c r="D277" s="88" t="s">
        <v>1370</v>
      </c>
      <c r="E277" s="88" t="s">
        <v>189</v>
      </c>
      <c r="F277" s="88" t="s">
        <v>1240</v>
      </c>
      <c r="G277" s="88" t="n">
        <v>23</v>
      </c>
      <c r="H277" s="88" t="n">
        <v>31</v>
      </c>
      <c r="I277" s="88" t="n">
        <v>0.6</v>
      </c>
      <c r="J277" s="88" t="n">
        <v>2</v>
      </c>
      <c r="K277" s="88"/>
      <c r="L277" s="88" t="s">
        <v>1855</v>
      </c>
      <c r="M277" s="88" t="s">
        <v>1856</v>
      </c>
    </row>
    <row r="278" customFormat="false" ht="15" hidden="false" customHeight="false" outlineLevel="0" collapsed="false">
      <c r="A278" s="88"/>
      <c r="B278" s="88" t="s">
        <v>1224</v>
      </c>
      <c r="C278" s="88" t="s">
        <v>1797</v>
      </c>
      <c r="D278" s="88" t="s">
        <v>1370</v>
      </c>
      <c r="E278" s="88" t="s">
        <v>189</v>
      </c>
      <c r="F278" s="88" t="s">
        <v>1228</v>
      </c>
      <c r="G278" s="88" t="n">
        <v>23</v>
      </c>
      <c r="H278" s="88" t="n">
        <v>32</v>
      </c>
      <c r="I278" s="88" t="n">
        <v>0.5</v>
      </c>
      <c r="J278" s="88" t="n">
        <v>3</v>
      </c>
      <c r="K278" s="88"/>
      <c r="L278" s="88" t="s">
        <v>1857</v>
      </c>
      <c r="M278" s="88" t="s">
        <v>1858</v>
      </c>
    </row>
    <row r="279" customFormat="false" ht="15" hidden="false" customHeight="false" outlineLevel="0" collapsed="false">
      <c r="A279" s="88"/>
      <c r="B279" s="88" t="s">
        <v>1224</v>
      </c>
      <c r="C279" s="88" t="s">
        <v>1797</v>
      </c>
      <c r="D279" s="88" t="s">
        <v>1370</v>
      </c>
      <c r="E279" s="88" t="s">
        <v>189</v>
      </c>
      <c r="F279" s="88" t="s">
        <v>1240</v>
      </c>
      <c r="G279" s="88" t="n">
        <v>26</v>
      </c>
      <c r="H279" s="88" t="n">
        <v>1</v>
      </c>
      <c r="I279" s="88" t="n">
        <v>3</v>
      </c>
      <c r="J279" s="88" t="n">
        <v>21</v>
      </c>
      <c r="K279" s="88"/>
      <c r="L279" s="88" t="s">
        <v>1859</v>
      </c>
      <c r="M279" s="88" t="s">
        <v>1860</v>
      </c>
    </row>
    <row r="280" customFormat="false" ht="15" hidden="false" customHeight="false" outlineLevel="0" collapsed="false">
      <c r="A280" s="88"/>
      <c r="B280" s="88" t="s">
        <v>1224</v>
      </c>
      <c r="C280" s="88" t="s">
        <v>1797</v>
      </c>
      <c r="D280" s="88" t="s">
        <v>1370</v>
      </c>
      <c r="E280" s="88" t="s">
        <v>189</v>
      </c>
      <c r="F280" s="88" t="s">
        <v>1240</v>
      </c>
      <c r="G280" s="88" t="n">
        <v>26</v>
      </c>
      <c r="H280" s="88" t="n">
        <v>2</v>
      </c>
      <c r="I280" s="88" t="n">
        <v>4.7</v>
      </c>
      <c r="J280" s="88" t="n">
        <v>19</v>
      </c>
      <c r="K280" s="88"/>
      <c r="L280" s="88" t="s">
        <v>1861</v>
      </c>
      <c r="M280" s="88" t="s">
        <v>1862</v>
      </c>
    </row>
    <row r="281" customFormat="false" ht="15" hidden="false" customHeight="false" outlineLevel="0" collapsed="false">
      <c r="A281" s="88"/>
      <c r="B281" s="88" t="s">
        <v>1224</v>
      </c>
      <c r="C281" s="88" t="s">
        <v>1797</v>
      </c>
      <c r="D281" s="88" t="s">
        <v>1361</v>
      </c>
      <c r="E281" s="88" t="s">
        <v>189</v>
      </c>
      <c r="F281" s="88" t="s">
        <v>1240</v>
      </c>
      <c r="G281" s="88" t="n">
        <v>25</v>
      </c>
      <c r="H281" s="88" t="n">
        <v>9</v>
      </c>
      <c r="I281" s="88" t="n">
        <v>1</v>
      </c>
      <c r="J281" s="88" t="n">
        <v>4</v>
      </c>
      <c r="K281" s="88"/>
      <c r="L281" s="88" t="s">
        <v>1863</v>
      </c>
      <c r="M281" s="88" t="s">
        <v>1864</v>
      </c>
    </row>
    <row r="282" customFormat="false" ht="15" hidden="false" customHeight="false" outlineLevel="0" collapsed="false">
      <c r="A282" s="88"/>
      <c r="B282" s="88" t="s">
        <v>1224</v>
      </c>
      <c r="C282" s="88" t="s">
        <v>1797</v>
      </c>
      <c r="D282" s="88" t="s">
        <v>1370</v>
      </c>
      <c r="E282" s="88" t="s">
        <v>180</v>
      </c>
      <c r="F282" s="88" t="s">
        <v>1228</v>
      </c>
      <c r="G282" s="88" t="n">
        <v>26</v>
      </c>
      <c r="H282" s="88" t="n">
        <v>7</v>
      </c>
      <c r="I282" s="88" t="n">
        <v>11</v>
      </c>
      <c r="J282" s="88" t="n">
        <v>234</v>
      </c>
      <c r="K282" s="88" t="n">
        <v>229</v>
      </c>
      <c r="L282" s="88" t="s">
        <v>1865</v>
      </c>
      <c r="M282" s="88" t="s">
        <v>1866</v>
      </c>
    </row>
    <row r="283" customFormat="false" ht="15" hidden="false" customHeight="false" outlineLevel="0" collapsed="false">
      <c r="A283" s="88"/>
      <c r="B283" s="88" t="s">
        <v>1224</v>
      </c>
      <c r="C283" s="88" t="s">
        <v>1797</v>
      </c>
      <c r="D283" s="88" t="s">
        <v>1370</v>
      </c>
      <c r="E283" s="88" t="s">
        <v>180</v>
      </c>
      <c r="F283" s="88" t="s">
        <v>1228</v>
      </c>
      <c r="G283" s="88" t="n">
        <v>26</v>
      </c>
      <c r="H283" s="88" t="n">
        <v>11</v>
      </c>
      <c r="I283" s="88" t="n">
        <v>2.9</v>
      </c>
      <c r="J283" s="88" t="n">
        <v>56</v>
      </c>
      <c r="K283" s="88" t="n">
        <v>53</v>
      </c>
      <c r="L283" s="88" t="s">
        <v>1867</v>
      </c>
      <c r="M283" s="88" t="s">
        <v>1868</v>
      </c>
    </row>
    <row r="284" customFormat="false" ht="15" hidden="false" customHeight="false" outlineLevel="0" collapsed="false">
      <c r="A284" s="88"/>
      <c r="B284" s="88" t="s">
        <v>1224</v>
      </c>
      <c r="C284" s="88" t="s">
        <v>1797</v>
      </c>
      <c r="D284" s="88" t="s">
        <v>1370</v>
      </c>
      <c r="E284" s="88" t="s">
        <v>180</v>
      </c>
      <c r="F284" s="88" t="s">
        <v>1454</v>
      </c>
      <c r="G284" s="88" t="n">
        <v>23</v>
      </c>
      <c r="H284" s="88" t="n">
        <v>5</v>
      </c>
      <c r="I284" s="88" t="n">
        <v>3.2</v>
      </c>
      <c r="J284" s="88" t="n">
        <v>42</v>
      </c>
      <c r="K284" s="88" t="n">
        <v>39</v>
      </c>
      <c r="L284" s="88" t="s">
        <v>1869</v>
      </c>
      <c r="M284" s="88" t="s">
        <v>1870</v>
      </c>
    </row>
    <row r="285" customFormat="false" ht="15" hidden="false" customHeight="false" outlineLevel="0" collapsed="false">
      <c r="A285" s="88"/>
      <c r="B285" s="88" t="s">
        <v>1224</v>
      </c>
      <c r="C285" s="88" t="s">
        <v>1797</v>
      </c>
      <c r="D285" s="88" t="s">
        <v>1361</v>
      </c>
      <c r="E285" s="88" t="s">
        <v>180</v>
      </c>
      <c r="F285" s="88" t="s">
        <v>1231</v>
      </c>
      <c r="G285" s="88" t="n">
        <v>35</v>
      </c>
      <c r="H285" s="88" t="n">
        <v>10</v>
      </c>
      <c r="I285" s="88" t="n">
        <v>1.1</v>
      </c>
      <c r="J285" s="88" t="n">
        <v>35</v>
      </c>
      <c r="K285" s="88" t="n">
        <v>33</v>
      </c>
      <c r="L285" s="88" t="s">
        <v>1871</v>
      </c>
      <c r="M285" s="88" t="s">
        <v>1872</v>
      </c>
    </row>
    <row r="286" customFormat="false" ht="15" hidden="false" customHeight="false" outlineLevel="0" collapsed="false">
      <c r="A286" s="88"/>
      <c r="B286" s="88" t="s">
        <v>1224</v>
      </c>
      <c r="C286" s="88" t="s">
        <v>1797</v>
      </c>
      <c r="D286" s="88" t="s">
        <v>1361</v>
      </c>
      <c r="E286" s="88" t="s">
        <v>180</v>
      </c>
      <c r="F286" s="88" t="s">
        <v>1231</v>
      </c>
      <c r="G286" s="88" t="n">
        <v>37</v>
      </c>
      <c r="H286" s="88" t="n">
        <v>15</v>
      </c>
      <c r="I286" s="88" t="n">
        <v>0.9</v>
      </c>
      <c r="J286" s="88" t="n">
        <v>9</v>
      </c>
      <c r="K286" s="88" t="n">
        <v>8</v>
      </c>
      <c r="L286" s="88" t="s">
        <v>1873</v>
      </c>
      <c r="M286" s="88" t="s">
        <v>1874</v>
      </c>
    </row>
    <row r="287" customFormat="false" ht="15" hidden="false" customHeight="false" outlineLevel="0" collapsed="false">
      <c r="A287" s="88"/>
      <c r="B287" s="88" t="s">
        <v>1224</v>
      </c>
      <c r="C287" s="88" t="s">
        <v>1797</v>
      </c>
      <c r="D287" s="88" t="s">
        <v>1361</v>
      </c>
      <c r="E287" s="88" t="s">
        <v>180</v>
      </c>
      <c r="F287" s="88" t="s">
        <v>1231</v>
      </c>
      <c r="G287" s="88" t="n">
        <v>37</v>
      </c>
      <c r="H287" s="88" t="n">
        <v>18</v>
      </c>
      <c r="I287" s="88" t="n">
        <v>0.6</v>
      </c>
      <c r="J287" s="88" t="n">
        <v>3</v>
      </c>
      <c r="K287" s="88" t="n">
        <v>3</v>
      </c>
      <c r="L287" s="88" t="s">
        <v>1875</v>
      </c>
      <c r="M287" s="88" t="s">
        <v>1876</v>
      </c>
    </row>
    <row r="288" customFormat="false" ht="15" hidden="false" customHeight="false" outlineLevel="0" collapsed="false">
      <c r="A288" s="88"/>
      <c r="B288" s="88" t="s">
        <v>1224</v>
      </c>
      <c r="C288" s="88" t="s">
        <v>1797</v>
      </c>
      <c r="D288" s="88" t="s">
        <v>1361</v>
      </c>
      <c r="E288" s="88" t="s">
        <v>182</v>
      </c>
      <c r="F288" s="88" t="s">
        <v>1247</v>
      </c>
      <c r="G288" s="88" t="n">
        <v>32</v>
      </c>
      <c r="H288" s="88" t="n">
        <v>8</v>
      </c>
      <c r="I288" s="88" t="n">
        <v>1.4</v>
      </c>
      <c r="J288" s="88" t="n">
        <v>15</v>
      </c>
      <c r="K288" s="88" t="n">
        <v>12</v>
      </c>
      <c r="L288" s="88" t="s">
        <v>1877</v>
      </c>
      <c r="M288" s="88" t="s">
        <v>1878</v>
      </c>
    </row>
    <row r="289" customFormat="false" ht="15" hidden="false" customHeight="false" outlineLevel="0" collapsed="false">
      <c r="A289" s="88"/>
      <c r="B289" s="88" t="s">
        <v>1224</v>
      </c>
      <c r="C289" s="88" t="s">
        <v>1225</v>
      </c>
      <c r="D289" s="88" t="s">
        <v>1879</v>
      </c>
      <c r="E289" s="88" t="s">
        <v>184</v>
      </c>
      <c r="F289" s="88" t="s">
        <v>1251</v>
      </c>
      <c r="G289" s="88" t="n">
        <v>11</v>
      </c>
      <c r="H289" s="88" t="n">
        <v>19</v>
      </c>
      <c r="I289" s="88" t="n">
        <v>2.1</v>
      </c>
      <c r="J289" s="88" t="n">
        <v>10</v>
      </c>
      <c r="K289" s="88"/>
      <c r="L289" s="88" t="s">
        <v>1880</v>
      </c>
      <c r="M289" s="88" t="s">
        <v>1881</v>
      </c>
    </row>
    <row r="290" customFormat="false" ht="15" hidden="false" customHeight="false" outlineLevel="0" collapsed="false">
      <c r="A290" s="88"/>
      <c r="B290" s="88" t="s">
        <v>1224</v>
      </c>
      <c r="C290" s="88" t="s">
        <v>1225</v>
      </c>
      <c r="D290" s="88" t="s">
        <v>1882</v>
      </c>
      <c r="E290" s="88" t="s">
        <v>184</v>
      </c>
      <c r="F290" s="88" t="s">
        <v>1231</v>
      </c>
      <c r="G290" s="88" t="n">
        <v>17</v>
      </c>
      <c r="H290" s="88" t="n">
        <v>54</v>
      </c>
      <c r="I290" s="88" t="n">
        <v>1.1</v>
      </c>
      <c r="J290" s="88" t="n">
        <v>3</v>
      </c>
      <c r="K290" s="88"/>
      <c r="L290" s="88" t="s">
        <v>1883</v>
      </c>
      <c r="M290" s="88" t="s">
        <v>1884</v>
      </c>
    </row>
    <row r="291" customFormat="false" ht="15" hidden="false" customHeight="false" outlineLevel="0" collapsed="false">
      <c r="A291" s="88"/>
      <c r="B291" s="88" t="s">
        <v>1224</v>
      </c>
      <c r="C291" s="88" t="s">
        <v>1225</v>
      </c>
      <c r="D291" s="88" t="s">
        <v>1882</v>
      </c>
      <c r="E291" s="88" t="s">
        <v>184</v>
      </c>
      <c r="F291" s="88" t="s">
        <v>1228</v>
      </c>
      <c r="G291" s="88" t="n">
        <v>31</v>
      </c>
      <c r="H291" s="88" t="n">
        <v>2</v>
      </c>
      <c r="I291" s="88" t="n">
        <v>1.5</v>
      </c>
      <c r="J291" s="88" t="n">
        <v>4</v>
      </c>
      <c r="K291" s="88"/>
      <c r="L291" s="88" t="s">
        <v>1885</v>
      </c>
      <c r="M291" s="88" t="s">
        <v>1886</v>
      </c>
    </row>
    <row r="292" customFormat="false" ht="15" hidden="false" customHeight="false" outlineLevel="0" collapsed="false">
      <c r="A292" s="88"/>
      <c r="B292" s="88" t="s">
        <v>1224</v>
      </c>
      <c r="C292" s="88" t="s">
        <v>1225</v>
      </c>
      <c r="D292" s="88" t="s">
        <v>1882</v>
      </c>
      <c r="E292" s="88" t="s">
        <v>184</v>
      </c>
      <c r="F292" s="88" t="s">
        <v>1240</v>
      </c>
      <c r="G292" s="88" t="n">
        <v>36</v>
      </c>
      <c r="H292" s="88" t="n">
        <v>2</v>
      </c>
      <c r="I292" s="88" t="n">
        <v>2.2</v>
      </c>
      <c r="J292" s="88" t="n">
        <v>10</v>
      </c>
      <c r="K292" s="88"/>
      <c r="L292" s="88" t="s">
        <v>1887</v>
      </c>
      <c r="M292" s="88" t="s">
        <v>1888</v>
      </c>
    </row>
    <row r="293" customFormat="false" ht="15" hidden="false" customHeight="false" outlineLevel="0" collapsed="false">
      <c r="A293" s="88"/>
      <c r="B293" s="88" t="s">
        <v>1224</v>
      </c>
      <c r="C293" s="88" t="s">
        <v>1225</v>
      </c>
      <c r="D293" s="88" t="s">
        <v>1882</v>
      </c>
      <c r="E293" s="88" t="s">
        <v>184</v>
      </c>
      <c r="F293" s="88" t="s">
        <v>1228</v>
      </c>
      <c r="G293" s="88" t="n">
        <v>45</v>
      </c>
      <c r="H293" s="88" t="n">
        <v>20</v>
      </c>
      <c r="I293" s="88" t="n">
        <v>1.1</v>
      </c>
      <c r="J293" s="88" t="n">
        <v>7</v>
      </c>
      <c r="K293" s="88"/>
      <c r="L293" s="263" t="n">
        <v>499070055</v>
      </c>
      <c r="M293" s="88" t="s">
        <v>1889</v>
      </c>
    </row>
    <row r="294" customFormat="false" ht="15" hidden="false" customHeight="false" outlineLevel="0" collapsed="false">
      <c r="A294" s="88"/>
      <c r="B294" s="88" t="s">
        <v>1224</v>
      </c>
      <c r="C294" s="88" t="s">
        <v>1225</v>
      </c>
      <c r="D294" s="88" t="s">
        <v>1882</v>
      </c>
      <c r="E294" s="88" t="s">
        <v>184</v>
      </c>
      <c r="F294" s="88" t="s">
        <v>1228</v>
      </c>
      <c r="G294" s="88" t="n">
        <v>46</v>
      </c>
      <c r="H294" s="88" t="n">
        <v>30</v>
      </c>
      <c r="I294" s="88" t="n">
        <v>1.8</v>
      </c>
      <c r="J294" s="88" t="n">
        <v>12</v>
      </c>
      <c r="K294" s="88"/>
      <c r="L294" s="88" t="s">
        <v>1890</v>
      </c>
      <c r="M294" s="88" t="s">
        <v>1891</v>
      </c>
    </row>
    <row r="295" customFormat="false" ht="15" hidden="false" customHeight="false" outlineLevel="0" collapsed="false">
      <c r="A295" s="88"/>
      <c r="B295" s="88" t="s">
        <v>1224</v>
      </c>
      <c r="C295" s="88" t="s">
        <v>1225</v>
      </c>
      <c r="D295" s="88" t="s">
        <v>1879</v>
      </c>
      <c r="E295" s="88" t="s">
        <v>189</v>
      </c>
      <c r="F295" s="88" t="s">
        <v>1251</v>
      </c>
      <c r="G295" s="88" t="n">
        <v>8</v>
      </c>
      <c r="H295" s="88" t="n">
        <v>13</v>
      </c>
      <c r="I295" s="88" t="n">
        <v>2.2</v>
      </c>
      <c r="J295" s="88" t="n">
        <v>32</v>
      </c>
      <c r="K295" s="88" t="n">
        <v>3</v>
      </c>
      <c r="L295" s="88" t="s">
        <v>1892</v>
      </c>
      <c r="M295" s="88" t="s">
        <v>1893</v>
      </c>
    </row>
    <row r="296" customFormat="false" ht="15" hidden="false" customHeight="false" outlineLevel="0" collapsed="false">
      <c r="A296" s="88"/>
      <c r="B296" s="88" t="s">
        <v>1224</v>
      </c>
      <c r="C296" s="88" t="s">
        <v>1225</v>
      </c>
      <c r="D296" s="88" t="s">
        <v>1879</v>
      </c>
      <c r="E296" s="88" t="s">
        <v>189</v>
      </c>
      <c r="F296" s="88" t="s">
        <v>1251</v>
      </c>
      <c r="G296" s="88" t="n">
        <v>8</v>
      </c>
      <c r="H296" s="88" t="n">
        <v>14</v>
      </c>
      <c r="I296" s="88" t="n">
        <v>5.5</v>
      </c>
      <c r="J296" s="88" t="n">
        <v>65</v>
      </c>
      <c r="K296" s="88" t="n">
        <v>4</v>
      </c>
      <c r="L296" s="88" t="s">
        <v>1894</v>
      </c>
      <c r="M296" s="88" t="s">
        <v>1895</v>
      </c>
    </row>
    <row r="297" customFormat="false" ht="15" hidden="false" customHeight="false" outlineLevel="0" collapsed="false">
      <c r="A297" s="88"/>
      <c r="B297" s="88" t="s">
        <v>1224</v>
      </c>
      <c r="C297" s="88" t="s">
        <v>1225</v>
      </c>
      <c r="D297" s="88" t="s">
        <v>1879</v>
      </c>
      <c r="E297" s="88" t="s">
        <v>189</v>
      </c>
      <c r="F297" s="88" t="s">
        <v>1251</v>
      </c>
      <c r="G297" s="88" t="n">
        <v>12</v>
      </c>
      <c r="H297" s="88" t="n">
        <v>1</v>
      </c>
      <c r="I297" s="88" t="n">
        <v>1.8</v>
      </c>
      <c r="J297" s="88" t="n">
        <v>19</v>
      </c>
      <c r="K297" s="88" t="n">
        <v>2</v>
      </c>
      <c r="L297" s="88" t="s">
        <v>1896</v>
      </c>
      <c r="M297" s="88" t="s">
        <v>1897</v>
      </c>
    </row>
    <row r="298" customFormat="false" ht="15" hidden="false" customHeight="false" outlineLevel="0" collapsed="false">
      <c r="A298" s="88"/>
      <c r="B298" s="88" t="s">
        <v>1224</v>
      </c>
      <c r="C298" s="88" t="s">
        <v>1225</v>
      </c>
      <c r="D298" s="88" t="s">
        <v>1879</v>
      </c>
      <c r="E298" s="88" t="s">
        <v>189</v>
      </c>
      <c r="F298" s="88" t="s">
        <v>1251</v>
      </c>
      <c r="G298" s="88" t="n">
        <v>12</v>
      </c>
      <c r="H298" s="88" t="n">
        <v>6</v>
      </c>
      <c r="I298" s="88" t="n">
        <v>1.5</v>
      </c>
      <c r="J298" s="88" t="n">
        <v>17</v>
      </c>
      <c r="K298" s="88" t="n">
        <v>3</v>
      </c>
      <c r="L298" s="88" t="s">
        <v>1898</v>
      </c>
      <c r="M298" s="88" t="s">
        <v>1899</v>
      </c>
    </row>
    <row r="299" customFormat="false" ht="15" hidden="false" customHeight="false" outlineLevel="0" collapsed="false">
      <c r="A299" s="88"/>
      <c r="B299" s="88" t="s">
        <v>1224</v>
      </c>
      <c r="C299" s="88" t="s">
        <v>1225</v>
      </c>
      <c r="D299" s="88" t="s">
        <v>1882</v>
      </c>
      <c r="E299" s="88" t="s">
        <v>189</v>
      </c>
      <c r="F299" s="88" t="s">
        <v>1251</v>
      </c>
      <c r="G299" s="88" t="n">
        <v>16</v>
      </c>
      <c r="H299" s="88" t="n">
        <v>13</v>
      </c>
      <c r="I299" s="88" t="n">
        <v>2.3</v>
      </c>
      <c r="J299" s="88" t="n">
        <v>29</v>
      </c>
      <c r="K299" s="88" t="n">
        <v>2</v>
      </c>
      <c r="L299" s="88" t="s">
        <v>1900</v>
      </c>
      <c r="M299" s="88" t="s">
        <v>1901</v>
      </c>
    </row>
    <row r="300" customFormat="false" ht="15" hidden="false" customHeight="false" outlineLevel="0" collapsed="false">
      <c r="A300" s="88"/>
      <c r="B300" s="88" t="s">
        <v>1224</v>
      </c>
      <c r="C300" s="88" t="s">
        <v>1225</v>
      </c>
      <c r="D300" s="88" t="s">
        <v>1882</v>
      </c>
      <c r="E300" s="88" t="s">
        <v>189</v>
      </c>
      <c r="F300" s="88" t="s">
        <v>1231</v>
      </c>
      <c r="G300" s="88" t="n">
        <v>18</v>
      </c>
      <c r="H300" s="88" t="n">
        <v>14</v>
      </c>
      <c r="I300" s="88" t="n">
        <v>2</v>
      </c>
      <c r="J300" s="88" t="n">
        <v>6</v>
      </c>
      <c r="K300" s="88"/>
      <c r="L300" s="88" t="s">
        <v>1902</v>
      </c>
      <c r="M300" s="88" t="s">
        <v>1903</v>
      </c>
    </row>
    <row r="301" customFormat="false" ht="15" hidden="false" customHeight="false" outlineLevel="0" collapsed="false">
      <c r="A301" s="88"/>
      <c r="B301" s="88" t="s">
        <v>1224</v>
      </c>
      <c r="C301" s="88" t="s">
        <v>1225</v>
      </c>
      <c r="D301" s="88" t="s">
        <v>1882</v>
      </c>
      <c r="E301" s="88" t="s">
        <v>189</v>
      </c>
      <c r="F301" s="88" t="s">
        <v>1231</v>
      </c>
      <c r="G301" s="88" t="n">
        <v>18</v>
      </c>
      <c r="H301" s="88" t="n">
        <v>43</v>
      </c>
      <c r="I301" s="88" t="n">
        <v>1.2</v>
      </c>
      <c r="J301" s="88" t="n">
        <v>4</v>
      </c>
      <c r="K301" s="88"/>
      <c r="L301" s="88" t="s">
        <v>1904</v>
      </c>
      <c r="M301" s="88" t="s">
        <v>1905</v>
      </c>
    </row>
    <row r="302" customFormat="false" ht="15" hidden="false" customHeight="false" outlineLevel="0" collapsed="false">
      <c r="A302" s="88"/>
      <c r="B302" s="88" t="s">
        <v>1224</v>
      </c>
      <c r="C302" s="88" t="s">
        <v>1225</v>
      </c>
      <c r="D302" s="88" t="s">
        <v>1882</v>
      </c>
      <c r="E302" s="88" t="s">
        <v>189</v>
      </c>
      <c r="F302" s="88" t="s">
        <v>1240</v>
      </c>
      <c r="G302" s="88" t="n">
        <v>35</v>
      </c>
      <c r="H302" s="88" t="n">
        <v>10</v>
      </c>
      <c r="I302" s="88" t="n">
        <v>1.5</v>
      </c>
      <c r="J302" s="88" t="n">
        <v>17</v>
      </c>
      <c r="K302" s="88" t="n">
        <v>17</v>
      </c>
      <c r="L302" s="88" t="s">
        <v>1906</v>
      </c>
      <c r="M302" s="88" t="s">
        <v>1907</v>
      </c>
    </row>
    <row r="303" customFormat="false" ht="15" hidden="false" customHeight="false" outlineLevel="0" collapsed="false">
      <c r="A303" s="88"/>
      <c r="B303" s="88" t="s">
        <v>1224</v>
      </c>
      <c r="C303" s="88" t="s">
        <v>1225</v>
      </c>
      <c r="D303" s="88" t="s">
        <v>1882</v>
      </c>
      <c r="E303" s="88" t="s">
        <v>189</v>
      </c>
      <c r="F303" s="88" t="s">
        <v>1240</v>
      </c>
      <c r="G303" s="88" t="n">
        <v>42</v>
      </c>
      <c r="H303" s="88" t="n">
        <v>4</v>
      </c>
      <c r="I303" s="88" t="n">
        <v>1.3</v>
      </c>
      <c r="J303" s="88" t="n">
        <v>14</v>
      </c>
      <c r="K303" s="88" t="n">
        <v>2</v>
      </c>
      <c r="L303" s="88" t="s">
        <v>1908</v>
      </c>
      <c r="M303" s="88" t="s">
        <v>1909</v>
      </c>
    </row>
    <row r="304" customFormat="false" ht="15" hidden="false" customHeight="false" outlineLevel="0" collapsed="false">
      <c r="A304" s="88"/>
      <c r="B304" s="88" t="s">
        <v>1224</v>
      </c>
      <c r="C304" s="88" t="s">
        <v>1225</v>
      </c>
      <c r="D304" s="88" t="s">
        <v>1882</v>
      </c>
      <c r="E304" s="88" t="s">
        <v>189</v>
      </c>
      <c r="F304" s="88" t="s">
        <v>1231</v>
      </c>
      <c r="G304" s="88" t="n">
        <v>42</v>
      </c>
      <c r="H304" s="88" t="n">
        <v>11</v>
      </c>
      <c r="I304" s="88" t="n">
        <v>0.5</v>
      </c>
      <c r="J304" s="88" t="n">
        <v>2</v>
      </c>
      <c r="K304" s="88"/>
      <c r="L304" s="88" t="s">
        <v>1910</v>
      </c>
      <c r="M304" s="88" t="s">
        <v>1911</v>
      </c>
    </row>
    <row r="305" customFormat="false" ht="15" hidden="false" customHeight="false" outlineLevel="0" collapsed="false">
      <c r="A305" s="88"/>
      <c r="B305" s="88" t="s">
        <v>1224</v>
      </c>
      <c r="C305" s="88" t="s">
        <v>1225</v>
      </c>
      <c r="D305" s="88" t="s">
        <v>1882</v>
      </c>
      <c r="E305" s="88" t="s">
        <v>189</v>
      </c>
      <c r="F305" s="88" t="s">
        <v>1231</v>
      </c>
      <c r="G305" s="88" t="n">
        <v>42</v>
      </c>
      <c r="H305" s="88" t="n">
        <v>12</v>
      </c>
      <c r="I305" s="88" t="n">
        <v>1.3</v>
      </c>
      <c r="J305" s="88" t="n">
        <v>13</v>
      </c>
      <c r="K305" s="88" t="n">
        <v>2</v>
      </c>
      <c r="L305" s="88" t="s">
        <v>1912</v>
      </c>
      <c r="M305" s="88" t="s">
        <v>1913</v>
      </c>
    </row>
    <row r="306" customFormat="false" ht="15" hidden="false" customHeight="false" outlineLevel="0" collapsed="false">
      <c r="A306" s="88"/>
      <c r="B306" s="88" t="s">
        <v>1224</v>
      </c>
      <c r="C306" s="88" t="s">
        <v>1225</v>
      </c>
      <c r="D306" s="88" t="s">
        <v>1882</v>
      </c>
      <c r="E306" s="88" t="s">
        <v>189</v>
      </c>
      <c r="F306" s="88" t="s">
        <v>1240</v>
      </c>
      <c r="G306" s="88" t="n">
        <v>42</v>
      </c>
      <c r="H306" s="88" t="n">
        <v>34</v>
      </c>
      <c r="I306" s="88" t="n">
        <v>5</v>
      </c>
      <c r="J306" s="88" t="n">
        <v>42</v>
      </c>
      <c r="K306" s="88" t="n">
        <v>10</v>
      </c>
      <c r="L306" s="88" t="s">
        <v>1914</v>
      </c>
      <c r="M306" s="88" t="s">
        <v>1915</v>
      </c>
    </row>
    <row r="307" customFormat="false" ht="15" hidden="false" customHeight="false" outlineLevel="0" collapsed="false">
      <c r="A307" s="88"/>
      <c r="B307" s="88" t="s">
        <v>1224</v>
      </c>
      <c r="C307" s="88" t="s">
        <v>1225</v>
      </c>
      <c r="D307" s="88" t="s">
        <v>1882</v>
      </c>
      <c r="E307" s="88" t="s">
        <v>189</v>
      </c>
      <c r="F307" s="88" t="s">
        <v>1240</v>
      </c>
      <c r="G307" s="88" t="n">
        <v>42</v>
      </c>
      <c r="H307" s="88" t="n">
        <v>37</v>
      </c>
      <c r="I307" s="88" t="n">
        <v>4.8</v>
      </c>
      <c r="J307" s="88" t="n">
        <v>39</v>
      </c>
      <c r="K307" s="88" t="n">
        <v>8</v>
      </c>
      <c r="L307" s="88" t="s">
        <v>1916</v>
      </c>
      <c r="M307" s="88" t="s">
        <v>1917</v>
      </c>
    </row>
    <row r="308" customFormat="false" ht="15" hidden="false" customHeight="false" outlineLevel="0" collapsed="false">
      <c r="A308" s="88"/>
      <c r="B308" s="88" t="s">
        <v>1224</v>
      </c>
      <c r="C308" s="88" t="s">
        <v>1225</v>
      </c>
      <c r="D308" s="88" t="s">
        <v>1882</v>
      </c>
      <c r="E308" s="88" t="s">
        <v>189</v>
      </c>
      <c r="F308" s="88" t="s">
        <v>1231</v>
      </c>
      <c r="G308" s="88" t="n">
        <v>46</v>
      </c>
      <c r="H308" s="88" t="n">
        <v>26</v>
      </c>
      <c r="I308" s="88" t="n">
        <v>1.5</v>
      </c>
      <c r="J308" s="88" t="n">
        <v>16</v>
      </c>
      <c r="K308" s="88" t="n">
        <v>5</v>
      </c>
      <c r="L308" s="88" t="s">
        <v>1918</v>
      </c>
      <c r="M308" s="88" t="s">
        <v>1919</v>
      </c>
    </row>
    <row r="309" customFormat="false" ht="15" hidden="false" customHeight="false" outlineLevel="0" collapsed="false">
      <c r="A309" s="88"/>
      <c r="B309" s="88" t="s">
        <v>1224</v>
      </c>
      <c r="C309" s="88" t="s">
        <v>1225</v>
      </c>
      <c r="D309" s="88" t="s">
        <v>1879</v>
      </c>
      <c r="E309" s="88" t="s">
        <v>180</v>
      </c>
      <c r="F309" s="88" t="s">
        <v>1228</v>
      </c>
      <c r="G309" s="88" t="n">
        <v>8</v>
      </c>
      <c r="H309" s="88" t="n">
        <v>1</v>
      </c>
      <c r="I309" s="88" t="n">
        <v>4.1</v>
      </c>
      <c r="J309" s="88" t="n">
        <v>71</v>
      </c>
      <c r="K309" s="88" t="n">
        <v>60</v>
      </c>
      <c r="L309" s="88" t="s">
        <v>1920</v>
      </c>
      <c r="M309" s="88" t="s">
        <v>1921</v>
      </c>
    </row>
    <row r="310" customFormat="false" ht="15" hidden="false" customHeight="false" outlineLevel="0" collapsed="false">
      <c r="A310" s="88"/>
      <c r="B310" s="88" t="s">
        <v>1224</v>
      </c>
      <c r="C310" s="88" t="s">
        <v>1225</v>
      </c>
      <c r="D310" s="88" t="s">
        <v>1882</v>
      </c>
      <c r="E310" s="88" t="s">
        <v>180</v>
      </c>
      <c r="F310" s="88"/>
      <c r="G310" s="88" t="n">
        <v>21</v>
      </c>
      <c r="H310" s="88" t="n">
        <v>20</v>
      </c>
      <c r="I310" s="88" t="n">
        <v>0.9</v>
      </c>
      <c r="J310" s="88" t="n">
        <v>4</v>
      </c>
      <c r="K310" s="88" t="n">
        <v>4</v>
      </c>
      <c r="L310" s="88" t="s">
        <v>1922</v>
      </c>
      <c r="M310" s="88" t="s">
        <v>1923</v>
      </c>
    </row>
    <row r="311" customFormat="false" ht="15" hidden="false" customHeight="false" outlineLevel="0" collapsed="false">
      <c r="A311" s="88"/>
      <c r="B311" s="88" t="s">
        <v>1224</v>
      </c>
      <c r="C311" s="88" t="s">
        <v>1225</v>
      </c>
      <c r="D311" s="88" t="s">
        <v>1882</v>
      </c>
      <c r="E311" s="88" t="s">
        <v>180</v>
      </c>
      <c r="F311" s="88" t="s">
        <v>1240</v>
      </c>
      <c r="G311" s="88" t="n">
        <v>22</v>
      </c>
      <c r="H311" s="88" t="n">
        <v>5</v>
      </c>
      <c r="I311" s="88" t="n">
        <v>1.9</v>
      </c>
      <c r="J311" s="88" t="n">
        <v>10</v>
      </c>
      <c r="K311" s="88" t="n">
        <v>8</v>
      </c>
      <c r="L311" s="88" t="s">
        <v>1924</v>
      </c>
      <c r="M311" s="88" t="s">
        <v>1925</v>
      </c>
    </row>
    <row r="312" customFormat="false" ht="15" hidden="false" customHeight="false" outlineLevel="0" collapsed="false">
      <c r="A312" s="88"/>
      <c r="B312" s="88" t="s">
        <v>1224</v>
      </c>
      <c r="C312" s="88" t="s">
        <v>1225</v>
      </c>
      <c r="D312" s="88" t="s">
        <v>1882</v>
      </c>
      <c r="E312" s="88" t="s">
        <v>180</v>
      </c>
      <c r="F312" s="88" t="s">
        <v>1454</v>
      </c>
      <c r="G312" s="88" t="n">
        <v>27</v>
      </c>
      <c r="H312" s="88" t="n">
        <v>1</v>
      </c>
      <c r="I312" s="88" t="n">
        <v>2.6</v>
      </c>
      <c r="J312" s="88" t="n">
        <v>51</v>
      </c>
      <c r="K312" s="88" t="n">
        <v>45</v>
      </c>
      <c r="L312" s="88" t="s">
        <v>1926</v>
      </c>
      <c r="M312" s="88" t="s">
        <v>1927</v>
      </c>
    </row>
    <row r="313" customFormat="false" ht="15" hidden="false" customHeight="false" outlineLevel="0" collapsed="false">
      <c r="A313" s="88"/>
      <c r="B313" s="88" t="s">
        <v>1224</v>
      </c>
      <c r="C313" s="88" t="s">
        <v>1225</v>
      </c>
      <c r="D313" s="88" t="s">
        <v>1882</v>
      </c>
      <c r="E313" s="88" t="s">
        <v>180</v>
      </c>
      <c r="F313" s="88" t="s">
        <v>1240</v>
      </c>
      <c r="G313" s="88" t="n">
        <v>36</v>
      </c>
      <c r="H313" s="88" t="n">
        <v>6</v>
      </c>
      <c r="I313" s="88" t="n">
        <v>2.3</v>
      </c>
      <c r="J313" s="88" t="n">
        <v>25</v>
      </c>
      <c r="K313" s="88" t="n">
        <v>20</v>
      </c>
      <c r="L313" s="88" t="s">
        <v>1928</v>
      </c>
      <c r="M313" s="88" t="s">
        <v>1929</v>
      </c>
    </row>
    <row r="314" customFormat="false" ht="15" hidden="false" customHeight="false" outlineLevel="0" collapsed="false">
      <c r="A314" s="88"/>
      <c r="B314" s="88" t="s">
        <v>1224</v>
      </c>
      <c r="C314" s="88" t="s">
        <v>1225</v>
      </c>
      <c r="D314" s="88" t="s">
        <v>1882</v>
      </c>
      <c r="E314" s="88" t="s">
        <v>180</v>
      </c>
      <c r="F314" s="88" t="s">
        <v>1231</v>
      </c>
      <c r="G314" s="88" t="n">
        <v>42</v>
      </c>
      <c r="H314" s="88" t="n">
        <v>22</v>
      </c>
      <c r="I314" s="88" t="n">
        <v>1.9</v>
      </c>
      <c r="J314" s="88" t="n">
        <v>80</v>
      </c>
      <c r="K314" s="88" t="n">
        <v>60</v>
      </c>
      <c r="L314" s="88" t="s">
        <v>1930</v>
      </c>
      <c r="M314" s="88" t="s">
        <v>1931</v>
      </c>
    </row>
    <row r="315" customFormat="false" ht="15" hidden="false" customHeight="false" outlineLevel="0" collapsed="false">
      <c r="A315" s="88"/>
      <c r="B315" s="88" t="s">
        <v>1224</v>
      </c>
      <c r="C315" s="88" t="s">
        <v>1225</v>
      </c>
      <c r="D315" s="88" t="s">
        <v>1882</v>
      </c>
      <c r="E315" s="88" t="s">
        <v>180</v>
      </c>
      <c r="F315" s="88" t="s">
        <v>1240</v>
      </c>
      <c r="G315" s="88" t="n">
        <v>43</v>
      </c>
      <c r="H315" s="88" t="n">
        <v>9</v>
      </c>
      <c r="I315" s="88" t="n">
        <v>2.4</v>
      </c>
      <c r="J315" s="88" t="n">
        <v>20</v>
      </c>
      <c r="K315" s="88" t="n">
        <v>15</v>
      </c>
      <c r="L315" s="88" t="s">
        <v>1932</v>
      </c>
      <c r="M315" s="88" t="s">
        <v>1933</v>
      </c>
    </row>
    <row r="316" customFormat="false" ht="1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</row>
    <row r="317" customFormat="false" ht="1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</row>
    <row r="318" customFormat="false" ht="1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</row>
    <row r="319" customFormat="false" ht="1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</row>
    <row r="320" customFormat="false" ht="1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</row>
    <row r="321" customFormat="false" ht="1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</row>
    <row r="322" customFormat="false" ht="1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</row>
    <row r="323" customFormat="false" ht="1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</row>
    <row r="324" customFormat="false" ht="1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</row>
    <row r="325" customFormat="false" ht="1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</row>
    <row r="326" customFormat="false" ht="1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</row>
    <row r="327" customFormat="false" ht="1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</row>
    <row r="328" customFormat="false" ht="1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</row>
    <row r="329" customFormat="false" ht="1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</row>
    <row r="330" customFormat="false" ht="1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</row>
    <row r="331" customFormat="false" ht="1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</row>
    <row r="332" customFormat="false" ht="1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</row>
    <row r="333" customFormat="false" ht="1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</row>
    <row r="334" customFormat="false" ht="1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</row>
    <row r="335" customFormat="false" ht="1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</row>
    <row r="336" customFormat="false" ht="1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</row>
    <row r="337" customFormat="false" ht="1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</row>
    <row r="338" customFormat="false" ht="1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</row>
    <row r="339" customFormat="false" ht="1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</row>
    <row r="340" customFormat="false" ht="1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</row>
    <row r="341" customFormat="false" ht="1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</row>
    <row r="342" customFormat="false" ht="1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</row>
    <row r="343" customFormat="false" ht="1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</row>
    <row r="344" customFormat="false" ht="1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</row>
    <row r="345" customFormat="false" ht="1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</row>
    <row r="346" customFormat="false" ht="1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</row>
    <row r="347" customFormat="false" ht="1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</row>
    <row r="348" customFormat="false" ht="1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</row>
    <row r="349" customFormat="false" ht="1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</row>
    <row r="350" customFormat="false" ht="1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</row>
    <row r="351" customFormat="false" ht="1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</row>
    <row r="352" customFormat="false" ht="1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</row>
    <row r="353" customFormat="false" ht="1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</row>
    <row r="354" customFormat="false" ht="1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</row>
    <row r="355" customFormat="false" ht="1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</row>
    <row r="356" customFormat="false" ht="1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</row>
    <row r="357" customFormat="false" ht="1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</row>
    <row r="358" customFormat="false" ht="1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</row>
    <row r="359" customFormat="false" ht="1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</row>
    <row r="360" customFormat="false" ht="1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</row>
    <row r="361" customFormat="false" ht="1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</row>
    <row r="362" customFormat="false" ht="1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</row>
    <row r="363" customFormat="false" ht="1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</row>
    <row r="364" customFormat="false" ht="1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</row>
    <row r="365" customFormat="false" ht="1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</row>
    <row r="366" customFormat="false" ht="1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</row>
    <row r="367" customFormat="false" ht="1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</row>
    <row r="368" customFormat="false" ht="1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</row>
    <row r="369" customFormat="false" ht="1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</row>
    <row r="370" customFormat="false" ht="1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</row>
    <row r="371" customFormat="false" ht="1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</row>
    <row r="372" customFormat="false" ht="1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</row>
    <row r="373" customFormat="false" ht="1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</row>
    <row r="374" customFormat="false" ht="1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</row>
    <row r="375" customFormat="false" ht="1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</row>
    <row r="376" customFormat="false" ht="1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</row>
    <row r="377" customFormat="false" ht="1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</row>
    <row r="378" customFormat="false" ht="1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</row>
    <row r="379" customFormat="false" ht="1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</row>
    <row r="380" customFormat="false" ht="1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</row>
    <row r="381" customFormat="false" ht="1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</row>
    <row r="382" customFormat="false" ht="1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</row>
    <row r="383" customFormat="false" ht="1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</row>
    <row r="384" customFormat="false" ht="1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</row>
    <row r="385" customFormat="false" ht="1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</row>
    <row r="386" customFormat="false" ht="1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</row>
    <row r="387" customFormat="false" ht="1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</row>
    <row r="388" customFormat="false" ht="1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</row>
    <row r="389" customFormat="false" ht="1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</row>
    <row r="390" customFormat="false" ht="1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</row>
    <row r="391" customFormat="false" ht="1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</row>
    <row r="392" customFormat="false" ht="1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</row>
    <row r="393" customFormat="false" ht="1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</row>
    <row r="394" customFormat="false" ht="1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</row>
    <row r="395" customFormat="false" ht="1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</row>
    <row r="396" customFormat="false" ht="1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</row>
    <row r="397" customFormat="false" ht="1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</row>
    <row r="398" customFormat="false" ht="1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</row>
    <row r="399" customFormat="false" ht="1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</row>
    <row r="400" customFormat="false" ht="1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</row>
    <row r="401" customFormat="false" ht="1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</row>
    <row r="402" customFormat="false" ht="1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</row>
    <row r="403" customFormat="false" ht="1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</row>
    <row r="404" customFormat="false" ht="1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</row>
    <row r="405" customFormat="false" ht="1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</row>
    <row r="406" customFormat="false" ht="1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</row>
    <row r="407" customFormat="false" ht="1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</row>
    <row r="408" customFormat="false" ht="1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</row>
    <row r="409" customFormat="false" ht="1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</row>
    <row r="410" customFormat="false" ht="1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</row>
    <row r="411" customFormat="false" ht="1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</row>
    <row r="412" customFormat="false" ht="1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</row>
    <row r="413" customFormat="false" ht="1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</row>
    <row r="414" customFormat="false" ht="1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</row>
    <row r="415" customFormat="false" ht="1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</row>
    <row r="416" customFormat="false" ht="1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</row>
    <row r="417" customFormat="false" ht="1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</row>
    <row r="418" customFormat="false" ht="1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</row>
    <row r="419" customFormat="false" ht="1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</row>
    <row r="420" customFormat="false" ht="1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</row>
    <row r="421" customFormat="false" ht="1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</row>
    <row r="422" customFormat="false" ht="1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</row>
    <row r="423" customFormat="false" ht="1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</row>
    <row r="424" customFormat="false" ht="1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</row>
    <row r="425" customFormat="false" ht="1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</row>
    <row r="426" customFormat="false" ht="1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</row>
    <row r="427" customFormat="false" ht="1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</row>
    <row r="428" customFormat="false" ht="1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</row>
    <row r="429" customFormat="false" ht="1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</row>
    <row r="430" customFormat="false" ht="1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</row>
    <row r="431" customFormat="false" ht="1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</row>
    <row r="432" customFormat="false" ht="1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</row>
    <row r="433" customFormat="false" ht="1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</row>
    <row r="434" customFormat="false" ht="1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</row>
    <row r="435" customFormat="false" ht="1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</row>
    <row r="436" customFormat="false" ht="1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</row>
    <row r="437" customFormat="false" ht="1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</row>
    <row r="438" customFormat="false" ht="1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</row>
    <row r="439" customFormat="false" ht="1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</row>
    <row r="440" customFormat="false" ht="1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</row>
    <row r="441" customFormat="false" ht="1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</row>
    <row r="442" customFormat="false" ht="1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</row>
    <row r="443" customFormat="false" ht="1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</row>
    <row r="444" customFormat="false" ht="1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</row>
    <row r="445" customFormat="false" ht="1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</row>
    <row r="446" customFormat="false" ht="1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</row>
    <row r="447" customFormat="false" ht="1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</row>
    <row r="448" customFormat="false" ht="1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</row>
    <row r="449" customFormat="false" ht="1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</row>
    <row r="450" customFormat="false" ht="1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</row>
    <row r="451" customFormat="false" ht="1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</row>
    <row r="452" customFormat="false" ht="1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</row>
    <row r="453" customFormat="false" ht="1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</row>
    <row r="454" customFormat="false" ht="1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</row>
    <row r="455" customFormat="false" ht="1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</row>
    <row r="456" customFormat="false" ht="1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</row>
    <row r="457" customFormat="false" ht="1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</row>
    <row r="458" customFormat="false" ht="1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</row>
    <row r="459" customFormat="false" ht="1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</row>
    <row r="460" customFormat="false" ht="1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</row>
    <row r="461" customFormat="false" ht="1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</row>
    <row r="462" customFormat="false" ht="1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</row>
    <row r="463" customFormat="false" ht="1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</row>
    <row r="464" customFormat="false" ht="1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</row>
    <row r="465" customFormat="false" ht="1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</row>
    <row r="466" customFormat="false" ht="1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</row>
    <row r="467" customFormat="false" ht="1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</row>
    <row r="468" customFormat="false" ht="1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</row>
    <row r="469" customFormat="false" ht="1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</row>
    <row r="470" customFormat="false" ht="1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</row>
    <row r="471" customFormat="false" ht="1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</row>
    <row r="472" customFormat="false" ht="1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</row>
    <row r="473" customFormat="false" ht="1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</row>
    <row r="474" customFormat="false" ht="1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</row>
    <row r="475" customFormat="false" ht="1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</row>
    <row r="476" customFormat="false" ht="1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</row>
    <row r="477" customFormat="false" ht="1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</row>
    <row r="478" customFormat="false" ht="1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</row>
    <row r="479" customFormat="false" ht="1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</row>
    <row r="480" customFormat="false" ht="1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</row>
    <row r="481" customFormat="false" ht="1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</row>
    <row r="482" customFormat="false" ht="1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</row>
    <row r="483" customFormat="false" ht="1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</row>
    <row r="484" customFormat="false" ht="1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</row>
    <row r="485" customFormat="false" ht="1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</row>
    <row r="486" customFormat="false" ht="1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</row>
    <row r="487" customFormat="false" ht="1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</row>
    <row r="488" customFormat="false" ht="1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</row>
    <row r="489" customFormat="false" ht="1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</row>
    <row r="490" customFormat="false" ht="1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</row>
    <row r="491" customFormat="false" ht="1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</row>
    <row r="492" customFormat="false" ht="1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</row>
    <row r="493" customFormat="false" ht="1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</row>
    <row r="494" customFormat="false" ht="1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</row>
    <row r="495" customFormat="false" ht="1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</row>
    <row r="496" customFormat="false" ht="1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</row>
    <row r="497" customFormat="false" ht="1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</row>
    <row r="498" customFormat="false" ht="1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</row>
    <row r="499" customFormat="false" ht="1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</row>
    <row r="500" customFormat="false" ht="1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</row>
    <row r="501" customFormat="false" ht="1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</row>
    <row r="502" customFormat="false" ht="1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</row>
    <row r="503" customFormat="false" ht="1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</row>
    <row r="504" customFormat="false" ht="1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</row>
    <row r="505" customFormat="false" ht="1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</row>
    <row r="506" customFormat="false" ht="1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</row>
    <row r="507" customFormat="false" ht="1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</row>
    <row r="508" customFormat="false" ht="1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</row>
    <row r="509" customFormat="false" ht="1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</row>
    <row r="510" customFormat="false" ht="1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</row>
    <row r="511" customFormat="false" ht="1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</row>
    <row r="512" customFormat="false" ht="1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</row>
    <row r="513" customFormat="false" ht="1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</row>
    <row r="514" customFormat="false" ht="1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</row>
    <row r="515" customFormat="false" ht="1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</row>
    <row r="516" customFormat="false" ht="1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</row>
    <row r="517" customFormat="false" ht="1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</row>
    <row r="518" customFormat="false" ht="1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</row>
    <row r="519" customFormat="false" ht="1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</row>
    <row r="520" customFormat="false" ht="1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</row>
    <row r="521" customFormat="false" ht="1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</row>
    <row r="522" customFormat="false" ht="1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</row>
    <row r="523" customFormat="false" ht="1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</row>
    <row r="524" customFormat="false" ht="1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</row>
    <row r="525" customFormat="false" ht="1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</row>
    <row r="526" customFormat="false" ht="1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</row>
    <row r="527" customFormat="false" ht="1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</row>
    <row r="528" customFormat="false" ht="1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</row>
    <row r="529" customFormat="false" ht="1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</row>
    <row r="530" customFormat="false" ht="1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</row>
    <row r="531" customFormat="false" ht="1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</row>
    <row r="532" customFormat="false" ht="1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</row>
    <row r="533" customFormat="false" ht="1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</row>
    <row r="534" customFormat="false" ht="1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</row>
    <row r="535" customFormat="false" ht="1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</row>
    <row r="536" customFormat="false" ht="1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</row>
    <row r="537" customFormat="false" ht="1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</row>
    <row r="538" customFormat="false" ht="1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</row>
    <row r="539" customFormat="false" ht="1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</row>
    <row r="540" customFormat="false" ht="1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</row>
    <row r="541" customFormat="false" ht="1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</row>
    <row r="542" customFormat="false" ht="1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</row>
    <row r="543" customFormat="false" ht="1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</row>
    <row r="544" customFormat="false" ht="1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</row>
    <row r="545" customFormat="false" ht="1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</row>
    <row r="546" customFormat="false" ht="1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</row>
    <row r="547" customFormat="false" ht="1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</row>
    <row r="548" customFormat="false" ht="1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</row>
    <row r="549" customFormat="false" ht="1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</row>
    <row r="550" customFormat="false" ht="1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</row>
    <row r="551" customFormat="false" ht="1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</row>
    <row r="552" customFormat="false" ht="1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</row>
    <row r="553" customFormat="false" ht="1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</row>
    <row r="554" customFormat="false" ht="1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</row>
    <row r="555" customFormat="false" ht="1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</row>
    <row r="556" customFormat="false" ht="1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</row>
    <row r="557" customFormat="false" ht="1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</row>
    <row r="558" customFormat="false" ht="1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</row>
    <row r="559" customFormat="false" ht="1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</row>
    <row r="560" customFormat="false" ht="1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</row>
    <row r="561" customFormat="false" ht="1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</row>
    <row r="562" customFormat="false" ht="1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</row>
    <row r="563" customFormat="false" ht="1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</row>
    <row r="564" customFormat="false" ht="1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</row>
    <row r="565" customFormat="false" ht="1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</row>
    <row r="566" customFormat="false" ht="1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</row>
    <row r="567" customFormat="false" ht="1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</row>
    <row r="568" customFormat="false" ht="1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</row>
    <row r="569" customFormat="false" ht="1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</row>
    <row r="570" customFormat="false" ht="1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</row>
    <row r="571" customFormat="false" ht="1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</row>
    <row r="572" customFormat="false" ht="1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</row>
    <row r="573" customFormat="false" ht="1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</row>
    <row r="574" customFormat="false" ht="1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</row>
    <row r="575" customFormat="false" ht="1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</row>
    <row r="576" customFormat="false" ht="1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</row>
    <row r="577" customFormat="false" ht="1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</row>
    <row r="578" customFormat="false" ht="1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</row>
    <row r="579" customFormat="false" ht="1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</row>
    <row r="580" customFormat="false" ht="1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</row>
    <row r="581" customFormat="false" ht="1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</row>
    <row r="582" customFormat="false" ht="1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</row>
    <row r="583" customFormat="false" ht="1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</row>
  </sheetData>
  <mergeCells count="14">
    <mergeCell ref="B2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A8:K8"/>
    <mergeCell ref="B75:L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45.42"/>
    <col collapsed="false" customWidth="true" hidden="false" outlineLevel="0" max="5" min="5" style="0" width="18.41"/>
    <col collapsed="false" customWidth="false" hidden="true" outlineLevel="0" max="6" min="6" style="0" width="8.99"/>
    <col collapsed="false" customWidth="true" hidden="true" outlineLevel="0" max="7" min="7" style="0" width="11.85"/>
    <col collapsed="false" customWidth="true" hidden="false" outlineLevel="0" max="8" min="8" style="0" width="7.85"/>
    <col collapsed="false" customWidth="true" hidden="false" outlineLevel="0" max="9" min="9" style="0" width="4.85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113" width="21.84"/>
  </cols>
  <sheetData>
    <row r="1" customFormat="false" ht="18.75" hidden="false" customHeight="false" outlineLevel="0" collapsed="false">
      <c r="A1" s="119" t="s">
        <v>19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8.75" hidden="false" customHeight="false" outlineLevel="0" collapsed="false">
      <c r="A2" s="119" t="s">
        <v>193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9" hidden="false" customHeight="true" outlineLevel="0" collapsed="false">
      <c r="A3" s="118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118"/>
      <c r="N3" s="117"/>
    </row>
    <row r="4" customFormat="false" ht="12.75" hidden="false" customHeight="true" outlineLevel="0" collapsed="false">
      <c r="A4" s="272" t="s">
        <v>2</v>
      </c>
      <c r="B4" s="273" t="s">
        <v>313</v>
      </c>
      <c r="C4" s="273" t="s">
        <v>4</v>
      </c>
      <c r="D4" s="273" t="s">
        <v>736</v>
      </c>
      <c r="E4" s="273" t="s">
        <v>6</v>
      </c>
      <c r="F4" s="273" t="s">
        <v>737</v>
      </c>
      <c r="G4" s="273" t="s">
        <v>6</v>
      </c>
      <c r="H4" s="274" t="s">
        <v>315</v>
      </c>
      <c r="I4" s="275" t="s">
        <v>8</v>
      </c>
      <c r="J4" s="275" t="s">
        <v>9</v>
      </c>
      <c r="K4" s="275" t="s">
        <v>10</v>
      </c>
      <c r="L4" s="276" t="s">
        <v>316</v>
      </c>
      <c r="M4" s="276"/>
      <c r="N4" s="277" t="s">
        <v>738</v>
      </c>
    </row>
    <row r="5" customFormat="false" ht="4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4"/>
      <c r="I5" s="275"/>
      <c r="J5" s="275"/>
      <c r="K5" s="275"/>
      <c r="L5" s="278" t="s">
        <v>317</v>
      </c>
      <c r="M5" s="278" t="s">
        <v>318</v>
      </c>
      <c r="N5" s="277"/>
    </row>
    <row r="6" customFormat="false" ht="15" hidden="false" customHeight="false" outlineLevel="0" collapsed="false">
      <c r="A6" s="279" t="n">
        <v>1</v>
      </c>
      <c r="B6" s="279" t="n">
        <v>2</v>
      </c>
      <c r="C6" s="279" t="n">
        <v>3</v>
      </c>
      <c r="D6" s="279" t="n">
        <v>4</v>
      </c>
      <c r="E6" s="279" t="n">
        <v>5</v>
      </c>
      <c r="F6" s="279" t="n">
        <v>6</v>
      </c>
      <c r="G6" s="279" t="n">
        <v>7</v>
      </c>
      <c r="H6" s="279" t="n">
        <v>8</v>
      </c>
      <c r="I6" s="279" t="n">
        <v>9</v>
      </c>
      <c r="J6" s="279" t="n">
        <v>10</v>
      </c>
      <c r="K6" s="279" t="n">
        <v>11</v>
      </c>
      <c r="L6" s="279" t="n">
        <v>12</v>
      </c>
      <c r="M6" s="279" t="n">
        <v>13</v>
      </c>
      <c r="N6" s="279" t="n">
        <v>14</v>
      </c>
    </row>
    <row r="7" customFormat="false" ht="15.75" hidden="false" customHeight="false" outlineLevel="0" collapsed="false">
      <c r="A7" s="70" t="n">
        <v>1</v>
      </c>
      <c r="B7" s="280" t="s">
        <v>1936</v>
      </c>
      <c r="C7" s="69" t="s">
        <v>1937</v>
      </c>
      <c r="D7" s="69" t="s">
        <v>1938</v>
      </c>
      <c r="E7" s="70" t="s">
        <v>424</v>
      </c>
      <c r="F7" s="281"/>
      <c r="G7" s="281"/>
      <c r="H7" s="51" t="s">
        <v>1939</v>
      </c>
      <c r="I7" s="51" t="n">
        <v>13</v>
      </c>
      <c r="J7" s="51" t="n">
        <v>5</v>
      </c>
      <c r="K7" s="51" t="n">
        <v>0.6</v>
      </c>
      <c r="L7" s="51" t="n">
        <v>3</v>
      </c>
      <c r="M7" s="51" t="n">
        <v>0</v>
      </c>
      <c r="N7" s="282" t="s">
        <v>1940</v>
      </c>
    </row>
    <row r="8" customFormat="false" ht="15.75" hidden="false" customHeight="false" outlineLevel="0" collapsed="false">
      <c r="A8" s="70" t="n">
        <v>2</v>
      </c>
      <c r="B8" s="280" t="s">
        <v>1936</v>
      </c>
      <c r="C8" s="69" t="s">
        <v>1937</v>
      </c>
      <c r="D8" s="69" t="s">
        <v>1941</v>
      </c>
      <c r="E8" s="70" t="s">
        <v>424</v>
      </c>
      <c r="F8" s="281"/>
      <c r="G8" s="281"/>
      <c r="H8" s="51" t="s">
        <v>1939</v>
      </c>
      <c r="I8" s="51" t="n">
        <v>51</v>
      </c>
      <c r="J8" s="51" t="n">
        <v>7</v>
      </c>
      <c r="K8" s="51" t="n">
        <v>1.9</v>
      </c>
      <c r="L8" s="51" t="n">
        <v>10</v>
      </c>
      <c r="M8" s="51" t="n">
        <v>0</v>
      </c>
      <c r="N8" s="282" t="s">
        <v>1942</v>
      </c>
    </row>
    <row r="9" customFormat="false" ht="15.75" hidden="false" customHeight="true" outlineLevel="0" collapsed="false">
      <c r="A9" s="70" t="n">
        <v>3</v>
      </c>
      <c r="B9" s="280" t="s">
        <v>1936</v>
      </c>
      <c r="C9" s="69" t="s">
        <v>1937</v>
      </c>
      <c r="D9" s="69" t="s">
        <v>1938</v>
      </c>
      <c r="E9" s="283" t="s">
        <v>615</v>
      </c>
      <c r="F9" s="281"/>
      <c r="G9" s="281"/>
      <c r="H9" s="51" t="s">
        <v>1939</v>
      </c>
      <c r="I9" s="51" t="n">
        <v>15</v>
      </c>
      <c r="J9" s="51" t="n">
        <v>32</v>
      </c>
      <c r="K9" s="51" t="n">
        <v>7.1</v>
      </c>
      <c r="L9" s="51" t="n">
        <v>40</v>
      </c>
      <c r="M9" s="51" t="n">
        <v>0</v>
      </c>
      <c r="N9" s="284" t="s">
        <v>1943</v>
      </c>
    </row>
    <row r="10" customFormat="false" ht="15.75" hidden="false" customHeight="false" outlineLevel="0" collapsed="false">
      <c r="A10" s="70" t="n">
        <v>4</v>
      </c>
      <c r="B10" s="280" t="s">
        <v>1936</v>
      </c>
      <c r="C10" s="69" t="s">
        <v>1937</v>
      </c>
      <c r="D10" s="69" t="s">
        <v>1938</v>
      </c>
      <c r="E10" s="283" t="s">
        <v>615</v>
      </c>
      <c r="F10" s="281"/>
      <c r="G10" s="281"/>
      <c r="H10" s="51" t="s">
        <v>1939</v>
      </c>
      <c r="I10" s="51" t="n">
        <v>15</v>
      </c>
      <c r="J10" s="51" t="n">
        <v>33</v>
      </c>
      <c r="K10" s="51" t="n">
        <v>3.6</v>
      </c>
      <c r="L10" s="51" t="n">
        <v>45</v>
      </c>
      <c r="M10" s="51" t="n">
        <v>0</v>
      </c>
      <c r="N10" s="284" t="s">
        <v>1944</v>
      </c>
    </row>
    <row r="11" customFormat="false" ht="15.75" hidden="false" customHeight="false" outlineLevel="0" collapsed="false">
      <c r="A11" s="70" t="n">
        <v>5</v>
      </c>
      <c r="B11" s="280" t="s">
        <v>1936</v>
      </c>
      <c r="C11" s="69" t="s">
        <v>1937</v>
      </c>
      <c r="D11" s="69" t="s">
        <v>1941</v>
      </c>
      <c r="E11" s="70" t="s">
        <v>935</v>
      </c>
      <c r="F11" s="281"/>
      <c r="G11" s="281"/>
      <c r="H11" s="51" t="s">
        <v>226</v>
      </c>
      <c r="I11" s="51" t="n">
        <v>37</v>
      </c>
      <c r="J11" s="51" t="n">
        <v>3</v>
      </c>
      <c r="K11" s="51" t="n">
        <v>3.7</v>
      </c>
      <c r="L11" s="51" t="n">
        <v>80</v>
      </c>
      <c r="M11" s="51" t="n">
        <v>60</v>
      </c>
      <c r="N11" s="282" t="s">
        <v>1945</v>
      </c>
    </row>
    <row r="12" customFormat="false" ht="15.75" hidden="false" customHeight="false" outlineLevel="0" collapsed="false">
      <c r="A12" s="70" t="n">
        <v>6</v>
      </c>
      <c r="B12" s="280" t="s">
        <v>1936</v>
      </c>
      <c r="C12" s="69" t="s">
        <v>1937</v>
      </c>
      <c r="D12" s="69" t="s">
        <v>1941</v>
      </c>
      <c r="E12" s="70" t="s">
        <v>935</v>
      </c>
      <c r="F12" s="281"/>
      <c r="G12" s="281"/>
      <c r="H12" s="51" t="s">
        <v>226</v>
      </c>
      <c r="I12" s="51" t="n">
        <v>37</v>
      </c>
      <c r="J12" s="51" t="n">
        <v>4</v>
      </c>
      <c r="K12" s="66" t="n">
        <v>3</v>
      </c>
      <c r="L12" s="51" t="n">
        <v>80</v>
      </c>
      <c r="M12" s="51" t="n">
        <v>60</v>
      </c>
      <c r="N12" s="282" t="s">
        <v>1946</v>
      </c>
    </row>
    <row r="13" customFormat="false" ht="15.75" hidden="false" customHeight="false" outlineLevel="0" collapsed="false">
      <c r="A13" s="70" t="n">
        <v>7</v>
      </c>
      <c r="B13" s="280" t="s">
        <v>1936</v>
      </c>
      <c r="C13" s="69" t="s">
        <v>1937</v>
      </c>
      <c r="D13" s="69" t="s">
        <v>1941</v>
      </c>
      <c r="E13" s="70" t="s">
        <v>935</v>
      </c>
      <c r="F13" s="281"/>
      <c r="G13" s="281"/>
      <c r="H13" s="51" t="s">
        <v>204</v>
      </c>
      <c r="I13" s="51" t="n">
        <v>51</v>
      </c>
      <c r="J13" s="51" t="n">
        <v>1</v>
      </c>
      <c r="K13" s="51" t="n">
        <v>3.3</v>
      </c>
      <c r="L13" s="51" t="n">
        <v>70</v>
      </c>
      <c r="M13" s="51" t="n">
        <v>60</v>
      </c>
      <c r="N13" s="282" t="s">
        <v>1947</v>
      </c>
    </row>
    <row r="14" customFormat="false" ht="15.75" hidden="false" customHeight="false" outlineLevel="0" collapsed="false">
      <c r="A14" s="70" t="n">
        <v>8</v>
      </c>
      <c r="B14" s="280" t="s">
        <v>1936</v>
      </c>
      <c r="C14" s="69" t="s">
        <v>1937</v>
      </c>
      <c r="D14" s="69" t="s">
        <v>1941</v>
      </c>
      <c r="E14" s="70" t="s">
        <v>935</v>
      </c>
      <c r="F14" s="281"/>
      <c r="G14" s="281"/>
      <c r="H14" s="51" t="s">
        <v>118</v>
      </c>
      <c r="I14" s="51" t="n">
        <v>56</v>
      </c>
      <c r="J14" s="51" t="n">
        <v>16</v>
      </c>
      <c r="K14" s="51" t="n">
        <v>3.8</v>
      </c>
      <c r="L14" s="51" t="n">
        <v>90</v>
      </c>
      <c r="M14" s="51" t="n">
        <v>70</v>
      </c>
      <c r="N14" s="282" t="s">
        <v>1948</v>
      </c>
    </row>
    <row r="15" customFormat="false" ht="15.75" hidden="false" customHeight="false" outlineLevel="0" collapsed="false">
      <c r="A15" s="70" t="n">
        <v>9</v>
      </c>
      <c r="B15" s="280" t="s">
        <v>1936</v>
      </c>
      <c r="C15" s="69" t="s">
        <v>1937</v>
      </c>
      <c r="D15" s="69" t="s">
        <v>1949</v>
      </c>
      <c r="E15" s="70" t="s">
        <v>1950</v>
      </c>
      <c r="F15" s="281"/>
      <c r="G15" s="281"/>
      <c r="H15" s="51" t="s">
        <v>162</v>
      </c>
      <c r="I15" s="51" t="n">
        <v>10</v>
      </c>
      <c r="J15" s="51" t="n">
        <v>4</v>
      </c>
      <c r="K15" s="66" t="n">
        <v>17.6</v>
      </c>
      <c r="L15" s="51" t="n">
        <v>170</v>
      </c>
      <c r="M15" s="51" t="n">
        <v>160</v>
      </c>
      <c r="N15" s="282" t="s">
        <v>1951</v>
      </c>
    </row>
    <row r="16" customFormat="false" ht="15.75" hidden="false" customHeight="false" outlineLevel="0" collapsed="false">
      <c r="A16" s="70" t="n">
        <v>10</v>
      </c>
      <c r="B16" s="280" t="s">
        <v>1936</v>
      </c>
      <c r="C16" s="69" t="s">
        <v>1937</v>
      </c>
      <c r="D16" s="69" t="s">
        <v>1949</v>
      </c>
      <c r="E16" s="70" t="s">
        <v>1950</v>
      </c>
      <c r="F16" s="281"/>
      <c r="G16" s="281"/>
      <c r="H16" s="51" t="s">
        <v>162</v>
      </c>
      <c r="I16" s="51" t="n">
        <v>10</v>
      </c>
      <c r="J16" s="51" t="n">
        <v>6</v>
      </c>
      <c r="K16" s="66" t="n">
        <v>6.7</v>
      </c>
      <c r="L16" s="51" t="n">
        <v>65</v>
      </c>
      <c r="M16" s="51" t="n">
        <v>40</v>
      </c>
      <c r="N16" s="282" t="s">
        <v>1952</v>
      </c>
    </row>
    <row r="17" customFormat="false" ht="15.75" hidden="false" customHeight="false" outlineLevel="0" collapsed="false">
      <c r="A17" s="70" t="n">
        <v>11</v>
      </c>
      <c r="B17" s="280" t="s">
        <v>1936</v>
      </c>
      <c r="C17" s="69" t="s">
        <v>1937</v>
      </c>
      <c r="D17" s="69" t="s">
        <v>1941</v>
      </c>
      <c r="E17" s="70" t="s">
        <v>1950</v>
      </c>
      <c r="F17" s="281"/>
      <c r="G17" s="281"/>
      <c r="H17" s="51" t="s">
        <v>1939</v>
      </c>
      <c r="I17" s="51" t="n">
        <v>18</v>
      </c>
      <c r="J17" s="51" t="n">
        <v>24</v>
      </c>
      <c r="K17" s="51" t="n">
        <v>0.9</v>
      </c>
      <c r="L17" s="51" t="n">
        <v>20</v>
      </c>
      <c r="M17" s="51" t="n">
        <v>15</v>
      </c>
      <c r="N17" s="282" t="s">
        <v>1953</v>
      </c>
    </row>
    <row r="18" customFormat="false" ht="15.75" hidden="false" customHeight="false" outlineLevel="0" collapsed="false">
      <c r="A18" s="70" t="n">
        <v>12</v>
      </c>
      <c r="B18" s="280" t="s">
        <v>1936</v>
      </c>
      <c r="C18" s="69" t="s">
        <v>1937</v>
      </c>
      <c r="D18" s="69" t="s">
        <v>1941</v>
      </c>
      <c r="E18" s="70" t="s">
        <v>1950</v>
      </c>
      <c r="F18" s="281"/>
      <c r="G18" s="281"/>
      <c r="H18" s="51" t="s">
        <v>1939</v>
      </c>
      <c r="I18" s="51" t="n">
        <v>19</v>
      </c>
      <c r="J18" s="51" t="n">
        <v>1</v>
      </c>
      <c r="K18" s="66" t="n">
        <v>3</v>
      </c>
      <c r="L18" s="51" t="n">
        <v>60</v>
      </c>
      <c r="M18" s="51" t="n">
        <v>40</v>
      </c>
      <c r="N18" s="282" t="s">
        <v>1954</v>
      </c>
    </row>
    <row r="19" customFormat="false" ht="15.75" hidden="false" customHeight="false" outlineLevel="0" collapsed="false">
      <c r="A19" s="70" t="n">
        <v>13</v>
      </c>
      <c r="B19" s="280" t="s">
        <v>1936</v>
      </c>
      <c r="C19" s="69" t="s">
        <v>1937</v>
      </c>
      <c r="D19" s="69" t="s">
        <v>1941</v>
      </c>
      <c r="E19" s="70" t="s">
        <v>1950</v>
      </c>
      <c r="F19" s="281"/>
      <c r="G19" s="281"/>
      <c r="H19" s="51" t="s">
        <v>1939</v>
      </c>
      <c r="I19" s="51" t="n">
        <v>19</v>
      </c>
      <c r="J19" s="51" t="n">
        <v>18</v>
      </c>
      <c r="K19" s="51" t="n">
        <v>2.8</v>
      </c>
      <c r="L19" s="51" t="n">
        <v>50</v>
      </c>
      <c r="M19" s="51" t="n">
        <v>35</v>
      </c>
      <c r="N19" s="282" t="s">
        <v>1955</v>
      </c>
    </row>
    <row r="20" customFormat="false" ht="15.75" hidden="false" customHeight="false" outlineLevel="0" collapsed="false">
      <c r="A20" s="70" t="n">
        <v>14</v>
      </c>
      <c r="B20" s="280" t="s">
        <v>1936</v>
      </c>
      <c r="C20" s="69" t="s">
        <v>1937</v>
      </c>
      <c r="D20" s="69" t="s">
        <v>1941</v>
      </c>
      <c r="E20" s="70" t="s">
        <v>1950</v>
      </c>
      <c r="F20" s="281"/>
      <c r="G20" s="281"/>
      <c r="H20" s="51" t="s">
        <v>1939</v>
      </c>
      <c r="I20" s="51" t="n">
        <v>19</v>
      </c>
      <c r="J20" s="51" t="n">
        <v>19</v>
      </c>
      <c r="K20" s="51" t="n">
        <v>6.3</v>
      </c>
      <c r="L20" s="51" t="n">
        <v>100</v>
      </c>
      <c r="M20" s="51" t="n">
        <v>80</v>
      </c>
      <c r="N20" s="282" t="s">
        <v>1956</v>
      </c>
    </row>
    <row r="21" customFormat="false" ht="15.75" hidden="false" customHeight="false" outlineLevel="0" collapsed="false">
      <c r="A21" s="70" t="n">
        <v>15</v>
      </c>
      <c r="B21" s="280" t="s">
        <v>1936</v>
      </c>
      <c r="C21" s="69" t="s">
        <v>1937</v>
      </c>
      <c r="D21" s="69" t="s">
        <v>1941</v>
      </c>
      <c r="E21" s="70" t="s">
        <v>1950</v>
      </c>
      <c r="F21" s="281"/>
      <c r="G21" s="281"/>
      <c r="H21" s="51" t="s">
        <v>1939</v>
      </c>
      <c r="I21" s="51" t="n">
        <v>19</v>
      </c>
      <c r="J21" s="51" t="n">
        <v>20</v>
      </c>
      <c r="K21" s="51" t="n">
        <v>7.7</v>
      </c>
      <c r="L21" s="51" t="n">
        <v>120</v>
      </c>
      <c r="M21" s="51" t="n">
        <v>100</v>
      </c>
      <c r="N21" s="282" t="s">
        <v>1957</v>
      </c>
    </row>
    <row r="22" customFormat="false" ht="15.75" hidden="false" customHeight="false" outlineLevel="0" collapsed="false">
      <c r="A22" s="70" t="n">
        <v>16</v>
      </c>
      <c r="B22" s="280" t="s">
        <v>1936</v>
      </c>
      <c r="C22" s="69" t="s">
        <v>1937</v>
      </c>
      <c r="D22" s="69" t="s">
        <v>1941</v>
      </c>
      <c r="E22" s="70" t="s">
        <v>1950</v>
      </c>
      <c r="F22" s="281"/>
      <c r="G22" s="281"/>
      <c r="H22" s="51" t="s">
        <v>1939</v>
      </c>
      <c r="I22" s="51" t="n">
        <v>19</v>
      </c>
      <c r="J22" s="51" t="n">
        <v>23</v>
      </c>
      <c r="K22" s="51" t="n">
        <v>6.7</v>
      </c>
      <c r="L22" s="51" t="n">
        <v>110</v>
      </c>
      <c r="M22" s="51" t="n">
        <v>100</v>
      </c>
      <c r="N22" s="282" t="s">
        <v>1958</v>
      </c>
    </row>
    <row r="23" customFormat="false" ht="15.75" hidden="false" customHeight="false" outlineLevel="0" collapsed="false">
      <c r="A23" s="70" t="n">
        <v>17</v>
      </c>
      <c r="B23" s="280" t="s">
        <v>1936</v>
      </c>
      <c r="C23" s="69" t="s">
        <v>1937</v>
      </c>
      <c r="D23" s="69" t="s">
        <v>1941</v>
      </c>
      <c r="E23" s="70" t="s">
        <v>1950</v>
      </c>
      <c r="F23" s="281"/>
      <c r="G23" s="281"/>
      <c r="H23" s="51" t="s">
        <v>162</v>
      </c>
      <c r="I23" s="51" t="n">
        <v>23</v>
      </c>
      <c r="J23" s="51" t="n">
        <v>10</v>
      </c>
      <c r="K23" s="51" t="n">
        <v>1.7</v>
      </c>
      <c r="L23" s="51" t="n">
        <v>60</v>
      </c>
      <c r="M23" s="51" t="n">
        <v>40</v>
      </c>
      <c r="N23" s="282" t="s">
        <v>1959</v>
      </c>
    </row>
    <row r="24" customFormat="false" ht="15.75" hidden="false" customHeight="false" outlineLevel="0" collapsed="false">
      <c r="A24" s="70" t="n">
        <v>18</v>
      </c>
      <c r="B24" s="280" t="s">
        <v>1936</v>
      </c>
      <c r="C24" s="69" t="s">
        <v>1937</v>
      </c>
      <c r="D24" s="69" t="s">
        <v>1941</v>
      </c>
      <c r="E24" s="70" t="s">
        <v>1950</v>
      </c>
      <c r="F24" s="281"/>
      <c r="G24" s="281"/>
      <c r="H24" s="51" t="s">
        <v>1939</v>
      </c>
      <c r="I24" s="51" t="n">
        <v>30</v>
      </c>
      <c r="J24" s="51" t="n">
        <v>7</v>
      </c>
      <c r="K24" s="51" t="n">
        <v>1.8</v>
      </c>
      <c r="L24" s="51" t="n">
        <v>70</v>
      </c>
      <c r="M24" s="51" t="n">
        <v>60</v>
      </c>
      <c r="N24" s="282" t="s">
        <v>1960</v>
      </c>
    </row>
    <row r="25" customFormat="false" ht="15.75" hidden="false" customHeight="false" outlineLevel="0" collapsed="false">
      <c r="A25" s="70" t="n">
        <v>19</v>
      </c>
      <c r="B25" s="280" t="s">
        <v>1936</v>
      </c>
      <c r="C25" s="69" t="s">
        <v>1937</v>
      </c>
      <c r="D25" s="69" t="s">
        <v>1941</v>
      </c>
      <c r="E25" s="70" t="s">
        <v>1950</v>
      </c>
      <c r="F25" s="281"/>
      <c r="G25" s="281"/>
      <c r="H25" s="51" t="s">
        <v>1939</v>
      </c>
      <c r="I25" s="51" t="n">
        <v>31</v>
      </c>
      <c r="J25" s="51" t="n">
        <v>14</v>
      </c>
      <c r="K25" s="51" t="n">
        <v>2.3</v>
      </c>
      <c r="L25" s="51" t="n">
        <v>90</v>
      </c>
      <c r="M25" s="51" t="n">
        <v>70</v>
      </c>
      <c r="N25" s="282" t="s">
        <v>1961</v>
      </c>
    </row>
    <row r="26" customFormat="false" ht="15.75" hidden="false" customHeight="false" outlineLevel="0" collapsed="false">
      <c r="A26" s="70" t="n">
        <v>20</v>
      </c>
      <c r="B26" s="280" t="s">
        <v>1936</v>
      </c>
      <c r="C26" s="69" t="s">
        <v>1937</v>
      </c>
      <c r="D26" s="69" t="s">
        <v>1941</v>
      </c>
      <c r="E26" s="70" t="s">
        <v>1950</v>
      </c>
      <c r="F26" s="281"/>
      <c r="G26" s="281"/>
      <c r="H26" s="51" t="s">
        <v>233</v>
      </c>
      <c r="I26" s="51" t="n">
        <v>36</v>
      </c>
      <c r="J26" s="51" t="n">
        <v>8</v>
      </c>
      <c r="K26" s="51" t="n">
        <v>0.9</v>
      </c>
      <c r="L26" s="51" t="n">
        <v>40</v>
      </c>
      <c r="M26" s="51" t="n">
        <v>30</v>
      </c>
      <c r="N26" s="282" t="s">
        <v>1962</v>
      </c>
    </row>
    <row r="27" customFormat="false" ht="15.75" hidden="false" customHeight="false" outlineLevel="0" collapsed="false">
      <c r="A27" s="70" t="n">
        <v>21</v>
      </c>
      <c r="B27" s="280" t="s">
        <v>1936</v>
      </c>
      <c r="C27" s="69" t="s">
        <v>1937</v>
      </c>
      <c r="D27" s="69" t="s">
        <v>1941</v>
      </c>
      <c r="E27" s="70" t="s">
        <v>1950</v>
      </c>
      <c r="F27" s="281"/>
      <c r="G27" s="281"/>
      <c r="H27" s="51" t="s">
        <v>1939</v>
      </c>
      <c r="I27" s="51" t="n">
        <v>45</v>
      </c>
      <c r="J27" s="51" t="n">
        <v>7</v>
      </c>
      <c r="K27" s="51" t="n">
        <v>4.5</v>
      </c>
      <c r="L27" s="51" t="n">
        <v>80</v>
      </c>
      <c r="M27" s="51" t="n">
        <v>70</v>
      </c>
      <c r="N27" s="282" t="s">
        <v>1963</v>
      </c>
    </row>
    <row r="28" customFormat="false" ht="15.75" hidden="false" customHeight="false" outlineLevel="0" collapsed="false">
      <c r="A28" s="70" t="n">
        <v>22</v>
      </c>
      <c r="B28" s="280" t="s">
        <v>1936</v>
      </c>
      <c r="C28" s="69" t="s">
        <v>1937</v>
      </c>
      <c r="D28" s="69" t="s">
        <v>1941</v>
      </c>
      <c r="E28" s="70" t="s">
        <v>1950</v>
      </c>
      <c r="F28" s="281"/>
      <c r="G28" s="281"/>
      <c r="H28" s="51" t="s">
        <v>1939</v>
      </c>
      <c r="I28" s="51" t="n">
        <v>45</v>
      </c>
      <c r="J28" s="51" t="n">
        <v>15</v>
      </c>
      <c r="K28" s="51" t="n">
        <v>0.9</v>
      </c>
      <c r="L28" s="51" t="n">
        <v>60</v>
      </c>
      <c r="M28" s="51" t="n">
        <v>40</v>
      </c>
      <c r="N28" s="282" t="s">
        <v>1964</v>
      </c>
    </row>
    <row r="29" customFormat="false" ht="15.75" hidden="false" customHeight="false" outlineLevel="0" collapsed="false">
      <c r="A29" s="70" t="n">
        <v>23</v>
      </c>
      <c r="B29" s="280" t="s">
        <v>1936</v>
      </c>
      <c r="C29" s="69" t="s">
        <v>1937</v>
      </c>
      <c r="D29" s="69" t="s">
        <v>1941</v>
      </c>
      <c r="E29" s="70" t="s">
        <v>1950</v>
      </c>
      <c r="F29" s="281"/>
      <c r="G29" s="281"/>
      <c r="H29" s="51" t="s">
        <v>226</v>
      </c>
      <c r="I29" s="51" t="n">
        <v>48</v>
      </c>
      <c r="J29" s="51" t="n">
        <v>1</v>
      </c>
      <c r="K29" s="51" t="n">
        <v>6.3</v>
      </c>
      <c r="L29" s="51" t="n">
        <v>60</v>
      </c>
      <c r="M29" s="51" t="n">
        <v>40</v>
      </c>
      <c r="N29" s="282" t="s">
        <v>1965</v>
      </c>
    </row>
    <row r="30" customFormat="false" ht="15.75" hidden="false" customHeight="false" outlineLevel="0" collapsed="false">
      <c r="A30" s="70" t="n">
        <v>24</v>
      </c>
      <c r="B30" s="280" t="s">
        <v>1936</v>
      </c>
      <c r="C30" s="69" t="s">
        <v>1937</v>
      </c>
      <c r="D30" s="69" t="s">
        <v>1941</v>
      </c>
      <c r="E30" s="70" t="s">
        <v>1950</v>
      </c>
      <c r="F30" s="281"/>
      <c r="G30" s="281"/>
      <c r="H30" s="51" t="s">
        <v>1939</v>
      </c>
      <c r="I30" s="51" t="n">
        <v>49</v>
      </c>
      <c r="J30" s="51" t="n">
        <v>1</v>
      </c>
      <c r="K30" s="51" t="n">
        <v>4.5</v>
      </c>
      <c r="L30" s="51" t="n">
        <v>100</v>
      </c>
      <c r="M30" s="51" t="n">
        <v>90</v>
      </c>
      <c r="N30" s="282" t="s">
        <v>1966</v>
      </c>
    </row>
    <row r="31" customFormat="false" ht="15.75" hidden="false" customHeight="false" outlineLevel="0" collapsed="false">
      <c r="A31" s="70" t="n">
        <v>25</v>
      </c>
      <c r="B31" s="280" t="s">
        <v>1936</v>
      </c>
      <c r="C31" s="69" t="s">
        <v>1937</v>
      </c>
      <c r="D31" s="69" t="s">
        <v>1941</v>
      </c>
      <c r="E31" s="70" t="s">
        <v>1950</v>
      </c>
      <c r="F31" s="281"/>
      <c r="G31" s="281"/>
      <c r="H31" s="51" t="s">
        <v>1939</v>
      </c>
      <c r="I31" s="51" t="n">
        <v>49</v>
      </c>
      <c r="J31" s="51" t="n">
        <v>4</v>
      </c>
      <c r="K31" s="51" t="n">
        <v>4.7</v>
      </c>
      <c r="L31" s="51" t="n">
        <v>100</v>
      </c>
      <c r="M31" s="51" t="n">
        <v>90</v>
      </c>
      <c r="N31" s="282" t="s">
        <v>1967</v>
      </c>
    </row>
    <row r="32" customFormat="false" ht="15.75" hidden="false" customHeight="false" outlineLevel="0" collapsed="false">
      <c r="A32" s="70" t="n">
        <v>26</v>
      </c>
      <c r="B32" s="280" t="s">
        <v>1936</v>
      </c>
      <c r="C32" s="69" t="s">
        <v>1937</v>
      </c>
      <c r="D32" s="69" t="s">
        <v>1941</v>
      </c>
      <c r="E32" s="70" t="s">
        <v>1950</v>
      </c>
      <c r="F32" s="281"/>
      <c r="G32" s="281"/>
      <c r="H32" s="51" t="s">
        <v>1939</v>
      </c>
      <c r="I32" s="51" t="n">
        <v>49</v>
      </c>
      <c r="J32" s="51" t="n">
        <v>15</v>
      </c>
      <c r="K32" s="51" t="n">
        <v>2.1</v>
      </c>
      <c r="L32" s="51" t="n">
        <v>60</v>
      </c>
      <c r="M32" s="51" t="n">
        <v>40</v>
      </c>
      <c r="N32" s="282" t="s">
        <v>1968</v>
      </c>
    </row>
    <row r="33" customFormat="false" ht="15.75" hidden="false" customHeight="false" outlineLevel="0" collapsed="false">
      <c r="A33" s="70" t="n">
        <v>27</v>
      </c>
      <c r="B33" s="280" t="s">
        <v>1936</v>
      </c>
      <c r="C33" s="69" t="s">
        <v>1937</v>
      </c>
      <c r="D33" s="69" t="s">
        <v>1941</v>
      </c>
      <c r="E33" s="70" t="s">
        <v>1950</v>
      </c>
      <c r="F33" s="281"/>
      <c r="G33" s="281"/>
      <c r="H33" s="51" t="s">
        <v>1939</v>
      </c>
      <c r="I33" s="51" t="n">
        <v>50</v>
      </c>
      <c r="J33" s="51" t="n">
        <v>12</v>
      </c>
      <c r="K33" s="51" t="n">
        <v>1.9</v>
      </c>
      <c r="L33" s="51" t="n">
        <v>59</v>
      </c>
      <c r="M33" s="51" t="n">
        <v>50</v>
      </c>
      <c r="N33" s="282" t="s">
        <v>1969</v>
      </c>
    </row>
    <row r="34" customFormat="false" ht="15.75" hidden="false" customHeight="false" outlineLevel="0" collapsed="false">
      <c r="A34" s="70" t="n">
        <v>28</v>
      </c>
      <c r="B34" s="280" t="s">
        <v>1936</v>
      </c>
      <c r="C34" s="69" t="s">
        <v>1937</v>
      </c>
      <c r="D34" s="69" t="s">
        <v>1941</v>
      </c>
      <c r="E34" s="70" t="s">
        <v>1950</v>
      </c>
      <c r="F34" s="281"/>
      <c r="G34" s="281"/>
      <c r="H34" s="51" t="s">
        <v>162</v>
      </c>
      <c r="I34" s="51" t="n">
        <v>56</v>
      </c>
      <c r="J34" s="51" t="n">
        <v>3</v>
      </c>
      <c r="K34" s="51" t="n">
        <v>1.3</v>
      </c>
      <c r="L34" s="51" t="n">
        <v>25</v>
      </c>
      <c r="M34" s="51" t="n">
        <v>15</v>
      </c>
      <c r="N34" s="282" t="s">
        <v>1970</v>
      </c>
    </row>
    <row r="35" customFormat="false" ht="15.75" hidden="false" customHeight="false" outlineLevel="0" collapsed="false">
      <c r="A35" s="70" t="n">
        <v>29</v>
      </c>
      <c r="B35" s="280" t="s">
        <v>1936</v>
      </c>
      <c r="C35" s="69" t="s">
        <v>1937</v>
      </c>
      <c r="D35" s="69" t="s">
        <v>1941</v>
      </c>
      <c r="E35" s="70" t="s">
        <v>1950</v>
      </c>
      <c r="F35" s="281"/>
      <c r="G35" s="281"/>
      <c r="H35" s="51" t="s">
        <v>162</v>
      </c>
      <c r="I35" s="51" t="n">
        <v>58</v>
      </c>
      <c r="J35" s="51" t="n">
        <v>10</v>
      </c>
      <c r="K35" s="51" t="n">
        <v>1.3</v>
      </c>
      <c r="L35" s="51" t="n">
        <v>30</v>
      </c>
      <c r="M35" s="51" t="n">
        <v>16</v>
      </c>
      <c r="N35" s="282" t="s">
        <v>1971</v>
      </c>
    </row>
    <row r="36" customFormat="false" ht="15.75" hidden="false" customHeight="false" outlineLevel="0" collapsed="false">
      <c r="A36" s="70" t="n">
        <v>30</v>
      </c>
      <c r="B36" s="280" t="s">
        <v>1936</v>
      </c>
      <c r="C36" s="69" t="s">
        <v>1937</v>
      </c>
      <c r="D36" s="69" t="s">
        <v>1941</v>
      </c>
      <c r="E36" s="70" t="s">
        <v>1950</v>
      </c>
      <c r="F36" s="281"/>
      <c r="G36" s="281"/>
      <c r="H36" s="51" t="s">
        <v>162</v>
      </c>
      <c r="I36" s="51" t="n">
        <v>58</v>
      </c>
      <c r="J36" s="51" t="n">
        <v>15</v>
      </c>
      <c r="K36" s="51" t="n">
        <v>2.3</v>
      </c>
      <c r="L36" s="51" t="n">
        <v>57</v>
      </c>
      <c r="M36" s="51" t="n">
        <v>50</v>
      </c>
      <c r="N36" s="282" t="s">
        <v>1972</v>
      </c>
    </row>
    <row r="37" customFormat="false" ht="15.75" hidden="false" customHeight="false" outlineLevel="0" collapsed="false">
      <c r="A37" s="70" t="n">
        <v>31</v>
      </c>
      <c r="B37" s="280" t="s">
        <v>1936</v>
      </c>
      <c r="C37" s="69" t="s">
        <v>1937</v>
      </c>
      <c r="D37" s="69" t="s">
        <v>1941</v>
      </c>
      <c r="E37" s="70" t="s">
        <v>1950</v>
      </c>
      <c r="F37" s="281"/>
      <c r="G37" s="281"/>
      <c r="H37" s="51" t="s">
        <v>162</v>
      </c>
      <c r="I37" s="51" t="n">
        <v>60</v>
      </c>
      <c r="J37" s="51" t="n">
        <v>2</v>
      </c>
      <c r="K37" s="51" t="n">
        <v>2.7</v>
      </c>
      <c r="L37" s="51" t="n">
        <v>80</v>
      </c>
      <c r="M37" s="51" t="n">
        <v>60</v>
      </c>
      <c r="N37" s="282" t="s">
        <v>1973</v>
      </c>
    </row>
    <row r="38" customFormat="false" ht="15.75" hidden="false" customHeight="false" outlineLevel="0" collapsed="false">
      <c r="A38" s="70" t="n">
        <v>32</v>
      </c>
      <c r="B38" s="280" t="s">
        <v>1936</v>
      </c>
      <c r="C38" s="69" t="s">
        <v>1937</v>
      </c>
      <c r="D38" s="69" t="s">
        <v>1974</v>
      </c>
      <c r="E38" s="70" t="s">
        <v>1950</v>
      </c>
      <c r="F38" s="281"/>
      <c r="G38" s="281"/>
      <c r="H38" s="51" t="s">
        <v>1975</v>
      </c>
      <c r="I38" s="51" t="n">
        <v>62</v>
      </c>
      <c r="J38" s="51" t="n">
        <v>4</v>
      </c>
      <c r="K38" s="51" t="n">
        <v>1.3</v>
      </c>
      <c r="L38" s="51" t="n">
        <v>20</v>
      </c>
      <c r="M38" s="51" t="n">
        <v>15</v>
      </c>
      <c r="N38" s="282" t="s">
        <v>1976</v>
      </c>
    </row>
    <row r="39" customFormat="false" ht="15.75" hidden="false" customHeight="false" outlineLevel="0" collapsed="false">
      <c r="A39" s="70" t="n">
        <v>33</v>
      </c>
      <c r="B39" s="280" t="s">
        <v>1936</v>
      </c>
      <c r="C39" s="69" t="s">
        <v>1937</v>
      </c>
      <c r="D39" s="69" t="s">
        <v>1974</v>
      </c>
      <c r="E39" s="70" t="s">
        <v>1950</v>
      </c>
      <c r="F39" s="281"/>
      <c r="G39" s="281"/>
      <c r="H39" s="51" t="s">
        <v>162</v>
      </c>
      <c r="I39" s="51" t="n">
        <v>63</v>
      </c>
      <c r="J39" s="51" t="n">
        <v>6</v>
      </c>
      <c r="K39" s="51" t="n">
        <v>9.6</v>
      </c>
      <c r="L39" s="51" t="n">
        <v>110</v>
      </c>
      <c r="M39" s="51" t="n">
        <v>90</v>
      </c>
      <c r="N39" s="282" t="s">
        <v>1977</v>
      </c>
    </row>
    <row r="40" customFormat="false" ht="15.75" hidden="false" customHeight="false" outlineLevel="0" collapsed="false">
      <c r="A40" s="70" t="n">
        <v>34</v>
      </c>
      <c r="B40" s="280" t="s">
        <v>1936</v>
      </c>
      <c r="C40" s="69" t="s">
        <v>1937</v>
      </c>
      <c r="D40" s="69" t="s">
        <v>1974</v>
      </c>
      <c r="E40" s="70" t="s">
        <v>1950</v>
      </c>
      <c r="F40" s="281"/>
      <c r="G40" s="281"/>
      <c r="H40" s="51" t="s">
        <v>162</v>
      </c>
      <c r="I40" s="51" t="n">
        <v>63</v>
      </c>
      <c r="J40" s="51" t="n">
        <v>8</v>
      </c>
      <c r="K40" s="51" t="n">
        <v>8.4</v>
      </c>
      <c r="L40" s="51" t="n">
        <v>100</v>
      </c>
      <c r="M40" s="51" t="n">
        <v>80</v>
      </c>
      <c r="N40" s="282" t="s">
        <v>1978</v>
      </c>
    </row>
    <row r="41" customFormat="false" ht="15.75" hidden="false" customHeight="false" outlineLevel="0" collapsed="false">
      <c r="A41" s="70" t="n">
        <v>35</v>
      </c>
      <c r="B41" s="280" t="s">
        <v>1936</v>
      </c>
      <c r="C41" s="69" t="s">
        <v>1937</v>
      </c>
      <c r="D41" s="69" t="s">
        <v>1974</v>
      </c>
      <c r="E41" s="70" t="s">
        <v>1950</v>
      </c>
      <c r="F41" s="281"/>
      <c r="G41" s="281"/>
      <c r="H41" s="51" t="s">
        <v>1939</v>
      </c>
      <c r="I41" s="51" t="n">
        <v>66</v>
      </c>
      <c r="J41" s="51" t="n">
        <v>3</v>
      </c>
      <c r="K41" s="51" t="n">
        <v>1.3</v>
      </c>
      <c r="L41" s="51" t="n">
        <v>15</v>
      </c>
      <c r="M41" s="51" t="n">
        <v>10</v>
      </c>
      <c r="N41" s="282" t="s">
        <v>1979</v>
      </c>
    </row>
    <row r="42" customFormat="false" ht="15.75" hidden="false" customHeight="false" outlineLevel="0" collapsed="false">
      <c r="A42" s="70" t="n">
        <v>36</v>
      </c>
      <c r="B42" s="280" t="s">
        <v>1936</v>
      </c>
      <c r="C42" s="69" t="s">
        <v>1937</v>
      </c>
      <c r="D42" s="69" t="s">
        <v>1974</v>
      </c>
      <c r="E42" s="70" t="s">
        <v>1950</v>
      </c>
      <c r="F42" s="281"/>
      <c r="G42" s="281"/>
      <c r="H42" s="51" t="s">
        <v>1939</v>
      </c>
      <c r="I42" s="51" t="n">
        <v>67</v>
      </c>
      <c r="J42" s="51" t="n">
        <v>1</v>
      </c>
      <c r="K42" s="51" t="n">
        <v>8.3</v>
      </c>
      <c r="L42" s="51" t="n">
        <v>100</v>
      </c>
      <c r="M42" s="51" t="n">
        <v>90</v>
      </c>
      <c r="N42" s="282" t="s">
        <v>1980</v>
      </c>
    </row>
    <row r="43" customFormat="false" ht="15.75" hidden="false" customHeight="false" outlineLevel="0" collapsed="false">
      <c r="A43" s="70" t="n">
        <v>37</v>
      </c>
      <c r="B43" s="280" t="s">
        <v>1936</v>
      </c>
      <c r="C43" s="69" t="s">
        <v>1937</v>
      </c>
      <c r="D43" s="69" t="s">
        <v>1974</v>
      </c>
      <c r="E43" s="70" t="s">
        <v>1950</v>
      </c>
      <c r="F43" s="281"/>
      <c r="G43" s="281"/>
      <c r="H43" s="51" t="s">
        <v>1939</v>
      </c>
      <c r="I43" s="51" t="n">
        <v>67</v>
      </c>
      <c r="J43" s="51" t="n">
        <v>2</v>
      </c>
      <c r="K43" s="51" t="n">
        <v>4.4</v>
      </c>
      <c r="L43" s="51" t="n">
        <v>80</v>
      </c>
      <c r="M43" s="51" t="n">
        <v>60</v>
      </c>
      <c r="N43" s="282" t="s">
        <v>1981</v>
      </c>
    </row>
    <row r="44" customFormat="false" ht="15.75" hidden="false" customHeight="false" outlineLevel="0" collapsed="false">
      <c r="A44" s="70" t="n">
        <v>38</v>
      </c>
      <c r="B44" s="280" t="s">
        <v>1936</v>
      </c>
      <c r="C44" s="69" t="s">
        <v>1937</v>
      </c>
      <c r="D44" s="69" t="s">
        <v>1974</v>
      </c>
      <c r="E44" s="70" t="s">
        <v>1950</v>
      </c>
      <c r="F44" s="281"/>
      <c r="G44" s="281"/>
      <c r="H44" s="51" t="s">
        <v>1939</v>
      </c>
      <c r="I44" s="51" t="n">
        <v>70</v>
      </c>
      <c r="J44" s="51" t="n">
        <v>12</v>
      </c>
      <c r="K44" s="66" t="n">
        <v>2</v>
      </c>
      <c r="L44" s="51" t="n">
        <v>35</v>
      </c>
      <c r="M44" s="51" t="n">
        <v>25</v>
      </c>
      <c r="N44" s="282" t="s">
        <v>1982</v>
      </c>
    </row>
    <row r="45" customFormat="false" ht="15.75" hidden="false" customHeight="false" outlineLevel="0" collapsed="false">
      <c r="A45" s="70" t="n">
        <v>40</v>
      </c>
      <c r="B45" s="280" t="s">
        <v>1936</v>
      </c>
      <c r="C45" s="69" t="s">
        <v>1937</v>
      </c>
      <c r="D45" s="69" t="s">
        <v>1983</v>
      </c>
      <c r="E45" s="70" t="s">
        <v>1950</v>
      </c>
      <c r="F45" s="281"/>
      <c r="G45" s="281"/>
      <c r="H45" s="51" t="s">
        <v>1984</v>
      </c>
      <c r="I45" s="51" t="n">
        <v>78</v>
      </c>
      <c r="J45" s="51" t="n">
        <v>4</v>
      </c>
      <c r="K45" s="51" t="n">
        <v>2.9</v>
      </c>
      <c r="L45" s="51" t="n">
        <v>60</v>
      </c>
      <c r="M45" s="51" t="n">
        <v>44</v>
      </c>
      <c r="N45" s="282" t="s">
        <v>1985</v>
      </c>
    </row>
    <row r="46" customFormat="false" ht="15.75" hidden="false" customHeight="false" outlineLevel="0" collapsed="false">
      <c r="A46" s="70" t="n">
        <v>41</v>
      </c>
      <c r="B46" s="280" t="s">
        <v>1936</v>
      </c>
      <c r="C46" s="69" t="s">
        <v>1937</v>
      </c>
      <c r="D46" s="69" t="s">
        <v>1983</v>
      </c>
      <c r="E46" s="70" t="s">
        <v>1950</v>
      </c>
      <c r="F46" s="281"/>
      <c r="G46" s="281"/>
      <c r="H46" s="51" t="s">
        <v>1939</v>
      </c>
      <c r="I46" s="51" t="n">
        <v>81</v>
      </c>
      <c r="J46" s="51" t="n">
        <v>1</v>
      </c>
      <c r="K46" s="51" t="n">
        <v>9.5</v>
      </c>
      <c r="L46" s="51" t="n">
        <v>110</v>
      </c>
      <c r="M46" s="51" t="n">
        <v>90</v>
      </c>
      <c r="N46" s="282" t="s">
        <v>1986</v>
      </c>
    </row>
    <row r="47" customFormat="false" ht="15.75" hidden="false" customHeight="false" outlineLevel="0" collapsed="false">
      <c r="A47" s="70" t="n">
        <v>42</v>
      </c>
      <c r="B47" s="280" t="s">
        <v>1936</v>
      </c>
      <c r="C47" s="69" t="s">
        <v>1987</v>
      </c>
      <c r="D47" s="69" t="s">
        <v>1988</v>
      </c>
      <c r="E47" s="238" t="s">
        <v>424</v>
      </c>
      <c r="F47" s="70"/>
      <c r="G47" s="70"/>
      <c r="H47" s="51" t="s">
        <v>162</v>
      </c>
      <c r="I47" s="51" t="n">
        <v>68</v>
      </c>
      <c r="J47" s="51" t="n">
        <v>21</v>
      </c>
      <c r="K47" s="285" t="n">
        <v>2.6</v>
      </c>
      <c r="L47" s="51" t="n">
        <v>12</v>
      </c>
      <c r="M47" s="51" t="n">
        <v>0</v>
      </c>
      <c r="N47" s="286" t="s">
        <v>1989</v>
      </c>
    </row>
    <row r="48" customFormat="false" ht="15.75" hidden="false" customHeight="false" outlineLevel="0" collapsed="false">
      <c r="A48" s="70" t="n">
        <v>43</v>
      </c>
      <c r="B48" s="280" t="s">
        <v>1936</v>
      </c>
      <c r="C48" s="69" t="s">
        <v>1987</v>
      </c>
      <c r="D48" s="69" t="s">
        <v>1988</v>
      </c>
      <c r="E48" s="238" t="s">
        <v>424</v>
      </c>
      <c r="F48" s="70"/>
      <c r="G48" s="70"/>
      <c r="H48" s="51" t="s">
        <v>162</v>
      </c>
      <c r="I48" s="51" t="n">
        <v>98</v>
      </c>
      <c r="J48" s="51" t="n">
        <v>8</v>
      </c>
      <c r="K48" s="285" t="n">
        <v>1.1</v>
      </c>
      <c r="L48" s="51" t="n">
        <v>8</v>
      </c>
      <c r="M48" s="51" t="n">
        <v>0</v>
      </c>
      <c r="N48" s="286" t="s">
        <v>1990</v>
      </c>
    </row>
    <row r="49" customFormat="false" ht="15.75" hidden="false" customHeight="false" outlineLevel="0" collapsed="false">
      <c r="A49" s="70" t="n">
        <v>44</v>
      </c>
      <c r="B49" s="280" t="s">
        <v>1936</v>
      </c>
      <c r="C49" s="69" t="s">
        <v>1987</v>
      </c>
      <c r="D49" s="69" t="s">
        <v>1991</v>
      </c>
      <c r="E49" s="238" t="s">
        <v>427</v>
      </c>
      <c r="F49" s="70"/>
      <c r="G49" s="70"/>
      <c r="H49" s="51" t="s">
        <v>162</v>
      </c>
      <c r="I49" s="51" t="n">
        <v>105</v>
      </c>
      <c r="J49" s="51" t="n">
        <v>13</v>
      </c>
      <c r="K49" s="285" t="n">
        <v>0.7</v>
      </c>
      <c r="L49" s="51" t="n">
        <v>7</v>
      </c>
      <c r="M49" s="51" t="n">
        <v>0</v>
      </c>
      <c r="N49" s="286" t="s">
        <v>1992</v>
      </c>
    </row>
    <row r="50" customFormat="false" ht="15.75" hidden="false" customHeight="false" outlineLevel="0" collapsed="false">
      <c r="A50" s="70" t="n">
        <v>45</v>
      </c>
      <c r="B50" s="280" t="s">
        <v>1936</v>
      </c>
      <c r="C50" s="69" t="s">
        <v>1987</v>
      </c>
      <c r="D50" s="69" t="s">
        <v>1988</v>
      </c>
      <c r="E50" s="238" t="s">
        <v>427</v>
      </c>
      <c r="F50" s="70"/>
      <c r="G50" s="70"/>
      <c r="H50" s="287" t="s">
        <v>162</v>
      </c>
      <c r="I50" s="51" t="n">
        <v>68</v>
      </c>
      <c r="J50" s="51" t="n">
        <v>7</v>
      </c>
      <c r="K50" s="285" t="n">
        <v>2.7</v>
      </c>
      <c r="L50" s="51" t="n">
        <v>11</v>
      </c>
      <c r="M50" s="51" t="n">
        <v>0</v>
      </c>
      <c r="N50" s="286" t="s">
        <v>1993</v>
      </c>
    </row>
    <row r="51" customFormat="false" ht="15.75" hidden="false" customHeight="false" outlineLevel="0" collapsed="false">
      <c r="A51" s="70" t="n">
        <v>46</v>
      </c>
      <c r="B51" s="280" t="s">
        <v>1936</v>
      </c>
      <c r="C51" s="69" t="s">
        <v>1987</v>
      </c>
      <c r="D51" s="69" t="s">
        <v>1994</v>
      </c>
      <c r="E51" s="238" t="s">
        <v>935</v>
      </c>
      <c r="F51" s="243"/>
      <c r="G51" s="243"/>
      <c r="H51" s="287" t="s">
        <v>162</v>
      </c>
      <c r="I51" s="288" t="n">
        <v>110</v>
      </c>
      <c r="J51" s="288" t="n">
        <v>6</v>
      </c>
      <c r="K51" s="289" t="n">
        <v>10.5</v>
      </c>
      <c r="L51" s="51" t="n">
        <v>245</v>
      </c>
      <c r="M51" s="290" t="n">
        <v>220</v>
      </c>
      <c r="N51" s="286" t="s">
        <v>1995</v>
      </c>
    </row>
    <row r="52" customFormat="false" ht="15.75" hidden="false" customHeight="false" outlineLevel="0" collapsed="false">
      <c r="A52" s="70" t="n">
        <v>47</v>
      </c>
      <c r="B52" s="280" t="s">
        <v>1936</v>
      </c>
      <c r="C52" s="69" t="s">
        <v>1987</v>
      </c>
      <c r="D52" s="69" t="s">
        <v>1991</v>
      </c>
      <c r="E52" s="238" t="s">
        <v>1996</v>
      </c>
      <c r="F52" s="243"/>
      <c r="G52" s="243"/>
      <c r="H52" s="287" t="s">
        <v>204</v>
      </c>
      <c r="I52" s="283" t="n">
        <v>116</v>
      </c>
      <c r="J52" s="283" t="n">
        <v>11</v>
      </c>
      <c r="K52" s="291" t="n">
        <v>5.2</v>
      </c>
      <c r="L52" s="51" t="n">
        <v>120</v>
      </c>
      <c r="M52" s="51" t="n">
        <v>100</v>
      </c>
      <c r="N52" s="286" t="s">
        <v>1997</v>
      </c>
    </row>
    <row r="53" customFormat="false" ht="15.75" hidden="false" customHeight="false" outlineLevel="0" collapsed="false">
      <c r="A53" s="70" t="n">
        <v>48</v>
      </c>
      <c r="B53" s="280" t="s">
        <v>1936</v>
      </c>
      <c r="C53" s="69" t="s">
        <v>1987</v>
      </c>
      <c r="D53" s="69" t="s">
        <v>1991</v>
      </c>
      <c r="E53" s="238" t="s">
        <v>1996</v>
      </c>
      <c r="F53" s="243"/>
      <c r="G53" s="243"/>
      <c r="H53" s="287" t="s">
        <v>204</v>
      </c>
      <c r="I53" s="283" t="n">
        <v>116</v>
      </c>
      <c r="J53" s="283" t="n">
        <v>20</v>
      </c>
      <c r="K53" s="291" t="n">
        <v>4.2</v>
      </c>
      <c r="L53" s="51" t="n">
        <v>121</v>
      </c>
      <c r="M53" s="51" t="n">
        <v>100</v>
      </c>
      <c r="N53" s="286" t="s">
        <v>1998</v>
      </c>
    </row>
    <row r="54" customFormat="false" ht="15.75" hidden="false" customHeight="false" outlineLevel="0" collapsed="false">
      <c r="A54" s="70" t="n">
        <v>49</v>
      </c>
      <c r="B54" s="280" t="s">
        <v>1936</v>
      </c>
      <c r="C54" s="69" t="s">
        <v>1987</v>
      </c>
      <c r="D54" s="69" t="s">
        <v>1988</v>
      </c>
      <c r="E54" s="238" t="s">
        <v>1996</v>
      </c>
      <c r="F54" s="243"/>
      <c r="G54" s="243"/>
      <c r="H54" s="287" t="s">
        <v>1975</v>
      </c>
      <c r="I54" s="283" t="n">
        <v>85</v>
      </c>
      <c r="J54" s="283" t="n">
        <v>6</v>
      </c>
      <c r="K54" s="291" t="n">
        <v>3.7</v>
      </c>
      <c r="L54" s="51" t="n">
        <v>222</v>
      </c>
      <c r="M54" s="51" t="n">
        <v>200</v>
      </c>
      <c r="N54" s="286" t="s">
        <v>1999</v>
      </c>
    </row>
    <row r="55" customFormat="false" ht="15.75" hidden="false" customHeight="false" outlineLevel="0" collapsed="false">
      <c r="A55" s="70" t="n">
        <v>50</v>
      </c>
      <c r="B55" s="280" t="s">
        <v>1936</v>
      </c>
      <c r="C55" s="69" t="s">
        <v>1987</v>
      </c>
      <c r="D55" s="69" t="s">
        <v>1988</v>
      </c>
      <c r="E55" s="238" t="s">
        <v>1950</v>
      </c>
      <c r="F55" s="243"/>
      <c r="G55" s="243"/>
      <c r="H55" s="287" t="s">
        <v>162</v>
      </c>
      <c r="I55" s="283" t="n">
        <v>71</v>
      </c>
      <c r="J55" s="283" t="n">
        <v>1</v>
      </c>
      <c r="K55" s="291" t="n">
        <v>10</v>
      </c>
      <c r="L55" s="51" t="n">
        <v>230</v>
      </c>
      <c r="M55" s="51" t="n">
        <v>210</v>
      </c>
      <c r="N55" s="286" t="s">
        <v>2000</v>
      </c>
    </row>
    <row r="56" customFormat="false" ht="15.75" hidden="false" customHeight="false" outlineLevel="0" collapsed="false">
      <c r="A56" s="70" t="n">
        <v>51</v>
      </c>
      <c r="B56" s="280" t="s">
        <v>1936</v>
      </c>
      <c r="C56" s="69" t="s">
        <v>1987</v>
      </c>
      <c r="D56" s="69" t="s">
        <v>1988</v>
      </c>
      <c r="E56" s="238" t="s">
        <v>1950</v>
      </c>
      <c r="F56" s="243"/>
      <c r="G56" s="243"/>
      <c r="H56" s="287" t="s">
        <v>162</v>
      </c>
      <c r="I56" s="283" t="n">
        <v>65</v>
      </c>
      <c r="J56" s="283" t="n">
        <v>1</v>
      </c>
      <c r="K56" s="291" t="n">
        <v>13</v>
      </c>
      <c r="L56" s="51" t="n">
        <v>275</v>
      </c>
      <c r="M56" s="51" t="n">
        <v>250</v>
      </c>
      <c r="N56" s="286" t="s">
        <v>2001</v>
      </c>
    </row>
    <row r="57" customFormat="false" ht="15.75" hidden="false" customHeight="false" outlineLevel="0" collapsed="false">
      <c r="A57" s="70" t="n">
        <v>52</v>
      </c>
      <c r="B57" s="280" t="s">
        <v>1936</v>
      </c>
      <c r="C57" s="69" t="s">
        <v>1987</v>
      </c>
      <c r="D57" s="69" t="s">
        <v>1994</v>
      </c>
      <c r="E57" s="238" t="s">
        <v>1950</v>
      </c>
      <c r="F57" s="243"/>
      <c r="G57" s="243"/>
      <c r="H57" s="287" t="s">
        <v>162</v>
      </c>
      <c r="I57" s="283" t="n">
        <v>74</v>
      </c>
      <c r="J57" s="283" t="n">
        <v>1</v>
      </c>
      <c r="K57" s="291" t="n">
        <v>10</v>
      </c>
      <c r="L57" s="51" t="n">
        <v>276</v>
      </c>
      <c r="M57" s="51" t="n">
        <v>250</v>
      </c>
      <c r="N57" s="286" t="s">
        <v>2002</v>
      </c>
    </row>
    <row r="58" customFormat="false" ht="15.75" hidden="false" customHeight="false" outlineLevel="0" collapsed="false">
      <c r="A58" s="70" t="n">
        <v>53</v>
      </c>
      <c r="B58" s="280" t="s">
        <v>1936</v>
      </c>
      <c r="C58" s="69" t="s">
        <v>2003</v>
      </c>
      <c r="D58" s="69" t="s">
        <v>2004</v>
      </c>
      <c r="E58" s="283" t="s">
        <v>424</v>
      </c>
      <c r="F58" s="292"/>
      <c r="G58" s="292"/>
      <c r="H58" s="283" t="s">
        <v>229</v>
      </c>
      <c r="I58" s="51" t="n">
        <v>15</v>
      </c>
      <c r="J58" s="293" t="n">
        <v>1.2</v>
      </c>
      <c r="K58" s="51" t="n">
        <v>0.4</v>
      </c>
      <c r="L58" s="283" t="n">
        <v>4</v>
      </c>
      <c r="M58" s="283" t="n">
        <v>0</v>
      </c>
      <c r="N58" s="282" t="s">
        <v>2005</v>
      </c>
    </row>
    <row r="59" customFormat="false" ht="15.75" hidden="false" customHeight="false" outlineLevel="0" collapsed="false">
      <c r="A59" s="70" t="n">
        <v>54</v>
      </c>
      <c r="B59" s="280" t="s">
        <v>1936</v>
      </c>
      <c r="C59" s="69" t="s">
        <v>2003</v>
      </c>
      <c r="D59" s="69" t="s">
        <v>2006</v>
      </c>
      <c r="E59" s="283" t="s">
        <v>427</v>
      </c>
      <c r="F59" s="292"/>
      <c r="G59" s="292"/>
      <c r="H59" s="283" t="s">
        <v>309</v>
      </c>
      <c r="I59" s="51" t="n">
        <v>51</v>
      </c>
      <c r="J59" s="51" t="n">
        <v>6</v>
      </c>
      <c r="K59" s="51" t="n">
        <v>1.4</v>
      </c>
      <c r="L59" s="51" t="n">
        <v>20</v>
      </c>
      <c r="M59" s="283" t="n">
        <v>0</v>
      </c>
      <c r="N59" s="282" t="s">
        <v>2007</v>
      </c>
    </row>
    <row r="60" customFormat="false" ht="17.25" hidden="false" customHeight="true" outlineLevel="0" collapsed="false">
      <c r="A60" s="70" t="n">
        <v>55</v>
      </c>
      <c r="B60" s="280" t="s">
        <v>1936</v>
      </c>
      <c r="C60" s="69" t="s">
        <v>2003</v>
      </c>
      <c r="D60" s="69" t="s">
        <v>2008</v>
      </c>
      <c r="E60" s="283" t="s">
        <v>427</v>
      </c>
      <c r="F60" s="292"/>
      <c r="G60" s="292"/>
      <c r="H60" s="283" t="s">
        <v>162</v>
      </c>
      <c r="I60" s="51" t="n">
        <v>78</v>
      </c>
      <c r="J60" s="51" t="n">
        <v>2</v>
      </c>
      <c r="K60" s="51" t="n">
        <v>1.5</v>
      </c>
      <c r="L60" s="51" t="n">
        <v>25</v>
      </c>
      <c r="M60" s="283" t="n">
        <v>0</v>
      </c>
      <c r="N60" s="282" t="s">
        <v>2009</v>
      </c>
    </row>
    <row r="61" customFormat="false" ht="15" hidden="false" customHeight="true" outlineLevel="0" collapsed="false">
      <c r="A61" s="70" t="n">
        <v>56</v>
      </c>
      <c r="B61" s="280" t="s">
        <v>1936</v>
      </c>
      <c r="C61" s="69" t="s">
        <v>2003</v>
      </c>
      <c r="D61" s="69" t="s">
        <v>2008</v>
      </c>
      <c r="E61" s="283" t="s">
        <v>427</v>
      </c>
      <c r="F61" s="292"/>
      <c r="G61" s="292"/>
      <c r="H61" s="283" t="s">
        <v>162</v>
      </c>
      <c r="I61" s="51" t="n">
        <v>78</v>
      </c>
      <c r="J61" s="51" t="n">
        <v>4</v>
      </c>
      <c r="K61" s="51" t="n">
        <v>1.7</v>
      </c>
      <c r="L61" s="51" t="n">
        <v>25</v>
      </c>
      <c r="M61" s="283" t="n">
        <v>0</v>
      </c>
      <c r="N61" s="282" t="s">
        <v>2010</v>
      </c>
    </row>
    <row r="62" customFormat="false" ht="15.75" hidden="false" customHeight="false" outlineLevel="0" collapsed="false">
      <c r="A62" s="70" t="n">
        <v>57</v>
      </c>
      <c r="B62" s="280" t="s">
        <v>1936</v>
      </c>
      <c r="C62" s="69" t="s">
        <v>2003</v>
      </c>
      <c r="D62" s="69" t="s">
        <v>2011</v>
      </c>
      <c r="E62" s="283" t="s">
        <v>935</v>
      </c>
      <c r="F62" s="292"/>
      <c r="G62" s="292"/>
      <c r="H62" s="283" t="s">
        <v>233</v>
      </c>
      <c r="I62" s="51" t="n">
        <v>27</v>
      </c>
      <c r="J62" s="51" t="n">
        <v>7</v>
      </c>
      <c r="K62" s="51" t="n">
        <v>2.2</v>
      </c>
      <c r="L62" s="51" t="n">
        <v>65</v>
      </c>
      <c r="M62" s="283" t="n">
        <v>49</v>
      </c>
      <c r="N62" s="282" t="s">
        <v>2012</v>
      </c>
    </row>
    <row r="63" customFormat="false" ht="15.75" hidden="false" customHeight="false" outlineLevel="0" collapsed="false">
      <c r="A63" s="70" t="n">
        <v>58</v>
      </c>
      <c r="B63" s="280" t="s">
        <v>1936</v>
      </c>
      <c r="C63" s="69" t="s">
        <v>2003</v>
      </c>
      <c r="D63" s="69" t="s">
        <v>2011</v>
      </c>
      <c r="E63" s="283" t="s">
        <v>1996</v>
      </c>
      <c r="F63" s="292"/>
      <c r="G63" s="292"/>
      <c r="H63" s="51" t="s">
        <v>2013</v>
      </c>
      <c r="I63" s="51" t="n">
        <v>26</v>
      </c>
      <c r="J63" s="51" t="n">
        <v>10</v>
      </c>
      <c r="K63" s="66" t="n">
        <v>9.6</v>
      </c>
      <c r="L63" s="51" t="n">
        <v>200</v>
      </c>
      <c r="M63" s="283" t="n">
        <v>150</v>
      </c>
      <c r="N63" s="282" t="s">
        <v>2014</v>
      </c>
    </row>
    <row r="64" customFormat="false" ht="15.75" hidden="false" customHeight="false" outlineLevel="0" collapsed="false">
      <c r="A64" s="70" t="n">
        <v>59</v>
      </c>
      <c r="B64" s="280" t="s">
        <v>1936</v>
      </c>
      <c r="C64" s="69" t="s">
        <v>2003</v>
      </c>
      <c r="D64" s="69" t="s">
        <v>2011</v>
      </c>
      <c r="E64" s="283" t="s">
        <v>1996</v>
      </c>
      <c r="F64" s="292"/>
      <c r="G64" s="292"/>
      <c r="H64" s="51" t="s">
        <v>2013</v>
      </c>
      <c r="I64" s="51" t="n">
        <v>26</v>
      </c>
      <c r="J64" s="51" t="n">
        <v>11</v>
      </c>
      <c r="K64" s="66" t="n">
        <v>3.6</v>
      </c>
      <c r="L64" s="51" t="n">
        <v>70</v>
      </c>
      <c r="M64" s="283" t="n">
        <v>53</v>
      </c>
      <c r="N64" s="282" t="s">
        <v>2015</v>
      </c>
    </row>
    <row r="65" customFormat="false" ht="15.75" hidden="false" customHeight="false" outlineLevel="0" collapsed="false">
      <c r="A65" s="70" t="n">
        <v>60</v>
      </c>
      <c r="B65" s="280" t="s">
        <v>1936</v>
      </c>
      <c r="C65" s="69" t="s">
        <v>2003</v>
      </c>
      <c r="D65" s="69" t="s">
        <v>2011</v>
      </c>
      <c r="E65" s="283" t="s">
        <v>1996</v>
      </c>
      <c r="F65" s="292"/>
      <c r="G65" s="292"/>
      <c r="H65" s="51" t="s">
        <v>2013</v>
      </c>
      <c r="I65" s="51" t="n">
        <v>27</v>
      </c>
      <c r="J65" s="51" t="n">
        <v>9</v>
      </c>
      <c r="K65" s="66" t="n">
        <v>12.5</v>
      </c>
      <c r="L65" s="51" t="n">
        <v>190</v>
      </c>
      <c r="M65" s="283" t="n">
        <v>143</v>
      </c>
      <c r="N65" s="282" t="s">
        <v>2016</v>
      </c>
    </row>
    <row r="66" customFormat="false" ht="15.75" hidden="false" customHeight="false" outlineLevel="0" collapsed="false">
      <c r="A66" s="70" t="n">
        <v>61</v>
      </c>
      <c r="B66" s="280" t="s">
        <v>1936</v>
      </c>
      <c r="C66" s="69" t="s">
        <v>2003</v>
      </c>
      <c r="D66" s="69" t="s">
        <v>2011</v>
      </c>
      <c r="E66" s="283" t="s">
        <v>1996</v>
      </c>
      <c r="F66" s="292"/>
      <c r="G66" s="292"/>
      <c r="H66" s="51" t="s">
        <v>2013</v>
      </c>
      <c r="I66" s="51" t="n">
        <v>27</v>
      </c>
      <c r="J66" s="51" t="n">
        <v>12</v>
      </c>
      <c r="K66" s="66" t="n">
        <v>4.9</v>
      </c>
      <c r="L66" s="51" t="n">
        <v>100</v>
      </c>
      <c r="M66" s="283" t="n">
        <v>75</v>
      </c>
      <c r="N66" s="282" t="s">
        <v>2017</v>
      </c>
    </row>
    <row r="67" customFormat="false" ht="15.75" hidden="false" customHeight="false" outlineLevel="0" collapsed="false">
      <c r="A67" s="70" t="n">
        <v>62</v>
      </c>
      <c r="B67" s="280" t="s">
        <v>1936</v>
      </c>
      <c r="C67" s="69" t="s">
        <v>2003</v>
      </c>
      <c r="D67" s="69" t="s">
        <v>2011</v>
      </c>
      <c r="E67" s="283" t="s">
        <v>1996</v>
      </c>
      <c r="F67" s="292"/>
      <c r="G67" s="292"/>
      <c r="H67" s="51" t="s">
        <v>2013</v>
      </c>
      <c r="I67" s="51" t="n">
        <v>27</v>
      </c>
      <c r="J67" s="51" t="n">
        <v>13</v>
      </c>
      <c r="K67" s="66" t="n">
        <v>2.4</v>
      </c>
      <c r="L67" s="51" t="n">
        <v>50</v>
      </c>
      <c r="M67" s="283" t="n">
        <v>38</v>
      </c>
      <c r="N67" s="282" t="s">
        <v>2018</v>
      </c>
    </row>
    <row r="68" customFormat="false" ht="17.25" hidden="false" customHeight="true" outlineLevel="0" collapsed="false">
      <c r="A68" s="70" t="n">
        <v>63</v>
      </c>
      <c r="B68" s="280" t="s">
        <v>1936</v>
      </c>
      <c r="C68" s="69" t="s">
        <v>2003</v>
      </c>
      <c r="D68" s="69" t="s">
        <v>2008</v>
      </c>
      <c r="E68" s="283" t="s">
        <v>1996</v>
      </c>
      <c r="F68" s="292"/>
      <c r="G68" s="292"/>
      <c r="H68" s="51" t="s">
        <v>162</v>
      </c>
      <c r="I68" s="51" t="n">
        <v>82</v>
      </c>
      <c r="J68" s="51" t="n">
        <v>8</v>
      </c>
      <c r="K68" s="66" t="n">
        <v>1.4</v>
      </c>
      <c r="L68" s="51" t="n">
        <v>30</v>
      </c>
      <c r="M68" s="283" t="n">
        <v>23</v>
      </c>
      <c r="N68" s="282" t="s">
        <v>2019</v>
      </c>
    </row>
    <row r="69" customFormat="false" ht="16.5" hidden="false" customHeight="true" outlineLevel="0" collapsed="false">
      <c r="A69" s="70" t="n">
        <v>64</v>
      </c>
      <c r="B69" s="280" t="s">
        <v>1936</v>
      </c>
      <c r="C69" s="69" t="s">
        <v>2003</v>
      </c>
      <c r="D69" s="69" t="s">
        <v>2006</v>
      </c>
      <c r="E69" s="283" t="s">
        <v>1996</v>
      </c>
      <c r="F69" s="292"/>
      <c r="G69" s="292"/>
      <c r="H69" s="51" t="s">
        <v>2020</v>
      </c>
      <c r="I69" s="51" t="n">
        <v>86</v>
      </c>
      <c r="J69" s="51" t="n">
        <v>8</v>
      </c>
      <c r="K69" s="66" t="n">
        <v>3.3</v>
      </c>
      <c r="L69" s="51" t="n">
        <v>165</v>
      </c>
      <c r="M69" s="283" t="n">
        <v>124</v>
      </c>
      <c r="N69" s="282" t="s">
        <v>2021</v>
      </c>
    </row>
    <row r="70" customFormat="false" ht="17.25" hidden="false" customHeight="true" outlineLevel="0" collapsed="false">
      <c r="A70" s="70" t="n">
        <v>65</v>
      </c>
      <c r="B70" s="280" t="s">
        <v>1936</v>
      </c>
      <c r="C70" s="69" t="s">
        <v>2003</v>
      </c>
      <c r="D70" s="69" t="s">
        <v>2006</v>
      </c>
      <c r="E70" s="283" t="s">
        <v>1996</v>
      </c>
      <c r="F70" s="292"/>
      <c r="G70" s="292"/>
      <c r="H70" s="51" t="s">
        <v>2020</v>
      </c>
      <c r="I70" s="51" t="n">
        <v>86</v>
      </c>
      <c r="J70" s="51" t="n">
        <v>10</v>
      </c>
      <c r="K70" s="66" t="n">
        <v>2.7</v>
      </c>
      <c r="L70" s="51" t="n">
        <v>135</v>
      </c>
      <c r="M70" s="283" t="n">
        <v>101</v>
      </c>
      <c r="N70" s="282" t="s">
        <v>2022</v>
      </c>
    </row>
    <row r="71" customFormat="false" ht="15.75" hidden="false" customHeight="false" outlineLevel="0" collapsed="false">
      <c r="A71" s="70" t="n">
        <v>66</v>
      </c>
      <c r="B71" s="280" t="s">
        <v>1936</v>
      </c>
      <c r="C71" s="69" t="s">
        <v>2003</v>
      </c>
      <c r="D71" s="69" t="s">
        <v>2011</v>
      </c>
      <c r="E71" s="283" t="s">
        <v>1950</v>
      </c>
      <c r="F71" s="292"/>
      <c r="G71" s="292"/>
      <c r="H71" s="51" t="s">
        <v>309</v>
      </c>
      <c r="I71" s="51" t="n">
        <v>25</v>
      </c>
      <c r="J71" s="51" t="n">
        <v>35</v>
      </c>
      <c r="K71" s="66" t="n">
        <v>3.3</v>
      </c>
      <c r="L71" s="51" t="n">
        <v>30</v>
      </c>
      <c r="M71" s="283" t="n">
        <v>23</v>
      </c>
      <c r="N71" s="282" t="s">
        <v>2023</v>
      </c>
    </row>
    <row r="72" customFormat="false" ht="15.75" hidden="false" customHeight="false" outlineLevel="0" collapsed="false">
      <c r="A72" s="70" t="n">
        <v>67</v>
      </c>
      <c r="B72" s="280" t="s">
        <v>1936</v>
      </c>
      <c r="C72" s="69" t="s">
        <v>2003</v>
      </c>
      <c r="D72" s="69" t="s">
        <v>2011</v>
      </c>
      <c r="E72" s="283" t="s">
        <v>1950</v>
      </c>
      <c r="F72" s="292"/>
      <c r="G72" s="292"/>
      <c r="H72" s="51" t="s">
        <v>229</v>
      </c>
      <c r="I72" s="51" t="n">
        <v>25</v>
      </c>
      <c r="J72" s="51" t="n">
        <v>36</v>
      </c>
      <c r="K72" s="66" t="n">
        <v>1</v>
      </c>
      <c r="L72" s="51" t="n">
        <v>20</v>
      </c>
      <c r="M72" s="283" t="n">
        <v>15</v>
      </c>
      <c r="N72" s="282" t="s">
        <v>2024</v>
      </c>
    </row>
    <row r="73" customFormat="false" ht="15.75" hidden="false" customHeight="false" outlineLevel="0" collapsed="false">
      <c r="A73" s="70" t="n">
        <v>68</v>
      </c>
      <c r="B73" s="280" t="s">
        <v>1936</v>
      </c>
      <c r="C73" s="69" t="s">
        <v>2003</v>
      </c>
      <c r="D73" s="69" t="s">
        <v>2011</v>
      </c>
      <c r="E73" s="283" t="s">
        <v>1950</v>
      </c>
      <c r="F73" s="292"/>
      <c r="G73" s="292"/>
      <c r="H73" s="51" t="s">
        <v>162</v>
      </c>
      <c r="I73" s="51" t="n">
        <v>25</v>
      </c>
      <c r="J73" s="51" t="n">
        <v>37</v>
      </c>
      <c r="K73" s="66" t="n">
        <v>1</v>
      </c>
      <c r="L73" s="51" t="n">
        <v>10</v>
      </c>
      <c r="M73" s="283" t="n">
        <v>8</v>
      </c>
      <c r="N73" s="282" t="s">
        <v>2025</v>
      </c>
    </row>
    <row r="74" customFormat="false" ht="15.75" hidden="false" customHeight="false" outlineLevel="0" collapsed="false">
      <c r="A74" s="70" t="n">
        <v>69</v>
      </c>
      <c r="B74" s="280" t="s">
        <v>1936</v>
      </c>
      <c r="C74" s="69" t="s">
        <v>2003</v>
      </c>
      <c r="D74" s="69" t="s">
        <v>2011</v>
      </c>
      <c r="E74" s="283" t="s">
        <v>1950</v>
      </c>
      <c r="F74" s="292"/>
      <c r="G74" s="292"/>
      <c r="H74" s="51" t="s">
        <v>2013</v>
      </c>
      <c r="I74" s="51" t="n">
        <v>26</v>
      </c>
      <c r="J74" s="51" t="n">
        <v>12</v>
      </c>
      <c r="K74" s="66" t="n">
        <v>1.6</v>
      </c>
      <c r="L74" s="51" t="n">
        <v>20</v>
      </c>
      <c r="M74" s="283" t="n">
        <v>15</v>
      </c>
      <c r="N74" s="282" t="s">
        <v>2026</v>
      </c>
    </row>
    <row r="75" customFormat="false" ht="15.75" hidden="false" customHeight="false" outlineLevel="0" collapsed="false">
      <c r="A75" s="70" t="n">
        <v>70</v>
      </c>
      <c r="B75" s="280" t="s">
        <v>1936</v>
      </c>
      <c r="C75" s="69" t="s">
        <v>2003</v>
      </c>
      <c r="D75" s="69" t="s">
        <v>2011</v>
      </c>
      <c r="E75" s="283" t="s">
        <v>1950</v>
      </c>
      <c r="F75" s="292"/>
      <c r="G75" s="292"/>
      <c r="H75" s="51" t="s">
        <v>229</v>
      </c>
      <c r="I75" s="51" t="n">
        <v>26</v>
      </c>
      <c r="J75" s="51" t="n">
        <v>13</v>
      </c>
      <c r="K75" s="66" t="n">
        <v>0.6</v>
      </c>
      <c r="L75" s="51" t="n">
        <v>10</v>
      </c>
      <c r="M75" s="283" t="n">
        <v>8</v>
      </c>
      <c r="N75" s="282" t="s">
        <v>2027</v>
      </c>
    </row>
    <row r="76" customFormat="false" ht="15.75" hidden="false" customHeight="false" outlineLevel="0" collapsed="false">
      <c r="A76" s="70" t="n">
        <v>71</v>
      </c>
      <c r="B76" s="280" t="s">
        <v>1936</v>
      </c>
      <c r="C76" s="69" t="s">
        <v>2003</v>
      </c>
      <c r="D76" s="69" t="s">
        <v>2011</v>
      </c>
      <c r="E76" s="283" t="s">
        <v>1950</v>
      </c>
      <c r="F76" s="292"/>
      <c r="G76" s="292"/>
      <c r="H76" s="51" t="s">
        <v>2028</v>
      </c>
      <c r="I76" s="51" t="n">
        <v>26</v>
      </c>
      <c r="J76" s="51" t="n">
        <v>14</v>
      </c>
      <c r="K76" s="66" t="n">
        <v>0.5</v>
      </c>
      <c r="L76" s="51" t="n">
        <v>5</v>
      </c>
      <c r="M76" s="283" t="n">
        <v>3</v>
      </c>
      <c r="N76" s="282" t="s">
        <v>2029</v>
      </c>
    </row>
    <row r="77" customFormat="false" ht="15.75" hidden="false" customHeight="false" outlineLevel="0" collapsed="false">
      <c r="A77" s="70" t="n">
        <v>72</v>
      </c>
      <c r="B77" s="280" t="s">
        <v>1936</v>
      </c>
      <c r="C77" s="69" t="s">
        <v>2003</v>
      </c>
      <c r="D77" s="69" t="s">
        <v>2011</v>
      </c>
      <c r="E77" s="283" t="s">
        <v>1950</v>
      </c>
      <c r="F77" s="292"/>
      <c r="G77" s="292"/>
      <c r="H77" s="51" t="s">
        <v>2013</v>
      </c>
      <c r="I77" s="51" t="n">
        <v>26</v>
      </c>
      <c r="J77" s="51" t="n">
        <v>15</v>
      </c>
      <c r="K77" s="66" t="n">
        <v>5.3</v>
      </c>
      <c r="L77" s="51" t="n">
        <v>55</v>
      </c>
      <c r="M77" s="283" t="n">
        <v>41</v>
      </c>
      <c r="N77" s="282" t="s">
        <v>2030</v>
      </c>
    </row>
    <row r="78" customFormat="false" ht="15.75" hidden="false" customHeight="false" outlineLevel="0" collapsed="false">
      <c r="A78" s="70" t="n">
        <v>73</v>
      </c>
      <c r="B78" s="280" t="s">
        <v>1936</v>
      </c>
      <c r="C78" s="69" t="s">
        <v>2003</v>
      </c>
      <c r="D78" s="69" t="s">
        <v>2004</v>
      </c>
      <c r="E78" s="283" t="s">
        <v>1950</v>
      </c>
      <c r="F78" s="292"/>
      <c r="G78" s="292"/>
      <c r="H78" s="51" t="s">
        <v>1939</v>
      </c>
      <c r="I78" s="51" t="n">
        <v>37</v>
      </c>
      <c r="J78" s="51" t="n">
        <v>6</v>
      </c>
      <c r="K78" s="66" t="n">
        <v>1.6</v>
      </c>
      <c r="L78" s="51" t="n">
        <v>20</v>
      </c>
      <c r="M78" s="283" t="n">
        <v>15</v>
      </c>
      <c r="N78" s="282" t="s">
        <v>2031</v>
      </c>
    </row>
    <row r="79" customFormat="false" ht="15.75" hidden="false" customHeight="false" outlineLevel="0" collapsed="false">
      <c r="A79" s="70" t="n">
        <v>74</v>
      </c>
      <c r="B79" s="280" t="s">
        <v>1936</v>
      </c>
      <c r="C79" s="69" t="s">
        <v>2003</v>
      </c>
      <c r="D79" s="69" t="s">
        <v>2004</v>
      </c>
      <c r="E79" s="283" t="s">
        <v>1950</v>
      </c>
      <c r="F79" s="292"/>
      <c r="G79" s="292"/>
      <c r="H79" s="51" t="s">
        <v>229</v>
      </c>
      <c r="I79" s="51" t="n">
        <v>37</v>
      </c>
      <c r="J79" s="51" t="n">
        <v>7</v>
      </c>
      <c r="K79" s="66" t="n">
        <v>2</v>
      </c>
      <c r="L79" s="51" t="n">
        <v>30</v>
      </c>
      <c r="M79" s="283" t="n">
        <v>23</v>
      </c>
      <c r="N79" s="282" t="s">
        <v>2032</v>
      </c>
    </row>
    <row r="80" customFormat="false" ht="15.75" hidden="false" customHeight="false" outlineLevel="0" collapsed="false">
      <c r="A80" s="70" t="n">
        <v>75</v>
      </c>
      <c r="B80" s="280" t="s">
        <v>1936</v>
      </c>
      <c r="C80" s="69" t="s">
        <v>2003</v>
      </c>
      <c r="D80" s="69" t="s">
        <v>2004</v>
      </c>
      <c r="E80" s="283" t="s">
        <v>1950</v>
      </c>
      <c r="F80" s="292"/>
      <c r="G80" s="292"/>
      <c r="H80" s="51" t="s">
        <v>162</v>
      </c>
      <c r="I80" s="51" t="n">
        <v>37</v>
      </c>
      <c r="J80" s="51" t="n">
        <v>8</v>
      </c>
      <c r="K80" s="66" t="n">
        <v>0.6</v>
      </c>
      <c r="L80" s="51" t="n">
        <v>15</v>
      </c>
      <c r="M80" s="283" t="n">
        <v>11</v>
      </c>
      <c r="N80" s="282" t="s">
        <v>2033</v>
      </c>
    </row>
    <row r="81" customFormat="false" ht="15.75" hidden="false" customHeight="false" outlineLevel="0" collapsed="false">
      <c r="A81" s="70" t="n">
        <v>76</v>
      </c>
      <c r="B81" s="280" t="s">
        <v>1936</v>
      </c>
      <c r="C81" s="69" t="s">
        <v>2003</v>
      </c>
      <c r="D81" s="69" t="s">
        <v>2004</v>
      </c>
      <c r="E81" s="283" t="s">
        <v>1950</v>
      </c>
      <c r="F81" s="292"/>
      <c r="G81" s="292"/>
      <c r="H81" s="51" t="s">
        <v>229</v>
      </c>
      <c r="I81" s="51" t="n">
        <v>37</v>
      </c>
      <c r="J81" s="51" t="n">
        <v>10</v>
      </c>
      <c r="K81" s="66" t="n">
        <v>4.1</v>
      </c>
      <c r="L81" s="51" t="n">
        <v>60</v>
      </c>
      <c r="M81" s="283" t="n">
        <v>45</v>
      </c>
      <c r="N81" s="282" t="s">
        <v>2034</v>
      </c>
    </row>
    <row r="82" customFormat="false" ht="15.75" hidden="false" customHeight="false" outlineLevel="0" collapsed="false">
      <c r="A82" s="70" t="n">
        <v>77</v>
      </c>
      <c r="B82" s="280" t="s">
        <v>1936</v>
      </c>
      <c r="C82" s="69" t="s">
        <v>2003</v>
      </c>
      <c r="D82" s="69" t="s">
        <v>2004</v>
      </c>
      <c r="E82" s="283" t="s">
        <v>2035</v>
      </c>
      <c r="F82" s="292"/>
      <c r="G82" s="292"/>
      <c r="H82" s="51" t="s">
        <v>229</v>
      </c>
      <c r="I82" s="51" t="n">
        <v>14</v>
      </c>
      <c r="J82" s="51" t="n">
        <v>5</v>
      </c>
      <c r="K82" s="66" t="n">
        <v>3</v>
      </c>
      <c r="L82" s="51" t="n">
        <v>60</v>
      </c>
      <c r="M82" s="283" t="n">
        <v>45</v>
      </c>
      <c r="N82" s="282" t="s">
        <v>2036</v>
      </c>
    </row>
    <row r="83" customFormat="false" ht="15.75" hidden="false" customHeight="false" outlineLevel="0" collapsed="false">
      <c r="A83" s="70" t="n">
        <v>78</v>
      </c>
      <c r="B83" s="280" t="s">
        <v>1936</v>
      </c>
      <c r="C83" s="69" t="s">
        <v>2003</v>
      </c>
      <c r="D83" s="69" t="s">
        <v>2004</v>
      </c>
      <c r="E83" s="283" t="s">
        <v>2035</v>
      </c>
      <c r="F83" s="292"/>
      <c r="G83" s="292"/>
      <c r="H83" s="51" t="s">
        <v>229</v>
      </c>
      <c r="I83" s="51" t="n">
        <v>14</v>
      </c>
      <c r="J83" s="51" t="n">
        <v>6</v>
      </c>
      <c r="K83" s="66" t="n">
        <v>2.9</v>
      </c>
      <c r="L83" s="51" t="n">
        <v>60</v>
      </c>
      <c r="M83" s="283" t="n">
        <v>45</v>
      </c>
      <c r="N83" s="282" t="s">
        <v>2037</v>
      </c>
    </row>
    <row r="84" customFormat="false" ht="15.75" hidden="false" customHeight="false" outlineLevel="0" collapsed="false">
      <c r="A84" s="70" t="n">
        <v>79</v>
      </c>
      <c r="B84" s="280" t="s">
        <v>1936</v>
      </c>
      <c r="C84" s="69" t="s">
        <v>2003</v>
      </c>
      <c r="D84" s="69" t="s">
        <v>2004</v>
      </c>
      <c r="E84" s="283" t="s">
        <v>2035</v>
      </c>
      <c r="F84" s="292"/>
      <c r="G84" s="292"/>
      <c r="H84" s="51" t="s">
        <v>229</v>
      </c>
      <c r="I84" s="51" t="n">
        <v>14</v>
      </c>
      <c r="J84" s="51" t="n">
        <v>12</v>
      </c>
      <c r="K84" s="66" t="n">
        <v>2</v>
      </c>
      <c r="L84" s="51" t="n">
        <v>40</v>
      </c>
      <c r="M84" s="283" t="n">
        <v>30</v>
      </c>
      <c r="N84" s="282" t="s">
        <v>2038</v>
      </c>
    </row>
    <row r="85" customFormat="false" ht="15.75" hidden="false" customHeight="false" outlineLevel="0" collapsed="false">
      <c r="A85" s="70" t="n">
        <v>80</v>
      </c>
      <c r="B85" s="280" t="s">
        <v>1936</v>
      </c>
      <c r="C85" s="69" t="s">
        <v>2003</v>
      </c>
      <c r="D85" s="69" t="s">
        <v>2004</v>
      </c>
      <c r="E85" s="283" t="s">
        <v>2035</v>
      </c>
      <c r="F85" s="292"/>
      <c r="G85" s="292"/>
      <c r="H85" s="51" t="s">
        <v>229</v>
      </c>
      <c r="I85" s="51" t="n">
        <v>14</v>
      </c>
      <c r="J85" s="51" t="n">
        <v>18</v>
      </c>
      <c r="K85" s="66" t="n">
        <v>0.9</v>
      </c>
      <c r="L85" s="51" t="n">
        <v>30</v>
      </c>
      <c r="M85" s="283" t="n">
        <v>23</v>
      </c>
      <c r="N85" s="282" t="s">
        <v>2039</v>
      </c>
    </row>
    <row r="86" customFormat="false" ht="15.75" hidden="false" customHeight="false" outlineLevel="0" collapsed="false">
      <c r="A86" s="70" t="n">
        <v>81</v>
      </c>
      <c r="B86" s="280" t="s">
        <v>1936</v>
      </c>
      <c r="C86" s="69" t="s">
        <v>2003</v>
      </c>
      <c r="D86" s="69" t="s">
        <v>2004</v>
      </c>
      <c r="E86" s="283" t="s">
        <v>2035</v>
      </c>
      <c r="F86" s="292"/>
      <c r="G86" s="292"/>
      <c r="H86" s="51" t="s">
        <v>229</v>
      </c>
      <c r="I86" s="51" t="n">
        <v>15</v>
      </c>
      <c r="J86" s="51" t="n">
        <v>8</v>
      </c>
      <c r="K86" s="66" t="n">
        <v>2.7</v>
      </c>
      <c r="L86" s="51" t="n">
        <v>40</v>
      </c>
      <c r="M86" s="283" t="n">
        <v>30</v>
      </c>
      <c r="N86" s="282" t="s">
        <v>2040</v>
      </c>
    </row>
    <row r="87" customFormat="false" ht="15.75" hidden="false" customHeight="false" outlineLevel="0" collapsed="false">
      <c r="A87" s="70" t="n">
        <v>82</v>
      </c>
      <c r="B87" s="280" t="s">
        <v>1936</v>
      </c>
      <c r="C87" s="69" t="s">
        <v>2003</v>
      </c>
      <c r="D87" s="69" t="s">
        <v>2004</v>
      </c>
      <c r="E87" s="283" t="s">
        <v>2035</v>
      </c>
      <c r="F87" s="292"/>
      <c r="G87" s="292"/>
      <c r="H87" s="51" t="s">
        <v>229</v>
      </c>
      <c r="I87" s="51" t="n">
        <v>15</v>
      </c>
      <c r="J87" s="51" t="n">
        <v>5</v>
      </c>
      <c r="K87" s="66" t="n">
        <v>1.2</v>
      </c>
      <c r="L87" s="51" t="n">
        <v>25</v>
      </c>
      <c r="M87" s="283" t="n">
        <v>19</v>
      </c>
      <c r="N87" s="282" t="s">
        <v>2041</v>
      </c>
    </row>
    <row r="88" customFormat="false" ht="15.75" hidden="false" customHeight="false" outlineLevel="0" collapsed="false">
      <c r="A88" s="70" t="n">
        <v>83</v>
      </c>
      <c r="B88" s="280" t="s">
        <v>1936</v>
      </c>
      <c r="C88" s="69" t="s">
        <v>2003</v>
      </c>
      <c r="D88" s="69" t="s">
        <v>2004</v>
      </c>
      <c r="E88" s="283" t="s">
        <v>2035</v>
      </c>
      <c r="F88" s="292"/>
      <c r="G88" s="292"/>
      <c r="H88" s="51" t="s">
        <v>229</v>
      </c>
      <c r="I88" s="51" t="n">
        <v>16</v>
      </c>
      <c r="J88" s="51" t="n">
        <v>8</v>
      </c>
      <c r="K88" s="66" t="n">
        <v>1.6</v>
      </c>
      <c r="L88" s="51" t="n">
        <v>40</v>
      </c>
      <c r="M88" s="283" t="n">
        <v>30</v>
      </c>
      <c r="N88" s="282" t="s">
        <v>2042</v>
      </c>
    </row>
    <row r="89" customFormat="false" ht="15.75" hidden="false" customHeight="false" outlineLevel="0" collapsed="false">
      <c r="A89" s="70" t="n">
        <v>84</v>
      </c>
      <c r="B89" s="280" t="s">
        <v>1936</v>
      </c>
      <c r="C89" s="69" t="s">
        <v>2003</v>
      </c>
      <c r="D89" s="69" t="s">
        <v>2004</v>
      </c>
      <c r="E89" s="283" t="s">
        <v>2035</v>
      </c>
      <c r="F89" s="292"/>
      <c r="G89" s="292"/>
      <c r="H89" s="51" t="s">
        <v>229</v>
      </c>
      <c r="I89" s="51" t="n">
        <v>16</v>
      </c>
      <c r="J89" s="51" t="n">
        <v>9</v>
      </c>
      <c r="K89" s="66" t="n">
        <v>5.4</v>
      </c>
      <c r="L89" s="51" t="n">
        <v>135</v>
      </c>
      <c r="M89" s="283" t="n">
        <v>101</v>
      </c>
      <c r="N89" s="282" t="s">
        <v>2043</v>
      </c>
    </row>
    <row r="90" customFormat="false" ht="15.75" hidden="false" customHeight="false" outlineLevel="0" collapsed="false">
      <c r="A90" s="70" t="n">
        <v>85</v>
      </c>
      <c r="B90" s="280" t="s">
        <v>1936</v>
      </c>
      <c r="C90" s="69" t="s">
        <v>2003</v>
      </c>
      <c r="D90" s="69" t="s">
        <v>2004</v>
      </c>
      <c r="E90" s="283" t="s">
        <v>2035</v>
      </c>
      <c r="F90" s="292"/>
      <c r="G90" s="292"/>
      <c r="H90" s="51" t="s">
        <v>19</v>
      </c>
      <c r="I90" s="51" t="n">
        <v>22</v>
      </c>
      <c r="J90" s="51" t="n">
        <v>18</v>
      </c>
      <c r="K90" s="66" t="n">
        <v>2.6</v>
      </c>
      <c r="L90" s="51" t="n">
        <v>70</v>
      </c>
      <c r="M90" s="283" t="n">
        <v>53</v>
      </c>
      <c r="N90" s="282" t="s">
        <v>2044</v>
      </c>
    </row>
    <row r="91" customFormat="false" ht="15.75" hidden="false" customHeight="false" outlineLevel="0" collapsed="false">
      <c r="A91" s="70" t="n">
        <v>86</v>
      </c>
      <c r="B91" s="280" t="s">
        <v>1936</v>
      </c>
      <c r="C91" s="69" t="s">
        <v>2003</v>
      </c>
      <c r="D91" s="69" t="s">
        <v>2004</v>
      </c>
      <c r="E91" s="283" t="s">
        <v>2035</v>
      </c>
      <c r="F91" s="292"/>
      <c r="G91" s="292"/>
      <c r="H91" s="51" t="s">
        <v>229</v>
      </c>
      <c r="I91" s="51" t="n">
        <v>28</v>
      </c>
      <c r="J91" s="51" t="n">
        <v>17</v>
      </c>
      <c r="K91" s="66" t="n">
        <v>2.4</v>
      </c>
      <c r="L91" s="51" t="n">
        <v>96</v>
      </c>
      <c r="M91" s="283" t="n">
        <v>72</v>
      </c>
      <c r="N91" s="282" t="s">
        <v>2045</v>
      </c>
    </row>
    <row r="92" customFormat="false" ht="15.75" hidden="false" customHeight="false" outlineLevel="0" collapsed="false">
      <c r="A92" s="70" t="n">
        <v>87</v>
      </c>
      <c r="B92" s="280" t="s">
        <v>1936</v>
      </c>
      <c r="C92" s="69" t="s">
        <v>2003</v>
      </c>
      <c r="D92" s="69" t="s">
        <v>2004</v>
      </c>
      <c r="E92" s="283" t="s">
        <v>2035</v>
      </c>
      <c r="F92" s="292"/>
      <c r="G92" s="292"/>
      <c r="H92" s="51" t="s">
        <v>229</v>
      </c>
      <c r="I92" s="51" t="n">
        <v>28</v>
      </c>
      <c r="J92" s="51" t="n">
        <v>19</v>
      </c>
      <c r="K92" s="66" t="n">
        <v>1.1</v>
      </c>
      <c r="L92" s="51" t="n">
        <v>45</v>
      </c>
      <c r="M92" s="283" t="n">
        <v>34</v>
      </c>
      <c r="N92" s="282" t="s">
        <v>2046</v>
      </c>
    </row>
    <row r="93" customFormat="false" ht="15.75" hidden="false" customHeight="false" outlineLevel="0" collapsed="false">
      <c r="A93" s="70" t="n">
        <v>88</v>
      </c>
      <c r="B93" s="280" t="s">
        <v>1936</v>
      </c>
      <c r="C93" s="69" t="s">
        <v>2003</v>
      </c>
      <c r="D93" s="69" t="s">
        <v>2004</v>
      </c>
      <c r="E93" s="283" t="s">
        <v>2035</v>
      </c>
      <c r="F93" s="292"/>
      <c r="G93" s="292"/>
      <c r="H93" s="51" t="s">
        <v>229</v>
      </c>
      <c r="I93" s="51" t="n">
        <v>29</v>
      </c>
      <c r="J93" s="51" t="n">
        <v>8</v>
      </c>
      <c r="K93" s="66" t="n">
        <v>1.9</v>
      </c>
      <c r="L93" s="51" t="n">
        <v>60</v>
      </c>
      <c r="M93" s="283" t="n">
        <v>45</v>
      </c>
      <c r="N93" s="282" t="s">
        <v>2047</v>
      </c>
    </row>
    <row r="94" customFormat="false" ht="15.75" hidden="false" customHeight="false" outlineLevel="0" collapsed="false">
      <c r="A94" s="70" t="n">
        <v>89</v>
      </c>
      <c r="B94" s="280" t="s">
        <v>1936</v>
      </c>
      <c r="C94" s="69" t="s">
        <v>2003</v>
      </c>
      <c r="D94" s="69" t="s">
        <v>2004</v>
      </c>
      <c r="E94" s="283" t="s">
        <v>2035</v>
      </c>
      <c r="F94" s="292"/>
      <c r="G94" s="292"/>
      <c r="H94" s="51" t="s">
        <v>229</v>
      </c>
      <c r="I94" s="51" t="n">
        <v>32</v>
      </c>
      <c r="J94" s="51" t="n">
        <v>15</v>
      </c>
      <c r="K94" s="66" t="n">
        <v>7.2</v>
      </c>
      <c r="L94" s="51" t="n">
        <v>150</v>
      </c>
      <c r="M94" s="283" t="n">
        <v>113</v>
      </c>
      <c r="N94" s="282" t="s">
        <v>2048</v>
      </c>
    </row>
    <row r="95" customFormat="false" ht="15.75" hidden="false" customHeight="false" outlineLevel="0" collapsed="false">
      <c r="A95" s="70" t="n">
        <v>90</v>
      </c>
      <c r="B95" s="280" t="s">
        <v>1936</v>
      </c>
      <c r="C95" s="69" t="s">
        <v>2003</v>
      </c>
      <c r="D95" s="69" t="s">
        <v>2004</v>
      </c>
      <c r="E95" s="283" t="s">
        <v>2035</v>
      </c>
      <c r="F95" s="292"/>
      <c r="G95" s="292"/>
      <c r="H95" s="51" t="s">
        <v>204</v>
      </c>
      <c r="I95" s="51" t="n">
        <v>33</v>
      </c>
      <c r="J95" s="51" t="n">
        <v>1</v>
      </c>
      <c r="K95" s="66" t="n">
        <v>4</v>
      </c>
      <c r="L95" s="51" t="n">
        <v>100</v>
      </c>
      <c r="M95" s="283" t="n">
        <v>75</v>
      </c>
      <c r="N95" s="282" t="s">
        <v>2049</v>
      </c>
    </row>
    <row r="96" customFormat="false" ht="15.75" hidden="false" customHeight="false" outlineLevel="0" collapsed="false">
      <c r="A96" s="70" t="n">
        <v>91</v>
      </c>
      <c r="B96" s="280" t="s">
        <v>1936</v>
      </c>
      <c r="C96" s="69" t="s">
        <v>2003</v>
      </c>
      <c r="D96" s="69" t="s">
        <v>2004</v>
      </c>
      <c r="E96" s="283" t="s">
        <v>2035</v>
      </c>
      <c r="F96" s="292"/>
      <c r="G96" s="292"/>
      <c r="H96" s="51" t="s">
        <v>229</v>
      </c>
      <c r="I96" s="51" t="n">
        <v>34</v>
      </c>
      <c r="J96" s="51" t="n">
        <v>1</v>
      </c>
      <c r="K96" s="66" t="n">
        <v>1.4</v>
      </c>
      <c r="L96" s="51" t="n">
        <v>30</v>
      </c>
      <c r="M96" s="283" t="n">
        <v>23</v>
      </c>
      <c r="N96" s="282" t="s">
        <v>2050</v>
      </c>
    </row>
    <row r="97" customFormat="false" ht="15.75" hidden="false" customHeight="false" outlineLevel="0" collapsed="false">
      <c r="A97" s="70" t="n">
        <v>92</v>
      </c>
      <c r="B97" s="280" t="s">
        <v>1936</v>
      </c>
      <c r="C97" s="69" t="s">
        <v>2003</v>
      </c>
      <c r="D97" s="69" t="s">
        <v>2004</v>
      </c>
      <c r="E97" s="283" t="s">
        <v>2035</v>
      </c>
      <c r="F97" s="292"/>
      <c r="G97" s="292"/>
      <c r="H97" s="51" t="s">
        <v>229</v>
      </c>
      <c r="I97" s="51" t="n">
        <v>34</v>
      </c>
      <c r="J97" s="51" t="n">
        <v>4</v>
      </c>
      <c r="K97" s="66" t="n">
        <v>1.5</v>
      </c>
      <c r="L97" s="51" t="n">
        <v>30</v>
      </c>
      <c r="M97" s="283" t="n">
        <v>23</v>
      </c>
      <c r="N97" s="282" t="s">
        <v>2051</v>
      </c>
    </row>
    <row r="98" customFormat="false" ht="15.75" hidden="false" customHeight="false" outlineLevel="0" collapsed="false">
      <c r="A98" s="70" t="n">
        <v>93</v>
      </c>
      <c r="B98" s="280" t="s">
        <v>1936</v>
      </c>
      <c r="C98" s="69" t="s">
        <v>2003</v>
      </c>
      <c r="D98" s="69" t="s">
        <v>2004</v>
      </c>
      <c r="E98" s="283" t="s">
        <v>2035</v>
      </c>
      <c r="F98" s="292"/>
      <c r="G98" s="292"/>
      <c r="H98" s="51" t="s">
        <v>19</v>
      </c>
      <c r="I98" s="51" t="n">
        <v>35</v>
      </c>
      <c r="J98" s="51" t="n">
        <v>2</v>
      </c>
      <c r="K98" s="66" t="n">
        <v>3.9</v>
      </c>
      <c r="L98" s="51" t="n">
        <v>80</v>
      </c>
      <c r="M98" s="283" t="n">
        <v>60</v>
      </c>
      <c r="N98" s="282" t="s">
        <v>2052</v>
      </c>
    </row>
    <row r="99" customFormat="false" ht="15.75" hidden="false" customHeight="false" outlineLevel="0" collapsed="false">
      <c r="A99" s="70" t="n">
        <v>94</v>
      </c>
      <c r="B99" s="280" t="s">
        <v>1936</v>
      </c>
      <c r="C99" s="69" t="s">
        <v>2003</v>
      </c>
      <c r="D99" s="69" t="s">
        <v>2004</v>
      </c>
      <c r="E99" s="283" t="s">
        <v>2035</v>
      </c>
      <c r="F99" s="292"/>
      <c r="G99" s="292"/>
      <c r="H99" s="51" t="s">
        <v>229</v>
      </c>
      <c r="I99" s="51" t="n">
        <v>38</v>
      </c>
      <c r="J99" s="51" t="n">
        <v>21</v>
      </c>
      <c r="K99" s="66" t="n">
        <v>3.5</v>
      </c>
      <c r="L99" s="51" t="n">
        <v>105</v>
      </c>
      <c r="M99" s="283" t="n">
        <v>79</v>
      </c>
      <c r="N99" s="282" t="s">
        <v>2053</v>
      </c>
    </row>
    <row r="100" customFormat="false" ht="15.75" hidden="false" customHeight="false" outlineLevel="0" collapsed="false">
      <c r="A100" s="70" t="n">
        <v>95</v>
      </c>
      <c r="B100" s="280" t="s">
        <v>1936</v>
      </c>
      <c r="C100" s="69" t="s">
        <v>2003</v>
      </c>
      <c r="D100" s="69" t="s">
        <v>2004</v>
      </c>
      <c r="E100" s="283" t="s">
        <v>2035</v>
      </c>
      <c r="F100" s="292"/>
      <c r="G100" s="292"/>
      <c r="H100" s="51" t="s">
        <v>229</v>
      </c>
      <c r="I100" s="51" t="n">
        <v>39</v>
      </c>
      <c r="J100" s="51" t="n">
        <v>5</v>
      </c>
      <c r="K100" s="66" t="n">
        <v>2.7</v>
      </c>
      <c r="L100" s="51" t="n">
        <v>80</v>
      </c>
      <c r="M100" s="283" t="n">
        <v>60</v>
      </c>
      <c r="N100" s="282" t="s">
        <v>2054</v>
      </c>
    </row>
    <row r="101" customFormat="false" ht="15.75" hidden="false" customHeight="false" outlineLevel="0" collapsed="false">
      <c r="A101" s="70" t="n">
        <v>96</v>
      </c>
      <c r="B101" s="280" t="s">
        <v>1936</v>
      </c>
      <c r="C101" s="69" t="s">
        <v>2003</v>
      </c>
      <c r="D101" s="69" t="s">
        <v>2004</v>
      </c>
      <c r="E101" s="283" t="s">
        <v>2035</v>
      </c>
      <c r="F101" s="292"/>
      <c r="G101" s="292"/>
      <c r="H101" s="51" t="s">
        <v>229</v>
      </c>
      <c r="I101" s="51" t="n">
        <v>39</v>
      </c>
      <c r="J101" s="51" t="n">
        <v>6</v>
      </c>
      <c r="K101" s="66" t="n">
        <v>4.2</v>
      </c>
      <c r="L101" s="51" t="n">
        <v>100</v>
      </c>
      <c r="M101" s="283" t="n">
        <v>75</v>
      </c>
      <c r="N101" s="282" t="s">
        <v>2055</v>
      </c>
    </row>
    <row r="102" customFormat="false" ht="15.75" hidden="false" customHeight="false" outlineLevel="0" collapsed="false">
      <c r="A102" s="70" t="n">
        <v>97</v>
      </c>
      <c r="B102" s="280" t="s">
        <v>1936</v>
      </c>
      <c r="C102" s="69" t="s">
        <v>2003</v>
      </c>
      <c r="D102" s="69" t="s">
        <v>2004</v>
      </c>
      <c r="E102" s="283" t="s">
        <v>2035</v>
      </c>
      <c r="F102" s="292"/>
      <c r="G102" s="292"/>
      <c r="H102" s="51" t="s">
        <v>229</v>
      </c>
      <c r="I102" s="51" t="n">
        <v>42</v>
      </c>
      <c r="J102" s="51" t="n">
        <v>5</v>
      </c>
      <c r="K102" s="66" t="n">
        <v>3.9</v>
      </c>
      <c r="L102" s="51" t="n">
        <v>120</v>
      </c>
      <c r="M102" s="283" t="n">
        <v>90</v>
      </c>
      <c r="N102" s="282" t="s">
        <v>2056</v>
      </c>
    </row>
    <row r="103" customFormat="false" ht="15.75" hidden="false" customHeight="false" outlineLevel="0" collapsed="false">
      <c r="A103" s="70" t="n">
        <v>98</v>
      </c>
      <c r="B103" s="280" t="s">
        <v>1936</v>
      </c>
      <c r="C103" s="69" t="s">
        <v>2003</v>
      </c>
      <c r="D103" s="69" t="s">
        <v>2004</v>
      </c>
      <c r="E103" s="283" t="s">
        <v>2035</v>
      </c>
      <c r="F103" s="292"/>
      <c r="G103" s="292"/>
      <c r="H103" s="51" t="s">
        <v>229</v>
      </c>
      <c r="I103" s="51" t="n">
        <v>42</v>
      </c>
      <c r="J103" s="51" t="n">
        <v>6</v>
      </c>
      <c r="K103" s="66" t="n">
        <v>13</v>
      </c>
      <c r="L103" s="51" t="n">
        <v>260</v>
      </c>
      <c r="M103" s="283" t="n">
        <v>195</v>
      </c>
      <c r="N103" s="282" t="s">
        <v>2057</v>
      </c>
    </row>
    <row r="104" customFormat="false" ht="15.75" hidden="false" customHeight="false" outlineLevel="0" collapsed="false">
      <c r="A104" s="70" t="n">
        <v>99</v>
      </c>
      <c r="B104" s="280" t="s">
        <v>1936</v>
      </c>
      <c r="C104" s="69" t="s">
        <v>2003</v>
      </c>
      <c r="D104" s="69" t="s">
        <v>2004</v>
      </c>
      <c r="E104" s="283" t="s">
        <v>2035</v>
      </c>
      <c r="F104" s="292"/>
      <c r="G104" s="292"/>
      <c r="H104" s="51" t="s">
        <v>229</v>
      </c>
      <c r="I104" s="51" t="n">
        <v>42</v>
      </c>
      <c r="J104" s="51" t="n">
        <v>7</v>
      </c>
      <c r="K104" s="66" t="n">
        <v>4.9</v>
      </c>
      <c r="L104" s="51" t="n">
        <v>75</v>
      </c>
      <c r="M104" s="283" t="n">
        <v>56</v>
      </c>
      <c r="N104" s="282" t="s">
        <v>2058</v>
      </c>
    </row>
    <row r="105" customFormat="false" ht="15.75" hidden="false" customHeight="false" outlineLevel="0" collapsed="false">
      <c r="A105" s="70" t="n">
        <v>100</v>
      </c>
      <c r="B105" s="280" t="s">
        <v>1936</v>
      </c>
      <c r="C105" s="69" t="s">
        <v>2003</v>
      </c>
      <c r="D105" s="69" t="s">
        <v>2004</v>
      </c>
      <c r="E105" s="283" t="s">
        <v>2035</v>
      </c>
      <c r="F105" s="292"/>
      <c r="G105" s="292"/>
      <c r="H105" s="51" t="s">
        <v>229</v>
      </c>
      <c r="I105" s="51" t="n">
        <v>44</v>
      </c>
      <c r="J105" s="51" t="n">
        <v>6</v>
      </c>
      <c r="K105" s="66" t="n">
        <v>5.4</v>
      </c>
      <c r="L105" s="51" t="n">
        <v>110</v>
      </c>
      <c r="M105" s="283" t="n">
        <v>83</v>
      </c>
      <c r="N105" s="282" t="s">
        <v>2059</v>
      </c>
    </row>
    <row r="106" customFormat="false" ht="15.75" hidden="false" customHeight="false" outlineLevel="0" collapsed="false">
      <c r="A106" s="70" t="n">
        <v>101</v>
      </c>
      <c r="B106" s="280" t="s">
        <v>1936</v>
      </c>
      <c r="C106" s="69" t="s">
        <v>2003</v>
      </c>
      <c r="D106" s="69" t="s">
        <v>2006</v>
      </c>
      <c r="E106" s="283" t="s">
        <v>2035</v>
      </c>
      <c r="F106" s="292"/>
      <c r="G106" s="292"/>
      <c r="H106" s="51" t="s">
        <v>229</v>
      </c>
      <c r="I106" s="51" t="n">
        <v>54</v>
      </c>
      <c r="J106" s="51" t="n">
        <v>7</v>
      </c>
      <c r="K106" s="66" t="n">
        <v>3.8</v>
      </c>
      <c r="L106" s="51" t="n">
        <v>115</v>
      </c>
      <c r="M106" s="283" t="n">
        <v>86</v>
      </c>
      <c r="N106" s="282" t="s">
        <v>2060</v>
      </c>
    </row>
    <row r="107" s="295" customFormat="true" ht="15.75" hidden="false" customHeight="false" outlineLevel="0" collapsed="false">
      <c r="A107" s="70" t="n">
        <v>102</v>
      </c>
      <c r="B107" s="280" t="s">
        <v>1936</v>
      </c>
      <c r="C107" s="69" t="s">
        <v>2003</v>
      </c>
      <c r="D107" s="69" t="s">
        <v>2006</v>
      </c>
      <c r="E107" s="283" t="s">
        <v>2035</v>
      </c>
      <c r="F107" s="51"/>
      <c r="G107" s="51"/>
      <c r="H107" s="51" t="s">
        <v>204</v>
      </c>
      <c r="I107" s="51" t="n">
        <v>54</v>
      </c>
      <c r="J107" s="51" t="n">
        <v>10</v>
      </c>
      <c r="K107" s="66" t="n">
        <v>0.3</v>
      </c>
      <c r="L107" s="51" t="n">
        <v>25</v>
      </c>
      <c r="M107" s="294" t="n">
        <v>19</v>
      </c>
      <c r="N107" s="286" t="s">
        <v>2061</v>
      </c>
    </row>
    <row r="108" s="295" customFormat="true" ht="15.75" hidden="false" customHeight="false" outlineLevel="0" collapsed="false">
      <c r="A108" s="70" t="n">
        <v>103</v>
      </c>
      <c r="B108" s="280" t="s">
        <v>1936</v>
      </c>
      <c r="C108" s="69" t="s">
        <v>2003</v>
      </c>
      <c r="D108" s="69" t="s">
        <v>2006</v>
      </c>
      <c r="E108" s="283" t="s">
        <v>2035</v>
      </c>
      <c r="F108" s="51"/>
      <c r="G108" s="51"/>
      <c r="H108" s="51" t="s">
        <v>229</v>
      </c>
      <c r="I108" s="51" t="n">
        <v>54</v>
      </c>
      <c r="J108" s="51" t="n">
        <v>11</v>
      </c>
      <c r="K108" s="66" t="n">
        <v>10</v>
      </c>
      <c r="L108" s="51" t="n">
        <v>300</v>
      </c>
      <c r="M108" s="294" t="n">
        <v>225</v>
      </c>
      <c r="N108" s="286" t="s">
        <v>2062</v>
      </c>
    </row>
    <row r="109" s="295" customFormat="true" ht="15.75" hidden="false" customHeight="false" outlineLevel="0" collapsed="false">
      <c r="A109" s="70" t="n">
        <v>104</v>
      </c>
      <c r="B109" s="280" t="s">
        <v>1936</v>
      </c>
      <c r="C109" s="69" t="s">
        <v>2003</v>
      </c>
      <c r="D109" s="69" t="s">
        <v>2006</v>
      </c>
      <c r="E109" s="283" t="s">
        <v>2035</v>
      </c>
      <c r="F109" s="51"/>
      <c r="G109" s="51"/>
      <c r="H109" s="51" t="s">
        <v>229</v>
      </c>
      <c r="I109" s="51" t="n">
        <v>54</v>
      </c>
      <c r="J109" s="51" t="n">
        <v>12</v>
      </c>
      <c r="K109" s="66" t="n">
        <v>2.1</v>
      </c>
      <c r="L109" s="51" t="n">
        <v>65</v>
      </c>
      <c r="M109" s="294" t="n">
        <v>49</v>
      </c>
      <c r="N109" s="286" t="s">
        <v>2063</v>
      </c>
    </row>
    <row r="110" s="295" customFormat="true" ht="15.75" hidden="false" customHeight="false" outlineLevel="0" collapsed="false">
      <c r="A110" s="70" t="n">
        <v>105</v>
      </c>
      <c r="B110" s="280" t="s">
        <v>1936</v>
      </c>
      <c r="C110" s="69" t="s">
        <v>2003</v>
      </c>
      <c r="D110" s="69" t="s">
        <v>2006</v>
      </c>
      <c r="E110" s="283" t="s">
        <v>2035</v>
      </c>
      <c r="F110" s="51"/>
      <c r="G110" s="51"/>
      <c r="H110" s="51" t="s">
        <v>162</v>
      </c>
      <c r="I110" s="51" t="n">
        <v>63</v>
      </c>
      <c r="J110" s="51" t="n">
        <v>10</v>
      </c>
      <c r="K110" s="66" t="n">
        <v>1.9</v>
      </c>
      <c r="L110" s="51" t="n">
        <v>40</v>
      </c>
      <c r="M110" s="294" t="n">
        <v>30</v>
      </c>
      <c r="N110" s="286" t="s">
        <v>2064</v>
      </c>
    </row>
    <row r="111" s="295" customFormat="true" ht="15.75" hidden="false" customHeight="false" outlineLevel="0" collapsed="false">
      <c r="A111" s="70" t="n">
        <v>106</v>
      </c>
      <c r="B111" s="280" t="s">
        <v>1936</v>
      </c>
      <c r="C111" s="69" t="s">
        <v>2003</v>
      </c>
      <c r="D111" s="69" t="s">
        <v>2008</v>
      </c>
      <c r="E111" s="283" t="s">
        <v>2035</v>
      </c>
      <c r="F111" s="51"/>
      <c r="G111" s="51"/>
      <c r="H111" s="51" t="s">
        <v>2013</v>
      </c>
      <c r="I111" s="51" t="n">
        <v>70</v>
      </c>
      <c r="J111" s="51" t="n">
        <v>5</v>
      </c>
      <c r="K111" s="66" t="n">
        <v>1.1</v>
      </c>
      <c r="L111" s="51" t="n">
        <v>20</v>
      </c>
      <c r="M111" s="283" t="n">
        <v>15</v>
      </c>
      <c r="N111" s="286" t="s">
        <v>2065</v>
      </c>
    </row>
    <row r="112" s="295" customFormat="true" ht="15.75" hidden="false" customHeight="false" outlineLevel="0" collapsed="false">
      <c r="A112" s="70" t="n">
        <v>107</v>
      </c>
      <c r="B112" s="280" t="s">
        <v>1936</v>
      </c>
      <c r="C112" s="69" t="s">
        <v>2003</v>
      </c>
      <c r="D112" s="69" t="s">
        <v>2008</v>
      </c>
      <c r="E112" s="283" t="s">
        <v>2035</v>
      </c>
      <c r="F112" s="51"/>
      <c r="G112" s="51"/>
      <c r="H112" s="51" t="s">
        <v>2013</v>
      </c>
      <c r="I112" s="51" t="n">
        <v>70</v>
      </c>
      <c r="J112" s="51" t="n">
        <v>6</v>
      </c>
      <c r="K112" s="66" t="n">
        <v>3.2</v>
      </c>
      <c r="L112" s="51" t="n">
        <v>100</v>
      </c>
      <c r="M112" s="283" t="n">
        <v>75</v>
      </c>
      <c r="N112" s="286" t="s">
        <v>2066</v>
      </c>
    </row>
    <row r="113" s="295" customFormat="true" ht="15.75" hidden="false" customHeight="false" outlineLevel="0" collapsed="false">
      <c r="A113" s="70" t="n">
        <v>108</v>
      </c>
      <c r="B113" s="280" t="s">
        <v>1936</v>
      </c>
      <c r="C113" s="69" t="s">
        <v>2003</v>
      </c>
      <c r="D113" s="69" t="s">
        <v>2008</v>
      </c>
      <c r="E113" s="283" t="s">
        <v>2035</v>
      </c>
      <c r="F113" s="51"/>
      <c r="G113" s="51"/>
      <c r="H113" s="51" t="s">
        <v>2013</v>
      </c>
      <c r="I113" s="51" t="n">
        <v>70</v>
      </c>
      <c r="J113" s="51" t="n">
        <v>8</v>
      </c>
      <c r="K113" s="66" t="n">
        <v>1</v>
      </c>
      <c r="L113" s="51" t="n">
        <v>20</v>
      </c>
      <c r="M113" s="283" t="n">
        <v>15</v>
      </c>
      <c r="N113" s="286" t="s">
        <v>2067</v>
      </c>
    </row>
    <row r="114" s="295" customFormat="true" ht="15.75" hidden="false" customHeight="false" outlineLevel="0" collapsed="false">
      <c r="A114" s="70" t="n">
        <v>109</v>
      </c>
      <c r="B114" s="280" t="s">
        <v>1936</v>
      </c>
      <c r="C114" s="69" t="s">
        <v>2003</v>
      </c>
      <c r="D114" s="69" t="s">
        <v>2008</v>
      </c>
      <c r="E114" s="283" t="s">
        <v>2035</v>
      </c>
      <c r="F114" s="51"/>
      <c r="G114" s="51"/>
      <c r="H114" s="51" t="s">
        <v>2013</v>
      </c>
      <c r="I114" s="51" t="n">
        <v>71</v>
      </c>
      <c r="J114" s="51" t="n">
        <v>2</v>
      </c>
      <c r="K114" s="66" t="n">
        <v>1.6</v>
      </c>
      <c r="L114" s="51" t="n">
        <v>30</v>
      </c>
      <c r="M114" s="283" t="n">
        <v>23</v>
      </c>
      <c r="N114" s="286" t="s">
        <v>2068</v>
      </c>
    </row>
    <row r="115" s="295" customFormat="true" ht="15.75" hidden="false" customHeight="false" outlineLevel="0" collapsed="false">
      <c r="A115" s="70" t="n">
        <v>110</v>
      </c>
      <c r="B115" s="280" t="s">
        <v>1936</v>
      </c>
      <c r="C115" s="69" t="s">
        <v>2003</v>
      </c>
      <c r="D115" s="69" t="s">
        <v>2008</v>
      </c>
      <c r="E115" s="283" t="s">
        <v>2035</v>
      </c>
      <c r="F115" s="51"/>
      <c r="G115" s="51"/>
      <c r="H115" s="51" t="s">
        <v>162</v>
      </c>
      <c r="I115" s="51" t="n">
        <v>71</v>
      </c>
      <c r="J115" s="51" t="n">
        <v>4</v>
      </c>
      <c r="K115" s="66" t="n">
        <v>6.2</v>
      </c>
      <c r="L115" s="51" t="n">
        <v>190</v>
      </c>
      <c r="M115" s="283" t="n">
        <v>143</v>
      </c>
      <c r="N115" s="286" t="s">
        <v>2069</v>
      </c>
    </row>
    <row r="116" s="295" customFormat="true" ht="17.25" hidden="false" customHeight="true" outlineLevel="0" collapsed="false">
      <c r="A116" s="70" t="n">
        <v>111</v>
      </c>
      <c r="B116" s="280" t="s">
        <v>1936</v>
      </c>
      <c r="C116" s="69" t="s">
        <v>2003</v>
      </c>
      <c r="D116" s="69" t="s">
        <v>2008</v>
      </c>
      <c r="E116" s="283" t="s">
        <v>2035</v>
      </c>
      <c r="F116" s="51"/>
      <c r="G116" s="51"/>
      <c r="H116" s="51" t="s">
        <v>2013</v>
      </c>
      <c r="I116" s="51" t="n">
        <v>71</v>
      </c>
      <c r="J116" s="51" t="n">
        <v>6</v>
      </c>
      <c r="K116" s="66" t="n">
        <v>1.6</v>
      </c>
      <c r="L116" s="51" t="n">
        <v>40</v>
      </c>
      <c r="M116" s="283" t="n">
        <v>30</v>
      </c>
      <c r="N116" s="286" t="s">
        <v>2070</v>
      </c>
    </row>
    <row r="117" s="295" customFormat="true" ht="16.5" hidden="false" customHeight="true" outlineLevel="0" collapsed="false">
      <c r="A117" s="70" t="n">
        <v>112</v>
      </c>
      <c r="B117" s="280" t="s">
        <v>1936</v>
      </c>
      <c r="C117" s="69" t="s">
        <v>2003</v>
      </c>
      <c r="D117" s="69" t="s">
        <v>2008</v>
      </c>
      <c r="E117" s="283" t="s">
        <v>2035</v>
      </c>
      <c r="F117" s="51"/>
      <c r="G117" s="51"/>
      <c r="H117" s="51" t="s">
        <v>162</v>
      </c>
      <c r="I117" s="51" t="n">
        <v>82</v>
      </c>
      <c r="J117" s="51" t="n">
        <v>10</v>
      </c>
      <c r="K117" s="66" t="n">
        <v>2.3</v>
      </c>
      <c r="L117" s="51" t="n">
        <v>60</v>
      </c>
      <c r="M117" s="283" t="n">
        <v>45</v>
      </c>
      <c r="N117" s="286" t="s">
        <v>2071</v>
      </c>
    </row>
    <row r="118" s="295" customFormat="true" ht="15.75" hidden="false" customHeight="true" outlineLevel="0" collapsed="false">
      <c r="A118" s="70" t="n">
        <v>113</v>
      </c>
      <c r="B118" s="280" t="s">
        <v>1936</v>
      </c>
      <c r="C118" s="69" t="s">
        <v>2003</v>
      </c>
      <c r="D118" s="69" t="s">
        <v>2008</v>
      </c>
      <c r="E118" s="283" t="s">
        <v>2035</v>
      </c>
      <c r="F118" s="51"/>
      <c r="G118" s="51"/>
      <c r="H118" s="51" t="s">
        <v>162</v>
      </c>
      <c r="I118" s="51" t="n">
        <v>83</v>
      </c>
      <c r="J118" s="51" t="n">
        <v>18</v>
      </c>
      <c r="K118" s="66" t="n">
        <v>5.5</v>
      </c>
      <c r="L118" s="51" t="n">
        <v>165</v>
      </c>
      <c r="M118" s="283" t="n">
        <v>124</v>
      </c>
      <c r="N118" s="286" t="s">
        <v>2072</v>
      </c>
    </row>
    <row r="119" s="295" customFormat="true" ht="15.75" hidden="false" customHeight="true" outlineLevel="0" collapsed="false">
      <c r="A119" s="70" t="n">
        <v>114</v>
      </c>
      <c r="B119" s="280" t="s">
        <v>1936</v>
      </c>
      <c r="C119" s="69" t="s">
        <v>2003</v>
      </c>
      <c r="D119" s="69" t="s">
        <v>2008</v>
      </c>
      <c r="E119" s="283" t="s">
        <v>2035</v>
      </c>
      <c r="F119" s="51"/>
      <c r="G119" s="51"/>
      <c r="H119" s="51" t="s">
        <v>162</v>
      </c>
      <c r="I119" s="51" t="n">
        <v>83</v>
      </c>
      <c r="J119" s="51" t="n">
        <v>24</v>
      </c>
      <c r="K119" s="66" t="n">
        <v>1.2</v>
      </c>
      <c r="L119" s="51" t="n">
        <v>35</v>
      </c>
      <c r="M119" s="283" t="n">
        <v>26</v>
      </c>
      <c r="N119" s="286" t="s">
        <v>2073</v>
      </c>
    </row>
    <row r="120" s="295" customFormat="true" ht="16.5" hidden="false" customHeight="true" outlineLevel="0" collapsed="false">
      <c r="A120" s="70" t="n">
        <v>115</v>
      </c>
      <c r="B120" s="280" t="s">
        <v>1936</v>
      </c>
      <c r="C120" s="69" t="s">
        <v>2003</v>
      </c>
      <c r="D120" s="69" t="s">
        <v>2008</v>
      </c>
      <c r="E120" s="283" t="s">
        <v>2035</v>
      </c>
      <c r="F120" s="51"/>
      <c r="G120" s="51"/>
      <c r="H120" s="51" t="s">
        <v>162</v>
      </c>
      <c r="I120" s="51" t="n">
        <v>83</v>
      </c>
      <c r="J120" s="51" t="n">
        <v>25</v>
      </c>
      <c r="K120" s="66" t="n">
        <v>1.2</v>
      </c>
      <c r="L120" s="51" t="n">
        <v>35</v>
      </c>
      <c r="M120" s="283" t="n">
        <v>26</v>
      </c>
      <c r="N120" s="286" t="s">
        <v>2074</v>
      </c>
    </row>
    <row r="121" s="295" customFormat="true" ht="15.75" hidden="false" customHeight="false" outlineLevel="0" collapsed="false">
      <c r="A121" s="70" t="n">
        <v>116</v>
      </c>
      <c r="B121" s="280" t="s">
        <v>1936</v>
      </c>
      <c r="C121" s="69" t="s">
        <v>2003</v>
      </c>
      <c r="D121" s="72" t="s">
        <v>2075</v>
      </c>
      <c r="E121" s="283" t="s">
        <v>2035</v>
      </c>
      <c r="F121" s="51"/>
      <c r="G121" s="51"/>
      <c r="H121" s="51" t="s">
        <v>233</v>
      </c>
      <c r="I121" s="51" t="n">
        <v>76</v>
      </c>
      <c r="J121" s="51" t="n">
        <v>6</v>
      </c>
      <c r="K121" s="66" t="n">
        <v>11</v>
      </c>
      <c r="L121" s="51" t="n">
        <v>440</v>
      </c>
      <c r="M121" s="283" t="n">
        <v>330</v>
      </c>
      <c r="N121" s="286" t="s">
        <v>2076</v>
      </c>
    </row>
    <row r="122" s="295" customFormat="true" ht="16.5" hidden="false" customHeight="true" outlineLevel="0" collapsed="false">
      <c r="A122" s="70" t="n">
        <v>117</v>
      </c>
      <c r="B122" s="280" t="s">
        <v>1936</v>
      </c>
      <c r="C122" s="69" t="s">
        <v>2003</v>
      </c>
      <c r="D122" s="72" t="s">
        <v>2075</v>
      </c>
      <c r="E122" s="283" t="s">
        <v>2035</v>
      </c>
      <c r="F122" s="51"/>
      <c r="G122" s="51"/>
      <c r="H122" s="51" t="s">
        <v>233</v>
      </c>
      <c r="I122" s="51" t="n">
        <v>73</v>
      </c>
      <c r="J122" s="51" t="n">
        <v>6</v>
      </c>
      <c r="K122" s="66" t="n">
        <v>0.9</v>
      </c>
      <c r="L122" s="51" t="n">
        <v>20</v>
      </c>
      <c r="M122" s="296" t="n">
        <v>15</v>
      </c>
      <c r="N122" s="286" t="s">
        <v>2077</v>
      </c>
    </row>
    <row r="123" s="295" customFormat="true" ht="15.75" hidden="false" customHeight="true" outlineLevel="0" collapsed="false">
      <c r="A123" s="70" t="n">
        <v>118</v>
      </c>
      <c r="B123" s="280" t="s">
        <v>1936</v>
      </c>
      <c r="C123" s="69" t="s">
        <v>2003</v>
      </c>
      <c r="D123" s="72" t="s">
        <v>2075</v>
      </c>
      <c r="E123" s="283" t="s">
        <v>2035</v>
      </c>
      <c r="F123" s="51"/>
      <c r="G123" s="51"/>
      <c r="H123" s="51" t="s">
        <v>233</v>
      </c>
      <c r="I123" s="51" t="n">
        <v>77</v>
      </c>
      <c r="J123" s="51" t="n">
        <v>11</v>
      </c>
      <c r="K123" s="66" t="n">
        <v>10.5</v>
      </c>
      <c r="L123" s="51" t="n">
        <v>210</v>
      </c>
      <c r="M123" s="296" t="n">
        <v>158</v>
      </c>
      <c r="N123" s="286" t="s">
        <v>2078</v>
      </c>
    </row>
    <row r="124" s="295" customFormat="true" ht="15.75" hidden="false" customHeight="true" outlineLevel="0" collapsed="false">
      <c r="A124" s="70" t="n">
        <v>119</v>
      </c>
      <c r="B124" s="280" t="s">
        <v>1936</v>
      </c>
      <c r="C124" s="69" t="s">
        <v>2003</v>
      </c>
      <c r="D124" s="72" t="s">
        <v>2075</v>
      </c>
      <c r="E124" s="283" t="s">
        <v>2035</v>
      </c>
      <c r="F124" s="51"/>
      <c r="G124" s="51"/>
      <c r="H124" s="51" t="s">
        <v>233</v>
      </c>
      <c r="I124" s="51" t="n">
        <v>77</v>
      </c>
      <c r="J124" s="51" t="n">
        <v>12</v>
      </c>
      <c r="K124" s="66" t="n">
        <v>2</v>
      </c>
      <c r="L124" s="51" t="n">
        <v>50</v>
      </c>
      <c r="M124" s="296" t="n">
        <v>38</v>
      </c>
      <c r="N124" s="286" t="s">
        <v>2079</v>
      </c>
    </row>
    <row r="125" s="295" customFormat="true" ht="15" hidden="false" customHeight="true" outlineLevel="0" collapsed="false">
      <c r="A125" s="70" t="n">
        <v>120</v>
      </c>
      <c r="B125" s="280" t="s">
        <v>1936</v>
      </c>
      <c r="C125" s="69" t="s">
        <v>2003</v>
      </c>
      <c r="D125" s="69" t="s">
        <v>2006</v>
      </c>
      <c r="E125" s="283" t="s">
        <v>2035</v>
      </c>
      <c r="F125" s="51"/>
      <c r="G125" s="51"/>
      <c r="H125" s="51" t="s">
        <v>2020</v>
      </c>
      <c r="I125" s="51" t="n">
        <v>85</v>
      </c>
      <c r="J125" s="51" t="n">
        <v>11</v>
      </c>
      <c r="K125" s="66" t="n">
        <v>2.5</v>
      </c>
      <c r="L125" s="51" t="n">
        <v>50</v>
      </c>
      <c r="M125" s="297" t="n">
        <v>38</v>
      </c>
      <c r="N125" s="286" t="s">
        <v>2080</v>
      </c>
    </row>
    <row r="126" s="295" customFormat="true" ht="15.75" hidden="false" customHeight="true" outlineLevel="0" collapsed="false">
      <c r="A126" s="70" t="n">
        <v>121</v>
      </c>
      <c r="B126" s="280" t="s">
        <v>1936</v>
      </c>
      <c r="C126" s="69" t="s">
        <v>2003</v>
      </c>
      <c r="D126" s="69" t="s">
        <v>2006</v>
      </c>
      <c r="E126" s="283" t="s">
        <v>2035</v>
      </c>
      <c r="F126" s="51"/>
      <c r="G126" s="51"/>
      <c r="H126" s="51" t="s">
        <v>2020</v>
      </c>
      <c r="I126" s="51" t="n">
        <v>85</v>
      </c>
      <c r="J126" s="51" t="n">
        <v>10</v>
      </c>
      <c r="K126" s="66" t="n">
        <v>5.9</v>
      </c>
      <c r="L126" s="51" t="n">
        <v>235</v>
      </c>
      <c r="M126" s="297" t="n">
        <v>176</v>
      </c>
      <c r="N126" s="286" t="s">
        <v>2081</v>
      </c>
    </row>
    <row r="127" s="295" customFormat="true" ht="16.5" hidden="false" customHeight="true" outlineLevel="0" collapsed="false">
      <c r="A127" s="51" t="n">
        <v>122</v>
      </c>
      <c r="B127" s="72" t="s">
        <v>1936</v>
      </c>
      <c r="C127" s="72" t="s">
        <v>2082</v>
      </c>
      <c r="D127" s="298" t="s">
        <v>2083</v>
      </c>
      <c r="E127" s="51" t="s">
        <v>427</v>
      </c>
      <c r="F127" s="51"/>
      <c r="G127" s="51"/>
      <c r="H127" s="283" t="s">
        <v>229</v>
      </c>
      <c r="I127" s="299" t="n">
        <v>17</v>
      </c>
      <c r="J127" s="299" t="n">
        <v>7</v>
      </c>
      <c r="K127" s="300" t="n">
        <v>5</v>
      </c>
      <c r="L127" s="299" t="n">
        <v>34</v>
      </c>
      <c r="M127" s="301" t="n">
        <v>0</v>
      </c>
      <c r="N127" s="286" t="s">
        <v>2084</v>
      </c>
    </row>
    <row r="128" s="295" customFormat="true" ht="16.5" hidden="false" customHeight="true" outlineLevel="0" collapsed="false">
      <c r="A128" s="51" t="n">
        <v>123</v>
      </c>
      <c r="B128" s="72" t="s">
        <v>1936</v>
      </c>
      <c r="C128" s="72" t="s">
        <v>2082</v>
      </c>
      <c r="D128" s="298" t="s">
        <v>2083</v>
      </c>
      <c r="E128" s="51" t="s">
        <v>427</v>
      </c>
      <c r="F128" s="51"/>
      <c r="G128" s="51"/>
      <c r="H128" s="283" t="s">
        <v>229</v>
      </c>
      <c r="I128" s="299" t="n">
        <v>22</v>
      </c>
      <c r="J128" s="299" t="n">
        <v>13</v>
      </c>
      <c r="K128" s="300" t="n">
        <v>2.4</v>
      </c>
      <c r="L128" s="299" t="n">
        <v>24</v>
      </c>
      <c r="M128" s="301" t="n">
        <v>0</v>
      </c>
      <c r="N128" s="286" t="s">
        <v>2085</v>
      </c>
    </row>
    <row r="129" customFormat="false" ht="17.25" hidden="false" customHeight="true" outlineLevel="0" collapsed="false">
      <c r="A129" s="70" t="n">
        <v>124</v>
      </c>
      <c r="B129" s="69" t="s">
        <v>1936</v>
      </c>
      <c r="C129" s="72" t="s">
        <v>2082</v>
      </c>
      <c r="D129" s="298" t="s">
        <v>2083</v>
      </c>
      <c r="E129" s="51" t="s">
        <v>427</v>
      </c>
      <c r="F129" s="70"/>
      <c r="G129" s="70"/>
      <c r="H129" s="299" t="s">
        <v>229</v>
      </c>
      <c r="I129" s="299" t="n">
        <v>27</v>
      </c>
      <c r="J129" s="299" t="n">
        <v>4</v>
      </c>
      <c r="K129" s="299" t="n">
        <v>5.5</v>
      </c>
      <c r="L129" s="299" t="n">
        <v>71</v>
      </c>
      <c r="M129" s="299" t="n">
        <v>0</v>
      </c>
      <c r="N129" s="286" t="s">
        <v>2086</v>
      </c>
    </row>
    <row r="130" customFormat="false" ht="31.5" hidden="false" customHeight="false" outlineLevel="0" collapsed="false">
      <c r="A130" s="70" t="n">
        <v>125</v>
      </c>
      <c r="B130" s="69" t="s">
        <v>1936</v>
      </c>
      <c r="C130" s="72" t="s">
        <v>2082</v>
      </c>
      <c r="D130" s="298" t="s">
        <v>2083</v>
      </c>
      <c r="E130" s="51" t="s">
        <v>427</v>
      </c>
      <c r="F130" s="70"/>
      <c r="G130" s="70"/>
      <c r="H130" s="283" t="s">
        <v>229</v>
      </c>
      <c r="I130" s="299" t="n">
        <v>29</v>
      </c>
      <c r="J130" s="299" t="n">
        <v>12</v>
      </c>
      <c r="K130" s="300" t="n">
        <v>2.9</v>
      </c>
      <c r="L130" s="299" t="n">
        <v>51</v>
      </c>
      <c r="M130" s="301" t="n">
        <v>0</v>
      </c>
      <c r="N130" s="282" t="s">
        <v>2087</v>
      </c>
    </row>
    <row r="131" customFormat="false" ht="15.75" hidden="false" customHeight="false" outlineLevel="0" collapsed="false">
      <c r="A131" s="70" t="n">
        <v>126</v>
      </c>
      <c r="B131" s="69" t="s">
        <v>1936</v>
      </c>
      <c r="C131" s="72" t="s">
        <v>2082</v>
      </c>
      <c r="D131" s="302" t="s">
        <v>2088</v>
      </c>
      <c r="E131" s="51" t="s">
        <v>427</v>
      </c>
      <c r="F131" s="70"/>
      <c r="G131" s="70"/>
      <c r="H131" s="283" t="s">
        <v>229</v>
      </c>
      <c r="I131" s="299" t="n">
        <v>59</v>
      </c>
      <c r="J131" s="299" t="n">
        <v>22</v>
      </c>
      <c r="K131" s="300" t="n">
        <v>0.4</v>
      </c>
      <c r="L131" s="299" t="n">
        <v>4</v>
      </c>
      <c r="M131" s="301" t="n">
        <v>0</v>
      </c>
      <c r="N131" s="282"/>
    </row>
    <row r="132" customFormat="false" ht="15.75" hidden="false" customHeight="false" outlineLevel="0" collapsed="false">
      <c r="A132" s="70" t="n">
        <v>127</v>
      </c>
      <c r="B132" s="69" t="s">
        <v>1936</v>
      </c>
      <c r="C132" s="72" t="s">
        <v>2082</v>
      </c>
      <c r="D132" s="302" t="s">
        <v>2004</v>
      </c>
      <c r="E132" s="51" t="s">
        <v>1996</v>
      </c>
      <c r="F132" s="70"/>
      <c r="G132" s="70"/>
      <c r="H132" s="283" t="s">
        <v>2013</v>
      </c>
      <c r="I132" s="303" t="n">
        <v>67</v>
      </c>
      <c r="J132" s="304" t="n">
        <v>8</v>
      </c>
      <c r="K132" s="305" t="n">
        <v>1</v>
      </c>
      <c r="L132" s="306" t="n">
        <v>50</v>
      </c>
      <c r="M132" s="307" t="n">
        <v>40</v>
      </c>
      <c r="N132" s="282"/>
    </row>
    <row r="133" customFormat="false" ht="15.75" hidden="false" customHeight="false" outlineLevel="0" collapsed="false">
      <c r="A133" s="51" t="n">
        <v>128</v>
      </c>
      <c r="B133" s="69" t="s">
        <v>1936</v>
      </c>
      <c r="C133" s="72" t="s">
        <v>2082</v>
      </c>
      <c r="D133" s="302" t="s">
        <v>2088</v>
      </c>
      <c r="E133" s="51" t="s">
        <v>1950</v>
      </c>
      <c r="F133" s="70"/>
      <c r="G133" s="70"/>
      <c r="H133" s="306" t="s">
        <v>229</v>
      </c>
      <c r="I133" s="303" t="n">
        <v>33</v>
      </c>
      <c r="J133" s="306" t="n">
        <v>4</v>
      </c>
      <c r="K133" s="308" t="n">
        <v>4.5</v>
      </c>
      <c r="L133" s="306" t="n">
        <v>100</v>
      </c>
      <c r="M133" s="307" t="n">
        <v>80</v>
      </c>
      <c r="N133" s="282"/>
    </row>
    <row r="134" customFormat="false" ht="15.75" hidden="false" customHeight="false" outlineLevel="0" collapsed="false">
      <c r="A134" s="51" t="n">
        <v>129</v>
      </c>
      <c r="B134" s="69" t="s">
        <v>1936</v>
      </c>
      <c r="C134" s="72" t="s">
        <v>2082</v>
      </c>
      <c r="D134" s="302" t="s">
        <v>2088</v>
      </c>
      <c r="E134" s="51" t="s">
        <v>1950</v>
      </c>
      <c r="F134" s="70"/>
      <c r="G134" s="70"/>
      <c r="H134" s="306" t="s">
        <v>229</v>
      </c>
      <c r="I134" s="303" t="n">
        <v>41</v>
      </c>
      <c r="J134" s="306" t="n">
        <v>12</v>
      </c>
      <c r="K134" s="308" t="n">
        <v>3.3</v>
      </c>
      <c r="L134" s="306" t="n">
        <v>100</v>
      </c>
      <c r="M134" s="307" t="n">
        <v>80</v>
      </c>
      <c r="N134" s="282"/>
    </row>
    <row r="135" customFormat="false" ht="15.75" hidden="false" customHeight="false" outlineLevel="0" collapsed="false">
      <c r="A135" s="70" t="n">
        <v>130</v>
      </c>
      <c r="B135" s="69" t="s">
        <v>1936</v>
      </c>
      <c r="C135" s="72" t="s">
        <v>2082</v>
      </c>
      <c r="D135" s="302" t="s">
        <v>2088</v>
      </c>
      <c r="E135" s="51" t="s">
        <v>1950</v>
      </c>
      <c r="F135" s="70"/>
      <c r="G135" s="70"/>
      <c r="H135" s="306" t="s">
        <v>229</v>
      </c>
      <c r="I135" s="303" t="n">
        <v>41</v>
      </c>
      <c r="J135" s="306" t="n">
        <v>14</v>
      </c>
      <c r="K135" s="308" t="n">
        <v>2.5</v>
      </c>
      <c r="L135" s="306" t="n">
        <v>70</v>
      </c>
      <c r="M135" s="307" t="n">
        <v>50</v>
      </c>
      <c r="N135" s="282"/>
    </row>
    <row r="136" customFormat="false" ht="15.75" hidden="false" customHeight="false" outlineLevel="0" collapsed="false">
      <c r="A136" s="70" t="n">
        <v>131</v>
      </c>
      <c r="B136" s="69" t="s">
        <v>1936</v>
      </c>
      <c r="C136" s="72" t="s">
        <v>2082</v>
      </c>
      <c r="D136" s="302" t="s">
        <v>2089</v>
      </c>
      <c r="E136" s="51" t="s">
        <v>1950</v>
      </c>
      <c r="F136" s="70"/>
      <c r="G136" s="70"/>
      <c r="H136" s="306" t="s">
        <v>229</v>
      </c>
      <c r="I136" s="303" t="n">
        <v>48</v>
      </c>
      <c r="J136" s="306" t="n">
        <v>8</v>
      </c>
      <c r="K136" s="308" t="n">
        <v>21</v>
      </c>
      <c r="L136" s="306" t="n">
        <v>250</v>
      </c>
      <c r="M136" s="307" t="n">
        <v>200</v>
      </c>
      <c r="N136" s="282"/>
    </row>
    <row r="137" customFormat="false" ht="15.75" hidden="false" customHeight="false" outlineLevel="0" collapsed="false">
      <c r="A137" s="70" t="n">
        <v>132</v>
      </c>
      <c r="B137" s="69" t="s">
        <v>1936</v>
      </c>
      <c r="C137" s="72" t="s">
        <v>2082</v>
      </c>
      <c r="D137" s="302" t="s">
        <v>2088</v>
      </c>
      <c r="E137" s="51" t="s">
        <v>1950</v>
      </c>
      <c r="F137" s="70"/>
      <c r="G137" s="70"/>
      <c r="H137" s="306" t="s">
        <v>229</v>
      </c>
      <c r="I137" s="303" t="n">
        <v>54</v>
      </c>
      <c r="J137" s="306" t="n">
        <v>44</v>
      </c>
      <c r="K137" s="308" t="n">
        <v>1.1</v>
      </c>
      <c r="L137" s="309" t="n">
        <v>40</v>
      </c>
      <c r="M137" s="309" t="n">
        <v>30</v>
      </c>
      <c r="N137" s="282"/>
    </row>
    <row r="138" customFormat="false" ht="15.75" hidden="false" customHeight="false" outlineLevel="0" collapsed="false">
      <c r="A138" s="70" t="n">
        <v>133</v>
      </c>
      <c r="B138" s="69" t="s">
        <v>1936</v>
      </c>
      <c r="C138" s="72" t="s">
        <v>2082</v>
      </c>
      <c r="D138" s="302" t="s">
        <v>2088</v>
      </c>
      <c r="E138" s="51" t="s">
        <v>1950</v>
      </c>
      <c r="F138" s="70"/>
      <c r="G138" s="70"/>
      <c r="H138" s="306" t="s">
        <v>229</v>
      </c>
      <c r="I138" s="303" t="n">
        <v>54</v>
      </c>
      <c r="J138" s="306" t="n">
        <v>48</v>
      </c>
      <c r="K138" s="308" t="n">
        <v>0.7</v>
      </c>
      <c r="L138" s="309" t="n">
        <v>40</v>
      </c>
      <c r="M138" s="309" t="n">
        <v>30</v>
      </c>
      <c r="N138" s="282"/>
    </row>
    <row r="139" customFormat="false" ht="15.75" hidden="false" customHeight="false" outlineLevel="0" collapsed="false">
      <c r="A139" s="51" t="n">
        <v>134</v>
      </c>
      <c r="B139" s="69" t="s">
        <v>1936</v>
      </c>
      <c r="C139" s="72" t="s">
        <v>2082</v>
      </c>
      <c r="D139" s="302" t="s">
        <v>2088</v>
      </c>
      <c r="E139" s="51" t="s">
        <v>1950</v>
      </c>
      <c r="F139" s="70"/>
      <c r="G139" s="70"/>
      <c r="H139" s="306" t="s">
        <v>229</v>
      </c>
      <c r="I139" s="303" t="n">
        <v>54</v>
      </c>
      <c r="J139" s="306" t="n">
        <v>51</v>
      </c>
      <c r="K139" s="308" t="n">
        <v>1.1</v>
      </c>
      <c r="L139" s="309" t="n">
        <v>40</v>
      </c>
      <c r="M139" s="309" t="n">
        <v>30</v>
      </c>
      <c r="N139" s="282"/>
    </row>
    <row r="140" customFormat="false" ht="15.75" hidden="false" customHeight="false" outlineLevel="0" collapsed="false">
      <c r="A140" s="51" t="n">
        <v>135</v>
      </c>
      <c r="B140" s="69" t="s">
        <v>1936</v>
      </c>
      <c r="C140" s="72" t="s">
        <v>2082</v>
      </c>
      <c r="D140" s="302" t="s">
        <v>2088</v>
      </c>
      <c r="E140" s="51" t="s">
        <v>1950</v>
      </c>
      <c r="F140" s="70"/>
      <c r="G140" s="70"/>
      <c r="H140" s="306" t="s">
        <v>162</v>
      </c>
      <c r="I140" s="303" t="n">
        <v>63</v>
      </c>
      <c r="J140" s="306" t="n">
        <v>5</v>
      </c>
      <c r="K140" s="308" t="n">
        <v>4.1</v>
      </c>
      <c r="L140" s="309" t="n">
        <v>100</v>
      </c>
      <c r="M140" s="309" t="n">
        <v>80</v>
      </c>
      <c r="N140" s="282"/>
    </row>
    <row r="141" customFormat="false" ht="15.75" hidden="false" customHeight="false" outlineLevel="0" collapsed="false">
      <c r="A141" s="70" t="n">
        <v>136</v>
      </c>
      <c r="B141" s="69" t="s">
        <v>1936</v>
      </c>
      <c r="C141" s="72" t="s">
        <v>2082</v>
      </c>
      <c r="D141" s="302" t="s">
        <v>2088</v>
      </c>
      <c r="E141" s="51" t="s">
        <v>1950</v>
      </c>
      <c r="F141" s="70"/>
      <c r="G141" s="70"/>
      <c r="H141" s="306" t="s">
        <v>162</v>
      </c>
      <c r="I141" s="303" t="n">
        <v>63</v>
      </c>
      <c r="J141" s="306" t="n">
        <v>16</v>
      </c>
      <c r="K141" s="308" t="n">
        <v>7.8</v>
      </c>
      <c r="L141" s="309" t="n">
        <v>150</v>
      </c>
      <c r="M141" s="309" t="n">
        <v>120</v>
      </c>
      <c r="N141" s="282"/>
    </row>
    <row r="142" customFormat="false" ht="15.75" hidden="false" customHeight="false" outlineLevel="0" collapsed="false">
      <c r="A142" s="70" t="n">
        <v>137</v>
      </c>
      <c r="B142" s="69" t="s">
        <v>1936</v>
      </c>
      <c r="C142" s="72" t="s">
        <v>2082</v>
      </c>
      <c r="D142" s="302" t="s">
        <v>2088</v>
      </c>
      <c r="E142" s="51" t="s">
        <v>1950</v>
      </c>
      <c r="F142" s="70"/>
      <c r="G142" s="70"/>
      <c r="H142" s="306" t="s">
        <v>2090</v>
      </c>
      <c r="I142" s="303" t="n">
        <v>63</v>
      </c>
      <c r="J142" s="306" t="n">
        <v>18</v>
      </c>
      <c r="K142" s="308" t="n">
        <v>1.1</v>
      </c>
      <c r="L142" s="309" t="n">
        <v>30</v>
      </c>
      <c r="M142" s="309" t="n">
        <v>25</v>
      </c>
      <c r="N142" s="282"/>
    </row>
    <row r="143" customFormat="false" ht="15.75" hidden="false" customHeight="false" outlineLevel="0" collapsed="false">
      <c r="A143" s="70" t="n">
        <v>138</v>
      </c>
      <c r="B143" s="69" t="s">
        <v>1936</v>
      </c>
      <c r="C143" s="72" t="s">
        <v>2082</v>
      </c>
      <c r="D143" s="302" t="s">
        <v>2088</v>
      </c>
      <c r="E143" s="51" t="s">
        <v>1950</v>
      </c>
      <c r="F143" s="70"/>
      <c r="G143" s="70"/>
      <c r="H143" s="306" t="s">
        <v>2090</v>
      </c>
      <c r="I143" s="303" t="n">
        <v>63</v>
      </c>
      <c r="J143" s="306" t="n">
        <v>19</v>
      </c>
      <c r="K143" s="308" t="n">
        <v>1.1</v>
      </c>
      <c r="L143" s="309" t="n">
        <v>30</v>
      </c>
      <c r="M143" s="309" t="n">
        <v>25</v>
      </c>
      <c r="N143" s="282"/>
    </row>
    <row r="144" customFormat="false" ht="15.75" hidden="false" customHeight="false" outlineLevel="0" collapsed="false">
      <c r="A144" s="70" t="n">
        <v>139</v>
      </c>
      <c r="B144" s="69" t="s">
        <v>1936</v>
      </c>
      <c r="C144" s="72" t="s">
        <v>2082</v>
      </c>
      <c r="D144" s="302" t="s">
        <v>2088</v>
      </c>
      <c r="E144" s="51" t="s">
        <v>1950</v>
      </c>
      <c r="F144" s="70"/>
      <c r="G144" s="70"/>
      <c r="H144" s="306" t="s">
        <v>162</v>
      </c>
      <c r="I144" s="303" t="n">
        <v>64</v>
      </c>
      <c r="J144" s="306" t="n">
        <v>7</v>
      </c>
      <c r="K144" s="308" t="n">
        <v>1.9</v>
      </c>
      <c r="L144" s="306" t="n">
        <v>50</v>
      </c>
      <c r="M144" s="307" t="n">
        <v>40</v>
      </c>
      <c r="N144" s="282"/>
    </row>
    <row r="145" customFormat="false" ht="15.75" hidden="false" customHeight="false" outlineLevel="0" collapsed="false">
      <c r="A145" s="51" t="n">
        <v>140</v>
      </c>
      <c r="B145" s="69" t="s">
        <v>1936</v>
      </c>
      <c r="C145" s="72" t="s">
        <v>2082</v>
      </c>
      <c r="D145" s="302" t="s">
        <v>2088</v>
      </c>
      <c r="E145" s="51" t="s">
        <v>1950</v>
      </c>
      <c r="F145" s="70"/>
      <c r="G145" s="70"/>
      <c r="H145" s="306" t="s">
        <v>162</v>
      </c>
      <c r="I145" s="303" t="n">
        <v>64</v>
      </c>
      <c r="J145" s="306" t="n">
        <v>9</v>
      </c>
      <c r="K145" s="308" t="n">
        <v>1.6</v>
      </c>
      <c r="L145" s="306" t="n">
        <v>50</v>
      </c>
      <c r="M145" s="307" t="n">
        <v>40</v>
      </c>
      <c r="N145" s="282"/>
    </row>
    <row r="146" customFormat="false" ht="15.75" hidden="false" customHeight="false" outlineLevel="0" collapsed="false">
      <c r="A146" s="51" t="n">
        <v>141</v>
      </c>
      <c r="B146" s="69" t="s">
        <v>1936</v>
      </c>
      <c r="C146" s="72" t="s">
        <v>2082</v>
      </c>
      <c r="D146" s="302" t="s">
        <v>2088</v>
      </c>
      <c r="E146" s="51" t="s">
        <v>1950</v>
      </c>
      <c r="F146" s="70"/>
      <c r="G146" s="70"/>
      <c r="H146" s="306" t="s">
        <v>162</v>
      </c>
      <c r="I146" s="303" t="n">
        <v>64</v>
      </c>
      <c r="J146" s="306" t="n">
        <v>25</v>
      </c>
      <c r="K146" s="308" t="n">
        <v>1.3</v>
      </c>
      <c r="L146" s="306" t="n">
        <v>50</v>
      </c>
      <c r="M146" s="307" t="n">
        <v>35</v>
      </c>
      <c r="N146" s="282"/>
    </row>
    <row r="147" customFormat="false" ht="15.75" hidden="false" customHeight="false" outlineLevel="0" collapsed="false">
      <c r="A147" s="70" t="n">
        <v>142</v>
      </c>
      <c r="B147" s="69" t="s">
        <v>1936</v>
      </c>
      <c r="C147" s="72" t="s">
        <v>2082</v>
      </c>
      <c r="D147" s="302" t="s">
        <v>2088</v>
      </c>
      <c r="E147" s="51" t="s">
        <v>1950</v>
      </c>
      <c r="F147" s="70"/>
      <c r="G147" s="70"/>
      <c r="H147" s="306" t="s">
        <v>162</v>
      </c>
      <c r="I147" s="303" t="n">
        <v>64</v>
      </c>
      <c r="J147" s="306" t="n">
        <v>35</v>
      </c>
      <c r="K147" s="308" t="n">
        <v>1</v>
      </c>
      <c r="L147" s="306" t="n">
        <v>20</v>
      </c>
      <c r="M147" s="307" t="n">
        <v>15</v>
      </c>
      <c r="N147" s="282"/>
    </row>
    <row r="148" customFormat="false" ht="15.75" hidden="false" customHeight="false" outlineLevel="0" collapsed="false">
      <c r="A148" s="70" t="n">
        <v>143</v>
      </c>
      <c r="B148" s="69" t="s">
        <v>1936</v>
      </c>
      <c r="C148" s="72" t="s">
        <v>2082</v>
      </c>
      <c r="D148" s="302" t="s">
        <v>2091</v>
      </c>
      <c r="E148" s="238" t="s">
        <v>2035</v>
      </c>
      <c r="F148" s="70"/>
      <c r="G148" s="70"/>
      <c r="H148" s="299" t="s">
        <v>229</v>
      </c>
      <c r="I148" s="299" t="n">
        <v>1</v>
      </c>
      <c r="J148" s="299" t="n">
        <v>1</v>
      </c>
      <c r="K148" s="283" t="n">
        <v>4.4</v>
      </c>
      <c r="L148" s="299" t="n">
        <v>250</v>
      </c>
      <c r="M148" s="299" t="n">
        <v>200</v>
      </c>
      <c r="N148" s="282"/>
    </row>
    <row r="149" customFormat="false" ht="15.75" hidden="false" customHeight="false" outlineLevel="0" collapsed="false">
      <c r="A149" s="70" t="n">
        <v>144</v>
      </c>
      <c r="B149" s="69" t="s">
        <v>1936</v>
      </c>
      <c r="C149" s="72" t="s">
        <v>2082</v>
      </c>
      <c r="D149" s="302" t="s">
        <v>2091</v>
      </c>
      <c r="E149" s="238" t="s">
        <v>2035</v>
      </c>
      <c r="F149" s="70"/>
      <c r="G149" s="70"/>
      <c r="H149" s="299" t="s">
        <v>229</v>
      </c>
      <c r="I149" s="299" t="n">
        <v>3</v>
      </c>
      <c r="J149" s="299" t="n">
        <v>3</v>
      </c>
      <c r="K149" s="283" t="n">
        <v>2.4</v>
      </c>
      <c r="L149" s="299" t="n">
        <v>120</v>
      </c>
      <c r="M149" s="299" t="n">
        <v>100</v>
      </c>
      <c r="N149" s="282"/>
    </row>
    <row r="150" customFormat="false" ht="15.75" hidden="false" customHeight="false" outlineLevel="0" collapsed="false">
      <c r="A150" s="70" t="n">
        <v>145</v>
      </c>
      <c r="B150" s="69" t="s">
        <v>1936</v>
      </c>
      <c r="C150" s="72" t="s">
        <v>2082</v>
      </c>
      <c r="D150" s="302" t="s">
        <v>2091</v>
      </c>
      <c r="E150" s="238" t="s">
        <v>2035</v>
      </c>
      <c r="F150" s="70"/>
      <c r="G150" s="70"/>
      <c r="H150" s="299" t="s">
        <v>2013</v>
      </c>
      <c r="I150" s="299" t="n">
        <v>5</v>
      </c>
      <c r="J150" s="299" t="n">
        <v>12</v>
      </c>
      <c r="K150" s="291" t="n">
        <v>1.5</v>
      </c>
      <c r="L150" s="299" t="n">
        <v>70</v>
      </c>
      <c r="M150" s="299" t="n">
        <v>50</v>
      </c>
      <c r="N150" s="282"/>
    </row>
    <row r="151" customFormat="false" ht="15.75" hidden="false" customHeight="false" outlineLevel="0" collapsed="false">
      <c r="A151" s="51" t="n">
        <v>146</v>
      </c>
      <c r="B151" s="69" t="s">
        <v>1936</v>
      </c>
      <c r="C151" s="72" t="s">
        <v>2082</v>
      </c>
      <c r="D151" s="302" t="s">
        <v>2091</v>
      </c>
      <c r="E151" s="238" t="s">
        <v>2035</v>
      </c>
      <c r="F151" s="70"/>
      <c r="G151" s="70"/>
      <c r="H151" s="299" t="s">
        <v>229</v>
      </c>
      <c r="I151" s="299" t="n">
        <v>11</v>
      </c>
      <c r="J151" s="299" t="n">
        <v>7</v>
      </c>
      <c r="K151" s="291" t="n">
        <v>2.5</v>
      </c>
      <c r="L151" s="299" t="n">
        <v>180</v>
      </c>
      <c r="M151" s="299" t="n">
        <v>150</v>
      </c>
      <c r="N151" s="282"/>
    </row>
    <row r="152" customFormat="false" ht="15.75" hidden="false" customHeight="false" outlineLevel="0" collapsed="false">
      <c r="A152" s="51" t="n">
        <v>147</v>
      </c>
      <c r="B152" s="69" t="s">
        <v>1936</v>
      </c>
      <c r="C152" s="72" t="s">
        <v>2082</v>
      </c>
      <c r="D152" s="302" t="s">
        <v>2091</v>
      </c>
      <c r="E152" s="238" t="s">
        <v>2035</v>
      </c>
      <c r="F152" s="70"/>
      <c r="G152" s="70"/>
      <c r="H152" s="299" t="s">
        <v>229</v>
      </c>
      <c r="I152" s="299" t="n">
        <v>11</v>
      </c>
      <c r="J152" s="299" t="n">
        <v>11</v>
      </c>
      <c r="K152" s="291" t="n">
        <v>7.1</v>
      </c>
      <c r="L152" s="299" t="n">
        <v>250</v>
      </c>
      <c r="M152" s="299" t="n">
        <v>200</v>
      </c>
      <c r="N152" s="282"/>
    </row>
    <row r="153" customFormat="false" ht="15.75" hidden="false" customHeight="false" outlineLevel="0" collapsed="false">
      <c r="A153" s="70" t="n">
        <v>148</v>
      </c>
      <c r="B153" s="69" t="s">
        <v>1936</v>
      </c>
      <c r="C153" s="72" t="s">
        <v>2082</v>
      </c>
      <c r="D153" s="302" t="s">
        <v>2091</v>
      </c>
      <c r="E153" s="238" t="s">
        <v>2035</v>
      </c>
      <c r="F153" s="70"/>
      <c r="G153" s="70"/>
      <c r="H153" s="299" t="s">
        <v>229</v>
      </c>
      <c r="I153" s="299" t="n">
        <v>11</v>
      </c>
      <c r="J153" s="299" t="n">
        <v>12</v>
      </c>
      <c r="K153" s="291" t="n">
        <v>1.7</v>
      </c>
      <c r="L153" s="299" t="n">
        <v>120</v>
      </c>
      <c r="M153" s="299" t="n">
        <v>100</v>
      </c>
      <c r="N153" s="282"/>
    </row>
    <row r="154" customFormat="false" ht="15.75" hidden="false" customHeight="false" outlineLevel="0" collapsed="false">
      <c r="A154" s="70" t="n">
        <v>149</v>
      </c>
      <c r="B154" s="69" t="s">
        <v>1936</v>
      </c>
      <c r="C154" s="72" t="s">
        <v>2082</v>
      </c>
      <c r="D154" s="302" t="s">
        <v>2088</v>
      </c>
      <c r="E154" s="238" t="s">
        <v>2035</v>
      </c>
      <c r="F154" s="70"/>
      <c r="G154" s="70"/>
      <c r="H154" s="299" t="s">
        <v>229</v>
      </c>
      <c r="I154" s="299" t="n">
        <v>32</v>
      </c>
      <c r="J154" s="299" t="n">
        <v>1</v>
      </c>
      <c r="K154" s="291" t="n">
        <v>12.5</v>
      </c>
      <c r="L154" s="299" t="n">
        <v>300</v>
      </c>
      <c r="M154" s="299" t="n">
        <v>240</v>
      </c>
      <c r="N154" s="282"/>
    </row>
    <row r="155" customFormat="false" ht="15.75" hidden="false" customHeight="false" outlineLevel="0" collapsed="false">
      <c r="A155" s="70" t="n">
        <v>150</v>
      </c>
      <c r="B155" s="69" t="s">
        <v>1936</v>
      </c>
      <c r="C155" s="72" t="s">
        <v>2082</v>
      </c>
      <c r="D155" s="302" t="s">
        <v>2088</v>
      </c>
      <c r="E155" s="238" t="s">
        <v>2035</v>
      </c>
      <c r="F155" s="70"/>
      <c r="G155" s="70"/>
      <c r="H155" s="299" t="s">
        <v>229</v>
      </c>
      <c r="I155" s="299" t="n">
        <v>33</v>
      </c>
      <c r="J155" s="299" t="n">
        <v>2</v>
      </c>
      <c r="K155" s="291" t="n">
        <v>4.9</v>
      </c>
      <c r="L155" s="299" t="n">
        <v>150</v>
      </c>
      <c r="M155" s="299" t="n">
        <v>120</v>
      </c>
      <c r="N155" s="282"/>
    </row>
    <row r="156" customFormat="false" ht="15.75" hidden="false" customHeight="false" outlineLevel="0" collapsed="false">
      <c r="A156" s="70" t="n">
        <v>151</v>
      </c>
      <c r="B156" s="69" t="s">
        <v>1936</v>
      </c>
      <c r="C156" s="72" t="s">
        <v>2082</v>
      </c>
      <c r="D156" s="302" t="s">
        <v>2088</v>
      </c>
      <c r="E156" s="238" t="s">
        <v>2035</v>
      </c>
      <c r="F156" s="70"/>
      <c r="G156" s="70"/>
      <c r="H156" s="299" t="s">
        <v>229</v>
      </c>
      <c r="I156" s="299" t="n">
        <v>33</v>
      </c>
      <c r="J156" s="299" t="n">
        <v>3</v>
      </c>
      <c r="K156" s="291" t="n">
        <v>5.9</v>
      </c>
      <c r="L156" s="299" t="n">
        <v>150</v>
      </c>
      <c r="M156" s="299" t="n">
        <v>120</v>
      </c>
      <c r="N156" s="282"/>
    </row>
    <row r="157" customFormat="false" ht="15.75" hidden="false" customHeight="false" outlineLevel="0" collapsed="false">
      <c r="A157" s="51" t="n">
        <v>152</v>
      </c>
      <c r="B157" s="69" t="s">
        <v>1936</v>
      </c>
      <c r="C157" s="72" t="s">
        <v>2082</v>
      </c>
      <c r="D157" s="302" t="s">
        <v>2088</v>
      </c>
      <c r="E157" s="238" t="s">
        <v>2035</v>
      </c>
      <c r="F157" s="70"/>
      <c r="G157" s="70"/>
      <c r="H157" s="299" t="s">
        <v>229</v>
      </c>
      <c r="I157" s="299" t="n">
        <v>42</v>
      </c>
      <c r="J157" s="299" t="n">
        <v>17</v>
      </c>
      <c r="K157" s="291" t="n">
        <v>3.3</v>
      </c>
      <c r="L157" s="299" t="n">
        <v>150</v>
      </c>
      <c r="M157" s="299" t="n">
        <v>120</v>
      </c>
      <c r="N157" s="282"/>
    </row>
    <row r="158" customFormat="false" ht="15.75" hidden="false" customHeight="false" outlineLevel="0" collapsed="false">
      <c r="A158" s="51" t="n">
        <v>153</v>
      </c>
      <c r="B158" s="69" t="s">
        <v>1936</v>
      </c>
      <c r="C158" s="72" t="s">
        <v>2082</v>
      </c>
      <c r="D158" s="302" t="s">
        <v>2089</v>
      </c>
      <c r="E158" s="238" t="s">
        <v>2035</v>
      </c>
      <c r="F158" s="70"/>
      <c r="G158" s="70"/>
      <c r="H158" s="299" t="s">
        <v>2013</v>
      </c>
      <c r="I158" s="299" t="n">
        <v>48</v>
      </c>
      <c r="J158" s="299" t="n">
        <v>7</v>
      </c>
      <c r="K158" s="300" t="n">
        <v>1.8</v>
      </c>
      <c r="L158" s="299" t="n">
        <v>80</v>
      </c>
      <c r="M158" s="299" t="n">
        <v>60</v>
      </c>
      <c r="N158" s="282"/>
    </row>
    <row r="159" customFormat="false" ht="15.75" hidden="false" customHeight="false" outlineLevel="0" collapsed="false">
      <c r="A159" s="70" t="n">
        <v>154</v>
      </c>
      <c r="B159" s="69" t="s">
        <v>1936</v>
      </c>
      <c r="C159" s="72" t="s">
        <v>2082</v>
      </c>
      <c r="D159" s="302" t="s">
        <v>2089</v>
      </c>
      <c r="E159" s="238" t="s">
        <v>2035</v>
      </c>
      <c r="F159" s="70"/>
      <c r="G159" s="70"/>
      <c r="H159" s="306" t="s">
        <v>2020</v>
      </c>
      <c r="I159" s="303" t="n">
        <v>52</v>
      </c>
      <c r="J159" s="306" t="n">
        <v>1</v>
      </c>
      <c r="K159" s="308" t="n">
        <v>1.5</v>
      </c>
      <c r="L159" s="309" t="n">
        <v>120</v>
      </c>
      <c r="M159" s="307" t="n">
        <v>100</v>
      </c>
      <c r="N159" s="282"/>
    </row>
    <row r="160" customFormat="false" ht="15.75" hidden="false" customHeight="false" outlineLevel="0" collapsed="false">
      <c r="A160" s="70" t="n">
        <v>155</v>
      </c>
      <c r="B160" s="69" t="s">
        <v>1936</v>
      </c>
      <c r="C160" s="72" t="s">
        <v>2082</v>
      </c>
      <c r="D160" s="302" t="s">
        <v>2089</v>
      </c>
      <c r="E160" s="238" t="s">
        <v>2035</v>
      </c>
      <c r="F160" s="70"/>
      <c r="G160" s="70"/>
      <c r="H160" s="299" t="s">
        <v>229</v>
      </c>
      <c r="I160" s="299" t="n">
        <v>52</v>
      </c>
      <c r="J160" s="299" t="n">
        <v>3</v>
      </c>
      <c r="K160" s="300" t="n">
        <v>3.3</v>
      </c>
      <c r="L160" s="299" t="n">
        <v>120</v>
      </c>
      <c r="M160" s="299" t="n">
        <v>100</v>
      </c>
      <c r="N160" s="282"/>
    </row>
    <row r="161" customFormat="false" ht="15.75" hidden="false" customHeight="false" outlineLevel="0" collapsed="false">
      <c r="A161" s="70" t="n">
        <v>156</v>
      </c>
      <c r="B161" s="69" t="s">
        <v>1936</v>
      </c>
      <c r="C161" s="72" t="s">
        <v>2082</v>
      </c>
      <c r="D161" s="302" t="s">
        <v>2089</v>
      </c>
      <c r="E161" s="238" t="s">
        <v>2035</v>
      </c>
      <c r="F161" s="70"/>
      <c r="G161" s="70"/>
      <c r="H161" s="306" t="s">
        <v>229</v>
      </c>
      <c r="I161" s="303" t="n">
        <v>52</v>
      </c>
      <c r="J161" s="306" t="n">
        <v>14</v>
      </c>
      <c r="K161" s="308" t="n">
        <v>2.2</v>
      </c>
      <c r="L161" s="309" t="n">
        <v>120</v>
      </c>
      <c r="M161" s="307" t="n">
        <v>100</v>
      </c>
      <c r="N161" s="282"/>
    </row>
    <row r="162" customFormat="false" ht="15.75" hidden="false" customHeight="false" outlineLevel="0" collapsed="false">
      <c r="A162" s="70" t="n">
        <v>157</v>
      </c>
      <c r="B162" s="69" t="s">
        <v>1936</v>
      </c>
      <c r="C162" s="72" t="s">
        <v>2082</v>
      </c>
      <c r="D162" s="302" t="s">
        <v>2088</v>
      </c>
      <c r="E162" s="238" t="s">
        <v>2035</v>
      </c>
      <c r="F162" s="70"/>
      <c r="G162" s="70"/>
      <c r="H162" s="306" t="s">
        <v>229</v>
      </c>
      <c r="I162" s="303" t="n">
        <v>54</v>
      </c>
      <c r="J162" s="306" t="n">
        <v>13</v>
      </c>
      <c r="K162" s="308" t="n">
        <v>1.8</v>
      </c>
      <c r="L162" s="309" t="n">
        <v>70</v>
      </c>
      <c r="M162" s="309" t="n">
        <v>50</v>
      </c>
      <c r="N162" s="282"/>
    </row>
    <row r="163" customFormat="false" ht="15.75" hidden="false" customHeight="false" outlineLevel="0" collapsed="false">
      <c r="A163" s="51" t="n">
        <v>158</v>
      </c>
      <c r="B163" s="69" t="s">
        <v>1936</v>
      </c>
      <c r="C163" s="72" t="s">
        <v>2082</v>
      </c>
      <c r="D163" s="302" t="s">
        <v>2088</v>
      </c>
      <c r="E163" s="238" t="s">
        <v>2035</v>
      </c>
      <c r="F163" s="70"/>
      <c r="G163" s="70"/>
      <c r="H163" s="306" t="s">
        <v>229</v>
      </c>
      <c r="I163" s="303" t="n">
        <v>54</v>
      </c>
      <c r="J163" s="304" t="n">
        <v>17</v>
      </c>
      <c r="K163" s="305" t="n">
        <v>2</v>
      </c>
      <c r="L163" s="309" t="n">
        <v>120</v>
      </c>
      <c r="M163" s="309" t="n">
        <v>100</v>
      </c>
      <c r="N163" s="282"/>
    </row>
    <row r="164" customFormat="false" ht="15.75" hidden="false" customHeight="false" outlineLevel="0" collapsed="false">
      <c r="A164" s="51" t="n">
        <v>159</v>
      </c>
      <c r="B164" s="69" t="s">
        <v>1936</v>
      </c>
      <c r="C164" s="72" t="s">
        <v>2082</v>
      </c>
      <c r="D164" s="302" t="s">
        <v>2088</v>
      </c>
      <c r="E164" s="238" t="s">
        <v>2035</v>
      </c>
      <c r="F164" s="70"/>
      <c r="G164" s="70"/>
      <c r="H164" s="299" t="s">
        <v>2013</v>
      </c>
      <c r="I164" s="299" t="n">
        <v>54</v>
      </c>
      <c r="J164" s="283" t="n">
        <v>31</v>
      </c>
      <c r="K164" s="291" t="n">
        <v>1.2</v>
      </c>
      <c r="L164" s="299" t="n">
        <v>50</v>
      </c>
      <c r="M164" s="299" t="n">
        <v>40</v>
      </c>
      <c r="N164" s="282"/>
    </row>
    <row r="165" customFormat="false" ht="15.75" hidden="false" customHeight="false" outlineLevel="0" collapsed="false">
      <c r="A165" s="70" t="n">
        <v>160</v>
      </c>
      <c r="B165" s="69" t="s">
        <v>1936</v>
      </c>
      <c r="C165" s="72" t="s">
        <v>2082</v>
      </c>
      <c r="D165" s="302" t="s">
        <v>2088</v>
      </c>
      <c r="E165" s="238" t="s">
        <v>2035</v>
      </c>
      <c r="F165" s="70"/>
      <c r="G165" s="70"/>
      <c r="H165" s="299" t="s">
        <v>229</v>
      </c>
      <c r="I165" s="299" t="n">
        <v>60</v>
      </c>
      <c r="J165" s="283" t="n">
        <v>10</v>
      </c>
      <c r="K165" s="291" t="n">
        <v>9.5</v>
      </c>
      <c r="L165" s="299" t="n">
        <v>300</v>
      </c>
      <c r="M165" s="299" t="n">
        <v>240</v>
      </c>
      <c r="N165" s="282"/>
    </row>
    <row r="166" customFormat="false" ht="15.75" hidden="false" customHeight="false" outlineLevel="0" collapsed="false">
      <c r="A166" s="70" t="n">
        <v>161</v>
      </c>
      <c r="B166" s="69" t="s">
        <v>1936</v>
      </c>
      <c r="C166" s="72" t="s">
        <v>2082</v>
      </c>
      <c r="D166" s="302" t="s">
        <v>2088</v>
      </c>
      <c r="E166" s="238" t="s">
        <v>2035</v>
      </c>
      <c r="F166" s="70"/>
      <c r="G166" s="70"/>
      <c r="H166" s="299" t="s">
        <v>229</v>
      </c>
      <c r="I166" s="299" t="n">
        <v>60</v>
      </c>
      <c r="J166" s="283" t="n">
        <v>11</v>
      </c>
      <c r="K166" s="291" t="n">
        <v>5.7</v>
      </c>
      <c r="L166" s="299" t="n">
        <v>300</v>
      </c>
      <c r="M166" s="299" t="n">
        <v>250</v>
      </c>
      <c r="N166" s="282"/>
    </row>
    <row r="167" customFormat="false" ht="15.75" hidden="false" customHeight="false" outlineLevel="0" collapsed="false">
      <c r="A167" s="70" t="n">
        <v>162</v>
      </c>
      <c r="B167" s="69" t="s">
        <v>1936</v>
      </c>
      <c r="C167" s="72" t="s">
        <v>2082</v>
      </c>
      <c r="D167" s="302" t="s">
        <v>2088</v>
      </c>
      <c r="E167" s="238" t="s">
        <v>2035</v>
      </c>
      <c r="F167" s="70"/>
      <c r="G167" s="70"/>
      <c r="H167" s="306" t="s">
        <v>229</v>
      </c>
      <c r="I167" s="303" t="n">
        <v>61</v>
      </c>
      <c r="J167" s="304" t="n">
        <v>18</v>
      </c>
      <c r="K167" s="310" t="n">
        <v>4.7</v>
      </c>
      <c r="L167" s="311" t="n">
        <v>250</v>
      </c>
      <c r="M167" s="311" t="n">
        <v>200</v>
      </c>
      <c r="N167" s="282"/>
    </row>
    <row r="168" customFormat="false" ht="15.75" hidden="false" customHeight="false" outlineLevel="0" collapsed="false">
      <c r="A168" s="70" t="n">
        <v>163</v>
      </c>
      <c r="B168" s="69" t="s">
        <v>1936</v>
      </c>
      <c r="C168" s="72" t="s">
        <v>2082</v>
      </c>
      <c r="D168" s="302" t="s">
        <v>2088</v>
      </c>
      <c r="E168" s="238" t="s">
        <v>2035</v>
      </c>
      <c r="F168" s="70"/>
      <c r="G168" s="70"/>
      <c r="H168" s="306" t="s">
        <v>229</v>
      </c>
      <c r="I168" s="303" t="n">
        <v>64</v>
      </c>
      <c r="J168" s="304" t="n">
        <v>5</v>
      </c>
      <c r="K168" s="305" t="n">
        <v>1.2</v>
      </c>
      <c r="L168" s="306" t="n">
        <v>50</v>
      </c>
      <c r="M168" s="307" t="n">
        <v>40</v>
      </c>
      <c r="N168" s="282"/>
    </row>
    <row r="169" customFormat="false" ht="15.75" hidden="false" customHeight="false" outlineLevel="0" collapsed="false">
      <c r="A169" s="51" t="n">
        <v>164</v>
      </c>
      <c r="B169" s="69" t="s">
        <v>1936</v>
      </c>
      <c r="C169" s="72" t="s">
        <v>2082</v>
      </c>
      <c r="D169" s="302" t="s">
        <v>2088</v>
      </c>
      <c r="E169" s="238" t="s">
        <v>2035</v>
      </c>
      <c r="F169" s="70"/>
      <c r="G169" s="70"/>
      <c r="H169" s="306" t="s">
        <v>2013</v>
      </c>
      <c r="I169" s="303" t="n">
        <v>64</v>
      </c>
      <c r="J169" s="304" t="n">
        <v>7</v>
      </c>
      <c r="K169" s="305" t="n">
        <v>2.2</v>
      </c>
      <c r="L169" s="306" t="n">
        <v>60</v>
      </c>
      <c r="M169" s="307" t="n">
        <v>50</v>
      </c>
      <c r="N169" s="282"/>
    </row>
    <row r="170" customFormat="false" ht="15.75" hidden="false" customHeight="false" outlineLevel="0" collapsed="false">
      <c r="A170" s="51" t="n">
        <v>165</v>
      </c>
      <c r="B170" s="69" t="s">
        <v>1936</v>
      </c>
      <c r="C170" s="72" t="s">
        <v>2082</v>
      </c>
      <c r="D170" s="302" t="s">
        <v>2088</v>
      </c>
      <c r="E170" s="238" t="s">
        <v>2035</v>
      </c>
      <c r="F170" s="70"/>
      <c r="G170" s="70"/>
      <c r="H170" s="306" t="s">
        <v>229</v>
      </c>
      <c r="I170" s="303" t="n">
        <v>64</v>
      </c>
      <c r="J170" s="304" t="n">
        <v>31</v>
      </c>
      <c r="K170" s="305" t="n">
        <v>1.9</v>
      </c>
      <c r="L170" s="306" t="n">
        <v>60</v>
      </c>
      <c r="M170" s="307" t="n">
        <v>50</v>
      </c>
      <c r="N170" s="282"/>
    </row>
    <row r="171" customFormat="false" ht="15.75" hidden="false" customHeight="false" outlineLevel="0" collapsed="false">
      <c r="A171" s="70" t="n">
        <v>166</v>
      </c>
      <c r="B171" s="69" t="s">
        <v>1936</v>
      </c>
      <c r="C171" s="72" t="s">
        <v>2082</v>
      </c>
      <c r="D171" s="302" t="s">
        <v>2088</v>
      </c>
      <c r="E171" s="238" t="s">
        <v>2035</v>
      </c>
      <c r="F171" s="70"/>
      <c r="G171" s="70"/>
      <c r="H171" s="306" t="s">
        <v>229</v>
      </c>
      <c r="I171" s="303" t="n">
        <v>65</v>
      </c>
      <c r="J171" s="304" t="n">
        <v>21</v>
      </c>
      <c r="K171" s="305" t="n">
        <v>4.6</v>
      </c>
      <c r="L171" s="306" t="n">
        <v>200</v>
      </c>
      <c r="M171" s="307" t="n">
        <v>150</v>
      </c>
      <c r="N171" s="282"/>
    </row>
    <row r="172" customFormat="false" ht="17.25" hidden="false" customHeight="true" outlineLevel="0" collapsed="false">
      <c r="A172" s="70" t="n">
        <v>167</v>
      </c>
      <c r="B172" s="69" t="s">
        <v>1936</v>
      </c>
      <c r="C172" s="69" t="s">
        <v>2092</v>
      </c>
      <c r="D172" s="69" t="s">
        <v>2093</v>
      </c>
      <c r="E172" s="51" t="s">
        <v>424</v>
      </c>
      <c r="F172" s="69"/>
      <c r="G172" s="69"/>
      <c r="H172" s="312" t="s">
        <v>162</v>
      </c>
      <c r="I172" s="51" t="n">
        <v>6</v>
      </c>
      <c r="J172" s="51" t="n">
        <v>32</v>
      </c>
      <c r="K172" s="285" t="n">
        <v>1.6</v>
      </c>
      <c r="L172" s="51" t="n">
        <v>10</v>
      </c>
      <c r="M172" s="288" t="n">
        <v>0</v>
      </c>
      <c r="N172" s="282" t="s">
        <v>2094</v>
      </c>
    </row>
    <row r="173" customFormat="false" ht="15.75" hidden="false" customHeight="true" outlineLevel="0" collapsed="false">
      <c r="A173" s="70" t="n">
        <v>168</v>
      </c>
      <c r="B173" s="69" t="s">
        <v>1936</v>
      </c>
      <c r="C173" s="69" t="s">
        <v>2092</v>
      </c>
      <c r="D173" s="69" t="s">
        <v>2095</v>
      </c>
      <c r="E173" s="51" t="s">
        <v>424</v>
      </c>
      <c r="F173" s="69"/>
      <c r="G173" s="69"/>
      <c r="H173" s="312" t="s">
        <v>162</v>
      </c>
      <c r="I173" s="51" t="n">
        <v>16</v>
      </c>
      <c r="J173" s="51" t="n">
        <v>20</v>
      </c>
      <c r="K173" s="285" t="n">
        <v>2.5</v>
      </c>
      <c r="L173" s="51" t="n">
        <v>20</v>
      </c>
      <c r="M173" s="288" t="n">
        <v>0</v>
      </c>
      <c r="N173" s="282" t="s">
        <v>2096</v>
      </c>
    </row>
    <row r="174" customFormat="false" ht="15.75" hidden="false" customHeight="false" outlineLevel="0" collapsed="false">
      <c r="A174" s="70" t="n">
        <v>169</v>
      </c>
      <c r="B174" s="69" t="s">
        <v>1936</v>
      </c>
      <c r="C174" s="69" t="s">
        <v>2092</v>
      </c>
      <c r="D174" s="69" t="s">
        <v>2097</v>
      </c>
      <c r="E174" s="51" t="s">
        <v>424</v>
      </c>
      <c r="F174" s="69"/>
      <c r="G174" s="69"/>
      <c r="H174" s="283" t="s">
        <v>162</v>
      </c>
      <c r="I174" s="51" t="n">
        <v>68</v>
      </c>
      <c r="J174" s="293" t="n">
        <v>10</v>
      </c>
      <c r="K174" s="51" t="n">
        <v>1.8</v>
      </c>
      <c r="L174" s="51" t="n">
        <v>10</v>
      </c>
      <c r="M174" s="288" t="n">
        <v>0</v>
      </c>
      <c r="N174" s="282" t="s">
        <v>2098</v>
      </c>
    </row>
    <row r="175" customFormat="false" ht="15.75" hidden="false" customHeight="false" outlineLevel="0" collapsed="false">
      <c r="A175" s="70" t="n">
        <v>170</v>
      </c>
      <c r="B175" s="69" t="s">
        <v>1936</v>
      </c>
      <c r="C175" s="69" t="s">
        <v>2092</v>
      </c>
      <c r="D175" s="69" t="s">
        <v>2093</v>
      </c>
      <c r="E175" s="51" t="s">
        <v>427</v>
      </c>
      <c r="F175" s="69"/>
      <c r="G175" s="69"/>
      <c r="H175" s="283" t="s">
        <v>162</v>
      </c>
      <c r="I175" s="51" t="n">
        <v>6</v>
      </c>
      <c r="J175" s="51" t="n">
        <v>28</v>
      </c>
      <c r="K175" s="285" t="n">
        <v>1.4</v>
      </c>
      <c r="L175" s="51" t="n">
        <v>15</v>
      </c>
      <c r="M175" s="288" t="n">
        <v>0</v>
      </c>
      <c r="N175" s="282" t="s">
        <v>2099</v>
      </c>
    </row>
    <row r="176" customFormat="false" ht="15.75" hidden="false" customHeight="false" outlineLevel="0" collapsed="false">
      <c r="A176" s="70" t="n">
        <v>171</v>
      </c>
      <c r="B176" s="69" t="s">
        <v>1936</v>
      </c>
      <c r="C176" s="69" t="s">
        <v>2092</v>
      </c>
      <c r="D176" s="69" t="s">
        <v>2093</v>
      </c>
      <c r="E176" s="51" t="s">
        <v>427</v>
      </c>
      <c r="F176" s="69"/>
      <c r="G176" s="69"/>
      <c r="H176" s="283" t="s">
        <v>162</v>
      </c>
      <c r="I176" s="51" t="n">
        <v>8</v>
      </c>
      <c r="J176" s="51" t="n">
        <v>1</v>
      </c>
      <c r="K176" s="285" t="n">
        <v>3.2</v>
      </c>
      <c r="L176" s="51" t="n">
        <v>40</v>
      </c>
      <c r="M176" s="288" t="n">
        <v>0</v>
      </c>
      <c r="N176" s="282" t="s">
        <v>2100</v>
      </c>
    </row>
    <row r="177" customFormat="false" ht="15.75" hidden="false" customHeight="false" outlineLevel="0" collapsed="false">
      <c r="A177" s="70" t="n">
        <v>172</v>
      </c>
      <c r="B177" s="69" t="s">
        <v>1936</v>
      </c>
      <c r="C177" s="69" t="s">
        <v>2092</v>
      </c>
      <c r="D177" s="69" t="s">
        <v>2097</v>
      </c>
      <c r="E177" s="51" t="s">
        <v>427</v>
      </c>
      <c r="F177" s="69"/>
      <c r="G177" s="69"/>
      <c r="H177" s="283" t="s">
        <v>162</v>
      </c>
      <c r="I177" s="51" t="n">
        <v>71</v>
      </c>
      <c r="J177" s="51" t="n">
        <v>13</v>
      </c>
      <c r="K177" s="51" t="n">
        <v>1.1</v>
      </c>
      <c r="L177" s="51" t="n">
        <v>15</v>
      </c>
      <c r="M177" s="288" t="n">
        <v>0</v>
      </c>
      <c r="N177" s="282" t="s">
        <v>2101</v>
      </c>
    </row>
    <row r="178" customFormat="false" ht="15.75" hidden="false" customHeight="false" outlineLevel="0" collapsed="false">
      <c r="A178" s="70" t="n">
        <v>173</v>
      </c>
      <c r="B178" s="69" t="s">
        <v>1936</v>
      </c>
      <c r="C178" s="69" t="s">
        <v>2092</v>
      </c>
      <c r="D178" s="69" t="s">
        <v>2095</v>
      </c>
      <c r="E178" s="51" t="s">
        <v>615</v>
      </c>
      <c r="F178" s="69"/>
      <c r="G178" s="69"/>
      <c r="H178" s="51" t="s">
        <v>2020</v>
      </c>
      <c r="I178" s="51" t="n">
        <v>40</v>
      </c>
      <c r="J178" s="51" t="n">
        <v>25</v>
      </c>
      <c r="K178" s="66" t="n">
        <v>3</v>
      </c>
      <c r="L178" s="51" t="n">
        <v>60</v>
      </c>
      <c r="M178" s="51" t="n">
        <v>55</v>
      </c>
      <c r="N178" s="282" t="s">
        <v>2102</v>
      </c>
    </row>
    <row r="179" customFormat="false" ht="15.75" hidden="false" customHeight="false" outlineLevel="0" collapsed="false">
      <c r="A179" s="70" t="n">
        <v>174</v>
      </c>
      <c r="B179" s="69" t="s">
        <v>1936</v>
      </c>
      <c r="C179" s="69" t="s">
        <v>2092</v>
      </c>
      <c r="D179" s="69" t="s">
        <v>2095</v>
      </c>
      <c r="E179" s="51" t="s">
        <v>615</v>
      </c>
      <c r="F179" s="69"/>
      <c r="G179" s="69"/>
      <c r="H179" s="51" t="s">
        <v>162</v>
      </c>
      <c r="I179" s="51" t="n">
        <v>47</v>
      </c>
      <c r="J179" s="51" t="n">
        <v>6</v>
      </c>
      <c r="K179" s="51" t="n">
        <v>1.3</v>
      </c>
      <c r="L179" s="51" t="n">
        <v>25</v>
      </c>
      <c r="M179" s="51" t="n">
        <v>20</v>
      </c>
      <c r="N179" s="282" t="s">
        <v>2103</v>
      </c>
    </row>
    <row r="180" customFormat="false" ht="15.75" hidden="false" customHeight="false" outlineLevel="0" collapsed="false">
      <c r="A180" s="70" t="n">
        <v>175</v>
      </c>
      <c r="B180" s="69" t="s">
        <v>1936</v>
      </c>
      <c r="C180" s="69" t="s">
        <v>2092</v>
      </c>
      <c r="D180" s="69" t="s">
        <v>2095</v>
      </c>
      <c r="E180" s="51" t="s">
        <v>615</v>
      </c>
      <c r="F180" s="69"/>
      <c r="G180" s="69"/>
      <c r="H180" s="51" t="s">
        <v>2020</v>
      </c>
      <c r="I180" s="51" t="n">
        <v>60</v>
      </c>
      <c r="J180" s="51" t="n">
        <v>19</v>
      </c>
      <c r="K180" s="51" t="n">
        <v>3</v>
      </c>
      <c r="L180" s="51" t="n">
        <v>50</v>
      </c>
      <c r="M180" s="51" t="n">
        <v>45</v>
      </c>
      <c r="N180" s="282" t="s">
        <v>2104</v>
      </c>
    </row>
    <row r="181" customFormat="false" ht="15.75" hidden="false" customHeight="false" outlineLevel="0" collapsed="false">
      <c r="A181" s="70" t="n">
        <v>176</v>
      </c>
      <c r="B181" s="69" t="s">
        <v>1936</v>
      </c>
      <c r="C181" s="69" t="s">
        <v>2092</v>
      </c>
      <c r="D181" s="69" t="s">
        <v>2095</v>
      </c>
      <c r="E181" s="51" t="s">
        <v>935</v>
      </c>
      <c r="F181" s="69"/>
      <c r="G181" s="69"/>
      <c r="H181" s="70" t="s">
        <v>229</v>
      </c>
      <c r="I181" s="288" t="n">
        <v>9</v>
      </c>
      <c r="J181" s="288" t="n">
        <v>18</v>
      </c>
      <c r="K181" s="289" t="n">
        <v>2.3</v>
      </c>
      <c r="L181" s="51" t="n">
        <v>50</v>
      </c>
      <c r="M181" s="51" t="n">
        <v>45</v>
      </c>
      <c r="N181" s="313" t="s">
        <v>2105</v>
      </c>
    </row>
    <row r="182" customFormat="false" ht="15.75" hidden="false" customHeight="false" outlineLevel="0" collapsed="false">
      <c r="A182" s="70" t="n">
        <v>177</v>
      </c>
      <c r="B182" s="69" t="s">
        <v>1936</v>
      </c>
      <c r="C182" s="69" t="s">
        <v>2092</v>
      </c>
      <c r="D182" s="69" t="s">
        <v>2095</v>
      </c>
      <c r="E182" s="51" t="s">
        <v>935</v>
      </c>
      <c r="F182" s="69"/>
      <c r="G182" s="69"/>
      <c r="H182" s="70" t="s">
        <v>162</v>
      </c>
      <c r="I182" s="288" t="n">
        <v>24</v>
      </c>
      <c r="J182" s="288" t="n">
        <v>3</v>
      </c>
      <c r="K182" s="289" t="n">
        <v>1.7</v>
      </c>
      <c r="L182" s="51" t="n">
        <v>70</v>
      </c>
      <c r="M182" s="290" t="n">
        <v>65</v>
      </c>
      <c r="N182" s="282" t="s">
        <v>2106</v>
      </c>
    </row>
    <row r="183" customFormat="false" ht="15.75" hidden="false" customHeight="false" outlineLevel="0" collapsed="false">
      <c r="A183" s="70" t="n">
        <v>178</v>
      </c>
      <c r="B183" s="69" t="s">
        <v>1936</v>
      </c>
      <c r="C183" s="69" t="s">
        <v>2092</v>
      </c>
      <c r="D183" s="69" t="s">
        <v>2095</v>
      </c>
      <c r="E183" s="51" t="s">
        <v>935</v>
      </c>
      <c r="F183" s="69"/>
      <c r="G183" s="69"/>
      <c r="H183" s="70" t="s">
        <v>233</v>
      </c>
      <c r="I183" s="288" t="n">
        <v>27</v>
      </c>
      <c r="J183" s="288" t="n">
        <v>6</v>
      </c>
      <c r="K183" s="289" t="n">
        <v>3.5</v>
      </c>
      <c r="L183" s="51" t="n">
        <v>55</v>
      </c>
      <c r="M183" s="290" t="n">
        <v>50</v>
      </c>
      <c r="N183" s="282" t="s">
        <v>2107</v>
      </c>
    </row>
    <row r="184" customFormat="false" ht="15.75" hidden="false" customHeight="false" outlineLevel="0" collapsed="false">
      <c r="A184" s="70" t="n">
        <v>179</v>
      </c>
      <c r="B184" s="69" t="s">
        <v>1936</v>
      </c>
      <c r="C184" s="69" t="s">
        <v>2092</v>
      </c>
      <c r="D184" s="69" t="s">
        <v>2095</v>
      </c>
      <c r="E184" s="51" t="s">
        <v>935</v>
      </c>
      <c r="F184" s="72"/>
      <c r="G184" s="72"/>
      <c r="H184" s="70" t="s">
        <v>229</v>
      </c>
      <c r="I184" s="288" t="n">
        <v>27</v>
      </c>
      <c r="J184" s="288" t="n">
        <v>7</v>
      </c>
      <c r="K184" s="289" t="n">
        <v>4</v>
      </c>
      <c r="L184" s="51" t="n">
        <v>75</v>
      </c>
      <c r="M184" s="290" t="n">
        <v>70</v>
      </c>
      <c r="N184" s="282" t="s">
        <v>2108</v>
      </c>
    </row>
    <row r="185" customFormat="false" ht="15.75" hidden="false" customHeight="false" outlineLevel="0" collapsed="false">
      <c r="A185" s="70" t="n">
        <v>180</v>
      </c>
      <c r="B185" s="69" t="s">
        <v>1936</v>
      </c>
      <c r="C185" s="69" t="s">
        <v>2092</v>
      </c>
      <c r="D185" s="69" t="s">
        <v>2095</v>
      </c>
      <c r="E185" s="51" t="s">
        <v>935</v>
      </c>
      <c r="F185" s="72"/>
      <c r="G185" s="72"/>
      <c r="H185" s="70" t="s">
        <v>1939</v>
      </c>
      <c r="I185" s="288" t="n">
        <v>27</v>
      </c>
      <c r="J185" s="288" t="n">
        <v>10</v>
      </c>
      <c r="K185" s="289" t="n">
        <v>3.2</v>
      </c>
      <c r="L185" s="51" t="n">
        <v>55</v>
      </c>
      <c r="M185" s="290" t="n">
        <v>50</v>
      </c>
      <c r="N185" s="282" t="s">
        <v>2109</v>
      </c>
    </row>
    <row r="186" customFormat="false" ht="15.75" hidden="false" customHeight="false" outlineLevel="0" collapsed="false">
      <c r="A186" s="70" t="n">
        <v>181</v>
      </c>
      <c r="B186" s="69" t="s">
        <v>1936</v>
      </c>
      <c r="C186" s="69" t="s">
        <v>2092</v>
      </c>
      <c r="D186" s="69" t="s">
        <v>2095</v>
      </c>
      <c r="E186" s="51" t="s">
        <v>935</v>
      </c>
      <c r="F186" s="72"/>
      <c r="G186" s="72"/>
      <c r="H186" s="70" t="s">
        <v>162</v>
      </c>
      <c r="I186" s="288" t="n">
        <v>27</v>
      </c>
      <c r="J186" s="288" t="n">
        <v>21</v>
      </c>
      <c r="K186" s="289" t="n">
        <v>2</v>
      </c>
      <c r="L186" s="51" t="n">
        <v>45</v>
      </c>
      <c r="M186" s="290" t="n">
        <v>40</v>
      </c>
      <c r="N186" s="282" t="s">
        <v>2110</v>
      </c>
    </row>
    <row r="187" customFormat="false" ht="15.75" hidden="false" customHeight="false" outlineLevel="0" collapsed="false">
      <c r="A187" s="70" t="n">
        <v>182</v>
      </c>
      <c r="B187" s="69" t="s">
        <v>1936</v>
      </c>
      <c r="C187" s="69" t="s">
        <v>2092</v>
      </c>
      <c r="D187" s="69" t="s">
        <v>2095</v>
      </c>
      <c r="E187" s="51" t="s">
        <v>935</v>
      </c>
      <c r="F187" s="72"/>
      <c r="G187" s="72"/>
      <c r="H187" s="70" t="s">
        <v>229</v>
      </c>
      <c r="I187" s="288" t="n">
        <v>29</v>
      </c>
      <c r="J187" s="288" t="n">
        <v>13</v>
      </c>
      <c r="K187" s="289" t="n">
        <v>8.2</v>
      </c>
      <c r="L187" s="51" t="n">
        <v>160</v>
      </c>
      <c r="M187" s="290" t="n">
        <v>155</v>
      </c>
      <c r="N187" s="282" t="s">
        <v>2111</v>
      </c>
    </row>
    <row r="188" customFormat="false" ht="15.75" hidden="false" customHeight="false" outlineLevel="0" collapsed="false">
      <c r="A188" s="70" t="n">
        <v>183</v>
      </c>
      <c r="B188" s="69" t="s">
        <v>1936</v>
      </c>
      <c r="C188" s="69" t="s">
        <v>2092</v>
      </c>
      <c r="D188" s="69" t="s">
        <v>2095</v>
      </c>
      <c r="E188" s="51" t="s">
        <v>935</v>
      </c>
      <c r="F188" s="72"/>
      <c r="G188" s="72"/>
      <c r="H188" s="70" t="s">
        <v>229</v>
      </c>
      <c r="I188" s="288" t="n">
        <v>41</v>
      </c>
      <c r="J188" s="288" t="n">
        <v>4</v>
      </c>
      <c r="K188" s="289" t="n">
        <v>6</v>
      </c>
      <c r="L188" s="51" t="n">
        <v>70</v>
      </c>
      <c r="M188" s="290" t="n">
        <v>65</v>
      </c>
      <c r="N188" s="282" t="s">
        <v>2112</v>
      </c>
    </row>
    <row r="189" customFormat="false" ht="15.75" hidden="false" customHeight="false" outlineLevel="0" collapsed="false">
      <c r="A189" s="70" t="n">
        <v>184</v>
      </c>
      <c r="B189" s="69" t="s">
        <v>1936</v>
      </c>
      <c r="C189" s="69" t="s">
        <v>2092</v>
      </c>
      <c r="D189" s="69" t="s">
        <v>2095</v>
      </c>
      <c r="E189" s="51" t="s">
        <v>935</v>
      </c>
      <c r="F189" s="69"/>
      <c r="G189" s="69"/>
      <c r="H189" s="70" t="s">
        <v>204</v>
      </c>
      <c r="I189" s="288" t="n">
        <v>43</v>
      </c>
      <c r="J189" s="288" t="n">
        <v>18</v>
      </c>
      <c r="K189" s="289" t="n">
        <v>6.9</v>
      </c>
      <c r="L189" s="51" t="n">
        <v>200</v>
      </c>
      <c r="M189" s="290" t="n">
        <v>190</v>
      </c>
      <c r="N189" s="282" t="s">
        <v>2113</v>
      </c>
    </row>
    <row r="190" customFormat="false" ht="15.75" hidden="false" customHeight="false" outlineLevel="0" collapsed="false">
      <c r="A190" s="70" t="n">
        <v>185</v>
      </c>
      <c r="B190" s="69" t="s">
        <v>1936</v>
      </c>
      <c r="C190" s="69" t="s">
        <v>2092</v>
      </c>
      <c r="D190" s="69" t="s">
        <v>2095</v>
      </c>
      <c r="E190" s="51" t="s">
        <v>935</v>
      </c>
      <c r="F190" s="69"/>
      <c r="G190" s="69"/>
      <c r="H190" s="70" t="s">
        <v>229</v>
      </c>
      <c r="I190" s="288" t="n">
        <v>52</v>
      </c>
      <c r="J190" s="288" t="n">
        <v>3</v>
      </c>
      <c r="K190" s="289" t="n">
        <v>1.4</v>
      </c>
      <c r="L190" s="51" t="n">
        <v>110</v>
      </c>
      <c r="M190" s="290" t="n">
        <v>100</v>
      </c>
      <c r="N190" s="282" t="s">
        <v>2114</v>
      </c>
    </row>
    <row r="191" customFormat="false" ht="15.75" hidden="false" customHeight="false" outlineLevel="0" collapsed="false">
      <c r="A191" s="70" t="n">
        <v>186</v>
      </c>
      <c r="B191" s="314" t="s">
        <v>1936</v>
      </c>
      <c r="C191" s="69" t="s">
        <v>2092</v>
      </c>
      <c r="D191" s="69" t="s">
        <v>2095</v>
      </c>
      <c r="E191" s="51" t="s">
        <v>935</v>
      </c>
      <c r="F191" s="69"/>
      <c r="G191" s="69"/>
      <c r="H191" s="70" t="s">
        <v>229</v>
      </c>
      <c r="I191" s="288" t="n">
        <v>53</v>
      </c>
      <c r="J191" s="288" t="n">
        <v>5</v>
      </c>
      <c r="K191" s="289" t="n">
        <v>3.4</v>
      </c>
      <c r="L191" s="51" t="n">
        <v>70</v>
      </c>
      <c r="M191" s="51" t="n">
        <v>65</v>
      </c>
      <c r="N191" s="282" t="s">
        <v>2115</v>
      </c>
    </row>
    <row r="192" customFormat="false" ht="15.75" hidden="false" customHeight="false" outlineLevel="0" collapsed="false">
      <c r="A192" s="70" t="n">
        <v>187</v>
      </c>
      <c r="B192" s="314" t="s">
        <v>1936</v>
      </c>
      <c r="C192" s="69" t="s">
        <v>2092</v>
      </c>
      <c r="D192" s="302" t="s">
        <v>2097</v>
      </c>
      <c r="E192" s="51" t="s">
        <v>935</v>
      </c>
      <c r="F192" s="69"/>
      <c r="G192" s="69"/>
      <c r="H192" s="70" t="s">
        <v>162</v>
      </c>
      <c r="I192" s="288" t="n">
        <v>64</v>
      </c>
      <c r="J192" s="288" t="n">
        <v>9</v>
      </c>
      <c r="K192" s="289" t="n">
        <v>3</v>
      </c>
      <c r="L192" s="51" t="n">
        <v>60</v>
      </c>
      <c r="M192" s="290" t="n">
        <v>55</v>
      </c>
      <c r="N192" s="282" t="s">
        <v>2116</v>
      </c>
    </row>
    <row r="193" customFormat="false" ht="15.75" hidden="false" customHeight="false" outlineLevel="0" collapsed="false">
      <c r="A193" s="70" t="n">
        <v>188</v>
      </c>
      <c r="B193" s="314" t="s">
        <v>1936</v>
      </c>
      <c r="C193" s="69" t="s">
        <v>2092</v>
      </c>
      <c r="D193" s="302" t="s">
        <v>2097</v>
      </c>
      <c r="E193" s="51" t="s">
        <v>935</v>
      </c>
      <c r="F193" s="69"/>
      <c r="G193" s="69"/>
      <c r="H193" s="70" t="s">
        <v>162</v>
      </c>
      <c r="I193" s="288" t="n">
        <v>66</v>
      </c>
      <c r="J193" s="288" t="n">
        <v>9</v>
      </c>
      <c r="K193" s="289" t="n">
        <v>4</v>
      </c>
      <c r="L193" s="51" t="n">
        <v>60</v>
      </c>
      <c r="M193" s="290" t="n">
        <v>50</v>
      </c>
      <c r="N193" s="282" t="s">
        <v>2117</v>
      </c>
    </row>
    <row r="194" customFormat="false" ht="15.75" hidden="false" customHeight="false" outlineLevel="0" collapsed="false">
      <c r="A194" s="70" t="n">
        <v>189</v>
      </c>
      <c r="B194" s="314" t="s">
        <v>1936</v>
      </c>
      <c r="C194" s="69" t="s">
        <v>2092</v>
      </c>
      <c r="D194" s="302" t="s">
        <v>2097</v>
      </c>
      <c r="E194" s="51" t="s">
        <v>935</v>
      </c>
      <c r="F194" s="69"/>
      <c r="G194" s="69"/>
      <c r="H194" s="70" t="s">
        <v>162</v>
      </c>
      <c r="I194" s="288" t="n">
        <v>66</v>
      </c>
      <c r="J194" s="288" t="n">
        <v>14</v>
      </c>
      <c r="K194" s="289" t="n">
        <v>2.9</v>
      </c>
      <c r="L194" s="51" t="n">
        <v>55</v>
      </c>
      <c r="M194" s="290" t="n">
        <v>55</v>
      </c>
      <c r="N194" s="282" t="s">
        <v>2118</v>
      </c>
    </row>
    <row r="195" customFormat="false" ht="15.75" hidden="false" customHeight="false" outlineLevel="0" collapsed="false">
      <c r="A195" s="70" t="n">
        <v>190</v>
      </c>
      <c r="B195" s="314" t="s">
        <v>1936</v>
      </c>
      <c r="C195" s="69" t="s">
        <v>2092</v>
      </c>
      <c r="D195" s="69" t="s">
        <v>2095</v>
      </c>
      <c r="E195" s="238" t="s">
        <v>2035</v>
      </c>
      <c r="F195" s="69"/>
      <c r="G195" s="69"/>
      <c r="H195" s="70" t="s">
        <v>229</v>
      </c>
      <c r="I195" s="51" t="n">
        <v>9</v>
      </c>
      <c r="J195" s="51" t="n">
        <v>13</v>
      </c>
      <c r="K195" s="66" t="n">
        <v>2.7</v>
      </c>
      <c r="L195" s="51" t="n">
        <v>120</v>
      </c>
      <c r="M195" s="290" t="n">
        <v>110</v>
      </c>
      <c r="N195" s="282" t="s">
        <v>2119</v>
      </c>
    </row>
    <row r="196" customFormat="false" ht="15.75" hidden="false" customHeight="false" outlineLevel="0" collapsed="false">
      <c r="A196" s="70" t="n">
        <v>191</v>
      </c>
      <c r="B196" s="314" t="s">
        <v>1936</v>
      </c>
      <c r="C196" s="69" t="s">
        <v>2092</v>
      </c>
      <c r="D196" s="69" t="s">
        <v>2095</v>
      </c>
      <c r="E196" s="238" t="s">
        <v>2035</v>
      </c>
      <c r="F196" s="69"/>
      <c r="G196" s="69"/>
      <c r="H196" s="70" t="s">
        <v>229</v>
      </c>
      <c r="I196" s="51" t="n">
        <v>9</v>
      </c>
      <c r="J196" s="51" t="n">
        <v>15</v>
      </c>
      <c r="K196" s="66" t="n">
        <v>2.5</v>
      </c>
      <c r="L196" s="51" t="n">
        <v>120</v>
      </c>
      <c r="M196" s="290" t="n">
        <v>110</v>
      </c>
      <c r="N196" s="282" t="s">
        <v>2120</v>
      </c>
    </row>
    <row r="197" customFormat="false" ht="15.75" hidden="false" customHeight="false" outlineLevel="0" collapsed="false">
      <c r="A197" s="70" t="n">
        <v>192</v>
      </c>
      <c r="B197" s="314" t="s">
        <v>1936</v>
      </c>
      <c r="C197" s="69" t="s">
        <v>2092</v>
      </c>
      <c r="D197" s="69" t="s">
        <v>2095</v>
      </c>
      <c r="E197" s="238" t="s">
        <v>2035</v>
      </c>
      <c r="F197" s="69"/>
      <c r="G197" s="69"/>
      <c r="H197" s="70" t="s">
        <v>229</v>
      </c>
      <c r="I197" s="51" t="n">
        <v>10</v>
      </c>
      <c r="J197" s="51" t="n">
        <v>7</v>
      </c>
      <c r="K197" s="66" t="n">
        <v>4.5</v>
      </c>
      <c r="L197" s="51" t="n">
        <v>130</v>
      </c>
      <c r="M197" s="290" t="n">
        <v>120</v>
      </c>
      <c r="N197" s="282" t="s">
        <v>2121</v>
      </c>
    </row>
    <row r="198" customFormat="false" ht="15.75" hidden="false" customHeight="false" outlineLevel="0" collapsed="false">
      <c r="A198" s="70" t="n">
        <v>193</v>
      </c>
      <c r="B198" s="314" t="s">
        <v>1936</v>
      </c>
      <c r="C198" s="69" t="s">
        <v>2092</v>
      </c>
      <c r="D198" s="69" t="s">
        <v>2095</v>
      </c>
      <c r="E198" s="238" t="s">
        <v>2035</v>
      </c>
      <c r="F198" s="69"/>
      <c r="G198" s="69"/>
      <c r="H198" s="70" t="s">
        <v>229</v>
      </c>
      <c r="I198" s="51" t="n">
        <v>10</v>
      </c>
      <c r="J198" s="51" t="n">
        <v>8</v>
      </c>
      <c r="K198" s="66" t="n">
        <v>5.8</v>
      </c>
      <c r="L198" s="51" t="n">
        <v>150</v>
      </c>
      <c r="M198" s="290" t="n">
        <v>145</v>
      </c>
      <c r="N198" s="282" t="s">
        <v>2122</v>
      </c>
    </row>
    <row r="199" customFormat="false" ht="15.75" hidden="false" customHeight="false" outlineLevel="0" collapsed="false">
      <c r="A199" s="70" t="n">
        <v>194</v>
      </c>
      <c r="B199" s="314" t="s">
        <v>1936</v>
      </c>
      <c r="C199" s="69" t="s">
        <v>2092</v>
      </c>
      <c r="D199" s="69" t="s">
        <v>2095</v>
      </c>
      <c r="E199" s="238" t="s">
        <v>1996</v>
      </c>
      <c r="F199" s="69"/>
      <c r="G199" s="69"/>
      <c r="H199" s="70" t="s">
        <v>229</v>
      </c>
      <c r="I199" s="283" t="n">
        <v>9</v>
      </c>
      <c r="J199" s="283" t="n">
        <v>12</v>
      </c>
      <c r="K199" s="291" t="n">
        <v>3.1</v>
      </c>
      <c r="L199" s="51" t="n">
        <v>130</v>
      </c>
      <c r="M199" s="51" t="n">
        <v>125</v>
      </c>
      <c r="N199" s="282" t="s">
        <v>2123</v>
      </c>
    </row>
    <row r="200" customFormat="false" ht="15.75" hidden="false" customHeight="false" outlineLevel="0" collapsed="false">
      <c r="A200" s="70" t="n">
        <v>195</v>
      </c>
      <c r="B200" s="314" t="s">
        <v>1936</v>
      </c>
      <c r="C200" s="69" t="s">
        <v>2092</v>
      </c>
      <c r="D200" s="69" t="s">
        <v>2095</v>
      </c>
      <c r="E200" s="238" t="s">
        <v>1996</v>
      </c>
      <c r="F200" s="69"/>
      <c r="G200" s="69"/>
      <c r="H200" s="70" t="s">
        <v>229</v>
      </c>
      <c r="I200" s="283" t="n">
        <v>20</v>
      </c>
      <c r="J200" s="283" t="n">
        <v>14</v>
      </c>
      <c r="K200" s="291" t="n">
        <v>16</v>
      </c>
      <c r="L200" s="51" t="n">
        <v>480</v>
      </c>
      <c r="M200" s="51" t="n">
        <v>460</v>
      </c>
      <c r="N200" s="282" t="s">
        <v>2124</v>
      </c>
    </row>
    <row r="201" customFormat="false" ht="15.75" hidden="false" customHeight="false" outlineLevel="0" collapsed="false">
      <c r="A201" s="70" t="n">
        <v>196</v>
      </c>
      <c r="B201" s="314" t="s">
        <v>1936</v>
      </c>
      <c r="C201" s="69" t="s">
        <v>2092</v>
      </c>
      <c r="D201" s="69" t="s">
        <v>2095</v>
      </c>
      <c r="E201" s="238" t="s">
        <v>1996</v>
      </c>
      <c r="F201" s="69"/>
      <c r="G201" s="69"/>
      <c r="H201" s="70" t="s">
        <v>229</v>
      </c>
      <c r="I201" s="283" t="n">
        <v>38</v>
      </c>
      <c r="J201" s="283" t="n">
        <v>4</v>
      </c>
      <c r="K201" s="291" t="n">
        <v>3</v>
      </c>
      <c r="L201" s="51" t="n">
        <v>60</v>
      </c>
      <c r="M201" s="51" t="n">
        <v>50</v>
      </c>
      <c r="N201" s="282" t="s">
        <v>2125</v>
      </c>
    </row>
    <row r="202" customFormat="false" ht="15.75" hidden="false" customHeight="false" outlineLevel="0" collapsed="false">
      <c r="A202" s="70" t="n">
        <v>197</v>
      </c>
      <c r="B202" s="314" t="s">
        <v>1936</v>
      </c>
      <c r="C202" s="69" t="s">
        <v>2092</v>
      </c>
      <c r="D202" s="69" t="s">
        <v>2095</v>
      </c>
      <c r="E202" s="238" t="s">
        <v>1996</v>
      </c>
      <c r="F202" s="69"/>
      <c r="G202" s="69"/>
      <c r="H202" s="70" t="s">
        <v>233</v>
      </c>
      <c r="I202" s="283" t="n">
        <v>44</v>
      </c>
      <c r="J202" s="283" t="n">
        <v>18</v>
      </c>
      <c r="K202" s="291" t="n">
        <v>2.1</v>
      </c>
      <c r="L202" s="51" t="n">
        <v>30</v>
      </c>
      <c r="M202" s="51" t="n">
        <v>30</v>
      </c>
      <c r="N202" s="282" t="s">
        <v>2126</v>
      </c>
    </row>
    <row r="203" customFormat="false" ht="15.75" hidden="false" customHeight="false" outlineLevel="0" collapsed="false">
      <c r="A203" s="70" t="n">
        <v>198</v>
      </c>
      <c r="B203" s="314" t="s">
        <v>1936</v>
      </c>
      <c r="C203" s="69" t="s">
        <v>2092</v>
      </c>
      <c r="D203" s="69" t="s">
        <v>2095</v>
      </c>
      <c r="E203" s="238" t="s">
        <v>1996</v>
      </c>
      <c r="F203" s="69"/>
      <c r="G203" s="69"/>
      <c r="H203" s="70" t="s">
        <v>229</v>
      </c>
      <c r="I203" s="283" t="n">
        <v>52</v>
      </c>
      <c r="J203" s="283" t="n">
        <v>1</v>
      </c>
      <c r="K203" s="291" t="n">
        <v>9</v>
      </c>
      <c r="L203" s="51" t="n">
        <v>200</v>
      </c>
      <c r="M203" s="51" t="n">
        <v>185</v>
      </c>
      <c r="N203" s="282" t="s">
        <v>2127</v>
      </c>
    </row>
    <row r="204" customFormat="false" ht="15.75" hidden="false" customHeight="false" outlineLevel="0" collapsed="false">
      <c r="A204" s="70" t="n">
        <v>199</v>
      </c>
      <c r="B204" s="314" t="s">
        <v>1936</v>
      </c>
      <c r="C204" s="69" t="s">
        <v>2092</v>
      </c>
      <c r="D204" s="69" t="s">
        <v>2095</v>
      </c>
      <c r="E204" s="238" t="s">
        <v>1996</v>
      </c>
      <c r="F204" s="69"/>
      <c r="G204" s="69"/>
      <c r="H204" s="70" t="s">
        <v>2013</v>
      </c>
      <c r="I204" s="283" t="n">
        <v>52</v>
      </c>
      <c r="J204" s="283" t="n">
        <v>2</v>
      </c>
      <c r="K204" s="291" t="n">
        <v>9</v>
      </c>
      <c r="L204" s="51" t="n">
        <v>160</v>
      </c>
      <c r="M204" s="51" t="n">
        <v>150</v>
      </c>
      <c r="N204" s="282" t="s">
        <v>2128</v>
      </c>
    </row>
    <row r="205" customFormat="false" ht="15.75" hidden="false" customHeight="false" outlineLevel="0" collapsed="false">
      <c r="A205" s="70" t="n">
        <v>200</v>
      </c>
      <c r="B205" s="314" t="s">
        <v>1936</v>
      </c>
      <c r="C205" s="69" t="s">
        <v>2092</v>
      </c>
      <c r="D205" s="69" t="s">
        <v>2095</v>
      </c>
      <c r="E205" s="238" t="s">
        <v>1996</v>
      </c>
      <c r="F205" s="69"/>
      <c r="G205" s="69"/>
      <c r="H205" s="70" t="s">
        <v>229</v>
      </c>
      <c r="I205" s="283" t="n">
        <v>54</v>
      </c>
      <c r="J205" s="283" t="n">
        <v>3</v>
      </c>
      <c r="K205" s="291" t="n">
        <v>3</v>
      </c>
      <c r="L205" s="51" t="n">
        <v>90</v>
      </c>
      <c r="M205" s="51" t="n">
        <v>80</v>
      </c>
      <c r="N205" s="282" t="s">
        <v>2129</v>
      </c>
    </row>
    <row r="206" customFormat="false" ht="15.75" hidden="false" customHeight="false" outlineLevel="0" collapsed="false">
      <c r="A206" s="70" t="n">
        <v>201</v>
      </c>
      <c r="B206" s="314" t="s">
        <v>1936</v>
      </c>
      <c r="C206" s="69" t="s">
        <v>2092</v>
      </c>
      <c r="D206" s="302" t="s">
        <v>2093</v>
      </c>
      <c r="E206" s="238" t="s">
        <v>1950</v>
      </c>
      <c r="F206" s="69"/>
      <c r="G206" s="69"/>
      <c r="H206" s="70" t="s">
        <v>1939</v>
      </c>
      <c r="I206" s="283" t="n">
        <v>1</v>
      </c>
      <c r="J206" s="283" t="n">
        <v>23</v>
      </c>
      <c r="K206" s="291" t="n">
        <v>2.4</v>
      </c>
      <c r="L206" s="51" t="n">
        <v>80</v>
      </c>
      <c r="M206" s="51" t="n">
        <v>70</v>
      </c>
      <c r="N206" s="282" t="s">
        <v>2130</v>
      </c>
    </row>
    <row r="207" customFormat="false" ht="15.75" hidden="false" customHeight="false" outlineLevel="0" collapsed="false">
      <c r="A207" s="70" t="n">
        <v>202</v>
      </c>
      <c r="B207" s="314" t="s">
        <v>1936</v>
      </c>
      <c r="C207" s="69" t="s">
        <v>2092</v>
      </c>
      <c r="D207" s="69" t="s">
        <v>2095</v>
      </c>
      <c r="E207" s="238" t="s">
        <v>1950</v>
      </c>
      <c r="F207" s="69"/>
      <c r="G207" s="69"/>
      <c r="H207" s="70" t="s">
        <v>1939</v>
      </c>
      <c r="I207" s="283" t="n">
        <v>2</v>
      </c>
      <c r="J207" s="283" t="n">
        <v>19</v>
      </c>
      <c r="K207" s="291" t="n">
        <v>5.6</v>
      </c>
      <c r="L207" s="51" t="n">
        <v>120</v>
      </c>
      <c r="M207" s="51" t="n">
        <v>100</v>
      </c>
      <c r="N207" s="282" t="s">
        <v>2131</v>
      </c>
    </row>
    <row r="208" customFormat="false" ht="15.75" hidden="false" customHeight="false" outlineLevel="0" collapsed="false">
      <c r="A208" s="70" t="n">
        <v>203</v>
      </c>
      <c r="B208" s="314" t="s">
        <v>1936</v>
      </c>
      <c r="C208" s="69" t="s">
        <v>2092</v>
      </c>
      <c r="D208" s="302" t="s">
        <v>2093</v>
      </c>
      <c r="E208" s="238" t="s">
        <v>1950</v>
      </c>
      <c r="F208" s="69"/>
      <c r="G208" s="69"/>
      <c r="H208" s="70" t="s">
        <v>1939</v>
      </c>
      <c r="I208" s="283" t="n">
        <v>6</v>
      </c>
      <c r="J208" s="283" t="n">
        <v>23</v>
      </c>
      <c r="K208" s="291" t="n">
        <v>3.6</v>
      </c>
      <c r="L208" s="51" t="n">
        <v>80</v>
      </c>
      <c r="M208" s="51" t="n">
        <v>70</v>
      </c>
      <c r="N208" s="282" t="s">
        <v>2132</v>
      </c>
    </row>
    <row r="209" customFormat="false" ht="15.75" hidden="false" customHeight="false" outlineLevel="0" collapsed="false">
      <c r="A209" s="70" t="n">
        <v>204</v>
      </c>
      <c r="B209" s="314" t="s">
        <v>1936</v>
      </c>
      <c r="C209" s="69" t="s">
        <v>2092</v>
      </c>
      <c r="D209" s="302" t="s">
        <v>2093</v>
      </c>
      <c r="E209" s="238" t="s">
        <v>1950</v>
      </c>
      <c r="F209" s="69"/>
      <c r="G209" s="69"/>
      <c r="H209" s="70" t="s">
        <v>1939</v>
      </c>
      <c r="I209" s="283" t="n">
        <v>8</v>
      </c>
      <c r="J209" s="283" t="n">
        <v>9</v>
      </c>
      <c r="K209" s="291" t="n">
        <v>1.3</v>
      </c>
      <c r="L209" s="51" t="n">
        <v>15</v>
      </c>
      <c r="M209" s="51" t="n">
        <v>10</v>
      </c>
      <c r="N209" s="282" t="s">
        <v>2133</v>
      </c>
    </row>
    <row r="210" customFormat="false" ht="15.75" hidden="false" customHeight="false" outlineLevel="0" collapsed="false">
      <c r="A210" s="70" t="n">
        <v>205</v>
      </c>
      <c r="B210" s="314" t="s">
        <v>1936</v>
      </c>
      <c r="C210" s="69" t="s">
        <v>2092</v>
      </c>
      <c r="D210" s="69" t="s">
        <v>2095</v>
      </c>
      <c r="E210" s="238" t="s">
        <v>1950</v>
      </c>
      <c r="F210" s="69"/>
      <c r="G210" s="69"/>
      <c r="H210" s="70" t="s">
        <v>1939</v>
      </c>
      <c r="I210" s="283" t="n">
        <v>20</v>
      </c>
      <c r="J210" s="283" t="n">
        <v>5</v>
      </c>
      <c r="K210" s="291" t="n">
        <v>8</v>
      </c>
      <c r="L210" s="51" t="n">
        <v>110</v>
      </c>
      <c r="M210" s="51" t="n">
        <v>100</v>
      </c>
      <c r="N210" s="282" t="s">
        <v>2134</v>
      </c>
    </row>
    <row r="211" customFormat="false" ht="15.75" hidden="false" customHeight="false" outlineLevel="0" collapsed="false">
      <c r="A211" s="70" t="n">
        <v>206</v>
      </c>
      <c r="B211" s="314" t="s">
        <v>1936</v>
      </c>
      <c r="C211" s="69" t="s">
        <v>2092</v>
      </c>
      <c r="D211" s="69" t="s">
        <v>2095</v>
      </c>
      <c r="E211" s="238" t="s">
        <v>1950</v>
      </c>
      <c r="F211" s="69"/>
      <c r="G211" s="69"/>
      <c r="H211" s="70" t="s">
        <v>229</v>
      </c>
      <c r="I211" s="283" t="n">
        <v>38</v>
      </c>
      <c r="J211" s="283" t="n">
        <v>3</v>
      </c>
      <c r="K211" s="291" t="n">
        <v>7.5</v>
      </c>
      <c r="L211" s="51" t="n">
        <v>150</v>
      </c>
      <c r="M211" s="51" t="n">
        <v>130</v>
      </c>
      <c r="N211" s="282" t="s">
        <v>2135</v>
      </c>
    </row>
    <row r="212" customFormat="false" ht="15.75" hidden="false" customHeight="false" outlineLevel="0" collapsed="false">
      <c r="A212" s="70" t="n">
        <v>207</v>
      </c>
      <c r="B212" s="314" t="s">
        <v>1936</v>
      </c>
      <c r="C212" s="69" t="s">
        <v>2092</v>
      </c>
      <c r="D212" s="69" t="s">
        <v>2095</v>
      </c>
      <c r="E212" s="238" t="s">
        <v>1950</v>
      </c>
      <c r="F212" s="69"/>
      <c r="G212" s="69"/>
      <c r="H212" s="70" t="s">
        <v>229</v>
      </c>
      <c r="I212" s="283" t="n">
        <v>38</v>
      </c>
      <c r="J212" s="283" t="n">
        <v>9</v>
      </c>
      <c r="K212" s="291" t="n">
        <v>2.8</v>
      </c>
      <c r="L212" s="51" t="n">
        <v>115</v>
      </c>
      <c r="M212" s="51" t="n">
        <v>110</v>
      </c>
      <c r="N212" s="282" t="s">
        <v>2136</v>
      </c>
    </row>
    <row r="213" customFormat="false" ht="15.75" hidden="false" customHeight="false" outlineLevel="0" collapsed="false">
      <c r="A213" s="70" t="n">
        <v>208</v>
      </c>
      <c r="B213" s="314" t="s">
        <v>1936</v>
      </c>
      <c r="C213" s="69" t="s">
        <v>2092</v>
      </c>
      <c r="D213" s="302" t="s">
        <v>2097</v>
      </c>
      <c r="E213" s="238" t="s">
        <v>1950</v>
      </c>
      <c r="F213" s="69"/>
      <c r="G213" s="69"/>
      <c r="H213" s="70" t="s">
        <v>162</v>
      </c>
      <c r="I213" s="283" t="n">
        <v>66</v>
      </c>
      <c r="J213" s="283" t="n">
        <v>6</v>
      </c>
      <c r="K213" s="291" t="n">
        <v>1.4</v>
      </c>
      <c r="L213" s="51" t="n">
        <v>30</v>
      </c>
      <c r="M213" s="51" t="n">
        <v>30</v>
      </c>
      <c r="N213" s="282" t="s">
        <v>2137</v>
      </c>
    </row>
    <row r="214" customFormat="false" ht="15.75" hidden="false" customHeight="false" outlineLevel="0" collapsed="false">
      <c r="A214" s="70" t="n">
        <v>209</v>
      </c>
      <c r="B214" s="314" t="s">
        <v>1936</v>
      </c>
      <c r="C214" s="69" t="s">
        <v>2092</v>
      </c>
      <c r="D214" s="302" t="s">
        <v>2097</v>
      </c>
      <c r="E214" s="238" t="s">
        <v>1950</v>
      </c>
      <c r="F214" s="69"/>
      <c r="G214" s="69"/>
      <c r="H214" s="70" t="s">
        <v>162</v>
      </c>
      <c r="I214" s="283" t="n">
        <v>70</v>
      </c>
      <c r="J214" s="283" t="n">
        <v>1</v>
      </c>
      <c r="K214" s="291" t="n">
        <v>17.8</v>
      </c>
      <c r="L214" s="51" t="n">
        <v>350</v>
      </c>
      <c r="M214" s="51" t="n">
        <v>330</v>
      </c>
      <c r="N214" s="282" t="s">
        <v>2138</v>
      </c>
    </row>
    <row r="215" customFormat="false" ht="15.75" hidden="false" customHeight="false" outlineLevel="0" collapsed="false">
      <c r="A215" s="70" t="n">
        <v>210</v>
      </c>
      <c r="B215" s="314" t="s">
        <v>1936</v>
      </c>
      <c r="C215" s="69" t="s">
        <v>2092</v>
      </c>
      <c r="D215" s="302" t="s">
        <v>2097</v>
      </c>
      <c r="E215" s="238" t="s">
        <v>1950</v>
      </c>
      <c r="F215" s="69"/>
      <c r="G215" s="69"/>
      <c r="H215" s="70" t="s">
        <v>162</v>
      </c>
      <c r="I215" s="283" t="n">
        <v>70</v>
      </c>
      <c r="J215" s="283" t="n">
        <v>9</v>
      </c>
      <c r="K215" s="291" t="n">
        <v>4.5</v>
      </c>
      <c r="L215" s="51" t="n">
        <v>90</v>
      </c>
      <c r="M215" s="51" t="n">
        <v>85</v>
      </c>
      <c r="N215" s="282" t="s">
        <v>2139</v>
      </c>
    </row>
    <row r="216" customFormat="false" ht="17.25" hidden="false" customHeight="true" outlineLevel="0" collapsed="false">
      <c r="A216" s="70" t="n">
        <v>211</v>
      </c>
      <c r="B216" s="314" t="s">
        <v>1936</v>
      </c>
      <c r="C216" s="69" t="s">
        <v>2140</v>
      </c>
      <c r="D216" s="302" t="s">
        <v>2141</v>
      </c>
      <c r="E216" s="238" t="s">
        <v>424</v>
      </c>
      <c r="F216" s="69"/>
      <c r="G216" s="69"/>
      <c r="H216" s="315" t="s">
        <v>1939</v>
      </c>
      <c r="I216" s="315" t="n">
        <v>6</v>
      </c>
      <c r="J216" s="315" t="n">
        <v>14</v>
      </c>
      <c r="K216" s="316" t="n">
        <v>1.6</v>
      </c>
      <c r="L216" s="315" t="n">
        <v>6</v>
      </c>
      <c r="M216" s="315" t="n">
        <v>0</v>
      </c>
      <c r="N216" s="282" t="s">
        <v>2142</v>
      </c>
    </row>
    <row r="217" customFormat="false" ht="15.75" hidden="false" customHeight="true" outlineLevel="0" collapsed="false">
      <c r="A217" s="70" t="n">
        <v>212</v>
      </c>
      <c r="B217" s="314" t="s">
        <v>1936</v>
      </c>
      <c r="C217" s="69" t="s">
        <v>2140</v>
      </c>
      <c r="D217" s="302" t="s">
        <v>2143</v>
      </c>
      <c r="E217" s="238" t="s">
        <v>424</v>
      </c>
      <c r="F217" s="69"/>
      <c r="G217" s="69"/>
      <c r="H217" s="315" t="s">
        <v>162</v>
      </c>
      <c r="I217" s="315" t="n">
        <v>29</v>
      </c>
      <c r="J217" s="315" t="n">
        <v>18</v>
      </c>
      <c r="K217" s="316" t="n">
        <v>1.3</v>
      </c>
      <c r="L217" s="315" t="n">
        <v>6</v>
      </c>
      <c r="M217" s="315" t="n">
        <v>0</v>
      </c>
      <c r="N217" s="282" t="s">
        <v>2144</v>
      </c>
    </row>
    <row r="218" customFormat="false" ht="16.5" hidden="false" customHeight="true" outlineLevel="0" collapsed="false">
      <c r="A218" s="70" t="n">
        <v>213</v>
      </c>
      <c r="B218" s="314" t="s">
        <v>1936</v>
      </c>
      <c r="C218" s="69" t="s">
        <v>2140</v>
      </c>
      <c r="D218" s="302" t="s">
        <v>2141</v>
      </c>
      <c r="E218" s="51" t="s">
        <v>427</v>
      </c>
      <c r="F218" s="69"/>
      <c r="G218" s="69"/>
      <c r="H218" s="315" t="s">
        <v>1939</v>
      </c>
      <c r="I218" s="315" t="n">
        <v>5</v>
      </c>
      <c r="J218" s="315" t="n">
        <v>7</v>
      </c>
      <c r="K218" s="316" t="n">
        <v>1.8</v>
      </c>
      <c r="L218" s="315" t="n">
        <v>10</v>
      </c>
      <c r="M218" s="315" t="n">
        <v>0</v>
      </c>
      <c r="N218" s="282" t="s">
        <v>2145</v>
      </c>
    </row>
    <row r="219" customFormat="false" ht="16.5" hidden="false" customHeight="true" outlineLevel="0" collapsed="false">
      <c r="A219" s="70" t="n">
        <v>214</v>
      </c>
      <c r="B219" s="69" t="s">
        <v>1936</v>
      </c>
      <c r="C219" s="69" t="s">
        <v>2140</v>
      </c>
      <c r="D219" s="302" t="s">
        <v>2143</v>
      </c>
      <c r="E219" s="51" t="s">
        <v>427</v>
      </c>
      <c r="F219" s="69"/>
      <c r="G219" s="69"/>
      <c r="H219" s="315" t="s">
        <v>162</v>
      </c>
      <c r="I219" s="315" t="n">
        <v>29</v>
      </c>
      <c r="J219" s="315" t="n">
        <v>27</v>
      </c>
      <c r="K219" s="316" t="n">
        <v>1.6</v>
      </c>
      <c r="L219" s="315" t="n">
        <v>12</v>
      </c>
      <c r="M219" s="315" t="n">
        <v>0</v>
      </c>
      <c r="N219" s="282" t="s">
        <v>2146</v>
      </c>
    </row>
    <row r="220" customFormat="false" ht="15" hidden="false" customHeight="true" outlineLevel="0" collapsed="false">
      <c r="A220" s="70" t="n">
        <v>215</v>
      </c>
      <c r="B220" s="69" t="s">
        <v>1936</v>
      </c>
      <c r="C220" s="69" t="s">
        <v>2140</v>
      </c>
      <c r="D220" s="302" t="s">
        <v>2143</v>
      </c>
      <c r="E220" s="51" t="s">
        <v>427</v>
      </c>
      <c r="F220" s="69"/>
      <c r="G220" s="69"/>
      <c r="H220" s="315" t="s">
        <v>162</v>
      </c>
      <c r="I220" s="315" t="n">
        <v>29</v>
      </c>
      <c r="J220" s="315" t="n">
        <v>29</v>
      </c>
      <c r="K220" s="316" t="n">
        <v>1.5</v>
      </c>
      <c r="L220" s="315" t="n">
        <v>12</v>
      </c>
      <c r="M220" s="315" t="n">
        <v>0</v>
      </c>
      <c r="N220" s="282" t="s">
        <v>2147</v>
      </c>
    </row>
    <row r="221" customFormat="false" ht="15" hidden="false" customHeight="true" outlineLevel="0" collapsed="false">
      <c r="A221" s="70" t="n">
        <v>216</v>
      </c>
      <c r="B221" s="69" t="s">
        <v>1936</v>
      </c>
      <c r="C221" s="69" t="s">
        <v>2140</v>
      </c>
      <c r="D221" s="69" t="s">
        <v>2148</v>
      </c>
      <c r="E221" s="51" t="s">
        <v>427</v>
      </c>
      <c r="F221" s="69"/>
      <c r="G221" s="69"/>
      <c r="H221" s="315" t="s">
        <v>162</v>
      </c>
      <c r="I221" s="315" t="n">
        <v>32</v>
      </c>
      <c r="J221" s="315" t="n">
        <v>10</v>
      </c>
      <c r="K221" s="316" t="n">
        <v>1</v>
      </c>
      <c r="L221" s="315" t="n">
        <v>10</v>
      </c>
      <c r="M221" s="315" t="n">
        <v>0</v>
      </c>
      <c r="N221" s="282" t="s">
        <v>2149</v>
      </c>
    </row>
    <row r="222" customFormat="false" ht="15" hidden="false" customHeight="true" outlineLevel="0" collapsed="false">
      <c r="A222" s="70" t="n">
        <v>217</v>
      </c>
      <c r="B222" s="69" t="s">
        <v>1936</v>
      </c>
      <c r="C222" s="69" t="s">
        <v>2140</v>
      </c>
      <c r="D222" s="69" t="s">
        <v>2148</v>
      </c>
      <c r="E222" s="51" t="s">
        <v>427</v>
      </c>
      <c r="F222" s="69"/>
      <c r="G222" s="69"/>
      <c r="H222" s="315" t="s">
        <v>162</v>
      </c>
      <c r="I222" s="315" t="n">
        <v>47</v>
      </c>
      <c r="J222" s="315" t="n">
        <v>8</v>
      </c>
      <c r="K222" s="316" t="n">
        <v>1.3</v>
      </c>
      <c r="L222" s="315" t="n">
        <v>10</v>
      </c>
      <c r="M222" s="315" t="n">
        <v>0</v>
      </c>
      <c r="N222" s="282" t="s">
        <v>2150</v>
      </c>
    </row>
    <row r="223" customFormat="false" ht="16.5" hidden="false" customHeight="true" outlineLevel="0" collapsed="false">
      <c r="A223" s="70" t="n">
        <v>218</v>
      </c>
      <c r="B223" s="69" t="s">
        <v>1936</v>
      </c>
      <c r="C223" s="69" t="s">
        <v>2140</v>
      </c>
      <c r="D223" s="69" t="s">
        <v>2151</v>
      </c>
      <c r="E223" s="51" t="s">
        <v>427</v>
      </c>
      <c r="F223" s="69"/>
      <c r="G223" s="69"/>
      <c r="H223" s="315" t="s">
        <v>162</v>
      </c>
      <c r="I223" s="315" t="n">
        <v>48</v>
      </c>
      <c r="J223" s="315" t="n">
        <v>18</v>
      </c>
      <c r="K223" s="316" t="n">
        <v>2.7</v>
      </c>
      <c r="L223" s="315" t="n">
        <v>20</v>
      </c>
      <c r="M223" s="315" t="n">
        <v>0</v>
      </c>
      <c r="N223" s="282" t="s">
        <v>2152</v>
      </c>
    </row>
    <row r="224" customFormat="false" ht="14.25" hidden="false" customHeight="true" outlineLevel="0" collapsed="false">
      <c r="A224" s="70" t="n">
        <v>219</v>
      </c>
      <c r="B224" s="69" t="s">
        <v>1936</v>
      </c>
      <c r="C224" s="69" t="s">
        <v>2140</v>
      </c>
      <c r="D224" s="69" t="s">
        <v>2148</v>
      </c>
      <c r="E224" s="51" t="s">
        <v>935</v>
      </c>
      <c r="F224" s="69"/>
      <c r="G224" s="69"/>
      <c r="H224" s="315" t="s">
        <v>1939</v>
      </c>
      <c r="I224" s="315" t="n">
        <v>36</v>
      </c>
      <c r="J224" s="315" t="n">
        <v>11</v>
      </c>
      <c r="K224" s="316" t="n">
        <v>2.5</v>
      </c>
      <c r="L224" s="315" t="n">
        <v>80</v>
      </c>
      <c r="M224" s="315" t="n">
        <v>60</v>
      </c>
      <c r="N224" s="282" t="s">
        <v>2153</v>
      </c>
    </row>
    <row r="225" customFormat="false" ht="15" hidden="false" customHeight="true" outlineLevel="0" collapsed="false">
      <c r="A225" s="70" t="n">
        <v>220</v>
      </c>
      <c r="B225" s="69" t="s">
        <v>1936</v>
      </c>
      <c r="C225" s="69" t="s">
        <v>2140</v>
      </c>
      <c r="D225" s="69" t="s">
        <v>2148</v>
      </c>
      <c r="E225" s="51" t="s">
        <v>935</v>
      </c>
      <c r="F225" s="69"/>
      <c r="G225" s="69"/>
      <c r="H225" s="315" t="s">
        <v>162</v>
      </c>
      <c r="I225" s="315" t="n">
        <v>40</v>
      </c>
      <c r="J225" s="315" t="n">
        <v>1</v>
      </c>
      <c r="K225" s="316" t="n">
        <v>4</v>
      </c>
      <c r="L225" s="315" t="n">
        <v>100</v>
      </c>
      <c r="M225" s="315" t="n">
        <v>75</v>
      </c>
      <c r="N225" s="282" t="s">
        <v>2154</v>
      </c>
    </row>
    <row r="226" customFormat="false" ht="17.25" hidden="false" customHeight="true" outlineLevel="0" collapsed="false">
      <c r="A226" s="70" t="n">
        <v>221</v>
      </c>
      <c r="B226" s="69" t="s">
        <v>1936</v>
      </c>
      <c r="C226" s="69" t="s">
        <v>2140</v>
      </c>
      <c r="D226" s="69" t="s">
        <v>2148</v>
      </c>
      <c r="E226" s="51" t="s">
        <v>935</v>
      </c>
      <c r="F226" s="69"/>
      <c r="G226" s="69"/>
      <c r="H226" s="315" t="s">
        <v>162</v>
      </c>
      <c r="I226" s="315" t="n">
        <v>41</v>
      </c>
      <c r="J226" s="315" t="n">
        <v>12</v>
      </c>
      <c r="K226" s="316" t="n">
        <v>7.8</v>
      </c>
      <c r="L226" s="288" t="n">
        <v>120</v>
      </c>
      <c r="M226" s="288" t="n">
        <v>85</v>
      </c>
      <c r="N226" s="282" t="s">
        <v>2155</v>
      </c>
    </row>
    <row r="227" customFormat="false" ht="16.5" hidden="false" customHeight="true" outlineLevel="0" collapsed="false">
      <c r="A227" s="70" t="n">
        <v>222</v>
      </c>
      <c r="B227" s="69" t="s">
        <v>1936</v>
      </c>
      <c r="C227" s="69" t="s">
        <v>2140</v>
      </c>
      <c r="D227" s="69" t="s">
        <v>2148</v>
      </c>
      <c r="E227" s="51" t="s">
        <v>1996</v>
      </c>
      <c r="F227" s="69"/>
      <c r="G227" s="69"/>
      <c r="H227" s="315" t="s">
        <v>162</v>
      </c>
      <c r="I227" s="317" t="n">
        <v>32</v>
      </c>
      <c r="J227" s="317" t="n">
        <v>11</v>
      </c>
      <c r="K227" s="317" t="n">
        <v>2.2</v>
      </c>
      <c r="L227" s="288" t="n">
        <v>250</v>
      </c>
      <c r="M227" s="318" t="n">
        <v>230</v>
      </c>
      <c r="N227" s="282" t="s">
        <v>2156</v>
      </c>
    </row>
    <row r="228" customFormat="false" ht="14.25" hidden="false" customHeight="true" outlineLevel="0" collapsed="false">
      <c r="A228" s="70" t="n">
        <v>223</v>
      </c>
      <c r="B228" s="69" t="s">
        <v>1936</v>
      </c>
      <c r="C228" s="69" t="s">
        <v>2140</v>
      </c>
      <c r="D228" s="69" t="s">
        <v>2148</v>
      </c>
      <c r="E228" s="51" t="s">
        <v>1996</v>
      </c>
      <c r="F228" s="69"/>
      <c r="G228" s="69"/>
      <c r="H228" s="315" t="s">
        <v>2157</v>
      </c>
      <c r="I228" s="317" t="n">
        <v>40</v>
      </c>
      <c r="J228" s="317" t="n">
        <v>6</v>
      </c>
      <c r="K228" s="317" t="n">
        <v>1.3</v>
      </c>
      <c r="L228" s="288" t="n">
        <v>80</v>
      </c>
      <c r="M228" s="318" t="n">
        <v>70</v>
      </c>
      <c r="N228" s="282" t="s">
        <v>2158</v>
      </c>
    </row>
    <row r="229" customFormat="false" ht="14.25" hidden="false" customHeight="true" outlineLevel="0" collapsed="false">
      <c r="A229" s="70" t="n">
        <v>224</v>
      </c>
      <c r="B229" s="69" t="s">
        <v>1936</v>
      </c>
      <c r="C229" s="69" t="s">
        <v>2140</v>
      </c>
      <c r="D229" s="69" t="s">
        <v>2148</v>
      </c>
      <c r="E229" s="51" t="s">
        <v>1996</v>
      </c>
      <c r="F229" s="69"/>
      <c r="G229" s="69"/>
      <c r="H229" s="315" t="s">
        <v>2157</v>
      </c>
      <c r="I229" s="317" t="n">
        <v>41</v>
      </c>
      <c r="J229" s="317" t="n">
        <v>11</v>
      </c>
      <c r="K229" s="317" t="n">
        <v>2.4</v>
      </c>
      <c r="L229" s="288" t="n">
        <v>120</v>
      </c>
      <c r="M229" s="318" t="n">
        <v>100</v>
      </c>
      <c r="N229" s="282" t="s">
        <v>2159</v>
      </c>
    </row>
    <row r="230" customFormat="false" ht="15" hidden="false" customHeight="true" outlineLevel="0" collapsed="false">
      <c r="A230" s="70" t="n">
        <v>225</v>
      </c>
      <c r="B230" s="69" t="s">
        <v>1936</v>
      </c>
      <c r="C230" s="69" t="s">
        <v>2140</v>
      </c>
      <c r="D230" s="69" t="s">
        <v>2148</v>
      </c>
      <c r="E230" s="51" t="s">
        <v>1996</v>
      </c>
      <c r="F230" s="69"/>
      <c r="G230" s="69"/>
      <c r="H230" s="315" t="s">
        <v>162</v>
      </c>
      <c r="I230" s="317" t="n">
        <v>41</v>
      </c>
      <c r="J230" s="317" t="n">
        <v>13</v>
      </c>
      <c r="K230" s="319" t="n">
        <v>5.8</v>
      </c>
      <c r="L230" s="288" t="n">
        <v>140</v>
      </c>
      <c r="M230" s="318" t="n">
        <v>120</v>
      </c>
      <c r="N230" s="282" t="s">
        <v>2160</v>
      </c>
    </row>
    <row r="231" customFormat="false" ht="14.25" hidden="false" customHeight="true" outlineLevel="0" collapsed="false">
      <c r="A231" s="70" t="n">
        <v>226</v>
      </c>
      <c r="B231" s="69" t="s">
        <v>1936</v>
      </c>
      <c r="C231" s="69" t="s">
        <v>2140</v>
      </c>
      <c r="D231" s="69" t="s">
        <v>2161</v>
      </c>
      <c r="E231" s="51" t="s">
        <v>1996</v>
      </c>
      <c r="F231" s="69"/>
      <c r="G231" s="69"/>
      <c r="H231" s="315" t="s">
        <v>2157</v>
      </c>
      <c r="I231" s="288" t="n">
        <v>51</v>
      </c>
      <c r="J231" s="320" t="n">
        <v>5</v>
      </c>
      <c r="K231" s="288" t="n">
        <v>2.8</v>
      </c>
      <c r="L231" s="288" t="n">
        <v>120</v>
      </c>
      <c r="M231" s="318" t="n">
        <v>90</v>
      </c>
      <c r="N231" s="282" t="s">
        <v>2162</v>
      </c>
    </row>
    <row r="232" customFormat="false" ht="16.5" hidden="false" customHeight="true" outlineLevel="0" collapsed="false">
      <c r="A232" s="70" t="n">
        <v>227</v>
      </c>
      <c r="B232" s="69" t="s">
        <v>1936</v>
      </c>
      <c r="C232" s="69" t="s">
        <v>2140</v>
      </c>
      <c r="D232" s="302" t="s">
        <v>2141</v>
      </c>
      <c r="E232" s="51" t="s">
        <v>1950</v>
      </c>
      <c r="F232" s="69"/>
      <c r="G232" s="69"/>
      <c r="H232" s="315" t="s">
        <v>1939</v>
      </c>
      <c r="I232" s="288" t="n">
        <v>2</v>
      </c>
      <c r="J232" s="320" t="n">
        <v>22</v>
      </c>
      <c r="K232" s="288" t="n">
        <v>1</v>
      </c>
      <c r="L232" s="288" t="n">
        <v>30</v>
      </c>
      <c r="M232" s="318" t="n">
        <v>20</v>
      </c>
      <c r="N232" s="282" t="s">
        <v>2163</v>
      </c>
    </row>
    <row r="233" customFormat="false" ht="16.5" hidden="false" customHeight="true" outlineLevel="0" collapsed="false">
      <c r="A233" s="70" t="n">
        <v>228</v>
      </c>
      <c r="B233" s="69" t="s">
        <v>1936</v>
      </c>
      <c r="C233" s="69" t="s">
        <v>2140</v>
      </c>
      <c r="D233" s="302" t="s">
        <v>2141</v>
      </c>
      <c r="E233" s="51" t="s">
        <v>1950</v>
      </c>
      <c r="F233" s="69"/>
      <c r="G233" s="69"/>
      <c r="H233" s="315" t="s">
        <v>1939</v>
      </c>
      <c r="I233" s="288" t="n">
        <v>3</v>
      </c>
      <c r="J233" s="320" t="n">
        <v>12</v>
      </c>
      <c r="K233" s="288" t="n">
        <v>0.8</v>
      </c>
      <c r="L233" s="288" t="n">
        <v>30</v>
      </c>
      <c r="M233" s="318" t="n">
        <v>20</v>
      </c>
      <c r="N233" s="282" t="s">
        <v>2164</v>
      </c>
    </row>
    <row r="234" customFormat="false" ht="15" hidden="false" customHeight="true" outlineLevel="0" collapsed="false">
      <c r="A234" s="70" t="n">
        <v>229</v>
      </c>
      <c r="B234" s="69" t="s">
        <v>1936</v>
      </c>
      <c r="C234" s="69" t="s">
        <v>2140</v>
      </c>
      <c r="D234" s="302" t="s">
        <v>2141</v>
      </c>
      <c r="E234" s="51" t="s">
        <v>1950</v>
      </c>
      <c r="F234" s="69"/>
      <c r="G234" s="69"/>
      <c r="H234" s="315" t="s">
        <v>1939</v>
      </c>
      <c r="I234" s="288" t="n">
        <v>3</v>
      </c>
      <c r="J234" s="320" t="n">
        <v>38</v>
      </c>
      <c r="K234" s="288" t="n">
        <v>0.9</v>
      </c>
      <c r="L234" s="288" t="n">
        <v>30</v>
      </c>
      <c r="M234" s="318" t="n">
        <v>20</v>
      </c>
      <c r="N234" s="282" t="s">
        <v>2165</v>
      </c>
    </row>
    <row r="235" customFormat="false" ht="15.75" hidden="false" customHeight="true" outlineLevel="0" collapsed="false">
      <c r="A235" s="70" t="n">
        <v>230</v>
      </c>
      <c r="B235" s="69" t="s">
        <v>1936</v>
      </c>
      <c r="C235" s="69" t="s">
        <v>2140</v>
      </c>
      <c r="D235" s="302" t="s">
        <v>2141</v>
      </c>
      <c r="E235" s="51" t="s">
        <v>1950</v>
      </c>
      <c r="F235" s="69"/>
      <c r="G235" s="69"/>
      <c r="H235" s="315" t="s">
        <v>1939</v>
      </c>
      <c r="I235" s="315" t="n">
        <v>4</v>
      </c>
      <c r="J235" s="321" t="n">
        <v>2</v>
      </c>
      <c r="K235" s="316" t="n">
        <v>0.8</v>
      </c>
      <c r="L235" s="288" t="n">
        <v>30</v>
      </c>
      <c r="M235" s="318" t="n">
        <v>20</v>
      </c>
      <c r="N235" s="282" t="s">
        <v>2166</v>
      </c>
    </row>
    <row r="236" customFormat="false" ht="15.75" hidden="false" customHeight="true" outlineLevel="0" collapsed="false">
      <c r="A236" s="70" t="n">
        <v>231</v>
      </c>
      <c r="B236" s="69" t="s">
        <v>1936</v>
      </c>
      <c r="C236" s="69" t="s">
        <v>2140</v>
      </c>
      <c r="D236" s="69" t="s">
        <v>2167</v>
      </c>
      <c r="E236" s="51" t="s">
        <v>1950</v>
      </c>
      <c r="F236" s="69"/>
      <c r="G236" s="69"/>
      <c r="H236" s="315" t="s">
        <v>162</v>
      </c>
      <c r="I236" s="315" t="n">
        <v>9</v>
      </c>
      <c r="J236" s="321" t="n">
        <v>11</v>
      </c>
      <c r="K236" s="316" t="n">
        <v>5.3</v>
      </c>
      <c r="L236" s="288" t="n">
        <v>100</v>
      </c>
      <c r="M236" s="318" t="n">
        <v>70</v>
      </c>
      <c r="N236" s="282" t="s">
        <v>2168</v>
      </c>
    </row>
    <row r="237" customFormat="false" ht="17.25" hidden="false" customHeight="true" outlineLevel="0" collapsed="false">
      <c r="A237" s="70" t="n">
        <v>232</v>
      </c>
      <c r="B237" s="69" t="s">
        <v>1936</v>
      </c>
      <c r="C237" s="69" t="s">
        <v>2140</v>
      </c>
      <c r="D237" s="69" t="s">
        <v>2167</v>
      </c>
      <c r="E237" s="51" t="s">
        <v>1950</v>
      </c>
      <c r="F237" s="69"/>
      <c r="G237" s="69"/>
      <c r="H237" s="315" t="s">
        <v>1939</v>
      </c>
      <c r="I237" s="315" t="n">
        <v>10</v>
      </c>
      <c r="J237" s="321" t="n">
        <v>7</v>
      </c>
      <c r="K237" s="316" t="n">
        <v>0.8</v>
      </c>
      <c r="L237" s="288" t="n">
        <v>30</v>
      </c>
      <c r="M237" s="318" t="n">
        <v>20</v>
      </c>
      <c r="N237" s="282" t="s">
        <v>2169</v>
      </c>
    </row>
    <row r="238" customFormat="false" ht="15.75" hidden="false" customHeight="true" outlineLevel="0" collapsed="false">
      <c r="A238" s="70" t="n">
        <v>233</v>
      </c>
      <c r="B238" s="69" t="s">
        <v>1936</v>
      </c>
      <c r="C238" s="69" t="s">
        <v>2140</v>
      </c>
      <c r="D238" s="69" t="s">
        <v>2167</v>
      </c>
      <c r="E238" s="51" t="s">
        <v>1950</v>
      </c>
      <c r="F238" s="69"/>
      <c r="G238" s="69"/>
      <c r="H238" s="315" t="s">
        <v>162</v>
      </c>
      <c r="I238" s="315" t="n">
        <v>10</v>
      </c>
      <c r="J238" s="321" t="n">
        <v>9</v>
      </c>
      <c r="K238" s="316" t="n">
        <v>4.1</v>
      </c>
      <c r="L238" s="288" t="n">
        <v>120</v>
      </c>
      <c r="M238" s="318" t="n">
        <v>90</v>
      </c>
      <c r="N238" s="282" t="s">
        <v>2170</v>
      </c>
    </row>
    <row r="239" customFormat="false" ht="15" hidden="false" customHeight="true" outlineLevel="0" collapsed="false">
      <c r="A239" s="70" t="n">
        <v>234</v>
      </c>
      <c r="B239" s="69" t="s">
        <v>1936</v>
      </c>
      <c r="C239" s="69" t="s">
        <v>2140</v>
      </c>
      <c r="D239" s="69" t="s">
        <v>2167</v>
      </c>
      <c r="E239" s="51" t="s">
        <v>1950</v>
      </c>
      <c r="F239" s="69"/>
      <c r="G239" s="69"/>
      <c r="H239" s="315" t="s">
        <v>1939</v>
      </c>
      <c r="I239" s="315" t="n">
        <v>15</v>
      </c>
      <c r="J239" s="321" t="n">
        <v>6</v>
      </c>
      <c r="K239" s="316" t="n">
        <v>2.5</v>
      </c>
      <c r="L239" s="288" t="n">
        <v>50</v>
      </c>
      <c r="M239" s="318" t="n">
        <v>40</v>
      </c>
      <c r="N239" s="282" t="s">
        <v>2171</v>
      </c>
    </row>
    <row r="240" customFormat="false" ht="15" hidden="false" customHeight="true" outlineLevel="0" collapsed="false">
      <c r="A240" s="70" t="n">
        <v>235</v>
      </c>
      <c r="B240" s="69" t="s">
        <v>1936</v>
      </c>
      <c r="C240" s="69" t="s">
        <v>2140</v>
      </c>
      <c r="D240" s="69" t="s">
        <v>2167</v>
      </c>
      <c r="E240" s="51" t="s">
        <v>1950</v>
      </c>
      <c r="F240" s="69"/>
      <c r="G240" s="69"/>
      <c r="H240" s="315" t="s">
        <v>162</v>
      </c>
      <c r="I240" s="315" t="n">
        <v>16</v>
      </c>
      <c r="J240" s="321" t="n">
        <v>23</v>
      </c>
      <c r="K240" s="316" t="n">
        <v>1.4</v>
      </c>
      <c r="L240" s="288" t="n">
        <v>30</v>
      </c>
      <c r="M240" s="318" t="n">
        <v>20</v>
      </c>
      <c r="N240" s="282" t="s">
        <v>2172</v>
      </c>
    </row>
    <row r="241" customFormat="false" ht="16.5" hidden="false" customHeight="true" outlineLevel="0" collapsed="false">
      <c r="A241" s="70" t="n">
        <v>236</v>
      </c>
      <c r="B241" s="69" t="s">
        <v>1936</v>
      </c>
      <c r="C241" s="69" t="s">
        <v>2140</v>
      </c>
      <c r="D241" s="69" t="s">
        <v>2167</v>
      </c>
      <c r="E241" s="51" t="s">
        <v>1950</v>
      </c>
      <c r="F241" s="69"/>
      <c r="G241" s="69"/>
      <c r="H241" s="315" t="s">
        <v>162</v>
      </c>
      <c r="I241" s="315" t="n">
        <v>17</v>
      </c>
      <c r="J241" s="321" t="n">
        <v>11</v>
      </c>
      <c r="K241" s="315" t="n">
        <v>4.2</v>
      </c>
      <c r="L241" s="288" t="n">
        <v>100</v>
      </c>
      <c r="M241" s="318" t="n">
        <v>80</v>
      </c>
      <c r="N241" s="282" t="s">
        <v>2173</v>
      </c>
    </row>
    <row r="242" customFormat="false" ht="14.25" hidden="false" customHeight="true" outlineLevel="0" collapsed="false">
      <c r="A242" s="70" t="n">
        <v>237</v>
      </c>
      <c r="B242" s="69" t="s">
        <v>1936</v>
      </c>
      <c r="C242" s="69" t="s">
        <v>2140</v>
      </c>
      <c r="D242" s="302" t="s">
        <v>2143</v>
      </c>
      <c r="E242" s="51" t="s">
        <v>1950</v>
      </c>
      <c r="F242" s="69"/>
      <c r="G242" s="69"/>
      <c r="H242" s="315" t="s">
        <v>162</v>
      </c>
      <c r="I242" s="315" t="n">
        <v>19</v>
      </c>
      <c r="J242" s="321" t="n">
        <v>3</v>
      </c>
      <c r="K242" s="316" t="n">
        <v>1.9</v>
      </c>
      <c r="L242" s="288" t="n">
        <v>60</v>
      </c>
      <c r="M242" s="318" t="n">
        <v>40</v>
      </c>
      <c r="N242" s="282" t="s">
        <v>2174</v>
      </c>
    </row>
    <row r="243" customFormat="false" ht="17.25" hidden="false" customHeight="true" outlineLevel="0" collapsed="false">
      <c r="A243" s="70" t="n">
        <v>238</v>
      </c>
      <c r="B243" s="69" t="s">
        <v>1936</v>
      </c>
      <c r="C243" s="69" t="s">
        <v>2140</v>
      </c>
      <c r="D243" s="302" t="s">
        <v>2143</v>
      </c>
      <c r="E243" s="51" t="s">
        <v>1950</v>
      </c>
      <c r="F243" s="69"/>
      <c r="G243" s="69"/>
      <c r="H243" s="315" t="s">
        <v>162</v>
      </c>
      <c r="I243" s="315" t="n">
        <v>20</v>
      </c>
      <c r="J243" s="321" t="n">
        <v>1</v>
      </c>
      <c r="K243" s="315" t="n">
        <v>4.2</v>
      </c>
      <c r="L243" s="288" t="n">
        <v>80</v>
      </c>
      <c r="M243" s="318" t="n">
        <v>60</v>
      </c>
      <c r="N243" s="282" t="s">
        <v>2175</v>
      </c>
    </row>
    <row r="244" customFormat="false" ht="17.25" hidden="false" customHeight="true" outlineLevel="0" collapsed="false">
      <c r="A244" s="70" t="n">
        <v>239</v>
      </c>
      <c r="B244" s="69" t="s">
        <v>1936</v>
      </c>
      <c r="C244" s="69" t="s">
        <v>2140</v>
      </c>
      <c r="D244" s="302" t="s">
        <v>2143</v>
      </c>
      <c r="E244" s="51" t="s">
        <v>1950</v>
      </c>
      <c r="F244" s="69"/>
      <c r="G244" s="69"/>
      <c r="H244" s="315" t="s">
        <v>162</v>
      </c>
      <c r="I244" s="315" t="n">
        <v>20</v>
      </c>
      <c r="J244" s="321" t="n">
        <v>15</v>
      </c>
      <c r="K244" s="315" t="n">
        <v>2.6</v>
      </c>
      <c r="L244" s="288" t="n">
        <v>60</v>
      </c>
      <c r="M244" s="318" t="n">
        <v>40</v>
      </c>
      <c r="N244" s="282" t="s">
        <v>2176</v>
      </c>
    </row>
    <row r="245" customFormat="false" ht="15.75" hidden="false" customHeight="true" outlineLevel="0" collapsed="false">
      <c r="A245" s="70" t="n">
        <v>240</v>
      </c>
      <c r="B245" s="69" t="s">
        <v>1936</v>
      </c>
      <c r="C245" s="69" t="s">
        <v>2140</v>
      </c>
      <c r="D245" s="302" t="s">
        <v>2143</v>
      </c>
      <c r="E245" s="51" t="s">
        <v>1950</v>
      </c>
      <c r="F245" s="69"/>
      <c r="G245" s="69"/>
      <c r="H245" s="315" t="s">
        <v>162</v>
      </c>
      <c r="I245" s="315" t="n">
        <v>20</v>
      </c>
      <c r="J245" s="321" t="n">
        <v>16</v>
      </c>
      <c r="K245" s="315" t="n">
        <v>0.6</v>
      </c>
      <c r="L245" s="288" t="n">
        <v>30</v>
      </c>
      <c r="M245" s="318" t="n">
        <v>20</v>
      </c>
      <c r="N245" s="282" t="s">
        <v>2177</v>
      </c>
    </row>
    <row r="246" customFormat="false" ht="17.25" hidden="false" customHeight="true" outlineLevel="0" collapsed="false">
      <c r="A246" s="70" t="n">
        <v>241</v>
      </c>
      <c r="B246" s="69" t="s">
        <v>1936</v>
      </c>
      <c r="C246" s="69" t="s">
        <v>2140</v>
      </c>
      <c r="D246" s="69" t="s">
        <v>2178</v>
      </c>
      <c r="E246" s="51" t="s">
        <v>1950</v>
      </c>
      <c r="F246" s="69"/>
      <c r="G246" s="69"/>
      <c r="H246" s="315" t="s">
        <v>1939</v>
      </c>
      <c r="I246" s="315" t="n">
        <v>27</v>
      </c>
      <c r="J246" s="321" t="n">
        <v>6</v>
      </c>
      <c r="K246" s="315" t="n">
        <v>1.7</v>
      </c>
      <c r="L246" s="288" t="n">
        <v>50</v>
      </c>
      <c r="M246" s="318" t="n">
        <v>40</v>
      </c>
      <c r="N246" s="282" t="s">
        <v>2179</v>
      </c>
    </row>
    <row r="247" customFormat="false" ht="17.25" hidden="false" customHeight="true" outlineLevel="0" collapsed="false">
      <c r="A247" s="70" t="n">
        <v>242</v>
      </c>
      <c r="B247" s="69" t="s">
        <v>1936</v>
      </c>
      <c r="C247" s="69" t="s">
        <v>2140</v>
      </c>
      <c r="D247" s="69" t="s">
        <v>2178</v>
      </c>
      <c r="E247" s="51" t="s">
        <v>1950</v>
      </c>
      <c r="F247" s="69"/>
      <c r="G247" s="69"/>
      <c r="H247" s="315" t="s">
        <v>2180</v>
      </c>
      <c r="I247" s="315" t="n">
        <v>27</v>
      </c>
      <c r="J247" s="321" t="n">
        <v>25</v>
      </c>
      <c r="K247" s="315" t="n">
        <v>0.5</v>
      </c>
      <c r="L247" s="288" t="n">
        <v>20</v>
      </c>
      <c r="M247" s="318" t="n">
        <v>10</v>
      </c>
      <c r="N247" s="282" t="s">
        <v>2181</v>
      </c>
    </row>
    <row r="248" customFormat="false" ht="18" hidden="false" customHeight="true" outlineLevel="0" collapsed="false">
      <c r="A248" s="70" t="n">
        <v>243</v>
      </c>
      <c r="B248" s="69" t="s">
        <v>1936</v>
      </c>
      <c r="C248" s="69" t="s">
        <v>2140</v>
      </c>
      <c r="D248" s="69" t="s">
        <v>2178</v>
      </c>
      <c r="E248" s="51" t="s">
        <v>1950</v>
      </c>
      <c r="F248" s="69"/>
      <c r="G248" s="69"/>
      <c r="H248" s="315" t="s">
        <v>162</v>
      </c>
      <c r="I248" s="315" t="n">
        <v>27</v>
      </c>
      <c r="J248" s="321" t="n">
        <v>36</v>
      </c>
      <c r="K248" s="315" t="n">
        <v>1.2</v>
      </c>
      <c r="L248" s="288" t="n">
        <v>30</v>
      </c>
      <c r="M248" s="318" t="n">
        <v>20</v>
      </c>
      <c r="N248" s="282" t="s">
        <v>2182</v>
      </c>
    </row>
    <row r="249" customFormat="false" ht="16.5" hidden="false" customHeight="true" outlineLevel="0" collapsed="false">
      <c r="A249" s="70" t="n">
        <v>244</v>
      </c>
      <c r="B249" s="69" t="s">
        <v>1936</v>
      </c>
      <c r="C249" s="69" t="s">
        <v>2140</v>
      </c>
      <c r="D249" s="302" t="s">
        <v>2143</v>
      </c>
      <c r="E249" s="51" t="s">
        <v>1950</v>
      </c>
      <c r="F249" s="69"/>
      <c r="G249" s="69"/>
      <c r="H249" s="315" t="s">
        <v>162</v>
      </c>
      <c r="I249" s="315" t="n">
        <v>30</v>
      </c>
      <c r="J249" s="321" t="n">
        <v>18</v>
      </c>
      <c r="K249" s="316" t="n">
        <v>3.4</v>
      </c>
      <c r="L249" s="288" t="n">
        <v>70</v>
      </c>
      <c r="M249" s="318" t="n">
        <v>50</v>
      </c>
      <c r="N249" s="282" t="s">
        <v>2183</v>
      </c>
    </row>
    <row r="250" customFormat="false" ht="15.75" hidden="false" customHeight="true" outlineLevel="0" collapsed="false">
      <c r="A250" s="70" t="n">
        <v>245</v>
      </c>
      <c r="B250" s="69" t="s">
        <v>1936</v>
      </c>
      <c r="C250" s="69" t="s">
        <v>2140</v>
      </c>
      <c r="D250" s="69" t="s">
        <v>2148</v>
      </c>
      <c r="E250" s="51" t="s">
        <v>1950</v>
      </c>
      <c r="F250" s="69"/>
      <c r="G250" s="69"/>
      <c r="H250" s="315" t="s">
        <v>162</v>
      </c>
      <c r="I250" s="303" t="n">
        <v>31</v>
      </c>
      <c r="J250" s="322" t="n">
        <v>2</v>
      </c>
      <c r="K250" s="308" t="n">
        <v>9.3</v>
      </c>
      <c r="L250" s="323" t="n">
        <v>200</v>
      </c>
      <c r="M250" s="323" t="n">
        <v>160</v>
      </c>
      <c r="N250" s="282" t="s">
        <v>2184</v>
      </c>
    </row>
    <row r="251" customFormat="false" ht="15.75" hidden="false" customHeight="true" outlineLevel="0" collapsed="false">
      <c r="A251" s="70" t="n">
        <v>246</v>
      </c>
      <c r="B251" s="69" t="s">
        <v>1936</v>
      </c>
      <c r="C251" s="69" t="s">
        <v>2140</v>
      </c>
      <c r="D251" s="69" t="s">
        <v>2148</v>
      </c>
      <c r="E251" s="51" t="s">
        <v>1950</v>
      </c>
      <c r="F251" s="69"/>
      <c r="G251" s="69"/>
      <c r="H251" s="315" t="s">
        <v>1939</v>
      </c>
      <c r="I251" s="303" t="n">
        <v>32</v>
      </c>
      <c r="J251" s="322" t="n">
        <v>16</v>
      </c>
      <c r="K251" s="308" t="n">
        <v>6.4</v>
      </c>
      <c r="L251" s="323" t="n">
        <v>130</v>
      </c>
      <c r="M251" s="323" t="n">
        <v>100</v>
      </c>
      <c r="N251" s="282" t="s">
        <v>2185</v>
      </c>
    </row>
    <row r="252" customFormat="false" ht="15" hidden="false" customHeight="true" outlineLevel="0" collapsed="false">
      <c r="A252" s="70" t="n">
        <v>247</v>
      </c>
      <c r="B252" s="69" t="s">
        <v>1936</v>
      </c>
      <c r="C252" s="69" t="s">
        <v>2140</v>
      </c>
      <c r="D252" s="69" t="s">
        <v>2148</v>
      </c>
      <c r="E252" s="51" t="s">
        <v>1950</v>
      </c>
      <c r="F252" s="69"/>
      <c r="G252" s="69"/>
      <c r="H252" s="51" t="s">
        <v>1939</v>
      </c>
      <c r="I252" s="288" t="n">
        <v>34</v>
      </c>
      <c r="J252" s="324" t="s">
        <v>376</v>
      </c>
      <c r="K252" s="288" t="n">
        <v>3.7</v>
      </c>
      <c r="L252" s="288" t="n">
        <v>100</v>
      </c>
      <c r="M252" s="318" t="n">
        <v>80</v>
      </c>
      <c r="N252" s="282" t="s">
        <v>2186</v>
      </c>
    </row>
    <row r="253" customFormat="false" ht="16.5" hidden="false" customHeight="true" outlineLevel="0" collapsed="false">
      <c r="A253" s="70" t="n">
        <v>248</v>
      </c>
      <c r="B253" s="69" t="s">
        <v>1936</v>
      </c>
      <c r="C253" s="69" t="s">
        <v>2140</v>
      </c>
      <c r="D253" s="69" t="s">
        <v>2148</v>
      </c>
      <c r="E253" s="51" t="s">
        <v>1950</v>
      </c>
      <c r="F253" s="69"/>
      <c r="G253" s="69"/>
      <c r="H253" s="51" t="s">
        <v>2187</v>
      </c>
      <c r="I253" s="315" t="n">
        <v>35</v>
      </c>
      <c r="J253" s="321" t="n">
        <v>17</v>
      </c>
      <c r="K253" s="315" t="n">
        <v>0.5</v>
      </c>
      <c r="L253" s="315" t="n">
        <v>15</v>
      </c>
      <c r="M253" s="323" t="n">
        <v>10</v>
      </c>
      <c r="N253" s="282" t="s">
        <v>2188</v>
      </c>
    </row>
    <row r="254" customFormat="false" ht="15" hidden="false" customHeight="true" outlineLevel="0" collapsed="false">
      <c r="A254" s="70" t="n">
        <v>249</v>
      </c>
      <c r="B254" s="69" t="s">
        <v>1936</v>
      </c>
      <c r="C254" s="69" t="s">
        <v>2140</v>
      </c>
      <c r="D254" s="69" t="s">
        <v>2148</v>
      </c>
      <c r="E254" s="51" t="s">
        <v>1950</v>
      </c>
      <c r="F254" s="69"/>
      <c r="G254" s="69"/>
      <c r="H254" s="51" t="s">
        <v>162</v>
      </c>
      <c r="I254" s="315" t="n">
        <v>36</v>
      </c>
      <c r="J254" s="321" t="n">
        <v>14</v>
      </c>
      <c r="K254" s="316" t="n">
        <v>3.9</v>
      </c>
      <c r="L254" s="315" t="n">
        <v>80</v>
      </c>
      <c r="M254" s="323" t="n">
        <v>60</v>
      </c>
      <c r="N254" s="282" t="s">
        <v>2189</v>
      </c>
    </row>
    <row r="255" customFormat="false" ht="15.75" hidden="false" customHeight="true" outlineLevel="0" collapsed="false">
      <c r="A255" s="70" t="n">
        <v>250</v>
      </c>
      <c r="B255" s="69" t="s">
        <v>1936</v>
      </c>
      <c r="C255" s="69" t="s">
        <v>2140</v>
      </c>
      <c r="D255" s="69" t="s">
        <v>2151</v>
      </c>
      <c r="E255" s="51" t="s">
        <v>1950</v>
      </c>
      <c r="F255" s="69"/>
      <c r="G255" s="69"/>
      <c r="H255" s="51" t="s">
        <v>162</v>
      </c>
      <c r="I255" s="303" t="n">
        <v>43</v>
      </c>
      <c r="J255" s="325" t="n">
        <v>1</v>
      </c>
      <c r="K255" s="308" t="n">
        <v>1.2</v>
      </c>
      <c r="L255" s="288" t="n">
        <v>40</v>
      </c>
      <c r="M255" s="323" t="n">
        <v>30</v>
      </c>
      <c r="N255" s="282" t="s">
        <v>2190</v>
      </c>
    </row>
    <row r="256" customFormat="false" ht="15.75" hidden="false" customHeight="true" outlineLevel="0" collapsed="false">
      <c r="A256" s="326" t="n">
        <v>251</v>
      </c>
      <c r="B256" s="314" t="s">
        <v>1936</v>
      </c>
      <c r="C256" s="314" t="s">
        <v>2140</v>
      </c>
      <c r="D256" s="69" t="s">
        <v>2148</v>
      </c>
      <c r="E256" s="327" t="s">
        <v>1950</v>
      </c>
      <c r="F256" s="314"/>
      <c r="G256" s="314"/>
      <c r="H256" s="327" t="s">
        <v>162</v>
      </c>
      <c r="I256" s="328" t="n">
        <v>45</v>
      </c>
      <c r="J256" s="329" t="n">
        <v>14</v>
      </c>
      <c r="K256" s="330" t="n">
        <v>1.8</v>
      </c>
      <c r="L256" s="331" t="n">
        <v>70</v>
      </c>
      <c r="M256" s="332" t="n">
        <v>60</v>
      </c>
      <c r="N256" s="282" t="s">
        <v>2191</v>
      </c>
    </row>
    <row r="257" customFormat="false" ht="15.75" hidden="false" customHeight="false" outlineLevel="0" collapsed="false">
      <c r="A257" s="69" t="n">
        <v>252</v>
      </c>
      <c r="B257" s="69" t="s">
        <v>1936</v>
      </c>
      <c r="C257" s="69" t="s">
        <v>2192</v>
      </c>
      <c r="D257" s="69" t="s">
        <v>2193</v>
      </c>
      <c r="E257" s="70" t="s">
        <v>424</v>
      </c>
      <c r="F257" s="69"/>
      <c r="G257" s="69"/>
      <c r="H257" s="327" t="s">
        <v>162</v>
      </c>
      <c r="I257" s="70" t="n">
        <v>9</v>
      </c>
      <c r="J257" s="70" t="n">
        <v>2</v>
      </c>
      <c r="K257" s="70" t="n">
        <v>2.1</v>
      </c>
      <c r="L257" s="70" t="n">
        <v>35</v>
      </c>
      <c r="M257" s="70" t="n">
        <v>0</v>
      </c>
      <c r="N257" s="282" t="s">
        <v>2194</v>
      </c>
    </row>
    <row r="258" customFormat="false" ht="15.75" hidden="false" customHeight="false" outlineLevel="0" collapsed="false">
      <c r="A258" s="69" t="n">
        <v>253</v>
      </c>
      <c r="B258" s="69" t="s">
        <v>1936</v>
      </c>
      <c r="C258" s="69" t="s">
        <v>2192</v>
      </c>
      <c r="D258" s="69" t="s">
        <v>2193</v>
      </c>
      <c r="E258" s="70" t="s">
        <v>424</v>
      </c>
      <c r="F258" s="69"/>
      <c r="G258" s="69"/>
      <c r="H258" s="327" t="s">
        <v>162</v>
      </c>
      <c r="I258" s="70" t="n">
        <v>9</v>
      </c>
      <c r="J258" s="70" t="n">
        <v>11</v>
      </c>
      <c r="K258" s="70" t="n">
        <v>0.5</v>
      </c>
      <c r="L258" s="70" t="n">
        <v>5</v>
      </c>
      <c r="M258" s="70" t="n">
        <v>0</v>
      </c>
      <c r="N258" s="282" t="s">
        <v>2195</v>
      </c>
    </row>
    <row r="259" customFormat="false" ht="15.75" hidden="false" customHeight="false" outlineLevel="0" collapsed="false">
      <c r="A259" s="69" t="n">
        <v>254</v>
      </c>
      <c r="B259" s="69" t="s">
        <v>1936</v>
      </c>
      <c r="C259" s="69" t="s">
        <v>2192</v>
      </c>
      <c r="D259" s="69" t="s">
        <v>2196</v>
      </c>
      <c r="E259" s="70" t="s">
        <v>424</v>
      </c>
      <c r="F259" s="69"/>
      <c r="G259" s="69"/>
      <c r="H259" s="327" t="s">
        <v>162</v>
      </c>
      <c r="I259" s="70" t="n">
        <v>16</v>
      </c>
      <c r="J259" s="70" t="n">
        <v>5</v>
      </c>
      <c r="K259" s="70" t="n">
        <v>0.8</v>
      </c>
      <c r="L259" s="70" t="n">
        <v>10</v>
      </c>
      <c r="M259" s="70" t="n">
        <v>0</v>
      </c>
      <c r="N259" s="313" t="s">
        <v>2197</v>
      </c>
    </row>
    <row r="260" customFormat="false" ht="15.75" hidden="false" customHeight="false" outlineLevel="0" collapsed="false">
      <c r="A260" s="69" t="n">
        <v>255</v>
      </c>
      <c r="B260" s="69" t="s">
        <v>1936</v>
      </c>
      <c r="C260" s="69" t="s">
        <v>2192</v>
      </c>
      <c r="D260" s="69" t="s">
        <v>2093</v>
      </c>
      <c r="E260" s="70" t="s">
        <v>424</v>
      </c>
      <c r="F260" s="69"/>
      <c r="G260" s="69"/>
      <c r="H260" s="327" t="s">
        <v>162</v>
      </c>
      <c r="I260" s="70" t="n">
        <v>34</v>
      </c>
      <c r="J260" s="70" t="n">
        <v>12</v>
      </c>
      <c r="K260" s="333" t="n">
        <v>1.8</v>
      </c>
      <c r="L260" s="70" t="n">
        <v>40</v>
      </c>
      <c r="M260" s="70" t="n">
        <v>0</v>
      </c>
      <c r="N260" s="313" t="s">
        <v>2198</v>
      </c>
    </row>
    <row r="261" customFormat="false" ht="15.75" hidden="false" customHeight="false" outlineLevel="0" collapsed="false">
      <c r="A261" s="69" t="n">
        <v>256</v>
      </c>
      <c r="B261" s="69" t="s">
        <v>1936</v>
      </c>
      <c r="C261" s="69" t="s">
        <v>2192</v>
      </c>
      <c r="D261" s="69" t="s">
        <v>2193</v>
      </c>
      <c r="E261" s="70" t="s">
        <v>427</v>
      </c>
      <c r="F261" s="69"/>
      <c r="G261" s="69"/>
      <c r="H261" s="70" t="s">
        <v>229</v>
      </c>
      <c r="I261" s="70" t="n">
        <v>15</v>
      </c>
      <c r="J261" s="70" t="n">
        <v>5</v>
      </c>
      <c r="K261" s="70" t="n">
        <v>1.4</v>
      </c>
      <c r="L261" s="70" t="n">
        <v>20</v>
      </c>
      <c r="M261" s="70" t="n">
        <v>0</v>
      </c>
      <c r="N261" s="282" t="s">
        <v>2199</v>
      </c>
    </row>
    <row r="262" customFormat="false" ht="15.75" hidden="false" customHeight="false" outlineLevel="0" collapsed="false">
      <c r="A262" s="69" t="n">
        <v>257</v>
      </c>
      <c r="B262" s="69" t="s">
        <v>1936</v>
      </c>
      <c r="C262" s="69" t="s">
        <v>2192</v>
      </c>
      <c r="D262" s="69" t="s">
        <v>2093</v>
      </c>
      <c r="E262" s="70" t="s">
        <v>427</v>
      </c>
      <c r="F262" s="69"/>
      <c r="G262" s="69"/>
      <c r="H262" s="70" t="s">
        <v>229</v>
      </c>
      <c r="I262" s="70" t="n">
        <v>31</v>
      </c>
      <c r="J262" s="333" t="n">
        <v>9.3</v>
      </c>
      <c r="K262" s="70" t="n">
        <v>0.9</v>
      </c>
      <c r="L262" s="70" t="n">
        <v>10</v>
      </c>
      <c r="M262" s="70" t="n">
        <v>0</v>
      </c>
      <c r="N262" s="282" t="s">
        <v>2200</v>
      </c>
    </row>
    <row r="263" customFormat="false" ht="15.75" hidden="false" customHeight="false" outlineLevel="0" collapsed="false">
      <c r="A263" s="69" t="n">
        <v>258</v>
      </c>
      <c r="B263" s="69" t="s">
        <v>1936</v>
      </c>
      <c r="C263" s="69" t="s">
        <v>2192</v>
      </c>
      <c r="D263" s="69" t="s">
        <v>2093</v>
      </c>
      <c r="E263" s="70" t="s">
        <v>427</v>
      </c>
      <c r="F263" s="69"/>
      <c r="G263" s="69"/>
      <c r="H263" s="70" t="s">
        <v>229</v>
      </c>
      <c r="I263" s="70" t="n">
        <v>31</v>
      </c>
      <c r="J263" s="70" t="n">
        <v>10.1</v>
      </c>
      <c r="K263" s="70" t="n">
        <v>0.9</v>
      </c>
      <c r="L263" s="70" t="n">
        <v>10</v>
      </c>
      <c r="M263" s="70" t="n">
        <v>0</v>
      </c>
      <c r="N263" s="282" t="s">
        <v>2201</v>
      </c>
    </row>
    <row r="264" customFormat="false" ht="15.75" hidden="false" customHeight="false" outlineLevel="0" collapsed="false">
      <c r="A264" s="69" t="n">
        <v>260</v>
      </c>
      <c r="B264" s="69" t="s">
        <v>1936</v>
      </c>
      <c r="C264" s="69" t="s">
        <v>2192</v>
      </c>
      <c r="D264" s="69" t="s">
        <v>2093</v>
      </c>
      <c r="E264" s="70" t="s">
        <v>615</v>
      </c>
      <c r="F264" s="69"/>
      <c r="G264" s="69"/>
      <c r="H264" s="70" t="s">
        <v>162</v>
      </c>
      <c r="I264" s="70" t="n">
        <v>41</v>
      </c>
      <c r="J264" s="70" t="n">
        <v>7</v>
      </c>
      <c r="K264" s="70" t="n">
        <v>4.2</v>
      </c>
      <c r="L264" s="70" t="n">
        <v>110</v>
      </c>
      <c r="M264" s="70" t="n">
        <v>100</v>
      </c>
      <c r="N264" s="282" t="s">
        <v>2202</v>
      </c>
    </row>
    <row r="265" customFormat="false" ht="15.75" hidden="false" customHeight="false" outlineLevel="0" collapsed="false">
      <c r="A265" s="69" t="n">
        <v>261</v>
      </c>
      <c r="B265" s="69" t="s">
        <v>1936</v>
      </c>
      <c r="C265" s="69" t="s">
        <v>2192</v>
      </c>
      <c r="D265" s="69" t="s">
        <v>2093</v>
      </c>
      <c r="E265" s="70" t="s">
        <v>1996</v>
      </c>
      <c r="F265" s="69"/>
      <c r="G265" s="69"/>
      <c r="H265" s="70" t="s">
        <v>229</v>
      </c>
      <c r="I265" s="70" t="n">
        <v>26</v>
      </c>
      <c r="J265" s="70" t="n">
        <v>4</v>
      </c>
      <c r="K265" s="70" t="n">
        <v>1.6</v>
      </c>
      <c r="L265" s="70" t="n">
        <v>35</v>
      </c>
      <c r="M265" s="70" t="n">
        <v>28</v>
      </c>
      <c r="N265" s="282" t="s">
        <v>2203</v>
      </c>
    </row>
    <row r="266" customFormat="false" ht="15.75" hidden="false" customHeight="false" outlineLevel="0" collapsed="false">
      <c r="A266" s="69" t="n">
        <v>262</v>
      </c>
      <c r="B266" s="69" t="s">
        <v>1936</v>
      </c>
      <c r="C266" s="69" t="s">
        <v>2192</v>
      </c>
      <c r="D266" s="69" t="s">
        <v>2093</v>
      </c>
      <c r="E266" s="70" t="s">
        <v>1996</v>
      </c>
      <c r="F266" s="69"/>
      <c r="G266" s="69"/>
      <c r="H266" s="70" t="s">
        <v>229</v>
      </c>
      <c r="I266" s="70" t="n">
        <v>27</v>
      </c>
      <c r="J266" s="70" t="n">
        <v>4</v>
      </c>
      <c r="K266" s="90" t="n">
        <v>16</v>
      </c>
      <c r="L266" s="70" t="n">
        <v>700</v>
      </c>
      <c r="M266" s="70" t="n">
        <v>660</v>
      </c>
      <c r="N266" s="282" t="s">
        <v>2204</v>
      </c>
    </row>
    <row r="267" customFormat="false" ht="15.75" hidden="false" customHeight="false" outlineLevel="0" collapsed="false">
      <c r="A267" s="69" t="n">
        <v>263</v>
      </c>
      <c r="B267" s="69" t="s">
        <v>1936</v>
      </c>
      <c r="C267" s="69" t="s">
        <v>2192</v>
      </c>
      <c r="D267" s="69" t="s">
        <v>2205</v>
      </c>
      <c r="E267" s="70" t="s">
        <v>1996</v>
      </c>
      <c r="F267" s="69"/>
      <c r="G267" s="69"/>
      <c r="H267" s="70" t="s">
        <v>204</v>
      </c>
      <c r="I267" s="70" t="n">
        <v>29</v>
      </c>
      <c r="J267" s="70" t="n">
        <v>3</v>
      </c>
      <c r="K267" s="90" t="n">
        <v>6</v>
      </c>
      <c r="L267" s="70" t="n">
        <v>240</v>
      </c>
      <c r="M267" s="70" t="n">
        <v>200</v>
      </c>
      <c r="N267" s="282" t="s">
        <v>2206</v>
      </c>
    </row>
    <row r="268" customFormat="false" ht="15.75" hidden="false" customHeight="false" outlineLevel="0" collapsed="false">
      <c r="A268" s="69" t="n">
        <v>264</v>
      </c>
      <c r="B268" s="69" t="s">
        <v>1936</v>
      </c>
      <c r="C268" s="69" t="s">
        <v>2192</v>
      </c>
      <c r="D268" s="69" t="s">
        <v>2093</v>
      </c>
      <c r="E268" s="70" t="s">
        <v>1996</v>
      </c>
      <c r="F268" s="69"/>
      <c r="G268" s="69"/>
      <c r="H268" s="70" t="s">
        <v>229</v>
      </c>
      <c r="I268" s="70" t="n">
        <v>36</v>
      </c>
      <c r="J268" s="70" t="n">
        <v>1</v>
      </c>
      <c r="K268" s="90" t="n">
        <v>21</v>
      </c>
      <c r="L268" s="70" t="n">
        <v>840</v>
      </c>
      <c r="M268" s="70" t="n">
        <v>800</v>
      </c>
      <c r="N268" s="282" t="s">
        <v>2207</v>
      </c>
    </row>
    <row r="269" customFormat="false" ht="15.75" hidden="false" customHeight="false" outlineLevel="0" collapsed="false">
      <c r="A269" s="69" t="n">
        <v>265</v>
      </c>
      <c r="B269" s="69" t="s">
        <v>1936</v>
      </c>
      <c r="C269" s="69" t="s">
        <v>2192</v>
      </c>
      <c r="D269" s="69" t="s">
        <v>2093</v>
      </c>
      <c r="E269" s="70" t="s">
        <v>1996</v>
      </c>
      <c r="F269" s="69"/>
      <c r="G269" s="69"/>
      <c r="H269" s="70" t="s">
        <v>2013</v>
      </c>
      <c r="I269" s="70" t="n">
        <v>38</v>
      </c>
      <c r="J269" s="70" t="n">
        <v>11</v>
      </c>
      <c r="K269" s="70" t="n">
        <v>4.6</v>
      </c>
      <c r="L269" s="70" t="n">
        <v>230</v>
      </c>
      <c r="M269" s="70" t="n">
        <v>210</v>
      </c>
      <c r="N269" s="282" t="s">
        <v>2208</v>
      </c>
    </row>
    <row r="270" customFormat="false" ht="15.75" hidden="false" customHeight="false" outlineLevel="0" collapsed="false">
      <c r="A270" s="69" t="n">
        <v>266</v>
      </c>
      <c r="B270" s="69" t="s">
        <v>1936</v>
      </c>
      <c r="C270" s="69" t="s">
        <v>2192</v>
      </c>
      <c r="D270" s="69" t="s">
        <v>2093</v>
      </c>
      <c r="E270" s="70" t="s">
        <v>1950</v>
      </c>
      <c r="F270" s="70"/>
      <c r="G270" s="70"/>
      <c r="H270" s="70" t="s">
        <v>229</v>
      </c>
      <c r="I270" s="70" t="n">
        <v>32</v>
      </c>
      <c r="J270" s="70" t="n">
        <v>9</v>
      </c>
      <c r="K270" s="70" t="n">
        <v>2.5</v>
      </c>
      <c r="L270" s="70" t="n">
        <v>100</v>
      </c>
      <c r="M270" s="70" t="n">
        <v>80</v>
      </c>
      <c r="N270" s="282" t="s">
        <v>2209</v>
      </c>
    </row>
    <row r="271" customFormat="false" ht="15.75" hidden="false" customHeight="false" outlineLevel="0" collapsed="false">
      <c r="A271" s="69" t="n">
        <v>267</v>
      </c>
      <c r="B271" s="69" t="s">
        <v>1936</v>
      </c>
      <c r="C271" s="69" t="s">
        <v>2192</v>
      </c>
      <c r="D271" s="69" t="s">
        <v>2093</v>
      </c>
      <c r="E271" s="70" t="s">
        <v>1950</v>
      </c>
      <c r="F271" s="70"/>
      <c r="G271" s="70"/>
      <c r="H271" s="70" t="s">
        <v>1939</v>
      </c>
      <c r="I271" s="70" t="n">
        <v>38</v>
      </c>
      <c r="J271" s="70" t="n">
        <v>14</v>
      </c>
      <c r="K271" s="70" t="n">
        <v>1.2</v>
      </c>
      <c r="L271" s="70" t="n">
        <v>50</v>
      </c>
      <c r="M271" s="70" t="n">
        <v>45</v>
      </c>
      <c r="N271" s="282" t="s">
        <v>2210</v>
      </c>
    </row>
    <row r="272" customFormat="false" ht="15.75" hidden="false" customHeight="false" outlineLevel="0" collapsed="false">
      <c r="A272" s="69" t="n">
        <v>268</v>
      </c>
      <c r="B272" s="69" t="s">
        <v>1936</v>
      </c>
      <c r="C272" s="69" t="s">
        <v>2192</v>
      </c>
      <c r="D272" s="69" t="s">
        <v>2093</v>
      </c>
      <c r="E272" s="238" t="s">
        <v>2035</v>
      </c>
      <c r="F272" s="70"/>
      <c r="G272" s="70"/>
      <c r="H272" s="70" t="s">
        <v>2013</v>
      </c>
      <c r="I272" s="70" t="n">
        <v>42</v>
      </c>
      <c r="J272" s="70" t="n">
        <v>5</v>
      </c>
      <c r="K272" s="70" t="n">
        <v>11.7</v>
      </c>
      <c r="L272" s="70" t="n">
        <v>500</v>
      </c>
      <c r="M272" s="70" t="n">
        <v>420</v>
      </c>
      <c r="N272" s="282" t="s">
        <v>2211</v>
      </c>
    </row>
    <row r="273" customFormat="false" ht="15.75" hidden="false" customHeight="false" outlineLevel="0" collapsed="false">
      <c r="A273" s="69" t="n">
        <v>269</v>
      </c>
      <c r="B273" s="69" t="s">
        <v>1936</v>
      </c>
      <c r="C273" s="69" t="s">
        <v>2192</v>
      </c>
      <c r="D273" s="69" t="s">
        <v>2093</v>
      </c>
      <c r="E273" s="238" t="s">
        <v>2035</v>
      </c>
      <c r="F273" s="70"/>
      <c r="G273" s="70"/>
      <c r="H273" s="70" t="s">
        <v>229</v>
      </c>
      <c r="I273" s="70" t="n">
        <v>43</v>
      </c>
      <c r="J273" s="70" t="n">
        <v>1</v>
      </c>
      <c r="K273" s="70" t="n">
        <v>3.1</v>
      </c>
      <c r="L273" s="70" t="n">
        <v>160</v>
      </c>
      <c r="M273" s="70" t="n">
        <v>140</v>
      </c>
      <c r="N273" s="282" t="s">
        <v>2212</v>
      </c>
    </row>
    <row r="274" customFormat="false" ht="15.75" hidden="false" customHeight="false" outlineLevel="0" collapsed="false">
      <c r="A274" s="69" t="n">
        <v>270</v>
      </c>
      <c r="B274" s="69" t="s">
        <v>1936</v>
      </c>
      <c r="C274" s="69" t="s">
        <v>2192</v>
      </c>
      <c r="D274" s="69" t="s">
        <v>2093</v>
      </c>
      <c r="E274" s="238" t="s">
        <v>2035</v>
      </c>
      <c r="F274" s="70"/>
      <c r="G274" s="70"/>
      <c r="H274" s="70" t="s">
        <v>229</v>
      </c>
      <c r="I274" s="70" t="n">
        <v>46</v>
      </c>
      <c r="J274" s="70" t="n">
        <v>2</v>
      </c>
      <c r="K274" s="70" t="n">
        <v>2.3</v>
      </c>
      <c r="L274" s="70" t="n">
        <v>140</v>
      </c>
      <c r="M274" s="70" t="n">
        <v>125</v>
      </c>
      <c r="N274" s="282" t="s">
        <v>2213</v>
      </c>
    </row>
    <row r="275" customFormat="false" ht="15.75" hidden="false" customHeight="false" outlineLevel="0" collapsed="false">
      <c r="A275" s="69" t="n">
        <v>271</v>
      </c>
      <c r="B275" s="69" t="s">
        <v>1936</v>
      </c>
      <c r="C275" s="69" t="s">
        <v>2192</v>
      </c>
      <c r="D275" s="69" t="s">
        <v>2093</v>
      </c>
      <c r="E275" s="238" t="s">
        <v>2035</v>
      </c>
      <c r="F275" s="70"/>
      <c r="G275" s="70"/>
      <c r="H275" s="70" t="s">
        <v>229</v>
      </c>
      <c r="I275" s="70" t="n">
        <v>47</v>
      </c>
      <c r="J275" s="70" t="n">
        <v>6</v>
      </c>
      <c r="K275" s="70" t="n">
        <v>2.6</v>
      </c>
      <c r="L275" s="70" t="n">
        <v>160</v>
      </c>
      <c r="M275" s="70" t="n">
        <v>145</v>
      </c>
      <c r="N275" s="282" t="s">
        <v>2214</v>
      </c>
    </row>
    <row r="276" customFormat="false" ht="15.75" hidden="false" customHeight="false" outlineLevel="0" collapsed="false">
      <c r="A276" s="69" t="n">
        <v>272</v>
      </c>
      <c r="B276" s="69" t="s">
        <v>1936</v>
      </c>
      <c r="C276" s="69" t="s">
        <v>2192</v>
      </c>
      <c r="D276" s="69" t="s">
        <v>2093</v>
      </c>
      <c r="E276" s="238" t="s">
        <v>2035</v>
      </c>
      <c r="F276" s="70"/>
      <c r="G276" s="70"/>
      <c r="H276" s="70" t="s">
        <v>229</v>
      </c>
      <c r="I276" s="70" t="n">
        <v>48</v>
      </c>
      <c r="J276" s="70" t="n">
        <v>2</v>
      </c>
      <c r="K276" s="70" t="n">
        <v>2.2</v>
      </c>
      <c r="L276" s="70" t="n">
        <v>150</v>
      </c>
      <c r="M276" s="70" t="n">
        <v>135</v>
      </c>
      <c r="N276" s="282" t="s">
        <v>2215</v>
      </c>
    </row>
    <row r="277" customFormat="false" ht="15.75" hidden="false" customHeight="false" outlineLevel="0" collapsed="false">
      <c r="A277" s="69" t="n">
        <v>273</v>
      </c>
      <c r="B277" s="69" t="s">
        <v>1936</v>
      </c>
      <c r="C277" s="69" t="s">
        <v>2192</v>
      </c>
      <c r="D277" s="69" t="s">
        <v>2093</v>
      </c>
      <c r="E277" s="238" t="s">
        <v>2035</v>
      </c>
      <c r="F277" s="70"/>
      <c r="G277" s="70"/>
      <c r="H277" s="70" t="s">
        <v>229</v>
      </c>
      <c r="I277" s="70" t="n">
        <v>50</v>
      </c>
      <c r="J277" s="70" t="n">
        <v>4</v>
      </c>
      <c r="K277" s="70" t="n">
        <v>8.3</v>
      </c>
      <c r="L277" s="70" t="n">
        <v>500</v>
      </c>
      <c r="M277" s="70" t="n">
        <v>475</v>
      </c>
      <c r="N277" s="282" t="s">
        <v>2216</v>
      </c>
    </row>
    <row r="278" customFormat="false" ht="15.75" hidden="false" customHeight="false" outlineLevel="0" collapsed="false">
      <c r="A278" s="69" t="n">
        <v>274</v>
      </c>
      <c r="B278" s="69" t="s">
        <v>1936</v>
      </c>
      <c r="C278" s="69" t="s">
        <v>2192</v>
      </c>
      <c r="D278" s="69" t="s">
        <v>2093</v>
      </c>
      <c r="E278" s="238" t="s">
        <v>2035</v>
      </c>
      <c r="F278" s="70"/>
      <c r="G278" s="70"/>
      <c r="H278" s="70" t="s">
        <v>229</v>
      </c>
      <c r="I278" s="70" t="n">
        <v>54</v>
      </c>
      <c r="J278" s="70" t="n">
        <v>2</v>
      </c>
      <c r="K278" s="90" t="n">
        <v>12</v>
      </c>
      <c r="L278" s="70" t="n">
        <v>650</v>
      </c>
      <c r="M278" s="70" t="n">
        <v>610</v>
      </c>
      <c r="N278" s="282" t="s">
        <v>2217</v>
      </c>
    </row>
    <row r="279" customFormat="false" ht="15.75" hidden="false" customHeight="true" outlineLevel="0" collapsed="false">
      <c r="A279" s="70" t="n">
        <v>275</v>
      </c>
      <c r="B279" s="70" t="s">
        <v>1936</v>
      </c>
      <c r="C279" s="334" t="s">
        <v>2218</v>
      </c>
      <c r="D279" s="334" t="s">
        <v>2196</v>
      </c>
      <c r="E279" s="70" t="s">
        <v>424</v>
      </c>
      <c r="F279" s="70"/>
      <c r="G279" s="70"/>
      <c r="H279" s="70" t="s">
        <v>162</v>
      </c>
      <c r="I279" s="55" t="n">
        <v>14</v>
      </c>
      <c r="J279" s="55" t="n">
        <v>5</v>
      </c>
      <c r="K279" s="335" t="n">
        <v>1.5</v>
      </c>
      <c r="L279" s="55" t="n">
        <v>15</v>
      </c>
      <c r="M279" s="55" t="n">
        <v>0</v>
      </c>
      <c r="N279" s="336" t="s">
        <v>2219</v>
      </c>
    </row>
    <row r="280" customFormat="false" ht="31.5" hidden="false" customHeight="false" outlineLevel="0" collapsed="false">
      <c r="A280" s="70" t="n">
        <v>276</v>
      </c>
      <c r="B280" s="70" t="s">
        <v>1936</v>
      </c>
      <c r="C280" s="334" t="s">
        <v>2218</v>
      </c>
      <c r="D280" s="334" t="s">
        <v>2093</v>
      </c>
      <c r="E280" s="70" t="s">
        <v>424</v>
      </c>
      <c r="F280" s="70"/>
      <c r="G280" s="70"/>
      <c r="H280" s="70" t="s">
        <v>162</v>
      </c>
      <c r="I280" s="55" t="n">
        <v>37</v>
      </c>
      <c r="J280" s="55" t="n">
        <v>2</v>
      </c>
      <c r="K280" s="335" t="n">
        <v>1.8</v>
      </c>
      <c r="L280" s="55" t="n">
        <v>18</v>
      </c>
      <c r="M280" s="55" t="n">
        <v>0</v>
      </c>
      <c r="N280" s="336" t="s">
        <v>2220</v>
      </c>
    </row>
    <row r="281" customFormat="false" ht="17.25" hidden="false" customHeight="true" outlineLevel="0" collapsed="false">
      <c r="A281" s="70" t="n">
        <v>277</v>
      </c>
      <c r="B281" s="70" t="s">
        <v>1936</v>
      </c>
      <c r="C281" s="334" t="s">
        <v>2218</v>
      </c>
      <c r="D281" s="334" t="s">
        <v>2196</v>
      </c>
      <c r="E281" s="70" t="s">
        <v>427</v>
      </c>
      <c r="F281" s="70"/>
      <c r="G281" s="70"/>
      <c r="H281" s="70" t="s">
        <v>162</v>
      </c>
      <c r="I281" s="55" t="n">
        <v>6</v>
      </c>
      <c r="J281" s="55" t="n">
        <v>6</v>
      </c>
      <c r="K281" s="56" t="n">
        <v>2</v>
      </c>
      <c r="L281" s="55" t="n">
        <v>30</v>
      </c>
      <c r="M281" s="55" t="n">
        <v>0</v>
      </c>
      <c r="N281" s="336" t="s">
        <v>2221</v>
      </c>
    </row>
    <row r="282" customFormat="false" ht="16.5" hidden="false" customHeight="true" outlineLevel="0" collapsed="false">
      <c r="A282" s="70" t="n">
        <v>278</v>
      </c>
      <c r="B282" s="70" t="s">
        <v>1936</v>
      </c>
      <c r="C282" s="334" t="s">
        <v>2218</v>
      </c>
      <c r="D282" s="334" t="s">
        <v>2093</v>
      </c>
      <c r="E282" s="70" t="s">
        <v>427</v>
      </c>
      <c r="F282" s="70"/>
      <c r="G282" s="70"/>
      <c r="H282" s="70" t="s">
        <v>162</v>
      </c>
      <c r="I282" s="55" t="n">
        <v>24</v>
      </c>
      <c r="J282" s="55" t="n">
        <v>4</v>
      </c>
      <c r="K282" s="335" t="n">
        <v>1.4</v>
      </c>
      <c r="L282" s="55" t="n">
        <v>21</v>
      </c>
      <c r="M282" s="55" t="n">
        <v>0</v>
      </c>
      <c r="N282" s="336" t="s">
        <v>2222</v>
      </c>
    </row>
    <row r="283" customFormat="false" ht="31.5" hidden="false" customHeight="false" outlineLevel="0" collapsed="false">
      <c r="A283" s="70" t="n">
        <v>279</v>
      </c>
      <c r="B283" s="70" t="s">
        <v>1936</v>
      </c>
      <c r="C283" s="334" t="s">
        <v>2218</v>
      </c>
      <c r="D283" s="334" t="s">
        <v>2093</v>
      </c>
      <c r="E283" s="70" t="s">
        <v>427</v>
      </c>
      <c r="F283" s="70"/>
      <c r="G283" s="70"/>
      <c r="H283" s="70" t="s">
        <v>229</v>
      </c>
      <c r="I283" s="55" t="n">
        <v>64</v>
      </c>
      <c r="J283" s="55" t="n">
        <v>17</v>
      </c>
      <c r="K283" s="335" t="n">
        <v>1.1</v>
      </c>
      <c r="L283" s="55" t="n">
        <v>17</v>
      </c>
      <c r="M283" s="55" t="n">
        <v>0</v>
      </c>
      <c r="N283" s="336" t="s">
        <v>2223</v>
      </c>
    </row>
    <row r="284" customFormat="false" ht="15.75" hidden="false" customHeight="true" outlineLevel="0" collapsed="false">
      <c r="A284" s="70" t="n">
        <v>280</v>
      </c>
      <c r="B284" s="70" t="s">
        <v>1936</v>
      </c>
      <c r="C284" s="334" t="s">
        <v>2218</v>
      </c>
      <c r="D284" s="334" t="s">
        <v>2224</v>
      </c>
      <c r="E284" s="70" t="s">
        <v>615</v>
      </c>
      <c r="F284" s="70"/>
      <c r="G284" s="70"/>
      <c r="H284" s="70" t="s">
        <v>2028</v>
      </c>
      <c r="I284" s="55" t="n">
        <v>10</v>
      </c>
      <c r="J284" s="55" t="n">
        <v>1</v>
      </c>
      <c r="K284" s="335" t="n">
        <v>4.2</v>
      </c>
      <c r="L284" s="55" t="n">
        <v>75</v>
      </c>
      <c r="M284" s="55" t="n">
        <v>65</v>
      </c>
      <c r="N284" s="336" t="s">
        <v>2225</v>
      </c>
    </row>
    <row r="285" customFormat="false" ht="14.25" hidden="false" customHeight="true" outlineLevel="0" collapsed="false">
      <c r="A285" s="70" t="n">
        <v>281</v>
      </c>
      <c r="B285" s="70" t="s">
        <v>1936</v>
      </c>
      <c r="C285" s="334" t="s">
        <v>2218</v>
      </c>
      <c r="D285" s="334" t="s">
        <v>2196</v>
      </c>
      <c r="E285" s="70" t="s">
        <v>1996</v>
      </c>
      <c r="F285" s="70"/>
      <c r="G285" s="70"/>
      <c r="H285" s="70" t="s">
        <v>118</v>
      </c>
      <c r="I285" s="55" t="n">
        <v>6</v>
      </c>
      <c r="J285" s="55" t="n">
        <v>15</v>
      </c>
      <c r="K285" s="335" t="n">
        <v>3.5</v>
      </c>
      <c r="L285" s="55" t="n">
        <v>100</v>
      </c>
      <c r="M285" s="55" t="n">
        <v>90</v>
      </c>
      <c r="N285" s="336" t="s">
        <v>2226</v>
      </c>
    </row>
    <row r="286" customFormat="false" ht="15.75" hidden="false" customHeight="true" outlineLevel="0" collapsed="false">
      <c r="A286" s="70" t="n">
        <v>282</v>
      </c>
      <c r="B286" s="70" t="s">
        <v>1936</v>
      </c>
      <c r="C286" s="334" t="s">
        <v>2218</v>
      </c>
      <c r="D286" s="334" t="s">
        <v>2224</v>
      </c>
      <c r="E286" s="70" t="s">
        <v>1950</v>
      </c>
      <c r="F286" s="70"/>
      <c r="G286" s="70"/>
      <c r="H286" s="70" t="s">
        <v>162</v>
      </c>
      <c r="I286" s="55" t="n">
        <v>11</v>
      </c>
      <c r="J286" s="55" t="n">
        <v>3</v>
      </c>
      <c r="K286" s="335" t="n">
        <v>5.1</v>
      </c>
      <c r="L286" s="55" t="n">
        <v>150</v>
      </c>
      <c r="M286" s="55" t="n">
        <v>130</v>
      </c>
      <c r="N286" s="336" t="s">
        <v>2227</v>
      </c>
    </row>
    <row r="287" customFormat="false" ht="31.5" hidden="false" customHeight="false" outlineLevel="0" collapsed="false">
      <c r="A287" s="70" t="n">
        <v>283</v>
      </c>
      <c r="B287" s="70" t="s">
        <v>1936</v>
      </c>
      <c r="C287" s="334" t="s">
        <v>2218</v>
      </c>
      <c r="D287" s="334" t="s">
        <v>2224</v>
      </c>
      <c r="E287" s="70" t="s">
        <v>1950</v>
      </c>
      <c r="F287" s="70"/>
      <c r="G287" s="70"/>
      <c r="H287" s="70" t="s">
        <v>162</v>
      </c>
      <c r="I287" s="55" t="n">
        <v>12</v>
      </c>
      <c r="J287" s="55" t="n">
        <v>3</v>
      </c>
      <c r="K287" s="335" t="n">
        <v>5.5</v>
      </c>
      <c r="L287" s="55" t="n">
        <v>150</v>
      </c>
      <c r="M287" s="55" t="n">
        <v>130</v>
      </c>
      <c r="N287" s="336" t="s">
        <v>2228</v>
      </c>
    </row>
    <row r="288" customFormat="false" ht="14.25" hidden="false" customHeight="true" outlineLevel="0" collapsed="false">
      <c r="A288" s="70" t="n">
        <v>284</v>
      </c>
      <c r="B288" s="70" t="s">
        <v>1936</v>
      </c>
      <c r="C288" s="334" t="s">
        <v>2218</v>
      </c>
      <c r="D288" s="334" t="s">
        <v>2196</v>
      </c>
      <c r="E288" s="238" t="s">
        <v>2035</v>
      </c>
      <c r="F288" s="69"/>
      <c r="G288" s="69"/>
      <c r="H288" s="55" t="s">
        <v>233</v>
      </c>
      <c r="I288" s="55" t="n">
        <v>2</v>
      </c>
      <c r="J288" s="55" t="n">
        <v>13</v>
      </c>
      <c r="K288" s="335" t="n">
        <v>4.5</v>
      </c>
      <c r="L288" s="55" t="n">
        <v>215</v>
      </c>
      <c r="M288" s="55" t="n">
        <v>185</v>
      </c>
      <c r="N288" s="282" t="s">
        <v>2229</v>
      </c>
    </row>
    <row r="289" customFormat="false" ht="15" hidden="false" customHeight="true" outlineLevel="0" collapsed="false">
      <c r="A289" s="70" t="n">
        <v>285</v>
      </c>
      <c r="B289" s="70" t="s">
        <v>1936</v>
      </c>
      <c r="C289" s="334" t="s">
        <v>2218</v>
      </c>
      <c r="D289" s="334" t="s">
        <v>2093</v>
      </c>
      <c r="E289" s="238" t="s">
        <v>2035</v>
      </c>
      <c r="F289" s="69"/>
      <c r="G289" s="69"/>
      <c r="H289" s="55" t="s">
        <v>1975</v>
      </c>
      <c r="I289" s="55" t="n">
        <v>24</v>
      </c>
      <c r="J289" s="55" t="n">
        <v>11</v>
      </c>
      <c r="K289" s="335" t="n">
        <v>1.3</v>
      </c>
      <c r="L289" s="55" t="n">
        <v>90</v>
      </c>
      <c r="M289" s="55" t="n">
        <v>75</v>
      </c>
      <c r="N289" s="282" t="s">
        <v>2230</v>
      </c>
    </row>
    <row r="290" customFormat="false" ht="15" hidden="false" customHeight="true" outlineLevel="0" collapsed="false">
      <c r="A290" s="70" t="n">
        <v>286</v>
      </c>
      <c r="B290" s="70" t="s">
        <v>1936</v>
      </c>
      <c r="C290" s="334" t="s">
        <v>2218</v>
      </c>
      <c r="D290" s="334" t="s">
        <v>2093</v>
      </c>
      <c r="E290" s="238" t="s">
        <v>2035</v>
      </c>
      <c r="F290" s="69"/>
      <c r="G290" s="69"/>
      <c r="H290" s="55" t="s">
        <v>162</v>
      </c>
      <c r="I290" s="55" t="n">
        <v>24</v>
      </c>
      <c r="J290" s="55" t="n">
        <v>12</v>
      </c>
      <c r="K290" s="335" t="n">
        <v>1.8</v>
      </c>
      <c r="L290" s="55" t="n">
        <v>80</v>
      </c>
      <c r="M290" s="55" t="n">
        <v>65</v>
      </c>
      <c r="N290" s="282" t="s">
        <v>2231</v>
      </c>
    </row>
    <row r="291" customFormat="false" ht="13.5" hidden="false" customHeight="true" outlineLevel="0" collapsed="false">
      <c r="A291" s="70" t="n">
        <v>287</v>
      </c>
      <c r="B291" s="70" t="s">
        <v>1936</v>
      </c>
      <c r="C291" s="334" t="s">
        <v>2218</v>
      </c>
      <c r="D291" s="334" t="s">
        <v>2093</v>
      </c>
      <c r="E291" s="238" t="s">
        <v>2035</v>
      </c>
      <c r="F291" s="69"/>
      <c r="G291" s="69"/>
      <c r="H291" s="55" t="s">
        <v>162</v>
      </c>
      <c r="I291" s="55" t="n">
        <v>24</v>
      </c>
      <c r="J291" s="55" t="n">
        <v>15</v>
      </c>
      <c r="K291" s="335" t="n">
        <v>2.2</v>
      </c>
      <c r="L291" s="55" t="n">
        <v>80</v>
      </c>
      <c r="M291" s="55" t="n">
        <v>70</v>
      </c>
      <c r="N291" s="282" t="s">
        <v>2232</v>
      </c>
    </row>
    <row r="292" customFormat="false" ht="14.25" hidden="false" customHeight="true" outlineLevel="0" collapsed="false">
      <c r="A292" s="70" t="n">
        <v>288</v>
      </c>
      <c r="B292" s="70" t="s">
        <v>1936</v>
      </c>
      <c r="C292" s="334" t="s">
        <v>2218</v>
      </c>
      <c r="D292" s="334" t="s">
        <v>2093</v>
      </c>
      <c r="E292" s="238" t="s">
        <v>2035</v>
      </c>
      <c r="F292" s="69"/>
      <c r="G292" s="69"/>
      <c r="H292" s="55" t="s">
        <v>2013</v>
      </c>
      <c r="I292" s="55" t="n">
        <v>27</v>
      </c>
      <c r="J292" s="55" t="n">
        <v>1</v>
      </c>
      <c r="K292" s="335" t="n">
        <v>9.2</v>
      </c>
      <c r="L292" s="55" t="n">
        <v>400</v>
      </c>
      <c r="M292" s="55" t="n">
        <v>340</v>
      </c>
      <c r="N292" s="282" t="s">
        <v>2233</v>
      </c>
    </row>
    <row r="293" customFormat="false" ht="15.75" hidden="false" customHeight="true" outlineLevel="0" collapsed="false">
      <c r="A293" s="70" t="n">
        <v>289</v>
      </c>
      <c r="B293" s="70" t="s">
        <v>1936</v>
      </c>
      <c r="C293" s="334" t="s">
        <v>2218</v>
      </c>
      <c r="D293" s="334" t="s">
        <v>2093</v>
      </c>
      <c r="E293" s="238" t="s">
        <v>2035</v>
      </c>
      <c r="F293" s="69"/>
      <c r="G293" s="69"/>
      <c r="H293" s="55" t="s">
        <v>2013</v>
      </c>
      <c r="I293" s="55" t="n">
        <v>27</v>
      </c>
      <c r="J293" s="55" t="n">
        <v>4</v>
      </c>
      <c r="K293" s="335" t="n">
        <v>7.5</v>
      </c>
      <c r="L293" s="55" t="n">
        <v>350</v>
      </c>
      <c r="M293" s="55" t="n">
        <v>300</v>
      </c>
      <c r="N293" s="282" t="s">
        <v>2234</v>
      </c>
    </row>
    <row r="294" customFormat="false" ht="15" hidden="false" customHeight="true" outlineLevel="0" collapsed="false">
      <c r="A294" s="70" t="n">
        <v>290</v>
      </c>
      <c r="B294" s="70" t="s">
        <v>1936</v>
      </c>
      <c r="C294" s="334" t="s">
        <v>2218</v>
      </c>
      <c r="D294" s="334" t="s">
        <v>2093</v>
      </c>
      <c r="E294" s="238" t="s">
        <v>2035</v>
      </c>
      <c r="F294" s="69"/>
      <c r="G294" s="69"/>
      <c r="H294" s="55" t="s">
        <v>162</v>
      </c>
      <c r="I294" s="55" t="n">
        <v>35</v>
      </c>
      <c r="J294" s="55" t="n">
        <v>1</v>
      </c>
      <c r="K294" s="56" t="n">
        <v>10</v>
      </c>
      <c r="L294" s="55" t="n">
        <v>400</v>
      </c>
      <c r="M294" s="55" t="n">
        <v>350</v>
      </c>
      <c r="N294" s="282" t="s">
        <v>2235</v>
      </c>
    </row>
    <row r="295" customFormat="false" ht="17.25" hidden="false" customHeight="true" outlineLevel="0" collapsed="false">
      <c r="A295" s="70" t="n">
        <v>291</v>
      </c>
      <c r="B295" s="70" t="s">
        <v>1936</v>
      </c>
      <c r="C295" s="334" t="s">
        <v>2218</v>
      </c>
      <c r="D295" s="334" t="s">
        <v>2093</v>
      </c>
      <c r="E295" s="238" t="s">
        <v>2035</v>
      </c>
      <c r="F295" s="69"/>
      <c r="G295" s="69"/>
      <c r="H295" s="55" t="s">
        <v>162</v>
      </c>
      <c r="I295" s="55" t="n">
        <v>40</v>
      </c>
      <c r="J295" s="55" t="n">
        <v>1</v>
      </c>
      <c r="K295" s="335" t="n">
        <v>7.2</v>
      </c>
      <c r="L295" s="55" t="n">
        <v>300</v>
      </c>
      <c r="M295" s="55" t="n">
        <v>260</v>
      </c>
      <c r="N295" s="282" t="s">
        <v>2236</v>
      </c>
    </row>
    <row r="296" customFormat="false" ht="16.5" hidden="false" customHeight="true" outlineLevel="0" collapsed="false">
      <c r="A296" s="70" t="n">
        <v>292</v>
      </c>
      <c r="B296" s="70" t="s">
        <v>1936</v>
      </c>
      <c r="C296" s="334" t="s">
        <v>2218</v>
      </c>
      <c r="D296" s="334" t="s">
        <v>2093</v>
      </c>
      <c r="E296" s="238" t="s">
        <v>2035</v>
      </c>
      <c r="F296" s="69"/>
      <c r="G296" s="69"/>
      <c r="H296" s="55" t="s">
        <v>162</v>
      </c>
      <c r="I296" s="55" t="n">
        <v>40</v>
      </c>
      <c r="J296" s="55" t="n">
        <v>3</v>
      </c>
      <c r="K296" s="335" t="n">
        <v>4.8</v>
      </c>
      <c r="L296" s="55" t="n">
        <v>250</v>
      </c>
      <c r="M296" s="55" t="n">
        <v>220</v>
      </c>
      <c r="N296" s="282" t="s">
        <v>2237</v>
      </c>
    </row>
    <row r="297" customFormat="false" ht="16.5" hidden="false" customHeight="true" outlineLevel="0" collapsed="false">
      <c r="A297" s="70" t="n">
        <v>293</v>
      </c>
      <c r="B297" s="70" t="s">
        <v>1936</v>
      </c>
      <c r="C297" s="334" t="s">
        <v>2218</v>
      </c>
      <c r="D297" s="334" t="s">
        <v>2093</v>
      </c>
      <c r="E297" s="238" t="s">
        <v>2035</v>
      </c>
      <c r="F297" s="69"/>
      <c r="G297" s="69"/>
      <c r="H297" s="55" t="s">
        <v>162</v>
      </c>
      <c r="I297" s="55" t="n">
        <v>41</v>
      </c>
      <c r="J297" s="55" t="n">
        <v>4</v>
      </c>
      <c r="K297" s="335" t="n">
        <v>3.3</v>
      </c>
      <c r="L297" s="55" t="n">
        <v>180</v>
      </c>
      <c r="M297" s="55" t="n">
        <v>150</v>
      </c>
      <c r="N297" s="282" t="s">
        <v>2238</v>
      </c>
    </row>
    <row r="298" customFormat="false" ht="15" hidden="false" customHeight="true" outlineLevel="0" collapsed="false">
      <c r="A298" s="70" t="n">
        <v>294</v>
      </c>
      <c r="B298" s="70" t="s">
        <v>1936</v>
      </c>
      <c r="C298" s="334" t="s">
        <v>2218</v>
      </c>
      <c r="D298" s="334" t="s">
        <v>2093</v>
      </c>
      <c r="E298" s="238" t="s">
        <v>2035</v>
      </c>
      <c r="F298" s="69"/>
      <c r="G298" s="69"/>
      <c r="H298" s="55" t="s">
        <v>2020</v>
      </c>
      <c r="I298" s="55" t="n">
        <v>47</v>
      </c>
      <c r="J298" s="55" t="n">
        <v>7</v>
      </c>
      <c r="K298" s="335" t="n">
        <v>4.4</v>
      </c>
      <c r="L298" s="55" t="n">
        <v>150</v>
      </c>
      <c r="M298" s="55" t="n">
        <v>120</v>
      </c>
      <c r="N298" s="282" t="s">
        <v>2239</v>
      </c>
    </row>
    <row r="299" customFormat="false" ht="15.75" hidden="false" customHeight="true" outlineLevel="0" collapsed="false">
      <c r="A299" s="70" t="n">
        <v>295</v>
      </c>
      <c r="B299" s="70" t="s">
        <v>1936</v>
      </c>
      <c r="C299" s="334" t="s">
        <v>2218</v>
      </c>
      <c r="D299" s="334" t="s">
        <v>2093</v>
      </c>
      <c r="E299" s="238" t="s">
        <v>2035</v>
      </c>
      <c r="F299" s="69"/>
      <c r="G299" s="69"/>
      <c r="H299" s="55" t="s">
        <v>2020</v>
      </c>
      <c r="I299" s="55" t="n">
        <v>47</v>
      </c>
      <c r="J299" s="55" t="n">
        <v>8</v>
      </c>
      <c r="K299" s="335" t="n">
        <v>5.3</v>
      </c>
      <c r="L299" s="55" t="n">
        <v>160</v>
      </c>
      <c r="M299" s="55" t="n">
        <v>130</v>
      </c>
      <c r="N299" s="282" t="s">
        <v>2240</v>
      </c>
    </row>
    <row r="300" customFormat="false" ht="31.5" hidden="false" customHeight="false" outlineLevel="0" collapsed="false">
      <c r="A300" s="70" t="n">
        <v>296</v>
      </c>
      <c r="B300" s="70" t="s">
        <v>1936</v>
      </c>
      <c r="C300" s="334" t="s">
        <v>2218</v>
      </c>
      <c r="D300" s="334" t="s">
        <v>2093</v>
      </c>
      <c r="E300" s="238" t="s">
        <v>2035</v>
      </c>
      <c r="F300" s="69"/>
      <c r="G300" s="69"/>
      <c r="H300" s="55" t="s">
        <v>162</v>
      </c>
      <c r="I300" s="55" t="n">
        <v>55</v>
      </c>
      <c r="J300" s="55" t="n">
        <v>1</v>
      </c>
      <c r="K300" s="335" t="n">
        <v>3.2</v>
      </c>
      <c r="L300" s="55" t="n">
        <v>200</v>
      </c>
      <c r="M300" s="55" t="n">
        <v>160</v>
      </c>
      <c r="N300" s="282" t="s">
        <v>2241</v>
      </c>
    </row>
  </sheetData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5" activeCellId="0" sqref="C125:C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16.28"/>
    <col collapsed="false" customWidth="true" hidden="false" outlineLevel="0" max="4" min="4" style="0" width="33.41"/>
    <col collapsed="false" customWidth="true" hidden="false" outlineLevel="0" max="5" min="5" style="0" width="19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26.25" hidden="false" customHeight="true" outlineLevel="0" collapsed="false">
      <c r="A1" s="337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93"/>
      <c r="M1" s="93"/>
    </row>
    <row r="2" customFormat="false" ht="18.75" hidden="false" customHeight="true" outlineLevel="0" collapsed="false">
      <c r="A2" s="43" t="s">
        <v>31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93"/>
      <c r="M2" s="93"/>
    </row>
    <row r="3" customFormat="fals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93"/>
      <c r="M3" s="93"/>
    </row>
    <row r="4" customFormat="false" ht="12.75" hidden="false" customHeight="true" outlineLevel="0" collapsed="false">
      <c r="A4" s="44" t="s">
        <v>2</v>
      </c>
      <c r="B4" s="44" t="s">
        <v>313</v>
      </c>
      <c r="C4" s="44" t="s">
        <v>4</v>
      </c>
      <c r="D4" s="45" t="s">
        <v>314</v>
      </c>
      <c r="E4" s="44" t="s">
        <v>6</v>
      </c>
      <c r="F4" s="46" t="s">
        <v>315</v>
      </c>
      <c r="G4" s="47" t="s">
        <v>8</v>
      </c>
      <c r="H4" s="47" t="s">
        <v>9</v>
      </c>
      <c r="I4" s="47" t="s">
        <v>10</v>
      </c>
      <c r="J4" s="44" t="s">
        <v>316</v>
      </c>
      <c r="K4" s="44"/>
      <c r="L4" s="339" t="s">
        <v>2242</v>
      </c>
      <c r="M4" s="339"/>
    </row>
    <row r="5" customFormat="false" ht="42.75" hidden="false" customHeight="true" outlineLevel="0" collapsed="false">
      <c r="A5" s="44"/>
      <c r="B5" s="44"/>
      <c r="C5" s="44"/>
      <c r="D5" s="45"/>
      <c r="E5" s="44"/>
      <c r="F5" s="46"/>
      <c r="G5" s="47"/>
      <c r="H5" s="47"/>
      <c r="I5" s="47"/>
      <c r="J5" s="44" t="s">
        <v>317</v>
      </c>
      <c r="K5" s="44" t="s">
        <v>318</v>
      </c>
      <c r="L5" s="339" t="s">
        <v>686</v>
      </c>
      <c r="M5" s="339" t="s">
        <v>687</v>
      </c>
    </row>
    <row r="6" customFormat="false" ht="1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339" t="n">
        <v>13</v>
      </c>
      <c r="M6" s="339" t="n">
        <v>14</v>
      </c>
    </row>
    <row r="7" customFormat="false" ht="18.75" hidden="false" customHeight="true" outlineLevel="0" collapsed="false">
      <c r="A7" s="48" t="s">
        <v>1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340"/>
      <c r="M7" s="340"/>
    </row>
    <row r="8" customFormat="false" ht="15" hidden="false" customHeight="false" outlineLevel="0" collapsed="false">
      <c r="A8" s="52" t="n">
        <v>1</v>
      </c>
      <c r="B8" s="52" t="s">
        <v>2243</v>
      </c>
      <c r="C8" s="52" t="s">
        <v>2244</v>
      </c>
      <c r="D8" s="52" t="s">
        <v>2245</v>
      </c>
      <c r="E8" s="341" t="s">
        <v>2246</v>
      </c>
      <c r="F8" s="342" t="s">
        <v>743</v>
      </c>
      <c r="G8" s="341" t="n">
        <v>3</v>
      </c>
      <c r="H8" s="343" t="n">
        <v>18</v>
      </c>
      <c r="I8" s="344" t="n">
        <v>1</v>
      </c>
      <c r="J8" s="341" t="n">
        <v>288</v>
      </c>
      <c r="K8" s="341" t="n">
        <v>239</v>
      </c>
      <c r="L8" s="345" t="n">
        <v>50.284688</v>
      </c>
      <c r="M8" s="345" t="n">
        <v>24.030269</v>
      </c>
    </row>
    <row r="9" customFormat="false" ht="15" hidden="false" customHeight="false" outlineLevel="0" collapsed="false">
      <c r="A9" s="52" t="n">
        <v>2</v>
      </c>
      <c r="B9" s="52" t="s">
        <v>2243</v>
      </c>
      <c r="C9" s="52" t="s">
        <v>2244</v>
      </c>
      <c r="D9" s="52" t="s">
        <v>2247</v>
      </c>
      <c r="E9" s="341" t="s">
        <v>2246</v>
      </c>
      <c r="F9" s="342" t="s">
        <v>743</v>
      </c>
      <c r="G9" s="341" t="n">
        <v>15</v>
      </c>
      <c r="H9" s="343" t="n">
        <v>34.2</v>
      </c>
      <c r="I9" s="344" t="n">
        <v>0.9</v>
      </c>
      <c r="J9" s="341" t="n">
        <v>273</v>
      </c>
      <c r="K9" s="341" t="n">
        <v>232</v>
      </c>
      <c r="L9" s="345" t="n">
        <v>50.273483</v>
      </c>
      <c r="M9" s="345" t="n">
        <v>24.102275</v>
      </c>
    </row>
    <row r="10" customFormat="false" ht="15" hidden="false" customHeight="false" outlineLevel="0" collapsed="false">
      <c r="A10" s="52" t="n">
        <v>3</v>
      </c>
      <c r="B10" s="52" t="s">
        <v>2243</v>
      </c>
      <c r="C10" s="52" t="s">
        <v>2244</v>
      </c>
      <c r="D10" s="52" t="s">
        <v>2247</v>
      </c>
      <c r="E10" s="341" t="s">
        <v>2246</v>
      </c>
      <c r="F10" s="342" t="s">
        <v>743</v>
      </c>
      <c r="G10" s="341" t="n">
        <v>15</v>
      </c>
      <c r="H10" s="343" t="n">
        <v>34.3</v>
      </c>
      <c r="I10" s="344" t="n">
        <v>0.6</v>
      </c>
      <c r="J10" s="341" t="n">
        <v>190</v>
      </c>
      <c r="K10" s="341" t="n">
        <v>158</v>
      </c>
      <c r="L10" s="345" t="n">
        <v>50.273825</v>
      </c>
      <c r="M10" s="345" t="n">
        <v>24.102125</v>
      </c>
    </row>
    <row r="11" customFormat="false" ht="15" hidden="false" customHeight="false" outlineLevel="0" collapsed="false">
      <c r="A11" s="52" t="n">
        <v>4</v>
      </c>
      <c r="B11" s="52" t="s">
        <v>2243</v>
      </c>
      <c r="C11" s="52" t="s">
        <v>2244</v>
      </c>
      <c r="D11" s="52" t="s">
        <v>2247</v>
      </c>
      <c r="E11" s="341" t="s">
        <v>2246</v>
      </c>
      <c r="F11" s="342" t="s">
        <v>743</v>
      </c>
      <c r="G11" s="341" t="n">
        <v>15</v>
      </c>
      <c r="H11" s="343" t="n">
        <v>34.4</v>
      </c>
      <c r="I11" s="344" t="n">
        <v>0.6</v>
      </c>
      <c r="J11" s="341" t="n">
        <v>228</v>
      </c>
      <c r="K11" s="341" t="n">
        <v>189</v>
      </c>
      <c r="L11" s="345" t="n">
        <v>50.274558</v>
      </c>
      <c r="M11" s="345" t="n">
        <v>24.102125</v>
      </c>
    </row>
    <row r="12" customFormat="false" ht="15" hidden="false" customHeight="false" outlineLevel="0" collapsed="false">
      <c r="A12" s="52" t="n">
        <v>5</v>
      </c>
      <c r="B12" s="52" t="s">
        <v>2243</v>
      </c>
      <c r="C12" s="52" t="s">
        <v>2244</v>
      </c>
      <c r="D12" s="52" t="s">
        <v>2247</v>
      </c>
      <c r="E12" s="341" t="s">
        <v>2246</v>
      </c>
      <c r="F12" s="342" t="s">
        <v>743</v>
      </c>
      <c r="G12" s="341" t="n">
        <v>21</v>
      </c>
      <c r="H12" s="343" t="n">
        <v>2.2</v>
      </c>
      <c r="I12" s="343" t="n">
        <v>1.5</v>
      </c>
      <c r="J12" s="341" t="n">
        <v>407</v>
      </c>
      <c r="K12" s="341" t="n">
        <v>334</v>
      </c>
      <c r="L12" s="345" t="n">
        <v>50.260002</v>
      </c>
      <c r="M12" s="345" t="n">
        <v>24.079365</v>
      </c>
    </row>
    <row r="13" customFormat="false" ht="15" hidden="false" customHeight="false" outlineLevel="0" collapsed="false">
      <c r="A13" s="52" t="n">
        <v>6</v>
      </c>
      <c r="B13" s="52" t="s">
        <v>2243</v>
      </c>
      <c r="C13" s="52" t="s">
        <v>2244</v>
      </c>
      <c r="D13" s="52" t="s">
        <v>2247</v>
      </c>
      <c r="E13" s="341" t="s">
        <v>2246</v>
      </c>
      <c r="F13" s="342" t="s">
        <v>743</v>
      </c>
      <c r="G13" s="341" t="n">
        <v>30</v>
      </c>
      <c r="H13" s="343" t="n">
        <v>5.1</v>
      </c>
      <c r="I13" s="343" t="n">
        <v>1.7</v>
      </c>
      <c r="J13" s="341" t="n">
        <v>565</v>
      </c>
      <c r="K13" s="341" t="n">
        <v>487</v>
      </c>
      <c r="L13" s="345" t="n">
        <v>50.24465</v>
      </c>
      <c r="M13" s="345" t="n">
        <v>24.10515</v>
      </c>
    </row>
    <row r="14" customFormat="false" ht="15" hidden="false" customHeight="false" outlineLevel="0" collapsed="false">
      <c r="A14" s="52" t="n">
        <v>7</v>
      </c>
      <c r="B14" s="52" t="s">
        <v>2243</v>
      </c>
      <c r="C14" s="52" t="s">
        <v>2244</v>
      </c>
      <c r="D14" s="52" t="s">
        <v>2247</v>
      </c>
      <c r="E14" s="341" t="s">
        <v>2246</v>
      </c>
      <c r="F14" s="342" t="s">
        <v>743</v>
      </c>
      <c r="G14" s="341" t="n">
        <v>31</v>
      </c>
      <c r="H14" s="343" t="n">
        <v>24</v>
      </c>
      <c r="I14" s="343" t="n">
        <v>0.8</v>
      </c>
      <c r="J14" s="341" t="n">
        <v>230</v>
      </c>
      <c r="K14" s="341" t="n">
        <v>208</v>
      </c>
      <c r="L14" s="345" t="n">
        <v>50.236875</v>
      </c>
      <c r="M14" s="345" t="n">
        <v>24.114173</v>
      </c>
    </row>
    <row r="15" customFormat="false" ht="15" hidden="false" customHeight="false" outlineLevel="0" collapsed="false">
      <c r="A15" s="52" t="n">
        <v>8</v>
      </c>
      <c r="B15" s="52" t="s">
        <v>2243</v>
      </c>
      <c r="C15" s="52" t="s">
        <v>2244</v>
      </c>
      <c r="D15" s="52" t="s">
        <v>2248</v>
      </c>
      <c r="E15" s="341" t="s">
        <v>2246</v>
      </c>
      <c r="F15" s="342" t="s">
        <v>743</v>
      </c>
      <c r="G15" s="341" t="n">
        <v>44</v>
      </c>
      <c r="H15" s="343" t="n">
        <v>14</v>
      </c>
      <c r="I15" s="343" t="n">
        <v>2.7</v>
      </c>
      <c r="J15" s="341" t="n">
        <v>854</v>
      </c>
      <c r="K15" s="341" t="n">
        <v>703</v>
      </c>
      <c r="L15" s="345" t="n">
        <v>50.190917</v>
      </c>
      <c r="M15" s="345" t="n">
        <v>24.069026</v>
      </c>
    </row>
    <row r="16" customFormat="false" ht="15" hidden="false" customHeight="false" outlineLevel="0" collapsed="false">
      <c r="A16" s="52" t="n">
        <v>9</v>
      </c>
      <c r="B16" s="52" t="s">
        <v>2243</v>
      </c>
      <c r="C16" s="52" t="s">
        <v>2244</v>
      </c>
      <c r="D16" s="52" t="s">
        <v>2248</v>
      </c>
      <c r="E16" s="341" t="s">
        <v>2246</v>
      </c>
      <c r="F16" s="342" t="s">
        <v>743</v>
      </c>
      <c r="G16" s="341" t="n">
        <v>45</v>
      </c>
      <c r="H16" s="343" t="n">
        <v>1</v>
      </c>
      <c r="I16" s="343" t="n">
        <v>0.8</v>
      </c>
      <c r="J16" s="341" t="n">
        <v>327</v>
      </c>
      <c r="K16" s="341" t="n">
        <v>265</v>
      </c>
      <c r="L16" s="345" t="n">
        <v>50.196377</v>
      </c>
      <c r="M16" s="345" t="n">
        <v>24.066462</v>
      </c>
    </row>
    <row r="17" customFormat="false" ht="15" hidden="false" customHeight="false" outlineLevel="0" collapsed="false">
      <c r="A17" s="52" t="n">
        <v>10</v>
      </c>
      <c r="B17" s="52" t="s">
        <v>2243</v>
      </c>
      <c r="C17" s="52" t="s">
        <v>2244</v>
      </c>
      <c r="D17" s="52" t="s">
        <v>2248</v>
      </c>
      <c r="E17" s="341" t="s">
        <v>2246</v>
      </c>
      <c r="F17" s="342" t="s">
        <v>743</v>
      </c>
      <c r="G17" s="341" t="n">
        <v>46</v>
      </c>
      <c r="H17" s="343" t="n">
        <v>12.1</v>
      </c>
      <c r="I17" s="343" t="n">
        <v>2.1</v>
      </c>
      <c r="J17" s="341" t="n">
        <v>544</v>
      </c>
      <c r="K17" s="341" t="n">
        <v>457</v>
      </c>
      <c r="L17" s="345" t="n">
        <v>50.194513</v>
      </c>
      <c r="M17" s="345" t="n">
        <v>24.076048</v>
      </c>
    </row>
    <row r="18" customFormat="false" ht="15" hidden="false" customHeight="false" outlineLevel="0" collapsed="false">
      <c r="A18" s="52" t="n">
        <v>11</v>
      </c>
      <c r="B18" s="52" t="s">
        <v>2243</v>
      </c>
      <c r="C18" s="52" t="s">
        <v>2244</v>
      </c>
      <c r="D18" s="52" t="s">
        <v>2248</v>
      </c>
      <c r="E18" s="341" t="s">
        <v>2246</v>
      </c>
      <c r="F18" s="342" t="s">
        <v>743</v>
      </c>
      <c r="G18" s="341" t="n">
        <v>47</v>
      </c>
      <c r="H18" s="343" t="n">
        <v>1</v>
      </c>
      <c r="I18" s="343" t="n">
        <v>1.3</v>
      </c>
      <c r="J18" s="341" t="n">
        <v>437</v>
      </c>
      <c r="K18" s="341" t="n">
        <v>367</v>
      </c>
      <c r="L18" s="345" t="n">
        <v>50.194183</v>
      </c>
      <c r="M18" s="345" t="n">
        <v>24.077314</v>
      </c>
    </row>
    <row r="19" customFormat="false" ht="15" hidden="false" customHeight="false" outlineLevel="0" collapsed="false">
      <c r="A19" s="52" t="n">
        <v>12</v>
      </c>
      <c r="B19" s="52" t="s">
        <v>2243</v>
      </c>
      <c r="C19" s="52" t="s">
        <v>2244</v>
      </c>
      <c r="D19" s="52" t="s">
        <v>2248</v>
      </c>
      <c r="E19" s="341" t="s">
        <v>2246</v>
      </c>
      <c r="F19" s="342" t="s">
        <v>743</v>
      </c>
      <c r="G19" s="341" t="n">
        <v>47</v>
      </c>
      <c r="H19" s="343" t="n">
        <v>12</v>
      </c>
      <c r="I19" s="343" t="n">
        <v>1.1</v>
      </c>
      <c r="J19" s="341" t="n">
        <v>332</v>
      </c>
      <c r="K19" s="341" t="n">
        <v>274</v>
      </c>
      <c r="L19" s="345" t="n">
        <v>50.193098</v>
      </c>
      <c r="M19" s="345" t="n">
        <v>24.077121</v>
      </c>
    </row>
    <row r="20" customFormat="false" ht="15" hidden="false" customHeight="false" outlineLevel="0" collapsed="false">
      <c r="A20" s="52" t="n">
        <v>13</v>
      </c>
      <c r="B20" s="52" t="s">
        <v>2243</v>
      </c>
      <c r="C20" s="52" t="s">
        <v>2244</v>
      </c>
      <c r="D20" s="52" t="s">
        <v>2248</v>
      </c>
      <c r="E20" s="341" t="s">
        <v>2246</v>
      </c>
      <c r="F20" s="342" t="s">
        <v>743</v>
      </c>
      <c r="G20" s="341" t="n">
        <v>49</v>
      </c>
      <c r="H20" s="343" t="n">
        <v>4.1</v>
      </c>
      <c r="I20" s="343" t="n">
        <v>1.4</v>
      </c>
      <c r="J20" s="341" t="n">
        <v>384</v>
      </c>
      <c r="K20" s="341" t="n">
        <v>318</v>
      </c>
      <c r="L20" s="345" t="n">
        <v>50.189443</v>
      </c>
      <c r="M20" s="345" t="n">
        <v>24.068645</v>
      </c>
    </row>
    <row r="21" customFormat="false" ht="15" hidden="false" customHeight="false" outlineLevel="0" collapsed="false">
      <c r="A21" s="52" t="n">
        <v>14</v>
      </c>
      <c r="B21" s="52" t="s">
        <v>2243</v>
      </c>
      <c r="C21" s="52" t="s">
        <v>2244</v>
      </c>
      <c r="D21" s="52" t="s">
        <v>2248</v>
      </c>
      <c r="E21" s="341" t="s">
        <v>2246</v>
      </c>
      <c r="F21" s="342" t="s">
        <v>743</v>
      </c>
      <c r="G21" s="341" t="n">
        <v>49</v>
      </c>
      <c r="H21" s="343" t="n">
        <v>4.2</v>
      </c>
      <c r="I21" s="343" t="n">
        <v>1.8</v>
      </c>
      <c r="J21" s="341" t="n">
        <v>631</v>
      </c>
      <c r="K21" s="341" t="n">
        <v>520</v>
      </c>
      <c r="L21" s="345" t="n">
        <v>50.188468</v>
      </c>
      <c r="M21" s="345" t="n">
        <v>24.06871</v>
      </c>
    </row>
    <row r="22" customFormat="false" ht="15" hidden="false" customHeight="false" outlineLevel="0" collapsed="false">
      <c r="A22" s="52" t="n">
        <v>15</v>
      </c>
      <c r="B22" s="52" t="s">
        <v>2243</v>
      </c>
      <c r="C22" s="52" t="s">
        <v>2244</v>
      </c>
      <c r="D22" s="52" t="s">
        <v>2248</v>
      </c>
      <c r="E22" s="341" t="s">
        <v>2246</v>
      </c>
      <c r="F22" s="342" t="s">
        <v>743</v>
      </c>
      <c r="G22" s="341" t="n">
        <v>50</v>
      </c>
      <c r="H22" s="343" t="n">
        <v>1.1</v>
      </c>
      <c r="I22" s="343" t="n">
        <v>0.4</v>
      </c>
      <c r="J22" s="341" t="n">
        <v>168</v>
      </c>
      <c r="K22" s="341" t="n">
        <v>137</v>
      </c>
      <c r="L22" s="345" t="n">
        <v>50.189457</v>
      </c>
      <c r="M22" s="345" t="n">
        <v>24.069075</v>
      </c>
    </row>
    <row r="23" customFormat="false" ht="15" hidden="false" customHeight="false" outlineLevel="0" collapsed="false">
      <c r="A23" s="52" t="n">
        <v>16</v>
      </c>
      <c r="B23" s="52" t="s">
        <v>2243</v>
      </c>
      <c r="C23" s="52" t="s">
        <v>2244</v>
      </c>
      <c r="D23" s="52" t="s">
        <v>2248</v>
      </c>
      <c r="E23" s="341" t="s">
        <v>2246</v>
      </c>
      <c r="F23" s="342" t="s">
        <v>743</v>
      </c>
      <c r="G23" s="341" t="n">
        <v>50</v>
      </c>
      <c r="H23" s="343" t="n">
        <v>1.2</v>
      </c>
      <c r="I23" s="343" t="n">
        <v>0.5</v>
      </c>
      <c r="J23" s="341" t="n">
        <v>190</v>
      </c>
      <c r="K23" s="341" t="n">
        <v>155</v>
      </c>
      <c r="L23" s="345" t="n">
        <v>50.189498</v>
      </c>
      <c r="M23" s="345" t="n">
        <v>24.070405</v>
      </c>
    </row>
    <row r="24" customFormat="false" ht="15" hidden="false" customHeight="false" outlineLevel="0" collapsed="false">
      <c r="A24" s="52" t="n">
        <v>17</v>
      </c>
      <c r="B24" s="52" t="s">
        <v>2243</v>
      </c>
      <c r="C24" s="52" t="s">
        <v>2244</v>
      </c>
      <c r="D24" s="52" t="s">
        <v>2248</v>
      </c>
      <c r="E24" s="341" t="s">
        <v>2246</v>
      </c>
      <c r="F24" s="342" t="s">
        <v>743</v>
      </c>
      <c r="G24" s="341" t="n">
        <v>50</v>
      </c>
      <c r="H24" s="343" t="n">
        <v>1.3</v>
      </c>
      <c r="I24" s="343" t="n">
        <v>0.5</v>
      </c>
      <c r="J24" s="341" t="n">
        <v>155</v>
      </c>
      <c r="K24" s="341" t="n">
        <v>129</v>
      </c>
      <c r="L24" s="345" t="n">
        <v>50.189526</v>
      </c>
      <c r="M24" s="345" t="n">
        <v>24.072036</v>
      </c>
    </row>
    <row r="25" customFormat="false" ht="15" hidden="false" customHeight="false" outlineLevel="0" collapsed="false">
      <c r="A25" s="52" t="n">
        <v>18</v>
      </c>
      <c r="B25" s="52" t="s">
        <v>2243</v>
      </c>
      <c r="C25" s="52" t="s">
        <v>2244</v>
      </c>
      <c r="D25" s="52" t="s">
        <v>2248</v>
      </c>
      <c r="E25" s="341" t="s">
        <v>2246</v>
      </c>
      <c r="F25" s="342" t="s">
        <v>743</v>
      </c>
      <c r="G25" s="341" t="n">
        <v>50</v>
      </c>
      <c r="H25" s="343" t="n">
        <v>1.4</v>
      </c>
      <c r="I25" s="343" t="n">
        <v>0.5</v>
      </c>
      <c r="J25" s="341" t="n">
        <v>174</v>
      </c>
      <c r="K25" s="341" t="n">
        <v>144</v>
      </c>
      <c r="L25" s="345" t="n">
        <v>50.189471</v>
      </c>
      <c r="M25" s="345" t="n">
        <v>24.072873</v>
      </c>
    </row>
    <row r="26" customFormat="false" ht="15" hidden="false" customHeight="false" outlineLevel="0" collapsed="false">
      <c r="A26" s="52" t="n">
        <v>19</v>
      </c>
      <c r="B26" s="52" t="s">
        <v>2243</v>
      </c>
      <c r="C26" s="52" t="s">
        <v>2244</v>
      </c>
      <c r="D26" s="52" t="s">
        <v>2249</v>
      </c>
      <c r="E26" s="341" t="s">
        <v>2246</v>
      </c>
      <c r="F26" s="342" t="s">
        <v>743</v>
      </c>
      <c r="G26" s="341" t="n">
        <v>66</v>
      </c>
      <c r="H26" s="343" t="n">
        <v>2.1</v>
      </c>
      <c r="I26" s="343" t="n">
        <v>0.3</v>
      </c>
      <c r="J26" s="341" t="n">
        <v>114</v>
      </c>
      <c r="K26" s="341" t="n">
        <v>100</v>
      </c>
      <c r="L26" s="346" t="n">
        <v>50.208728</v>
      </c>
      <c r="M26" s="345" t="n">
        <v>24.133855</v>
      </c>
    </row>
    <row r="27" customFormat="false" ht="15" hidden="false" customHeight="false" outlineLevel="0" collapsed="false">
      <c r="A27" s="52" t="n">
        <v>21</v>
      </c>
      <c r="B27" s="52" t="s">
        <v>2243</v>
      </c>
      <c r="C27" s="52" t="s">
        <v>2244</v>
      </c>
      <c r="D27" s="52" t="s">
        <v>2249</v>
      </c>
      <c r="E27" s="341" t="s">
        <v>2246</v>
      </c>
      <c r="F27" s="342" t="s">
        <v>743</v>
      </c>
      <c r="G27" s="341" t="n">
        <v>68</v>
      </c>
      <c r="H27" s="343" t="n">
        <v>8</v>
      </c>
      <c r="I27" s="343" t="n">
        <v>1.1</v>
      </c>
      <c r="J27" s="341" t="n">
        <v>232</v>
      </c>
      <c r="K27" s="341" t="n">
        <v>196</v>
      </c>
      <c r="L27" s="345" t="n">
        <v>50.203695</v>
      </c>
      <c r="M27" s="345" t="n">
        <v>24.145628</v>
      </c>
    </row>
    <row r="28" customFormat="false" ht="15" hidden="false" customHeight="false" outlineLevel="0" collapsed="false">
      <c r="A28" s="52" t="n">
        <v>22</v>
      </c>
      <c r="B28" s="52" t="s">
        <v>2243</v>
      </c>
      <c r="C28" s="52" t="s">
        <v>2244</v>
      </c>
      <c r="D28" s="52" t="s">
        <v>2250</v>
      </c>
      <c r="E28" s="341" t="s">
        <v>2246</v>
      </c>
      <c r="F28" s="342" t="s">
        <v>743</v>
      </c>
      <c r="G28" s="341" t="n">
        <v>69</v>
      </c>
      <c r="H28" s="343" t="n">
        <v>9.1</v>
      </c>
      <c r="I28" s="343" t="n">
        <v>1.9</v>
      </c>
      <c r="J28" s="341" t="n">
        <v>628</v>
      </c>
      <c r="K28" s="341" t="n">
        <v>539</v>
      </c>
      <c r="L28" s="345" t="n">
        <v>50.204367</v>
      </c>
      <c r="M28" s="345" t="n">
        <v>24.16067</v>
      </c>
    </row>
    <row r="29" customFormat="false" ht="15" hidden="false" customHeight="false" outlineLevel="0" collapsed="false">
      <c r="A29" s="52" t="n">
        <v>23</v>
      </c>
      <c r="B29" s="52" t="s">
        <v>2243</v>
      </c>
      <c r="C29" s="52" t="s">
        <v>2244</v>
      </c>
      <c r="D29" s="52" t="s">
        <v>2247</v>
      </c>
      <c r="E29" s="341" t="s">
        <v>2246</v>
      </c>
      <c r="F29" s="342" t="s">
        <v>999</v>
      </c>
      <c r="G29" s="341" t="n">
        <v>16</v>
      </c>
      <c r="H29" s="343" t="n">
        <v>21</v>
      </c>
      <c r="I29" s="343" t="n">
        <v>3.5</v>
      </c>
      <c r="J29" s="341" t="n">
        <v>514</v>
      </c>
      <c r="K29" s="341" t="n">
        <v>451</v>
      </c>
      <c r="L29" s="345" t="n">
        <v>50.26853</v>
      </c>
      <c r="M29" s="345" t="n">
        <v>24.103182</v>
      </c>
    </row>
    <row r="30" customFormat="false" ht="15" hidden="false" customHeight="false" outlineLevel="0" collapsed="false">
      <c r="A30" s="52" t="n">
        <v>24</v>
      </c>
      <c r="B30" s="52" t="s">
        <v>2243</v>
      </c>
      <c r="C30" s="52" t="s">
        <v>2244</v>
      </c>
      <c r="D30" s="52" t="s">
        <v>2250</v>
      </c>
      <c r="E30" s="341" t="s">
        <v>2246</v>
      </c>
      <c r="F30" s="342" t="s">
        <v>999</v>
      </c>
      <c r="G30" s="341" t="n">
        <v>70</v>
      </c>
      <c r="H30" s="343" t="n">
        <v>7</v>
      </c>
      <c r="I30" s="343" t="n">
        <v>1.4</v>
      </c>
      <c r="J30" s="341" t="n">
        <v>496</v>
      </c>
      <c r="K30" s="341" t="n">
        <v>401</v>
      </c>
      <c r="L30" s="345" t="n">
        <v>50.199646</v>
      </c>
      <c r="M30" s="345" t="n">
        <v>24.154894</v>
      </c>
    </row>
    <row r="31" customFormat="false" ht="15" hidden="false" customHeight="false" outlineLevel="0" collapsed="false">
      <c r="A31" s="52" t="n">
        <v>25</v>
      </c>
      <c r="B31" s="52" t="s">
        <v>2243</v>
      </c>
      <c r="C31" s="52" t="s">
        <v>2244</v>
      </c>
      <c r="D31" s="52" t="s">
        <v>2250</v>
      </c>
      <c r="E31" s="341" t="s">
        <v>2246</v>
      </c>
      <c r="F31" s="342" t="s">
        <v>751</v>
      </c>
      <c r="G31" s="341" t="n">
        <v>76</v>
      </c>
      <c r="H31" s="343" t="n">
        <v>21.1</v>
      </c>
      <c r="I31" s="343" t="n">
        <v>1.8</v>
      </c>
      <c r="J31" s="341" t="n">
        <v>516</v>
      </c>
      <c r="K31" s="341" t="n">
        <v>455</v>
      </c>
      <c r="L31" s="345" t="n">
        <v>50.175365</v>
      </c>
      <c r="M31" s="345" t="n">
        <v>24.119184</v>
      </c>
    </row>
    <row r="32" customFormat="false" ht="15" hidden="false" customHeight="false" outlineLevel="0" collapsed="false">
      <c r="A32" s="52" t="n">
        <v>26</v>
      </c>
      <c r="B32" s="52" t="s">
        <v>2243</v>
      </c>
      <c r="C32" s="52" t="s">
        <v>2244</v>
      </c>
      <c r="D32" s="52" t="s">
        <v>2245</v>
      </c>
      <c r="E32" s="341" t="s">
        <v>2246</v>
      </c>
      <c r="F32" s="342" t="s">
        <v>756</v>
      </c>
      <c r="G32" s="341" t="n">
        <v>2</v>
      </c>
      <c r="H32" s="343" t="n">
        <v>13</v>
      </c>
      <c r="I32" s="343" t="n">
        <v>1.9</v>
      </c>
      <c r="J32" s="341" t="n">
        <v>505</v>
      </c>
      <c r="K32" s="341" t="n">
        <v>427</v>
      </c>
      <c r="L32" s="345" t="n">
        <v>50.287796</v>
      </c>
      <c r="M32" s="345" t="n">
        <v>24.022011</v>
      </c>
    </row>
    <row r="33" customFormat="false" ht="15" hidden="false" customHeight="false" outlineLevel="0" collapsed="false">
      <c r="A33" s="52" t="n">
        <v>27</v>
      </c>
      <c r="B33" s="52" t="s">
        <v>2243</v>
      </c>
      <c r="C33" s="52" t="s">
        <v>2244</v>
      </c>
      <c r="D33" s="52" t="s">
        <v>2249</v>
      </c>
      <c r="E33" s="341" t="s">
        <v>2246</v>
      </c>
      <c r="F33" s="342" t="s">
        <v>756</v>
      </c>
      <c r="G33" s="341" t="n">
        <v>57</v>
      </c>
      <c r="H33" s="343" t="n">
        <v>26.1</v>
      </c>
      <c r="I33" s="343" t="n">
        <v>1.4</v>
      </c>
      <c r="J33" s="341" t="n">
        <v>300</v>
      </c>
      <c r="K33" s="341" t="n">
        <v>257</v>
      </c>
      <c r="L33" s="345" t="n">
        <v>50.218336</v>
      </c>
      <c r="M33" s="345" t="n">
        <v>24.156553</v>
      </c>
    </row>
    <row r="34" customFormat="false" ht="15" hidden="false" customHeight="false" outlineLevel="0" collapsed="false">
      <c r="A34" s="52"/>
      <c r="B34" s="52"/>
      <c r="C34" s="52"/>
      <c r="D34" s="52"/>
      <c r="E34" s="341"/>
      <c r="F34" s="342"/>
      <c r="G34" s="341"/>
      <c r="H34" s="343"/>
      <c r="I34" s="343"/>
      <c r="J34" s="341"/>
      <c r="K34" s="341" t="n">
        <f aca="false">SUM(K8:K33)</f>
        <v>8142</v>
      </c>
      <c r="L34" s="345"/>
      <c r="M34" s="345"/>
    </row>
    <row r="35" customFormat="false" ht="15" hidden="false" customHeight="false" outlineLevel="0" collapsed="false">
      <c r="A35" s="52" t="n">
        <v>28</v>
      </c>
      <c r="B35" s="52" t="s">
        <v>2243</v>
      </c>
      <c r="C35" s="52" t="s">
        <v>2251</v>
      </c>
      <c r="D35" s="52" t="s">
        <v>2249</v>
      </c>
      <c r="E35" s="341" t="s">
        <v>2246</v>
      </c>
      <c r="F35" s="342" t="s">
        <v>743</v>
      </c>
      <c r="G35" s="341" t="n">
        <v>1</v>
      </c>
      <c r="H35" s="343" t="n">
        <v>24</v>
      </c>
      <c r="I35" s="343" t="n">
        <v>1.6</v>
      </c>
      <c r="J35" s="341" t="n">
        <v>476</v>
      </c>
      <c r="K35" s="341" t="n">
        <v>398</v>
      </c>
      <c r="L35" s="345" t="s">
        <v>2252</v>
      </c>
      <c r="M35" s="345" t="s">
        <v>2253</v>
      </c>
    </row>
    <row r="36" customFormat="false" ht="15" hidden="false" customHeight="false" outlineLevel="0" collapsed="false">
      <c r="A36" s="52" t="n">
        <v>29</v>
      </c>
      <c r="B36" s="52" t="s">
        <v>2243</v>
      </c>
      <c r="C36" s="52" t="s">
        <v>2251</v>
      </c>
      <c r="D36" s="52" t="s">
        <v>2249</v>
      </c>
      <c r="E36" s="341" t="s">
        <v>2246</v>
      </c>
      <c r="F36" s="342" t="s">
        <v>743</v>
      </c>
      <c r="G36" s="341" t="n">
        <v>3</v>
      </c>
      <c r="H36" s="343" t="n">
        <v>20</v>
      </c>
      <c r="I36" s="343" t="n">
        <v>0.9</v>
      </c>
      <c r="J36" s="341" t="n">
        <v>254</v>
      </c>
      <c r="K36" s="341" t="n">
        <v>208</v>
      </c>
      <c r="L36" s="345" t="s">
        <v>2254</v>
      </c>
      <c r="M36" s="345" t="s">
        <v>2255</v>
      </c>
    </row>
    <row r="37" customFormat="false" ht="15" hidden="false" customHeight="false" outlineLevel="0" collapsed="false">
      <c r="A37" s="52" t="n">
        <v>30</v>
      </c>
      <c r="B37" s="52" t="s">
        <v>2243</v>
      </c>
      <c r="C37" s="52" t="s">
        <v>2251</v>
      </c>
      <c r="D37" s="52" t="s">
        <v>2249</v>
      </c>
      <c r="E37" s="341" t="s">
        <v>2246</v>
      </c>
      <c r="F37" s="342" t="s">
        <v>743</v>
      </c>
      <c r="G37" s="341" t="n">
        <v>5</v>
      </c>
      <c r="H37" s="343" t="n">
        <v>72</v>
      </c>
      <c r="I37" s="343" t="n">
        <v>0.7</v>
      </c>
      <c r="J37" s="341" t="n">
        <v>151</v>
      </c>
      <c r="K37" s="341" t="n">
        <v>133</v>
      </c>
      <c r="L37" s="345" t="s">
        <v>2256</v>
      </c>
      <c r="M37" s="345" t="s">
        <v>2257</v>
      </c>
    </row>
    <row r="38" customFormat="false" ht="15" hidden="false" customHeight="false" outlineLevel="0" collapsed="false">
      <c r="A38" s="52" t="n">
        <v>31</v>
      </c>
      <c r="B38" s="52" t="s">
        <v>2243</v>
      </c>
      <c r="C38" s="52" t="s">
        <v>2251</v>
      </c>
      <c r="D38" s="52" t="s">
        <v>2249</v>
      </c>
      <c r="E38" s="341" t="s">
        <v>2246</v>
      </c>
      <c r="F38" s="342" t="s">
        <v>743</v>
      </c>
      <c r="G38" s="341" t="n">
        <v>8</v>
      </c>
      <c r="H38" s="343" t="n">
        <v>10.2</v>
      </c>
      <c r="I38" s="343" t="n">
        <v>2.4</v>
      </c>
      <c r="J38" s="341" t="n">
        <v>721</v>
      </c>
      <c r="K38" s="341" t="n">
        <v>600</v>
      </c>
      <c r="L38" s="345" t="s">
        <v>2258</v>
      </c>
      <c r="M38" s="345" t="s">
        <v>2259</v>
      </c>
    </row>
    <row r="39" customFormat="false" ht="15" hidden="false" customHeight="false" outlineLevel="0" collapsed="false">
      <c r="A39" s="52" t="n">
        <v>32</v>
      </c>
      <c r="B39" s="52" t="s">
        <v>2243</v>
      </c>
      <c r="C39" s="52" t="s">
        <v>2251</v>
      </c>
      <c r="D39" s="52" t="s">
        <v>2249</v>
      </c>
      <c r="E39" s="341" t="s">
        <v>2246</v>
      </c>
      <c r="F39" s="342" t="s">
        <v>743</v>
      </c>
      <c r="G39" s="341" t="n">
        <v>14</v>
      </c>
      <c r="H39" s="343" t="n">
        <v>46</v>
      </c>
      <c r="I39" s="343" t="n">
        <v>1.6</v>
      </c>
      <c r="J39" s="341" t="n">
        <v>354</v>
      </c>
      <c r="K39" s="341" t="n">
        <v>293</v>
      </c>
      <c r="L39" s="345" t="s">
        <v>2260</v>
      </c>
      <c r="M39" s="345" t="s">
        <v>2261</v>
      </c>
    </row>
    <row r="40" customFormat="false" ht="15" hidden="false" customHeight="false" outlineLevel="0" collapsed="false">
      <c r="A40" s="52" t="n">
        <v>33</v>
      </c>
      <c r="B40" s="52" t="s">
        <v>2243</v>
      </c>
      <c r="C40" s="52" t="s">
        <v>2251</v>
      </c>
      <c r="D40" s="52" t="s">
        <v>2249</v>
      </c>
      <c r="E40" s="341" t="s">
        <v>2246</v>
      </c>
      <c r="F40" s="342" t="s">
        <v>743</v>
      </c>
      <c r="G40" s="341" t="n">
        <v>17</v>
      </c>
      <c r="H40" s="343" t="n">
        <v>10.1</v>
      </c>
      <c r="I40" s="343" t="n">
        <v>1.7</v>
      </c>
      <c r="J40" s="341" t="n">
        <v>346</v>
      </c>
      <c r="K40" s="341" t="n">
        <v>296</v>
      </c>
      <c r="L40" s="345" t="s">
        <v>2262</v>
      </c>
      <c r="M40" s="345" t="s">
        <v>2263</v>
      </c>
    </row>
    <row r="41" customFormat="false" ht="15" hidden="false" customHeight="false" outlineLevel="0" collapsed="false">
      <c r="A41" s="52" t="n">
        <v>34</v>
      </c>
      <c r="B41" s="52" t="s">
        <v>2243</v>
      </c>
      <c r="C41" s="52" t="s">
        <v>2251</v>
      </c>
      <c r="D41" s="52" t="s">
        <v>2249</v>
      </c>
      <c r="E41" s="341" t="s">
        <v>2246</v>
      </c>
      <c r="F41" s="342" t="s">
        <v>743</v>
      </c>
      <c r="G41" s="341" t="n">
        <v>17</v>
      </c>
      <c r="H41" s="343" t="n">
        <v>14.1</v>
      </c>
      <c r="I41" s="343" t="n">
        <v>1.9</v>
      </c>
      <c r="J41" s="341" t="n">
        <v>449</v>
      </c>
      <c r="K41" s="341" t="n">
        <v>375</v>
      </c>
      <c r="L41" s="345" t="s">
        <v>2264</v>
      </c>
      <c r="M41" s="345" t="s">
        <v>2265</v>
      </c>
    </row>
    <row r="42" customFormat="false" ht="15" hidden="false" customHeight="false" outlineLevel="0" collapsed="false">
      <c r="A42" s="52" t="n">
        <v>35</v>
      </c>
      <c r="B42" s="52" t="s">
        <v>2243</v>
      </c>
      <c r="C42" s="52" t="s">
        <v>2251</v>
      </c>
      <c r="D42" s="52" t="s">
        <v>2266</v>
      </c>
      <c r="E42" s="341" t="s">
        <v>2246</v>
      </c>
      <c r="F42" s="342" t="s">
        <v>743</v>
      </c>
      <c r="G42" s="341" t="n">
        <v>22</v>
      </c>
      <c r="H42" s="343" t="n">
        <v>47</v>
      </c>
      <c r="I42" s="343" t="n">
        <v>1.2</v>
      </c>
      <c r="J42" s="341" t="n">
        <v>377</v>
      </c>
      <c r="K42" s="341" t="n">
        <v>338</v>
      </c>
      <c r="L42" s="345" t="s">
        <v>2267</v>
      </c>
      <c r="M42" s="345" t="s">
        <v>2268</v>
      </c>
    </row>
    <row r="43" customFormat="false" ht="15" hidden="false" customHeight="false" outlineLevel="0" collapsed="false">
      <c r="A43" s="52" t="n">
        <v>36</v>
      </c>
      <c r="B43" s="52" t="s">
        <v>2243</v>
      </c>
      <c r="C43" s="52" t="s">
        <v>2251</v>
      </c>
      <c r="D43" s="52" t="s">
        <v>2269</v>
      </c>
      <c r="E43" s="341" t="s">
        <v>2246</v>
      </c>
      <c r="F43" s="342" t="s">
        <v>743</v>
      </c>
      <c r="G43" s="341" t="n">
        <v>41</v>
      </c>
      <c r="H43" s="343" t="n">
        <v>9.1</v>
      </c>
      <c r="I43" s="343" t="n">
        <v>2.2</v>
      </c>
      <c r="J43" s="341" t="n">
        <v>650</v>
      </c>
      <c r="K43" s="341" t="n">
        <v>554</v>
      </c>
      <c r="L43" s="345" t="s">
        <v>2270</v>
      </c>
      <c r="M43" s="345" t="s">
        <v>2271</v>
      </c>
    </row>
    <row r="44" customFormat="false" ht="15" hidden="false" customHeight="false" outlineLevel="0" collapsed="false">
      <c r="A44" s="52" t="n">
        <v>37</v>
      </c>
      <c r="B44" s="52" t="s">
        <v>2243</v>
      </c>
      <c r="C44" s="52" t="s">
        <v>2251</v>
      </c>
      <c r="D44" s="52" t="s">
        <v>2269</v>
      </c>
      <c r="E44" s="341" t="s">
        <v>2246</v>
      </c>
      <c r="F44" s="342" t="s">
        <v>743</v>
      </c>
      <c r="G44" s="341" t="n">
        <v>41</v>
      </c>
      <c r="H44" s="343" t="n">
        <v>9.2</v>
      </c>
      <c r="I44" s="343" t="n">
        <v>0.8</v>
      </c>
      <c r="J44" s="341" t="n">
        <v>224</v>
      </c>
      <c r="K44" s="341" t="n">
        <v>186</v>
      </c>
      <c r="L44" s="345" t="s">
        <v>2272</v>
      </c>
      <c r="M44" s="345" t="s">
        <v>2273</v>
      </c>
    </row>
    <row r="45" customFormat="false" ht="15" hidden="false" customHeight="false" outlineLevel="0" collapsed="false">
      <c r="A45" s="52" t="n">
        <v>38</v>
      </c>
      <c r="B45" s="52" t="s">
        <v>2243</v>
      </c>
      <c r="C45" s="52" t="s">
        <v>2251</v>
      </c>
      <c r="D45" s="52" t="s">
        <v>2269</v>
      </c>
      <c r="E45" s="341" t="s">
        <v>2246</v>
      </c>
      <c r="F45" s="342" t="s">
        <v>743</v>
      </c>
      <c r="G45" s="341" t="n">
        <v>41</v>
      </c>
      <c r="H45" s="343" t="n">
        <v>9.3</v>
      </c>
      <c r="I45" s="343" t="n">
        <v>0.6</v>
      </c>
      <c r="J45" s="341" t="n">
        <v>178</v>
      </c>
      <c r="K45" s="341" t="n">
        <v>149</v>
      </c>
      <c r="L45" s="345" t="s">
        <v>2274</v>
      </c>
      <c r="M45" s="345" t="s">
        <v>2275</v>
      </c>
    </row>
    <row r="46" customFormat="false" ht="15" hidden="false" customHeight="false" outlineLevel="0" collapsed="false">
      <c r="A46" s="52" t="n">
        <v>39</v>
      </c>
      <c r="B46" s="52" t="s">
        <v>2243</v>
      </c>
      <c r="C46" s="52" t="s">
        <v>2251</v>
      </c>
      <c r="D46" s="52" t="s">
        <v>2276</v>
      </c>
      <c r="E46" s="341" t="s">
        <v>2246</v>
      </c>
      <c r="F46" s="342" t="s">
        <v>743</v>
      </c>
      <c r="G46" s="341" t="n">
        <v>43</v>
      </c>
      <c r="H46" s="343" t="n">
        <v>12.3</v>
      </c>
      <c r="I46" s="343" t="n">
        <v>2.3</v>
      </c>
      <c r="J46" s="341" t="n">
        <v>616</v>
      </c>
      <c r="K46" s="341" t="n">
        <v>494</v>
      </c>
      <c r="L46" s="345" t="s">
        <v>2277</v>
      </c>
      <c r="M46" s="345" t="s">
        <v>2278</v>
      </c>
    </row>
    <row r="47" customFormat="false" ht="15" hidden="false" customHeight="false" outlineLevel="0" collapsed="false">
      <c r="A47" s="52" t="n">
        <v>40</v>
      </c>
      <c r="B47" s="52" t="s">
        <v>2243</v>
      </c>
      <c r="C47" s="52" t="s">
        <v>2251</v>
      </c>
      <c r="D47" s="52" t="s">
        <v>2276</v>
      </c>
      <c r="E47" s="341" t="s">
        <v>2246</v>
      </c>
      <c r="F47" s="342" t="s">
        <v>743</v>
      </c>
      <c r="G47" s="341" t="n">
        <v>43</v>
      </c>
      <c r="H47" s="343" t="n">
        <v>46</v>
      </c>
      <c r="I47" s="343" t="n">
        <v>1.3</v>
      </c>
      <c r="J47" s="341" t="n">
        <v>518</v>
      </c>
      <c r="K47" s="341" t="n">
        <v>432</v>
      </c>
      <c r="L47" s="345" t="s">
        <v>2279</v>
      </c>
      <c r="M47" s="345" t="s">
        <v>2280</v>
      </c>
    </row>
    <row r="48" customFormat="false" ht="15" hidden="false" customHeight="false" outlineLevel="0" collapsed="false">
      <c r="A48" s="52" t="n">
        <v>41</v>
      </c>
      <c r="B48" s="52" t="s">
        <v>2243</v>
      </c>
      <c r="C48" s="52" t="s">
        <v>2251</v>
      </c>
      <c r="D48" s="52" t="s">
        <v>2276</v>
      </c>
      <c r="E48" s="341" t="s">
        <v>2246</v>
      </c>
      <c r="F48" s="342" t="s">
        <v>743</v>
      </c>
      <c r="G48" s="341" t="n">
        <v>52</v>
      </c>
      <c r="H48" s="343" t="n">
        <v>15</v>
      </c>
      <c r="I48" s="343" t="n">
        <v>0.9</v>
      </c>
      <c r="J48" s="341" t="n">
        <v>204</v>
      </c>
      <c r="K48" s="341" t="n">
        <v>171</v>
      </c>
      <c r="L48" s="345" t="s">
        <v>2281</v>
      </c>
      <c r="M48" s="345" t="s">
        <v>2282</v>
      </c>
    </row>
    <row r="49" customFormat="false" ht="15" hidden="false" customHeight="false" outlineLevel="0" collapsed="false">
      <c r="A49" s="52" t="n">
        <v>42</v>
      </c>
      <c r="B49" s="52" t="s">
        <v>2243</v>
      </c>
      <c r="C49" s="52" t="s">
        <v>2251</v>
      </c>
      <c r="D49" s="52" t="s">
        <v>2276</v>
      </c>
      <c r="E49" s="341" t="s">
        <v>2246</v>
      </c>
      <c r="F49" s="342" t="s">
        <v>743</v>
      </c>
      <c r="G49" s="341" t="n">
        <v>53</v>
      </c>
      <c r="H49" s="343" t="n">
        <v>2.3</v>
      </c>
      <c r="I49" s="343" t="n">
        <v>2.6</v>
      </c>
      <c r="J49" s="341" t="n">
        <v>662</v>
      </c>
      <c r="K49" s="341" t="n">
        <v>568</v>
      </c>
      <c r="L49" s="345" t="s">
        <v>2283</v>
      </c>
      <c r="M49" s="345" t="s">
        <v>2284</v>
      </c>
    </row>
    <row r="50" customFormat="false" ht="15" hidden="false" customHeight="false" outlineLevel="0" collapsed="false">
      <c r="A50" s="52" t="n">
        <v>43</v>
      </c>
      <c r="B50" s="52" t="s">
        <v>2243</v>
      </c>
      <c r="C50" s="52" t="s">
        <v>2251</v>
      </c>
      <c r="D50" s="52" t="s">
        <v>2285</v>
      </c>
      <c r="E50" s="341" t="s">
        <v>2246</v>
      </c>
      <c r="F50" s="342" t="s">
        <v>743</v>
      </c>
      <c r="G50" s="341" t="n">
        <v>62</v>
      </c>
      <c r="H50" s="343" t="n">
        <v>8</v>
      </c>
      <c r="I50" s="343" t="n">
        <v>0.9</v>
      </c>
      <c r="J50" s="341" t="n">
        <v>133</v>
      </c>
      <c r="K50" s="341" t="n">
        <v>113</v>
      </c>
      <c r="L50" s="345" t="s">
        <v>2286</v>
      </c>
      <c r="M50" s="345" t="s">
        <v>2287</v>
      </c>
    </row>
    <row r="51" customFormat="false" ht="15" hidden="false" customHeight="false" outlineLevel="0" collapsed="false">
      <c r="A51" s="52" t="n">
        <v>44</v>
      </c>
      <c r="B51" s="52" t="s">
        <v>2243</v>
      </c>
      <c r="C51" s="52" t="s">
        <v>2251</v>
      </c>
      <c r="D51" s="52" t="s">
        <v>2269</v>
      </c>
      <c r="E51" s="341" t="s">
        <v>2246</v>
      </c>
      <c r="F51" s="342" t="s">
        <v>751</v>
      </c>
      <c r="G51" s="341" t="n">
        <v>28</v>
      </c>
      <c r="H51" s="343" t="n">
        <v>8.1</v>
      </c>
      <c r="I51" s="343" t="n">
        <v>3.2</v>
      </c>
      <c r="J51" s="341" t="n">
        <v>1043</v>
      </c>
      <c r="K51" s="341" t="n">
        <v>895</v>
      </c>
      <c r="L51" s="345" t="s">
        <v>2288</v>
      </c>
      <c r="M51" s="345" t="s">
        <v>2289</v>
      </c>
    </row>
    <row r="52" customFormat="false" ht="15" hidden="false" customHeight="false" outlineLevel="0" collapsed="false">
      <c r="A52" s="52" t="n">
        <v>45</v>
      </c>
      <c r="B52" s="52" t="s">
        <v>2243</v>
      </c>
      <c r="C52" s="52" t="s">
        <v>2251</v>
      </c>
      <c r="D52" s="52" t="s">
        <v>2269</v>
      </c>
      <c r="E52" s="341" t="s">
        <v>2246</v>
      </c>
      <c r="F52" s="342" t="s">
        <v>751</v>
      </c>
      <c r="G52" s="341" t="n">
        <v>37</v>
      </c>
      <c r="H52" s="343" t="n">
        <v>5.2</v>
      </c>
      <c r="I52" s="343" t="n">
        <v>2.2</v>
      </c>
      <c r="J52" s="341" t="n">
        <v>496</v>
      </c>
      <c r="K52" s="341" t="n">
        <v>439</v>
      </c>
      <c r="L52" s="345" t="s">
        <v>2290</v>
      </c>
      <c r="M52" s="345" t="s">
        <v>2291</v>
      </c>
    </row>
    <row r="53" customFormat="false" ht="15" hidden="false" customHeight="false" outlineLevel="0" collapsed="false">
      <c r="A53" s="52" t="n">
        <v>46</v>
      </c>
      <c r="B53" s="52" t="s">
        <v>2243</v>
      </c>
      <c r="C53" s="52" t="s">
        <v>2251</v>
      </c>
      <c r="D53" s="52" t="s">
        <v>2249</v>
      </c>
      <c r="E53" s="341" t="s">
        <v>2246</v>
      </c>
      <c r="F53" s="342" t="s">
        <v>756</v>
      </c>
      <c r="G53" s="341" t="n">
        <v>3</v>
      </c>
      <c r="H53" s="343" t="n">
        <v>21</v>
      </c>
      <c r="I53" s="343" t="n">
        <v>0.9</v>
      </c>
      <c r="J53" s="341" t="n">
        <v>188</v>
      </c>
      <c r="K53" s="341" t="n">
        <v>151</v>
      </c>
      <c r="L53" s="345" t="s">
        <v>2292</v>
      </c>
      <c r="M53" s="345" t="s">
        <v>2293</v>
      </c>
    </row>
    <row r="54" customFormat="false" ht="15" hidden="false" customHeight="false" outlineLevel="0" collapsed="false">
      <c r="A54" s="52" t="n">
        <v>47</v>
      </c>
      <c r="B54" s="52" t="s">
        <v>2243</v>
      </c>
      <c r="C54" s="52" t="s">
        <v>2251</v>
      </c>
      <c r="D54" s="52" t="s">
        <v>2269</v>
      </c>
      <c r="E54" s="341" t="s">
        <v>2246</v>
      </c>
      <c r="F54" s="342" t="s">
        <v>756</v>
      </c>
      <c r="G54" s="341" t="n">
        <v>37</v>
      </c>
      <c r="H54" s="343" t="n">
        <v>22</v>
      </c>
      <c r="I54" s="343" t="n">
        <v>0.9</v>
      </c>
      <c r="J54" s="341" t="n">
        <v>349</v>
      </c>
      <c r="K54" s="341" t="n">
        <v>289</v>
      </c>
      <c r="L54" s="345" t="s">
        <v>2294</v>
      </c>
      <c r="M54" s="345" t="s">
        <v>2295</v>
      </c>
    </row>
    <row r="55" customFormat="false" ht="15" hidden="false" customHeight="false" outlineLevel="0" collapsed="false">
      <c r="A55" s="52" t="n">
        <v>48</v>
      </c>
      <c r="B55" s="52" t="s">
        <v>2243</v>
      </c>
      <c r="C55" s="52" t="s">
        <v>2251</v>
      </c>
      <c r="D55" s="52" t="s">
        <v>2249</v>
      </c>
      <c r="E55" s="341" t="s">
        <v>2246</v>
      </c>
      <c r="F55" s="342" t="s">
        <v>756</v>
      </c>
      <c r="G55" s="341" t="n">
        <v>42</v>
      </c>
      <c r="H55" s="343" t="n">
        <v>12.3</v>
      </c>
      <c r="I55" s="343" t="n">
        <v>1.6</v>
      </c>
      <c r="J55" s="341" t="n">
        <v>287</v>
      </c>
      <c r="K55" s="341" t="n">
        <v>237</v>
      </c>
      <c r="L55" s="345" t="s">
        <v>2296</v>
      </c>
      <c r="M55" s="345" t="s">
        <v>2297</v>
      </c>
    </row>
    <row r="56" customFormat="false" ht="15" hidden="false" customHeight="false" outlineLevel="0" collapsed="false">
      <c r="A56" s="52" t="n">
        <v>49</v>
      </c>
      <c r="B56" s="52" t="s">
        <v>2243</v>
      </c>
      <c r="C56" s="52" t="s">
        <v>2251</v>
      </c>
      <c r="D56" s="52" t="s">
        <v>2285</v>
      </c>
      <c r="E56" s="341" t="s">
        <v>2246</v>
      </c>
      <c r="F56" s="342" t="s">
        <v>756</v>
      </c>
      <c r="G56" s="341" t="n">
        <v>59</v>
      </c>
      <c r="H56" s="343" t="n">
        <v>16.1</v>
      </c>
      <c r="I56" s="343" t="n">
        <v>1.5</v>
      </c>
      <c r="J56" s="341" t="n">
        <v>452</v>
      </c>
      <c r="K56" s="341" t="n">
        <v>387</v>
      </c>
      <c r="L56" s="345" t="s">
        <v>2298</v>
      </c>
      <c r="M56" s="345" t="s">
        <v>2299</v>
      </c>
    </row>
    <row r="57" customFormat="false" ht="15" hidden="false" customHeight="false" outlineLevel="0" collapsed="false">
      <c r="A57" s="52"/>
      <c r="B57" s="52"/>
      <c r="C57" s="52"/>
      <c r="D57" s="52"/>
      <c r="E57" s="341"/>
      <c r="F57" s="342"/>
      <c r="G57" s="341"/>
      <c r="H57" s="343"/>
      <c r="I57" s="343"/>
      <c r="J57" s="341"/>
      <c r="K57" s="341" t="n">
        <f aca="false">SUM(K35:K56)</f>
        <v>7706</v>
      </c>
      <c r="L57" s="345"/>
      <c r="M57" s="345"/>
    </row>
    <row r="58" customFormat="false" ht="15" hidden="false" customHeight="false" outlineLevel="0" collapsed="false">
      <c r="A58" s="52" t="n">
        <v>50</v>
      </c>
      <c r="B58" s="52" t="s">
        <v>2243</v>
      </c>
      <c r="C58" s="52" t="s">
        <v>2300</v>
      </c>
      <c r="D58" s="52" t="s">
        <v>2301</v>
      </c>
      <c r="E58" s="341" t="s">
        <v>2246</v>
      </c>
      <c r="F58" s="342" t="s">
        <v>743</v>
      </c>
      <c r="G58" s="341" t="n">
        <v>11</v>
      </c>
      <c r="H58" s="343" t="n">
        <v>34</v>
      </c>
      <c r="I58" s="343" t="n">
        <v>0.4</v>
      </c>
      <c r="J58" s="341" t="n">
        <v>122</v>
      </c>
      <c r="K58" s="341" t="n">
        <v>100</v>
      </c>
      <c r="L58" s="345" t="s">
        <v>2302</v>
      </c>
      <c r="M58" s="345" t="s">
        <v>2303</v>
      </c>
    </row>
    <row r="59" customFormat="false" ht="15" hidden="false" customHeight="false" outlineLevel="0" collapsed="false">
      <c r="A59" s="52" t="n">
        <v>51</v>
      </c>
      <c r="B59" s="52" t="s">
        <v>2243</v>
      </c>
      <c r="C59" s="52" t="s">
        <v>2300</v>
      </c>
      <c r="D59" s="52" t="s">
        <v>2301</v>
      </c>
      <c r="E59" s="341" t="s">
        <v>2246</v>
      </c>
      <c r="F59" s="342" t="s">
        <v>743</v>
      </c>
      <c r="G59" s="341" t="n">
        <v>13</v>
      </c>
      <c r="H59" s="343" t="n">
        <v>10</v>
      </c>
      <c r="I59" s="343" t="n">
        <v>0.8</v>
      </c>
      <c r="J59" s="341" t="n">
        <v>218</v>
      </c>
      <c r="K59" s="341" t="n">
        <v>198</v>
      </c>
      <c r="L59" s="345" t="s">
        <v>2304</v>
      </c>
      <c r="M59" s="345" t="s">
        <v>2305</v>
      </c>
    </row>
    <row r="60" customFormat="false" ht="15" hidden="false" customHeight="false" outlineLevel="0" collapsed="false">
      <c r="A60" s="52" t="n">
        <v>52</v>
      </c>
      <c r="B60" s="52" t="s">
        <v>2243</v>
      </c>
      <c r="C60" s="52" t="s">
        <v>2300</v>
      </c>
      <c r="D60" s="52" t="s">
        <v>2301</v>
      </c>
      <c r="E60" s="341" t="s">
        <v>2246</v>
      </c>
      <c r="F60" s="342" t="s">
        <v>743</v>
      </c>
      <c r="G60" s="341" t="n">
        <v>13</v>
      </c>
      <c r="H60" s="343" t="n">
        <v>15</v>
      </c>
      <c r="I60" s="343" t="n">
        <v>1.2</v>
      </c>
      <c r="J60" s="341" t="n">
        <v>446</v>
      </c>
      <c r="K60" s="341" t="n">
        <v>376</v>
      </c>
      <c r="L60" s="345" t="s">
        <v>2306</v>
      </c>
      <c r="M60" s="345" t="s">
        <v>2307</v>
      </c>
    </row>
    <row r="61" customFormat="false" ht="15" hidden="false" customHeight="false" outlineLevel="0" collapsed="false">
      <c r="A61" s="52" t="n">
        <v>53</v>
      </c>
      <c r="B61" s="52" t="s">
        <v>2243</v>
      </c>
      <c r="C61" s="52" t="s">
        <v>2300</v>
      </c>
      <c r="D61" s="52" t="s">
        <v>2308</v>
      </c>
      <c r="E61" s="341" t="s">
        <v>2246</v>
      </c>
      <c r="F61" s="342" t="s">
        <v>743</v>
      </c>
      <c r="G61" s="341" t="n">
        <v>50</v>
      </c>
      <c r="H61" s="343" t="n">
        <v>8.1</v>
      </c>
      <c r="I61" s="343" t="n">
        <v>0.7</v>
      </c>
      <c r="J61" s="341" t="n">
        <v>226</v>
      </c>
      <c r="K61" s="341" t="n">
        <v>190</v>
      </c>
      <c r="L61" s="345" t="s">
        <v>2309</v>
      </c>
      <c r="M61" s="345" t="s">
        <v>2310</v>
      </c>
    </row>
    <row r="62" customFormat="false" ht="15" hidden="false" customHeight="false" outlineLevel="0" collapsed="false">
      <c r="A62" s="52" t="n">
        <v>54</v>
      </c>
      <c r="B62" s="52" t="s">
        <v>2243</v>
      </c>
      <c r="C62" s="52" t="s">
        <v>2300</v>
      </c>
      <c r="D62" s="52" t="s">
        <v>2089</v>
      </c>
      <c r="E62" s="341" t="s">
        <v>2246</v>
      </c>
      <c r="F62" s="342" t="s">
        <v>743</v>
      </c>
      <c r="G62" s="341" t="n">
        <v>74</v>
      </c>
      <c r="H62" s="343" t="n">
        <v>11.1</v>
      </c>
      <c r="I62" s="343" t="n">
        <v>2.2</v>
      </c>
      <c r="J62" s="341" t="n">
        <v>845</v>
      </c>
      <c r="K62" s="341" t="n">
        <v>722</v>
      </c>
      <c r="L62" s="345" t="s">
        <v>2311</v>
      </c>
      <c r="M62" s="345" t="s">
        <v>2312</v>
      </c>
    </row>
    <row r="63" customFormat="false" ht="15" hidden="false" customHeight="false" outlineLevel="0" collapsed="false">
      <c r="A63" s="52" t="n">
        <v>55</v>
      </c>
      <c r="B63" s="52" t="s">
        <v>2243</v>
      </c>
      <c r="C63" s="52" t="s">
        <v>2300</v>
      </c>
      <c r="D63" s="52" t="s">
        <v>2308</v>
      </c>
      <c r="E63" s="341" t="s">
        <v>2313</v>
      </c>
      <c r="F63" s="342" t="s">
        <v>2314</v>
      </c>
      <c r="G63" s="341" t="n">
        <v>30</v>
      </c>
      <c r="H63" s="343" t="n">
        <v>15</v>
      </c>
      <c r="I63" s="343" t="n">
        <v>1.9</v>
      </c>
      <c r="J63" s="341" t="n">
        <v>297</v>
      </c>
      <c r="K63" s="341" t="n">
        <v>259</v>
      </c>
      <c r="L63" s="345" t="s">
        <v>2315</v>
      </c>
      <c r="M63" s="345" t="s">
        <v>2316</v>
      </c>
    </row>
    <row r="64" customFormat="false" ht="15" hidden="false" customHeight="false" outlineLevel="0" collapsed="false">
      <c r="A64" s="52" t="n">
        <v>56</v>
      </c>
      <c r="B64" s="52" t="s">
        <v>2243</v>
      </c>
      <c r="C64" s="52" t="s">
        <v>2300</v>
      </c>
      <c r="D64" s="52" t="s">
        <v>2308</v>
      </c>
      <c r="E64" s="341" t="s">
        <v>2313</v>
      </c>
      <c r="F64" s="342" t="s">
        <v>2314</v>
      </c>
      <c r="G64" s="341" t="n">
        <v>35</v>
      </c>
      <c r="H64" s="343" t="n">
        <v>18</v>
      </c>
      <c r="I64" s="343" t="n">
        <v>2.2</v>
      </c>
      <c r="J64" s="341" t="n">
        <v>478</v>
      </c>
      <c r="K64" s="341" t="n">
        <v>420</v>
      </c>
      <c r="L64" s="345" t="s">
        <v>2317</v>
      </c>
      <c r="M64" s="345" t="s">
        <v>2318</v>
      </c>
    </row>
    <row r="65" customFormat="false" ht="15" hidden="false" customHeight="false" outlineLevel="0" collapsed="false">
      <c r="A65" s="52" t="n">
        <v>57</v>
      </c>
      <c r="B65" s="52" t="s">
        <v>2243</v>
      </c>
      <c r="C65" s="52" t="s">
        <v>2300</v>
      </c>
      <c r="D65" s="52" t="s">
        <v>2308</v>
      </c>
      <c r="E65" s="341" t="s">
        <v>2319</v>
      </c>
      <c r="F65" s="342" t="s">
        <v>2314</v>
      </c>
      <c r="G65" s="341" t="n">
        <v>43</v>
      </c>
      <c r="H65" s="343" t="n">
        <v>10.2</v>
      </c>
      <c r="I65" s="343" t="n">
        <v>5</v>
      </c>
      <c r="J65" s="341" t="n">
        <v>304</v>
      </c>
      <c r="K65" s="341" t="n">
        <v>246</v>
      </c>
      <c r="L65" s="345" t="s">
        <v>2320</v>
      </c>
      <c r="M65" s="345" t="s">
        <v>2321</v>
      </c>
    </row>
    <row r="66" customFormat="false" ht="15" hidden="false" customHeight="false" outlineLevel="0" collapsed="false">
      <c r="A66" s="52" t="n">
        <v>58</v>
      </c>
      <c r="B66" s="52" t="s">
        <v>2243</v>
      </c>
      <c r="C66" s="52" t="s">
        <v>2300</v>
      </c>
      <c r="D66" s="52" t="s">
        <v>2308</v>
      </c>
      <c r="E66" s="341" t="s">
        <v>2313</v>
      </c>
      <c r="F66" s="342" t="s">
        <v>2314</v>
      </c>
      <c r="G66" s="341" t="n">
        <v>48</v>
      </c>
      <c r="H66" s="343" t="n">
        <v>6</v>
      </c>
      <c r="I66" s="343" t="n">
        <v>2.1</v>
      </c>
      <c r="J66" s="341" t="n">
        <v>261</v>
      </c>
      <c r="K66" s="341" t="n">
        <v>230</v>
      </c>
      <c r="L66" s="345" t="s">
        <v>2322</v>
      </c>
      <c r="M66" s="345" t="s">
        <v>2323</v>
      </c>
    </row>
    <row r="67" customFormat="false" ht="15" hidden="false" customHeight="false" outlineLevel="0" collapsed="false">
      <c r="A67" s="52" t="n">
        <v>59</v>
      </c>
      <c r="B67" s="52" t="s">
        <v>2243</v>
      </c>
      <c r="C67" s="52" t="s">
        <v>2300</v>
      </c>
      <c r="D67" s="52" t="s">
        <v>2308</v>
      </c>
      <c r="E67" s="341" t="s">
        <v>2313</v>
      </c>
      <c r="F67" s="342" t="s">
        <v>2314</v>
      </c>
      <c r="G67" s="341" t="n">
        <v>48</v>
      </c>
      <c r="H67" s="343" t="n">
        <v>8.2</v>
      </c>
      <c r="I67" s="343" t="n">
        <v>1.7</v>
      </c>
      <c r="J67" s="341" t="n">
        <v>257</v>
      </c>
      <c r="K67" s="341" t="n">
        <v>223</v>
      </c>
      <c r="L67" s="345" t="s">
        <v>2324</v>
      </c>
      <c r="M67" s="345" t="s">
        <v>2325</v>
      </c>
    </row>
    <row r="68" customFormat="false" ht="15" hidden="false" customHeight="false" outlineLevel="0" collapsed="false">
      <c r="A68" s="52" t="n">
        <v>60</v>
      </c>
      <c r="B68" s="52" t="s">
        <v>2243</v>
      </c>
      <c r="C68" s="52" t="s">
        <v>2300</v>
      </c>
      <c r="D68" s="52" t="s">
        <v>2089</v>
      </c>
      <c r="E68" s="341" t="s">
        <v>2319</v>
      </c>
      <c r="F68" s="342" t="s">
        <v>2314</v>
      </c>
      <c r="G68" s="341" t="n">
        <v>72</v>
      </c>
      <c r="H68" s="343" t="n">
        <v>12</v>
      </c>
      <c r="I68" s="343" t="n">
        <v>7.8</v>
      </c>
      <c r="J68" s="341" t="n">
        <v>1262</v>
      </c>
      <c r="K68" s="341" t="n">
        <v>1075</v>
      </c>
      <c r="L68" s="345" t="s">
        <v>2326</v>
      </c>
      <c r="M68" s="345" t="s">
        <v>2327</v>
      </c>
    </row>
    <row r="69" customFormat="false" ht="15" hidden="false" customHeight="false" outlineLevel="0" collapsed="false">
      <c r="A69" s="52" t="n">
        <v>61</v>
      </c>
      <c r="B69" s="52" t="s">
        <v>2243</v>
      </c>
      <c r="C69" s="52" t="s">
        <v>2300</v>
      </c>
      <c r="D69" s="52" t="s">
        <v>2301</v>
      </c>
      <c r="E69" s="341" t="s">
        <v>2246</v>
      </c>
      <c r="F69" s="342" t="s">
        <v>751</v>
      </c>
      <c r="G69" s="341" t="n">
        <v>8</v>
      </c>
      <c r="H69" s="343" t="n">
        <v>10.1</v>
      </c>
      <c r="I69" s="343" t="n">
        <v>2</v>
      </c>
      <c r="J69" s="341" t="n">
        <v>435</v>
      </c>
      <c r="K69" s="341" t="n">
        <v>380</v>
      </c>
      <c r="L69" s="345" t="s">
        <v>2328</v>
      </c>
      <c r="M69" s="345" t="s">
        <v>2329</v>
      </c>
    </row>
    <row r="70" customFormat="false" ht="15" hidden="false" customHeight="false" outlineLevel="0" collapsed="false">
      <c r="A70" s="52"/>
      <c r="B70" s="52"/>
      <c r="C70" s="52"/>
      <c r="D70" s="52"/>
      <c r="E70" s="341"/>
      <c r="F70" s="342"/>
      <c r="G70" s="341"/>
      <c r="H70" s="343"/>
      <c r="I70" s="343"/>
      <c r="J70" s="341"/>
      <c r="K70" s="341" t="n">
        <f aca="false">SUM(K58:K69)</f>
        <v>4419</v>
      </c>
      <c r="L70" s="345"/>
      <c r="M70" s="345"/>
    </row>
    <row r="71" customFormat="false" ht="15" hidden="false" customHeight="false" outlineLevel="0" collapsed="false">
      <c r="A71" s="52" t="n">
        <v>62</v>
      </c>
      <c r="B71" s="52" t="s">
        <v>2243</v>
      </c>
      <c r="C71" s="52" t="s">
        <v>2330</v>
      </c>
      <c r="D71" s="52" t="s">
        <v>2331</v>
      </c>
      <c r="E71" s="341" t="s">
        <v>2246</v>
      </c>
      <c r="F71" s="342" t="s">
        <v>743</v>
      </c>
      <c r="G71" s="341" t="n">
        <v>9</v>
      </c>
      <c r="H71" s="343" t="n">
        <v>19.2</v>
      </c>
      <c r="I71" s="343" t="n">
        <v>2.1</v>
      </c>
      <c r="J71" s="341" t="n">
        <v>533</v>
      </c>
      <c r="K71" s="341" t="n">
        <v>444</v>
      </c>
      <c r="L71" s="345" t="n">
        <v>50.076444</v>
      </c>
      <c r="M71" s="345" t="n">
        <v>24.089928</v>
      </c>
    </row>
    <row r="72" customFormat="false" ht="15" hidden="false" customHeight="false" outlineLevel="0" collapsed="false">
      <c r="A72" s="52" t="n">
        <v>63</v>
      </c>
      <c r="B72" s="52" t="s">
        <v>2243</v>
      </c>
      <c r="C72" s="52" t="s">
        <v>2330</v>
      </c>
      <c r="D72" s="52" t="s">
        <v>2331</v>
      </c>
      <c r="E72" s="341" t="s">
        <v>2246</v>
      </c>
      <c r="F72" s="342" t="s">
        <v>743</v>
      </c>
      <c r="G72" s="341" t="n">
        <v>21</v>
      </c>
      <c r="H72" s="343" t="n">
        <v>2</v>
      </c>
      <c r="I72" s="343" t="n">
        <v>0.9</v>
      </c>
      <c r="J72" s="341" t="n">
        <v>287</v>
      </c>
      <c r="K72" s="341" t="n">
        <v>241</v>
      </c>
      <c r="L72" s="345" t="n">
        <v>50.073057</v>
      </c>
      <c r="M72" s="345" t="n">
        <v>24.149795</v>
      </c>
    </row>
    <row r="73" customFormat="false" ht="15" hidden="false" customHeight="false" outlineLevel="0" collapsed="false">
      <c r="A73" s="52" t="n">
        <v>64</v>
      </c>
      <c r="B73" s="52" t="s">
        <v>2243</v>
      </c>
      <c r="C73" s="52" t="s">
        <v>2330</v>
      </c>
      <c r="D73" s="52" t="s">
        <v>2331</v>
      </c>
      <c r="E73" s="341" t="s">
        <v>2246</v>
      </c>
      <c r="F73" s="342" t="s">
        <v>743</v>
      </c>
      <c r="G73" s="341" t="n">
        <v>27</v>
      </c>
      <c r="H73" s="343" t="n">
        <v>16.2</v>
      </c>
      <c r="I73" s="343" t="n">
        <v>1.3</v>
      </c>
      <c r="J73" s="341" t="n">
        <v>374</v>
      </c>
      <c r="K73" s="341" t="n">
        <v>319</v>
      </c>
      <c r="L73" s="345" t="n">
        <v>50.058622</v>
      </c>
      <c r="M73" s="345" t="n">
        <v>24.199663</v>
      </c>
    </row>
    <row r="74" customFormat="false" ht="15" hidden="false" customHeight="false" outlineLevel="0" collapsed="false">
      <c r="A74" s="52" t="n">
        <v>65</v>
      </c>
      <c r="B74" s="52" t="s">
        <v>2243</v>
      </c>
      <c r="C74" s="52" t="s">
        <v>2330</v>
      </c>
      <c r="D74" s="52" t="s">
        <v>2331</v>
      </c>
      <c r="E74" s="341" t="s">
        <v>2246</v>
      </c>
      <c r="F74" s="342" t="s">
        <v>743</v>
      </c>
      <c r="G74" s="341" t="n">
        <v>27</v>
      </c>
      <c r="H74" s="343" t="n">
        <v>23.1</v>
      </c>
      <c r="I74" s="343" t="n">
        <v>1.2</v>
      </c>
      <c r="J74" s="341" t="n">
        <v>275</v>
      </c>
      <c r="K74" s="341" t="n">
        <v>239</v>
      </c>
      <c r="L74" s="345" t="n">
        <v>50.05628</v>
      </c>
      <c r="M74" s="345" t="n">
        <v>24.207301</v>
      </c>
    </row>
    <row r="75" customFormat="false" ht="15" hidden="false" customHeight="false" outlineLevel="0" collapsed="false">
      <c r="A75" s="52" t="n">
        <v>66</v>
      </c>
      <c r="B75" s="52" t="s">
        <v>2243</v>
      </c>
      <c r="C75" s="52" t="s">
        <v>2330</v>
      </c>
      <c r="D75" s="52" t="s">
        <v>2331</v>
      </c>
      <c r="E75" s="341" t="s">
        <v>2246</v>
      </c>
      <c r="F75" s="342" t="s">
        <v>743</v>
      </c>
      <c r="G75" s="341" t="n">
        <v>27</v>
      </c>
      <c r="H75" s="343" t="n">
        <v>23.2</v>
      </c>
      <c r="I75" s="343" t="n">
        <v>1.4</v>
      </c>
      <c r="J75" s="341" t="n">
        <v>366</v>
      </c>
      <c r="K75" s="341" t="n">
        <v>305</v>
      </c>
      <c r="L75" s="345" t="n">
        <v>50.055646</v>
      </c>
      <c r="M75" s="345" t="n">
        <v>24.20919</v>
      </c>
    </row>
    <row r="76" customFormat="false" ht="15" hidden="false" customHeight="false" outlineLevel="0" collapsed="false">
      <c r="A76" s="52" t="n">
        <v>67</v>
      </c>
      <c r="B76" s="52" t="s">
        <v>2243</v>
      </c>
      <c r="C76" s="52" t="s">
        <v>2330</v>
      </c>
      <c r="D76" s="52" t="s">
        <v>2331</v>
      </c>
      <c r="E76" s="341" t="s">
        <v>2246</v>
      </c>
      <c r="F76" s="342" t="s">
        <v>743</v>
      </c>
      <c r="G76" s="341" t="n">
        <v>33</v>
      </c>
      <c r="H76" s="343" t="n">
        <v>34.1</v>
      </c>
      <c r="I76" s="343" t="n">
        <v>1</v>
      </c>
      <c r="J76" s="341" t="n">
        <v>294</v>
      </c>
      <c r="K76" s="341" t="n">
        <v>249</v>
      </c>
      <c r="L76" s="345" t="n">
        <v>50.062258</v>
      </c>
      <c r="M76" s="345" t="n">
        <v>24.157048</v>
      </c>
    </row>
    <row r="77" customFormat="false" ht="15" hidden="false" customHeight="false" outlineLevel="0" collapsed="false">
      <c r="A77" s="52" t="n">
        <v>68</v>
      </c>
      <c r="B77" s="52" t="s">
        <v>2243</v>
      </c>
      <c r="C77" s="52" t="s">
        <v>2330</v>
      </c>
      <c r="D77" s="52" t="s">
        <v>2331</v>
      </c>
      <c r="E77" s="341" t="s">
        <v>2246</v>
      </c>
      <c r="F77" s="342" t="s">
        <v>743</v>
      </c>
      <c r="G77" s="341" t="n">
        <v>37</v>
      </c>
      <c r="H77" s="343" t="n">
        <v>10.1</v>
      </c>
      <c r="I77" s="343" t="n">
        <v>1.3</v>
      </c>
      <c r="J77" s="341" t="n">
        <v>361</v>
      </c>
      <c r="K77" s="341" t="n">
        <v>300</v>
      </c>
      <c r="L77" s="345" t="n">
        <v>50.051651</v>
      </c>
      <c r="M77" s="345" t="n">
        <v>24.204812</v>
      </c>
    </row>
    <row r="78" customFormat="false" ht="15" hidden="false" customHeight="false" outlineLevel="0" collapsed="false">
      <c r="A78" s="52" t="n">
        <v>69</v>
      </c>
      <c r="B78" s="52" t="s">
        <v>2243</v>
      </c>
      <c r="C78" s="52" t="s">
        <v>2330</v>
      </c>
      <c r="D78" s="52" t="s">
        <v>2331</v>
      </c>
      <c r="E78" s="341" t="s">
        <v>2246</v>
      </c>
      <c r="F78" s="342" t="s">
        <v>743</v>
      </c>
      <c r="G78" s="341" t="n">
        <v>37</v>
      </c>
      <c r="H78" s="343" t="n">
        <v>10.2</v>
      </c>
      <c r="I78" s="343" t="n">
        <v>1.8</v>
      </c>
      <c r="J78" s="341" t="n">
        <v>526</v>
      </c>
      <c r="K78" s="341" t="n">
        <v>434</v>
      </c>
      <c r="L78" s="345" t="n">
        <v>50.053331</v>
      </c>
      <c r="M78" s="345" t="n">
        <v>24.203782</v>
      </c>
    </row>
    <row r="79" customFormat="false" ht="15" hidden="false" customHeight="false" outlineLevel="0" collapsed="false">
      <c r="A79" s="52" t="n">
        <v>70</v>
      </c>
      <c r="B79" s="52" t="s">
        <v>2243</v>
      </c>
      <c r="C79" s="52" t="s">
        <v>2330</v>
      </c>
      <c r="D79" s="52" t="s">
        <v>2331</v>
      </c>
      <c r="E79" s="341" t="s">
        <v>2246</v>
      </c>
      <c r="F79" s="342" t="s">
        <v>743</v>
      </c>
      <c r="G79" s="341" t="n">
        <v>46</v>
      </c>
      <c r="H79" s="343" t="n">
        <v>1.2</v>
      </c>
      <c r="I79" s="343" t="n">
        <v>1.7</v>
      </c>
      <c r="J79" s="341" t="n">
        <v>624</v>
      </c>
      <c r="K79" s="341" t="n">
        <v>516</v>
      </c>
      <c r="L79" s="345" t="n">
        <v>50.047655</v>
      </c>
      <c r="M79" s="345" t="n">
        <v>24.21022</v>
      </c>
    </row>
    <row r="80" customFormat="false" ht="15" hidden="false" customHeight="false" outlineLevel="0" collapsed="false">
      <c r="A80" s="52" t="n">
        <v>71</v>
      </c>
      <c r="B80" s="52" t="s">
        <v>2243</v>
      </c>
      <c r="C80" s="52" t="s">
        <v>2330</v>
      </c>
      <c r="D80" s="52" t="s">
        <v>2331</v>
      </c>
      <c r="E80" s="341" t="s">
        <v>2246</v>
      </c>
      <c r="F80" s="342" t="s">
        <v>999</v>
      </c>
      <c r="G80" s="341" t="n">
        <v>39</v>
      </c>
      <c r="H80" s="343" t="n">
        <v>7.2</v>
      </c>
      <c r="I80" s="343" t="n">
        <v>1</v>
      </c>
      <c r="J80" s="341" t="n">
        <v>205</v>
      </c>
      <c r="K80" s="341" t="n">
        <v>163</v>
      </c>
      <c r="L80" s="345" t="n">
        <v>50.059393</v>
      </c>
      <c r="M80" s="345" t="n">
        <v>24.117608</v>
      </c>
    </row>
    <row r="81" customFormat="false" ht="15" hidden="false" customHeight="false" outlineLevel="0" collapsed="false">
      <c r="A81" s="52" t="n">
        <v>72</v>
      </c>
      <c r="B81" s="52" t="s">
        <v>2243</v>
      </c>
      <c r="C81" s="52" t="s">
        <v>2330</v>
      </c>
      <c r="D81" s="52" t="s">
        <v>2331</v>
      </c>
      <c r="E81" s="341" t="s">
        <v>2246</v>
      </c>
      <c r="F81" s="342" t="s">
        <v>751</v>
      </c>
      <c r="G81" s="341" t="n">
        <v>4</v>
      </c>
      <c r="H81" s="343" t="n">
        <v>14.2</v>
      </c>
      <c r="I81" s="343" t="n">
        <v>2.6</v>
      </c>
      <c r="J81" s="341" t="n">
        <v>566</v>
      </c>
      <c r="K81" s="341" t="n">
        <v>483</v>
      </c>
      <c r="L81" s="345" t="n">
        <v>50.0879</v>
      </c>
      <c r="M81" s="345" t="n">
        <v>24.168377</v>
      </c>
    </row>
    <row r="82" customFormat="false" ht="15" hidden="false" customHeight="false" outlineLevel="0" collapsed="false">
      <c r="A82" s="52" t="n">
        <v>73</v>
      </c>
      <c r="B82" s="52" t="s">
        <v>2243</v>
      </c>
      <c r="C82" s="52" t="s">
        <v>2330</v>
      </c>
      <c r="D82" s="52" t="s">
        <v>2331</v>
      </c>
      <c r="E82" s="341" t="s">
        <v>2246</v>
      </c>
      <c r="F82" s="342" t="s">
        <v>751</v>
      </c>
      <c r="G82" s="341" t="n">
        <v>47</v>
      </c>
      <c r="H82" s="343" t="n">
        <v>16</v>
      </c>
      <c r="I82" s="343" t="n">
        <v>0.7</v>
      </c>
      <c r="J82" s="341" t="n">
        <v>146</v>
      </c>
      <c r="K82" s="341" t="n">
        <v>132</v>
      </c>
      <c r="L82" s="345" t="n">
        <v>50.050603</v>
      </c>
      <c r="M82" s="345" t="n">
        <v>24.113703</v>
      </c>
    </row>
    <row r="83" customFormat="false" ht="15" hidden="false" customHeight="false" outlineLevel="0" collapsed="false">
      <c r="A83" s="52" t="n">
        <v>74</v>
      </c>
      <c r="B83" s="52" t="s">
        <v>2243</v>
      </c>
      <c r="C83" s="52" t="s">
        <v>2330</v>
      </c>
      <c r="D83" s="52" t="s">
        <v>2332</v>
      </c>
      <c r="E83" s="341" t="s">
        <v>2246</v>
      </c>
      <c r="F83" s="342" t="s">
        <v>809</v>
      </c>
      <c r="G83" s="341" t="n">
        <v>69</v>
      </c>
      <c r="H83" s="343" t="n">
        <v>11.1</v>
      </c>
      <c r="I83" s="343" t="n">
        <v>1.2</v>
      </c>
      <c r="J83" s="341" t="n">
        <v>296</v>
      </c>
      <c r="K83" s="341" t="n">
        <v>269</v>
      </c>
      <c r="L83" s="345" t="n">
        <v>50.049226</v>
      </c>
      <c r="M83" s="345" t="n">
        <v>24.322872</v>
      </c>
    </row>
    <row r="84" customFormat="false" ht="15" hidden="false" customHeight="false" outlineLevel="0" collapsed="false">
      <c r="A84" s="52" t="n">
        <v>75</v>
      </c>
      <c r="B84" s="52" t="s">
        <v>2243</v>
      </c>
      <c r="C84" s="52" t="s">
        <v>2330</v>
      </c>
      <c r="D84" s="52" t="s">
        <v>2331</v>
      </c>
      <c r="E84" s="341" t="s">
        <v>2246</v>
      </c>
      <c r="F84" s="342" t="s">
        <v>756</v>
      </c>
      <c r="G84" s="341" t="n">
        <v>14</v>
      </c>
      <c r="H84" s="343" t="n">
        <v>32.1</v>
      </c>
      <c r="I84" s="343" t="n">
        <v>1.4</v>
      </c>
      <c r="J84" s="341" t="n">
        <v>355</v>
      </c>
      <c r="K84" s="341" t="n">
        <v>313</v>
      </c>
      <c r="L84" s="345" t="n">
        <v>50.074525</v>
      </c>
      <c r="M84" s="345" t="n">
        <v>24.154495</v>
      </c>
    </row>
    <row r="85" customFormat="false" ht="15" hidden="false" customHeight="false" outlineLevel="0" collapsed="false">
      <c r="A85" s="52" t="n">
        <v>76</v>
      </c>
      <c r="B85" s="52" t="s">
        <v>2243</v>
      </c>
      <c r="C85" s="52" t="s">
        <v>2330</v>
      </c>
      <c r="D85" s="52" t="s">
        <v>2332</v>
      </c>
      <c r="E85" s="341" t="s">
        <v>2246</v>
      </c>
      <c r="F85" s="342" t="s">
        <v>756</v>
      </c>
      <c r="G85" s="341" t="n">
        <v>67</v>
      </c>
      <c r="H85" s="343" t="n">
        <v>8</v>
      </c>
      <c r="I85" s="343" t="n">
        <v>1.9</v>
      </c>
      <c r="J85" s="341" t="n">
        <v>520</v>
      </c>
      <c r="K85" s="341" t="n">
        <v>467</v>
      </c>
      <c r="L85" s="345" t="n">
        <v>50.05864</v>
      </c>
      <c r="M85" s="345" t="n">
        <v>24.289486</v>
      </c>
    </row>
    <row r="86" customFormat="false" ht="15" hidden="false" customHeight="false" outlineLevel="0" collapsed="false">
      <c r="A86" s="52"/>
      <c r="B86" s="52"/>
      <c r="C86" s="52"/>
      <c r="D86" s="52"/>
      <c r="E86" s="341"/>
      <c r="F86" s="342"/>
      <c r="G86" s="341"/>
      <c r="H86" s="343"/>
      <c r="I86" s="343"/>
      <c r="J86" s="341"/>
      <c r="K86" s="341" t="n">
        <f aca="false">SUM(K71:K85)</f>
        <v>4874</v>
      </c>
      <c r="L86" s="345"/>
      <c r="M86" s="345"/>
    </row>
    <row r="87" customFormat="false" ht="15" hidden="false" customHeight="false" outlineLevel="0" collapsed="false">
      <c r="A87" s="52" t="n">
        <v>77</v>
      </c>
      <c r="B87" s="52" t="s">
        <v>2243</v>
      </c>
      <c r="C87" s="52" t="s">
        <v>2333</v>
      </c>
      <c r="D87" s="52" t="s">
        <v>2334</v>
      </c>
      <c r="E87" s="341" t="s">
        <v>2246</v>
      </c>
      <c r="F87" s="342" t="s">
        <v>743</v>
      </c>
      <c r="G87" s="341" t="n">
        <v>5</v>
      </c>
      <c r="H87" s="343" t="n">
        <v>8.2</v>
      </c>
      <c r="I87" s="343" t="n">
        <v>2.3</v>
      </c>
      <c r="J87" s="341" t="n">
        <v>493</v>
      </c>
      <c r="K87" s="341" t="n">
        <v>431</v>
      </c>
      <c r="L87" s="345" t="n">
        <v>50.114269</v>
      </c>
      <c r="M87" s="345" t="n">
        <v>23.941292</v>
      </c>
    </row>
    <row r="88" customFormat="false" ht="15" hidden="false" customHeight="false" outlineLevel="0" collapsed="false">
      <c r="A88" s="52" t="n">
        <v>78</v>
      </c>
      <c r="B88" s="52" t="s">
        <v>2243</v>
      </c>
      <c r="C88" s="52" t="s">
        <v>2333</v>
      </c>
      <c r="D88" s="52" t="s">
        <v>2335</v>
      </c>
      <c r="E88" s="341" t="s">
        <v>2246</v>
      </c>
      <c r="F88" s="342" t="s">
        <v>743</v>
      </c>
      <c r="G88" s="341" t="n">
        <v>11</v>
      </c>
      <c r="H88" s="343" t="n">
        <v>32.4</v>
      </c>
      <c r="I88" s="343" t="n">
        <v>0.7</v>
      </c>
      <c r="J88" s="341" t="n">
        <v>219</v>
      </c>
      <c r="K88" s="341" t="n">
        <v>182</v>
      </c>
      <c r="L88" s="345" t="n">
        <v>50.10476</v>
      </c>
      <c r="M88" s="345" t="n">
        <v>23.864838</v>
      </c>
    </row>
    <row r="89" customFormat="false" ht="15" hidden="false" customHeight="false" outlineLevel="0" collapsed="false">
      <c r="A89" s="52" t="n">
        <v>79</v>
      </c>
      <c r="B89" s="52" t="s">
        <v>2243</v>
      </c>
      <c r="C89" s="52" t="s">
        <v>2333</v>
      </c>
      <c r="D89" s="52" t="s">
        <v>2335</v>
      </c>
      <c r="E89" s="341" t="s">
        <v>2246</v>
      </c>
      <c r="F89" s="342" t="s">
        <v>743</v>
      </c>
      <c r="G89" s="341" t="n">
        <v>11</v>
      </c>
      <c r="H89" s="343" t="n">
        <v>32.5</v>
      </c>
      <c r="I89" s="343" t="n">
        <v>0.7</v>
      </c>
      <c r="J89" s="341" t="n">
        <v>293</v>
      </c>
      <c r="K89" s="341" t="n">
        <v>241</v>
      </c>
      <c r="L89" s="345" t="n">
        <v>50.104279</v>
      </c>
      <c r="M89" s="345" t="n">
        <v>23.865868</v>
      </c>
    </row>
    <row r="90" customFormat="false" ht="15" hidden="false" customHeight="false" outlineLevel="0" collapsed="false">
      <c r="A90" s="52" t="n">
        <v>80</v>
      </c>
      <c r="B90" s="52" t="s">
        <v>2243</v>
      </c>
      <c r="C90" s="52" t="s">
        <v>2333</v>
      </c>
      <c r="D90" s="52" t="s">
        <v>2336</v>
      </c>
      <c r="E90" s="341" t="s">
        <v>2246</v>
      </c>
      <c r="F90" s="342" t="s">
        <v>743</v>
      </c>
      <c r="G90" s="341" t="n">
        <v>30</v>
      </c>
      <c r="H90" s="343" t="n">
        <v>6.2</v>
      </c>
      <c r="I90" s="343" t="n">
        <v>2.7</v>
      </c>
      <c r="J90" s="341" t="n">
        <v>971</v>
      </c>
      <c r="K90" s="341" t="n">
        <v>799</v>
      </c>
      <c r="L90" s="345" t="n">
        <v>50.200631</v>
      </c>
      <c r="M90" s="345" t="n">
        <v>23.939983</v>
      </c>
    </row>
    <row r="91" customFormat="false" ht="15" hidden="false" customHeight="false" outlineLevel="0" collapsed="false">
      <c r="A91" s="52" t="n">
        <v>82</v>
      </c>
      <c r="B91" s="52" t="s">
        <v>2243</v>
      </c>
      <c r="C91" s="52" t="s">
        <v>2333</v>
      </c>
      <c r="D91" s="52" t="s">
        <v>2245</v>
      </c>
      <c r="E91" s="341" t="s">
        <v>2246</v>
      </c>
      <c r="F91" s="342" t="s">
        <v>743</v>
      </c>
      <c r="G91" s="341" t="n">
        <v>31</v>
      </c>
      <c r="H91" s="343" t="n">
        <v>3</v>
      </c>
      <c r="I91" s="343" t="n">
        <v>1.5</v>
      </c>
      <c r="J91" s="341" t="n">
        <v>269</v>
      </c>
      <c r="K91" s="341" t="n">
        <v>219</v>
      </c>
      <c r="L91" s="345" t="n">
        <v>50.262344</v>
      </c>
      <c r="M91" s="345" t="n">
        <v>23.965432</v>
      </c>
    </row>
    <row r="92" customFormat="false" ht="15" hidden="false" customHeight="false" outlineLevel="0" collapsed="false">
      <c r="A92" s="52" t="n">
        <v>83</v>
      </c>
      <c r="B92" s="52" t="s">
        <v>2243</v>
      </c>
      <c r="C92" s="52" t="s">
        <v>2333</v>
      </c>
      <c r="D92" s="52" t="s">
        <v>2247</v>
      </c>
      <c r="E92" s="341" t="s">
        <v>2246</v>
      </c>
      <c r="F92" s="342" t="s">
        <v>743</v>
      </c>
      <c r="G92" s="341" t="n">
        <v>41</v>
      </c>
      <c r="H92" s="343" t="n">
        <v>17</v>
      </c>
      <c r="I92" s="343" t="n">
        <v>1.1</v>
      </c>
      <c r="J92" s="341" t="n">
        <v>331</v>
      </c>
      <c r="K92" s="341" t="n">
        <v>276</v>
      </c>
      <c r="L92" s="345" t="n">
        <v>50.207951</v>
      </c>
      <c r="M92" s="345" t="n">
        <v>24.058515</v>
      </c>
    </row>
    <row r="93" customFormat="false" ht="15" hidden="false" customHeight="false" outlineLevel="0" collapsed="false">
      <c r="A93" s="52" t="n">
        <v>84</v>
      </c>
      <c r="B93" s="52" t="s">
        <v>2243</v>
      </c>
      <c r="C93" s="52" t="s">
        <v>2333</v>
      </c>
      <c r="D93" s="52" t="s">
        <v>2247</v>
      </c>
      <c r="E93" s="341" t="s">
        <v>2246</v>
      </c>
      <c r="F93" s="342" t="s">
        <v>743</v>
      </c>
      <c r="G93" s="341" t="n">
        <v>47</v>
      </c>
      <c r="H93" s="343" t="n">
        <v>32</v>
      </c>
      <c r="I93" s="343" t="n">
        <v>1.6</v>
      </c>
      <c r="J93" s="341" t="n">
        <v>491</v>
      </c>
      <c r="K93" s="341" t="n">
        <v>409</v>
      </c>
      <c r="L93" s="345" t="n">
        <v>50.204635</v>
      </c>
      <c r="M93" s="345" t="n">
        <v>24.050672</v>
      </c>
    </row>
    <row r="94" customFormat="false" ht="15" hidden="false" customHeight="false" outlineLevel="0" collapsed="false">
      <c r="A94" s="52" t="n">
        <v>85</v>
      </c>
      <c r="B94" s="52" t="s">
        <v>2243</v>
      </c>
      <c r="C94" s="52" t="s">
        <v>2333</v>
      </c>
      <c r="D94" s="52" t="s">
        <v>2335</v>
      </c>
      <c r="E94" s="341" t="s">
        <v>2246</v>
      </c>
      <c r="F94" s="342" t="s">
        <v>756</v>
      </c>
      <c r="G94" s="341" t="n">
        <v>6</v>
      </c>
      <c r="H94" s="343" t="n">
        <v>7</v>
      </c>
      <c r="I94" s="343" t="n">
        <v>2.5</v>
      </c>
      <c r="J94" s="341" t="n">
        <v>828</v>
      </c>
      <c r="K94" s="341" t="n">
        <v>707</v>
      </c>
      <c r="L94" s="345" t="n">
        <v>50.113416</v>
      </c>
      <c r="M94" s="345" t="n">
        <v>23.881296</v>
      </c>
    </row>
    <row r="95" customFormat="false" ht="15" hidden="false" customHeight="false" outlineLevel="0" collapsed="false">
      <c r="A95" s="52"/>
      <c r="B95" s="52"/>
      <c r="C95" s="52"/>
      <c r="D95" s="52"/>
      <c r="E95" s="341"/>
      <c r="F95" s="342"/>
      <c r="G95" s="341"/>
      <c r="H95" s="343"/>
      <c r="I95" s="343"/>
      <c r="J95" s="341"/>
      <c r="K95" s="341" t="n">
        <f aca="false">SUM(K87:K94)</f>
        <v>3264</v>
      </c>
      <c r="L95" s="345"/>
      <c r="M95" s="345"/>
    </row>
    <row r="96" customFormat="false" ht="15" hidden="false" customHeight="false" outlineLevel="0" collapsed="false">
      <c r="A96" s="52" t="n">
        <v>86</v>
      </c>
      <c r="B96" s="52" t="s">
        <v>2243</v>
      </c>
      <c r="C96" s="52" t="s">
        <v>2337</v>
      </c>
      <c r="D96" s="52" t="s">
        <v>2338</v>
      </c>
      <c r="E96" s="341" t="s">
        <v>2246</v>
      </c>
      <c r="F96" s="342" t="s">
        <v>743</v>
      </c>
      <c r="G96" s="341" t="n">
        <v>10</v>
      </c>
      <c r="H96" s="343" t="n">
        <v>25.1</v>
      </c>
      <c r="I96" s="343" t="n">
        <v>0.8</v>
      </c>
      <c r="J96" s="341" t="n">
        <v>240</v>
      </c>
      <c r="K96" s="341" t="n">
        <v>200</v>
      </c>
      <c r="L96" s="345" t="n">
        <v>50.387272</v>
      </c>
      <c r="M96" s="345" t="n">
        <v>23.788641</v>
      </c>
    </row>
    <row r="97" customFormat="false" ht="15" hidden="false" customHeight="false" outlineLevel="0" collapsed="false">
      <c r="A97" s="52" t="n">
        <v>87</v>
      </c>
      <c r="B97" s="52" t="s">
        <v>2243</v>
      </c>
      <c r="C97" s="52" t="s">
        <v>2337</v>
      </c>
      <c r="D97" s="52" t="s">
        <v>2338</v>
      </c>
      <c r="E97" s="341" t="s">
        <v>2246</v>
      </c>
      <c r="F97" s="342" t="s">
        <v>743</v>
      </c>
      <c r="G97" s="341" t="n">
        <v>18</v>
      </c>
      <c r="H97" s="343" t="n">
        <v>49</v>
      </c>
      <c r="I97" s="343" t="n">
        <v>0.9</v>
      </c>
      <c r="J97" s="341" t="n">
        <v>307</v>
      </c>
      <c r="K97" s="341" t="n">
        <v>262</v>
      </c>
      <c r="L97" s="345" t="n">
        <v>50.374646</v>
      </c>
      <c r="M97" s="345" t="n">
        <v>23.832861</v>
      </c>
    </row>
    <row r="98" customFormat="false" ht="15" hidden="false" customHeight="false" outlineLevel="0" collapsed="false">
      <c r="A98" s="52" t="n">
        <v>88</v>
      </c>
      <c r="B98" s="52" t="s">
        <v>2243</v>
      </c>
      <c r="C98" s="52" t="s">
        <v>2337</v>
      </c>
      <c r="D98" s="52" t="s">
        <v>2339</v>
      </c>
      <c r="E98" s="341" t="s">
        <v>2246</v>
      </c>
      <c r="F98" s="342" t="s">
        <v>743</v>
      </c>
      <c r="G98" s="341" t="n">
        <v>30</v>
      </c>
      <c r="H98" s="343" t="n">
        <v>35</v>
      </c>
      <c r="I98" s="343" t="n">
        <v>0.9</v>
      </c>
      <c r="J98" s="341" t="n">
        <v>75</v>
      </c>
      <c r="K98" s="341" t="n">
        <v>66</v>
      </c>
      <c r="L98" s="345" t="n">
        <v>50.334537</v>
      </c>
      <c r="M98" s="345" t="n">
        <v>23.994771</v>
      </c>
    </row>
    <row r="99" customFormat="false" ht="15" hidden="false" customHeight="false" outlineLevel="0" collapsed="false">
      <c r="A99" s="52" t="n">
        <v>89</v>
      </c>
      <c r="B99" s="52" t="s">
        <v>2243</v>
      </c>
      <c r="C99" s="52" t="s">
        <v>2337</v>
      </c>
      <c r="D99" s="52" t="s">
        <v>2340</v>
      </c>
      <c r="E99" s="341" t="s">
        <v>2246</v>
      </c>
      <c r="F99" s="342" t="s">
        <v>743</v>
      </c>
      <c r="G99" s="341" t="n">
        <v>50</v>
      </c>
      <c r="H99" s="343" t="n">
        <v>30.1</v>
      </c>
      <c r="I99" s="343" t="n">
        <v>1.4</v>
      </c>
      <c r="J99" s="341" t="n">
        <v>406</v>
      </c>
      <c r="K99" s="341" t="n">
        <v>342</v>
      </c>
      <c r="L99" s="345" t="n">
        <v>50.31836</v>
      </c>
      <c r="M99" s="345" t="n">
        <v>24.041871</v>
      </c>
    </row>
    <row r="100" customFormat="false" ht="15" hidden="false" customHeight="false" outlineLevel="0" collapsed="false">
      <c r="A100" s="52" t="n">
        <v>90</v>
      </c>
      <c r="B100" s="52" t="s">
        <v>2243</v>
      </c>
      <c r="C100" s="52" t="s">
        <v>2337</v>
      </c>
      <c r="D100" s="52" t="s">
        <v>2249</v>
      </c>
      <c r="E100" s="341" t="s">
        <v>2246</v>
      </c>
      <c r="F100" s="342" t="s">
        <v>743</v>
      </c>
      <c r="G100" s="341" t="n">
        <v>56</v>
      </c>
      <c r="H100" s="343" t="n">
        <v>13</v>
      </c>
      <c r="I100" s="343" t="n">
        <v>1.5</v>
      </c>
      <c r="J100" s="341" t="n">
        <v>465</v>
      </c>
      <c r="K100" s="341" t="n">
        <v>390</v>
      </c>
      <c r="L100" s="345" t="n">
        <v>50.315026</v>
      </c>
      <c r="M100" s="345" t="n">
        <v>24.080872</v>
      </c>
    </row>
    <row r="101" customFormat="false" ht="15" hidden="false" customHeight="false" outlineLevel="0" collapsed="false">
      <c r="A101" s="52" t="n">
        <v>91</v>
      </c>
      <c r="B101" s="52" t="s">
        <v>2243</v>
      </c>
      <c r="C101" s="52" t="s">
        <v>2337</v>
      </c>
      <c r="D101" s="52" t="s">
        <v>2249</v>
      </c>
      <c r="E101" s="341" t="s">
        <v>2246</v>
      </c>
      <c r="F101" s="342" t="s">
        <v>743</v>
      </c>
      <c r="G101" s="341" t="n">
        <v>57</v>
      </c>
      <c r="H101" s="343" t="n">
        <v>44.2</v>
      </c>
      <c r="I101" s="343" t="n">
        <v>0.8</v>
      </c>
      <c r="J101" s="341" t="n">
        <v>269</v>
      </c>
      <c r="K101" s="341" t="n">
        <v>219</v>
      </c>
      <c r="L101" s="345" t="n">
        <v>50.301418</v>
      </c>
      <c r="M101" s="345" t="n">
        <v>24.021653</v>
      </c>
    </row>
    <row r="102" customFormat="false" ht="15" hidden="false" customHeight="false" outlineLevel="0" collapsed="false">
      <c r="A102" s="52" t="n">
        <v>92</v>
      </c>
      <c r="B102" s="52" t="s">
        <v>2243</v>
      </c>
      <c r="C102" s="52" t="s">
        <v>2337</v>
      </c>
      <c r="D102" s="52" t="s">
        <v>2249</v>
      </c>
      <c r="E102" s="341" t="s">
        <v>2246</v>
      </c>
      <c r="F102" s="342" t="s">
        <v>743</v>
      </c>
      <c r="G102" s="341" t="n">
        <v>57</v>
      </c>
      <c r="H102" s="343" t="n">
        <v>44.3</v>
      </c>
      <c r="I102" s="343" t="n">
        <v>1</v>
      </c>
      <c r="J102" s="341" t="n">
        <v>307</v>
      </c>
      <c r="K102" s="341" t="n">
        <v>248</v>
      </c>
      <c r="L102" s="345" t="n">
        <v>50.301692</v>
      </c>
      <c r="M102" s="345" t="n">
        <v>24.019228</v>
      </c>
    </row>
    <row r="103" customFormat="false" ht="15" hidden="false" customHeight="false" outlineLevel="0" collapsed="false">
      <c r="A103" s="52" t="n">
        <v>93</v>
      </c>
      <c r="B103" s="52" t="s">
        <v>2243</v>
      </c>
      <c r="C103" s="52" t="s">
        <v>2337</v>
      </c>
      <c r="D103" s="52" t="s">
        <v>2249</v>
      </c>
      <c r="E103" s="341" t="s">
        <v>2246</v>
      </c>
      <c r="F103" s="342" t="s">
        <v>743</v>
      </c>
      <c r="G103" s="341" t="n">
        <v>59</v>
      </c>
      <c r="H103" s="343" t="n">
        <v>31</v>
      </c>
      <c r="I103" s="343" t="n">
        <v>1.9</v>
      </c>
      <c r="J103" s="341" t="n">
        <v>715</v>
      </c>
      <c r="K103" s="341" t="n">
        <v>603</v>
      </c>
      <c r="L103" s="345" t="n">
        <v>50.308024</v>
      </c>
      <c r="M103" s="345" t="n">
        <v>24.049955</v>
      </c>
    </row>
    <row r="104" customFormat="false" ht="15" hidden="false" customHeight="false" outlineLevel="0" collapsed="false">
      <c r="A104" s="52" t="n">
        <v>94</v>
      </c>
      <c r="B104" s="52" t="s">
        <v>2243</v>
      </c>
      <c r="C104" s="52" t="s">
        <v>2337</v>
      </c>
      <c r="D104" s="52" t="s">
        <v>2340</v>
      </c>
      <c r="E104" s="341" t="s">
        <v>2246</v>
      </c>
      <c r="F104" s="342" t="s">
        <v>743</v>
      </c>
      <c r="G104" s="341" t="n">
        <v>63</v>
      </c>
      <c r="H104" s="343" t="n">
        <v>47</v>
      </c>
      <c r="I104" s="343" t="n">
        <v>0.6</v>
      </c>
      <c r="J104" s="341" t="n">
        <v>172</v>
      </c>
      <c r="K104" s="341" t="n">
        <v>151</v>
      </c>
      <c r="L104" s="345" t="n">
        <v>50.32661</v>
      </c>
      <c r="M104" s="345" t="n">
        <v>24.071618</v>
      </c>
    </row>
    <row r="105" customFormat="false" ht="15" hidden="false" customHeight="false" outlineLevel="0" collapsed="false">
      <c r="A105" s="52" t="n">
        <v>95</v>
      </c>
      <c r="B105" s="52" t="s">
        <v>2243</v>
      </c>
      <c r="C105" s="52" t="s">
        <v>2337</v>
      </c>
      <c r="D105" s="52" t="s">
        <v>2341</v>
      </c>
      <c r="E105" s="341" t="s">
        <v>2246</v>
      </c>
      <c r="F105" s="342" t="s">
        <v>850</v>
      </c>
      <c r="G105" s="341" t="n">
        <v>5</v>
      </c>
      <c r="H105" s="343" t="n">
        <v>22</v>
      </c>
      <c r="I105" s="343" t="n">
        <v>1.6</v>
      </c>
      <c r="J105" s="341" t="n">
        <v>222</v>
      </c>
      <c r="K105" s="341" t="n">
        <v>194</v>
      </c>
      <c r="L105" s="345" t="n">
        <v>50.494962</v>
      </c>
      <c r="M105" s="345" t="n">
        <v>24.066633</v>
      </c>
    </row>
    <row r="106" customFormat="false" ht="15" hidden="false" customHeight="false" outlineLevel="0" collapsed="false">
      <c r="A106" s="52" t="n">
        <v>96</v>
      </c>
      <c r="B106" s="52" t="s">
        <v>2243</v>
      </c>
      <c r="C106" s="52" t="s">
        <v>2337</v>
      </c>
      <c r="D106" s="52" t="s">
        <v>2339</v>
      </c>
      <c r="E106" s="341" t="s">
        <v>2246</v>
      </c>
      <c r="F106" s="342" t="s">
        <v>751</v>
      </c>
      <c r="G106" s="341" t="n">
        <v>19</v>
      </c>
      <c r="H106" s="343" t="n">
        <v>6.1</v>
      </c>
      <c r="I106" s="343" t="n">
        <v>2</v>
      </c>
      <c r="J106" s="341" t="n">
        <v>348</v>
      </c>
      <c r="K106" s="341" t="n">
        <v>310</v>
      </c>
      <c r="L106" s="345" t="n">
        <v>50.349539</v>
      </c>
      <c r="M106" s="345" t="n">
        <v>23.991466</v>
      </c>
    </row>
    <row r="107" customFormat="false" ht="15" hidden="false" customHeight="false" outlineLevel="0" collapsed="false">
      <c r="A107" s="52" t="n">
        <v>97</v>
      </c>
      <c r="B107" s="52" t="s">
        <v>2243</v>
      </c>
      <c r="C107" s="52" t="s">
        <v>2337</v>
      </c>
      <c r="D107" s="52" t="s">
        <v>2339</v>
      </c>
      <c r="E107" s="341" t="s">
        <v>2246</v>
      </c>
      <c r="F107" s="342" t="s">
        <v>751</v>
      </c>
      <c r="G107" s="341" t="n">
        <v>46</v>
      </c>
      <c r="H107" s="343" t="n">
        <v>20.2</v>
      </c>
      <c r="I107" s="343" t="n">
        <v>1</v>
      </c>
      <c r="J107" s="341" t="n">
        <v>313</v>
      </c>
      <c r="K107" s="341" t="n">
        <v>282</v>
      </c>
      <c r="L107" s="345" t="n">
        <v>50.319783</v>
      </c>
      <c r="M107" s="345" t="n">
        <v>24.024932</v>
      </c>
    </row>
    <row r="108" customFormat="false" ht="15" hidden="false" customHeight="false" outlineLevel="0" collapsed="false">
      <c r="A108" s="52" t="n">
        <v>98</v>
      </c>
      <c r="B108" s="52" t="s">
        <v>2243</v>
      </c>
      <c r="C108" s="52" t="s">
        <v>2337</v>
      </c>
      <c r="D108" s="52" t="s">
        <v>2339</v>
      </c>
      <c r="E108" s="341" t="s">
        <v>2246</v>
      </c>
      <c r="F108" s="342" t="s">
        <v>751</v>
      </c>
      <c r="G108" s="341" t="n">
        <v>46</v>
      </c>
      <c r="H108" s="343" t="n">
        <v>20.3</v>
      </c>
      <c r="I108" s="343" t="n">
        <v>1.1</v>
      </c>
      <c r="J108" s="341" t="n">
        <v>250</v>
      </c>
      <c r="K108" s="341" t="n">
        <v>228</v>
      </c>
      <c r="L108" s="345" t="n">
        <v>50.322386</v>
      </c>
      <c r="M108" s="345" t="n">
        <v>24.024202</v>
      </c>
    </row>
    <row r="109" customFormat="false" ht="15" hidden="false" customHeight="false" outlineLevel="0" collapsed="false">
      <c r="A109" s="52" t="n">
        <v>99</v>
      </c>
      <c r="B109" s="52" t="s">
        <v>2243</v>
      </c>
      <c r="C109" s="52" t="s">
        <v>2337</v>
      </c>
      <c r="D109" s="52" t="s">
        <v>2338</v>
      </c>
      <c r="E109" s="341" t="s">
        <v>2246</v>
      </c>
      <c r="F109" s="342" t="s">
        <v>756</v>
      </c>
      <c r="G109" s="341" t="n">
        <v>10</v>
      </c>
      <c r="H109" s="343" t="n">
        <v>22</v>
      </c>
      <c r="I109" s="343" t="n">
        <v>1.4</v>
      </c>
      <c r="J109" s="341" t="n">
        <v>173</v>
      </c>
      <c r="K109" s="341" t="n">
        <v>156</v>
      </c>
      <c r="L109" s="345" t="n">
        <v>50.38723</v>
      </c>
      <c r="M109" s="345" t="n">
        <v>23.787049</v>
      </c>
    </row>
    <row r="110" customFormat="false" ht="15" hidden="false" customHeight="false" outlineLevel="0" collapsed="false">
      <c r="A110" s="52" t="n">
        <v>100</v>
      </c>
      <c r="B110" s="52" t="s">
        <v>2243</v>
      </c>
      <c r="C110" s="52" t="s">
        <v>2337</v>
      </c>
      <c r="D110" s="52" t="s">
        <v>2340</v>
      </c>
      <c r="E110" s="341" t="s">
        <v>2246</v>
      </c>
      <c r="F110" s="342" t="s">
        <v>756</v>
      </c>
      <c r="G110" s="341" t="n">
        <v>40</v>
      </c>
      <c r="H110" s="343" t="n">
        <v>2</v>
      </c>
      <c r="I110" s="343" t="n">
        <v>1.1</v>
      </c>
      <c r="J110" s="341" t="n">
        <v>191</v>
      </c>
      <c r="K110" s="341" t="n">
        <v>168</v>
      </c>
      <c r="L110" s="345" t="n">
        <v>50.337851</v>
      </c>
      <c r="M110" s="345" t="n">
        <v>24.051173</v>
      </c>
    </row>
    <row r="111" customFormat="false" ht="15" hidden="false" customHeight="false" outlineLevel="0" collapsed="false">
      <c r="A111" s="52"/>
      <c r="B111" s="52"/>
      <c r="C111" s="52"/>
      <c r="D111" s="88"/>
      <c r="E111" s="341"/>
      <c r="F111" s="342"/>
      <c r="G111" s="341"/>
      <c r="H111" s="343"/>
      <c r="I111" s="343"/>
      <c r="J111" s="341"/>
      <c r="K111" s="341" t="n">
        <f aca="false">SUM(K96:K110)</f>
        <v>3819</v>
      </c>
      <c r="L111" s="345"/>
      <c r="M111" s="345"/>
    </row>
    <row r="112" customFormat="false" ht="15" hidden="false" customHeight="false" outlineLevel="0" collapsed="false">
      <c r="A112" s="52" t="n">
        <v>101</v>
      </c>
      <c r="B112" s="52" t="s">
        <v>2243</v>
      </c>
      <c r="C112" s="52" t="s">
        <v>2342</v>
      </c>
      <c r="D112" s="52" t="s">
        <v>2340</v>
      </c>
      <c r="E112" s="341" t="s">
        <v>2246</v>
      </c>
      <c r="F112" s="342" t="s">
        <v>743</v>
      </c>
      <c r="G112" s="341" t="n">
        <v>9</v>
      </c>
      <c r="H112" s="343" t="n">
        <v>16.2</v>
      </c>
      <c r="I112" s="343" t="n">
        <v>2.1</v>
      </c>
      <c r="J112" s="341" t="n">
        <v>744</v>
      </c>
      <c r="K112" s="341" t="n">
        <v>640</v>
      </c>
      <c r="L112" s="345" t="n">
        <v>50.36211</v>
      </c>
      <c r="M112" s="345" t="n">
        <v>24.189818</v>
      </c>
    </row>
    <row r="113" customFormat="false" ht="15" hidden="false" customHeight="false" outlineLevel="0" collapsed="false">
      <c r="A113" s="52" t="n">
        <v>102</v>
      </c>
      <c r="B113" s="52" t="s">
        <v>2243</v>
      </c>
      <c r="C113" s="52" t="s">
        <v>2342</v>
      </c>
      <c r="D113" s="52" t="s">
        <v>2343</v>
      </c>
      <c r="E113" s="341" t="s">
        <v>2246</v>
      </c>
      <c r="F113" s="342" t="s">
        <v>743</v>
      </c>
      <c r="G113" s="341" t="n">
        <v>20</v>
      </c>
      <c r="H113" s="343" t="n">
        <v>10</v>
      </c>
      <c r="I113" s="343" t="n">
        <v>2</v>
      </c>
      <c r="J113" s="341" t="n">
        <v>505</v>
      </c>
      <c r="K113" s="341" t="n">
        <v>435</v>
      </c>
      <c r="L113" s="345" t="n">
        <v>50.327031</v>
      </c>
      <c r="M113" s="345" t="n">
        <v>24.111937</v>
      </c>
    </row>
    <row r="114" customFormat="false" ht="15" hidden="false" customHeight="false" outlineLevel="0" collapsed="false">
      <c r="A114" s="52" t="n">
        <v>103</v>
      </c>
      <c r="B114" s="52" t="s">
        <v>2243</v>
      </c>
      <c r="C114" s="52" t="s">
        <v>2342</v>
      </c>
      <c r="D114" s="52" t="s">
        <v>2343</v>
      </c>
      <c r="E114" s="341" t="s">
        <v>2246</v>
      </c>
      <c r="F114" s="342" t="s">
        <v>743</v>
      </c>
      <c r="G114" s="341" t="n">
        <v>23</v>
      </c>
      <c r="H114" s="343" t="n">
        <v>3</v>
      </c>
      <c r="I114" s="343" t="n">
        <v>1.9</v>
      </c>
      <c r="J114" s="341" t="n">
        <v>567</v>
      </c>
      <c r="K114" s="341" t="n">
        <v>483</v>
      </c>
      <c r="L114" s="345" t="n">
        <v>50.340075</v>
      </c>
      <c r="M114" s="345" t="n">
        <v>24.134037</v>
      </c>
    </row>
    <row r="115" customFormat="false" ht="15" hidden="false" customHeight="false" outlineLevel="0" collapsed="false">
      <c r="A115" s="52" t="n">
        <v>104</v>
      </c>
      <c r="B115" s="52" t="s">
        <v>2243</v>
      </c>
      <c r="C115" s="52" t="s">
        <v>2342</v>
      </c>
      <c r="D115" s="52" t="s">
        <v>2343</v>
      </c>
      <c r="E115" s="341" t="s">
        <v>2246</v>
      </c>
      <c r="F115" s="342" t="s">
        <v>743</v>
      </c>
      <c r="G115" s="341" t="n">
        <v>35</v>
      </c>
      <c r="H115" s="343" t="n">
        <v>2.1</v>
      </c>
      <c r="I115" s="343" t="n">
        <v>1.7</v>
      </c>
      <c r="J115" s="341" t="n">
        <v>309</v>
      </c>
      <c r="K115" s="341" t="n">
        <v>267</v>
      </c>
      <c r="L115" s="345" t="n">
        <v>50.307192</v>
      </c>
      <c r="M115" s="345" t="n">
        <v>24.141135</v>
      </c>
    </row>
    <row r="116" customFormat="false" ht="15" hidden="false" customHeight="false" outlineLevel="0" collapsed="false">
      <c r="A116" s="52" t="n">
        <v>105</v>
      </c>
      <c r="B116" s="52" t="s">
        <v>2243</v>
      </c>
      <c r="C116" s="52" t="s">
        <v>2342</v>
      </c>
      <c r="D116" s="52" t="s">
        <v>2343</v>
      </c>
      <c r="E116" s="341" t="s">
        <v>2246</v>
      </c>
      <c r="F116" s="342" t="s">
        <v>743</v>
      </c>
      <c r="G116" s="341" t="n">
        <v>35</v>
      </c>
      <c r="H116" s="343" t="n">
        <v>2.2</v>
      </c>
      <c r="I116" s="343" t="n">
        <v>2.5</v>
      </c>
      <c r="J116" s="341" t="n">
        <v>584</v>
      </c>
      <c r="K116" s="341" t="n">
        <v>506</v>
      </c>
      <c r="L116" s="345" t="n">
        <v>50.306502</v>
      </c>
      <c r="M116" s="345" t="n">
        <v>24.142114</v>
      </c>
    </row>
    <row r="117" customFormat="false" ht="15" hidden="false" customHeight="false" outlineLevel="0" collapsed="false">
      <c r="A117" s="52" t="n">
        <v>106</v>
      </c>
      <c r="B117" s="52" t="s">
        <v>2243</v>
      </c>
      <c r="C117" s="52" t="s">
        <v>2342</v>
      </c>
      <c r="D117" s="52" t="s">
        <v>2269</v>
      </c>
      <c r="E117" s="341" t="s">
        <v>2246</v>
      </c>
      <c r="F117" s="342" t="s">
        <v>743</v>
      </c>
      <c r="G117" s="341" t="n">
        <v>83</v>
      </c>
      <c r="H117" s="343" t="n">
        <v>4.2</v>
      </c>
      <c r="I117" s="343" t="n">
        <v>2.1</v>
      </c>
      <c r="J117" s="341" t="n">
        <v>745</v>
      </c>
      <c r="K117" s="341" t="n">
        <v>636</v>
      </c>
      <c r="L117" s="345" t="n">
        <v>50.233235</v>
      </c>
      <c r="M117" s="345" t="n">
        <v>24.340458</v>
      </c>
    </row>
    <row r="118" customFormat="false" ht="15" hidden="false" customHeight="false" outlineLevel="0" collapsed="false">
      <c r="A118" s="52" t="n">
        <v>107</v>
      </c>
      <c r="B118" s="52" t="s">
        <v>2243</v>
      </c>
      <c r="C118" s="52" t="s">
        <v>2342</v>
      </c>
      <c r="D118" s="52" t="s">
        <v>2340</v>
      </c>
      <c r="E118" s="341" t="s">
        <v>2246</v>
      </c>
      <c r="F118" s="342" t="s">
        <v>999</v>
      </c>
      <c r="G118" s="341" t="n">
        <v>3</v>
      </c>
      <c r="H118" s="343" t="n">
        <v>8.2</v>
      </c>
      <c r="I118" s="343" t="n">
        <v>1.9</v>
      </c>
      <c r="J118" s="341" t="n">
        <v>413</v>
      </c>
      <c r="K118" s="341" t="n">
        <v>349</v>
      </c>
      <c r="L118" s="345" t="n">
        <v>50.361923</v>
      </c>
      <c r="M118" s="345" t="n">
        <v>24.148771</v>
      </c>
    </row>
    <row r="119" customFormat="false" ht="15" hidden="false" customHeight="false" outlineLevel="0" collapsed="false">
      <c r="A119" s="52" t="n">
        <v>108</v>
      </c>
      <c r="B119" s="52" t="s">
        <v>2243</v>
      </c>
      <c r="C119" s="52" t="s">
        <v>2342</v>
      </c>
      <c r="D119" s="52" t="s">
        <v>2269</v>
      </c>
      <c r="E119" s="341" t="s">
        <v>2246</v>
      </c>
      <c r="F119" s="342" t="s">
        <v>999</v>
      </c>
      <c r="G119" s="341" t="n">
        <v>72</v>
      </c>
      <c r="H119" s="343" t="n">
        <v>15.1</v>
      </c>
      <c r="I119" s="343" t="n">
        <v>1</v>
      </c>
      <c r="J119" s="341" t="n">
        <v>192</v>
      </c>
      <c r="K119" s="341" t="n">
        <v>165</v>
      </c>
      <c r="L119" s="345" t="n">
        <v>50.239684</v>
      </c>
      <c r="M119" s="345" t="n">
        <v>24.306403</v>
      </c>
    </row>
    <row r="120" customFormat="false" ht="15" hidden="false" customHeight="false" outlineLevel="0" collapsed="false">
      <c r="A120" s="52" t="n">
        <v>109</v>
      </c>
      <c r="B120" s="52" t="s">
        <v>2243</v>
      </c>
      <c r="C120" s="52" t="s">
        <v>2342</v>
      </c>
      <c r="D120" s="52" t="s">
        <v>2343</v>
      </c>
      <c r="E120" s="341" t="s">
        <v>2246</v>
      </c>
      <c r="F120" s="342" t="s">
        <v>756</v>
      </c>
      <c r="G120" s="341" t="n">
        <v>41</v>
      </c>
      <c r="H120" s="343" t="n">
        <v>4.1</v>
      </c>
      <c r="I120" s="343" t="n">
        <v>1.2</v>
      </c>
      <c r="J120" s="341" t="n">
        <v>284</v>
      </c>
      <c r="K120" s="341" t="n">
        <v>240</v>
      </c>
      <c r="L120" s="345" t="n">
        <v>50.276107</v>
      </c>
      <c r="M120" s="345" t="n">
        <v>24.219632</v>
      </c>
    </row>
    <row r="121" customFormat="false" ht="15" hidden="false" customHeight="false" outlineLevel="0" collapsed="false">
      <c r="A121" s="52" t="n">
        <v>110</v>
      </c>
      <c r="B121" s="52" t="s">
        <v>2243</v>
      </c>
      <c r="C121" s="52" t="s">
        <v>2342</v>
      </c>
      <c r="D121" s="52" t="s">
        <v>2340</v>
      </c>
      <c r="E121" s="341" t="s">
        <v>2246</v>
      </c>
      <c r="F121" s="342" t="s">
        <v>2344</v>
      </c>
      <c r="G121" s="341" t="n">
        <v>5</v>
      </c>
      <c r="H121" s="343" t="n">
        <v>25.2</v>
      </c>
      <c r="I121" s="343" t="n">
        <v>0.5</v>
      </c>
      <c r="J121" s="341" t="n">
        <v>123</v>
      </c>
      <c r="K121" s="341" t="n">
        <v>100</v>
      </c>
      <c r="L121" s="345" t="n">
        <v>50.368634</v>
      </c>
      <c r="M121" s="345" t="n">
        <v>24.180517</v>
      </c>
    </row>
    <row r="122" customFormat="false" ht="15" hidden="false" customHeight="false" outlineLevel="0" collapsed="false">
      <c r="A122" s="52"/>
      <c r="B122" s="52"/>
      <c r="C122" s="52"/>
      <c r="D122" s="52"/>
      <c r="E122" s="341"/>
      <c r="F122" s="341"/>
      <c r="G122" s="341"/>
      <c r="H122" s="341"/>
      <c r="I122" s="341"/>
      <c r="J122" s="341"/>
      <c r="K122" s="341" t="n">
        <f aca="false">SUM(K112:K121)</f>
        <v>3821</v>
      </c>
    </row>
    <row r="123" customFormat="false" ht="15" hidden="false" customHeight="false" outlineLevel="0" collapsed="false">
      <c r="A123" s="52"/>
      <c r="B123" s="52"/>
      <c r="C123" s="52"/>
      <c r="D123" s="52"/>
      <c r="E123" s="341"/>
      <c r="F123" s="341"/>
      <c r="G123" s="341"/>
      <c r="H123" s="341"/>
      <c r="I123" s="341"/>
      <c r="J123" s="341"/>
      <c r="K123" s="341"/>
    </row>
    <row r="124" customFormat="false" ht="18.75" hidden="false" customHeight="false" outlineLevel="0" collapsed="false">
      <c r="A124" s="48" t="s">
        <v>169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5" hidden="false" customHeight="true" outlineLevel="0" collapsed="false">
      <c r="A125" s="44" t="s">
        <v>2</v>
      </c>
      <c r="B125" s="44" t="s">
        <v>313</v>
      </c>
      <c r="C125" s="44" t="s">
        <v>4</v>
      </c>
      <c r="D125" s="45" t="s">
        <v>314</v>
      </c>
      <c r="E125" s="44" t="s">
        <v>6</v>
      </c>
      <c r="F125" s="46" t="s">
        <v>315</v>
      </c>
      <c r="G125" s="47" t="s">
        <v>8</v>
      </c>
      <c r="H125" s="47" t="s">
        <v>9</v>
      </c>
      <c r="I125" s="47" t="s">
        <v>10</v>
      </c>
      <c r="J125" s="44" t="s">
        <v>316</v>
      </c>
      <c r="K125" s="44"/>
      <c r="L125" s="347" t="s">
        <v>2242</v>
      </c>
      <c r="M125" s="347"/>
    </row>
    <row r="126" customFormat="false" ht="33.75" hidden="false" customHeight="true" outlineLevel="0" collapsed="false">
      <c r="A126" s="44"/>
      <c r="B126" s="44"/>
      <c r="C126" s="44"/>
      <c r="D126" s="45"/>
      <c r="E126" s="44"/>
      <c r="F126" s="46"/>
      <c r="G126" s="47"/>
      <c r="H126" s="47"/>
      <c r="I126" s="47"/>
      <c r="J126" s="44" t="s">
        <v>317</v>
      </c>
      <c r="K126" s="44" t="s">
        <v>318</v>
      </c>
      <c r="L126" s="52" t="s">
        <v>686</v>
      </c>
      <c r="M126" s="52" t="s">
        <v>687</v>
      </c>
    </row>
    <row r="127" customFormat="false" ht="15" hidden="false" customHeight="false" outlineLevel="0" collapsed="false">
      <c r="A127" s="44" t="n">
        <v>1</v>
      </c>
      <c r="B127" s="44" t="n">
        <v>2</v>
      </c>
      <c r="C127" s="44" t="n">
        <v>3</v>
      </c>
      <c r="D127" s="44" t="n">
        <v>4</v>
      </c>
      <c r="E127" s="44" t="n">
        <v>5</v>
      </c>
      <c r="F127" s="44" t="n">
        <v>6</v>
      </c>
      <c r="G127" s="44" t="n">
        <v>7</v>
      </c>
      <c r="H127" s="44" t="n">
        <v>8</v>
      </c>
      <c r="I127" s="44" t="n">
        <v>9</v>
      </c>
      <c r="J127" s="44" t="n">
        <v>10</v>
      </c>
      <c r="K127" s="44" t="n">
        <v>11</v>
      </c>
      <c r="L127" s="52" t="n">
        <v>13</v>
      </c>
      <c r="M127" s="52" t="n">
        <v>14</v>
      </c>
    </row>
    <row r="128" customFormat="false" ht="15" hidden="false" customHeight="false" outlineLevel="0" collapsed="false">
      <c r="A128" s="88"/>
      <c r="B128" s="52" t="s">
        <v>2243</v>
      </c>
      <c r="C128" s="52" t="s">
        <v>2244</v>
      </c>
      <c r="D128" s="52" t="s">
        <v>2247</v>
      </c>
      <c r="E128" s="342" t="s">
        <v>184</v>
      </c>
      <c r="F128" s="341" t="s">
        <v>743</v>
      </c>
      <c r="G128" s="342" t="n">
        <v>20</v>
      </c>
      <c r="H128" s="341" t="n">
        <v>30</v>
      </c>
      <c r="I128" s="348" t="n">
        <v>2.1</v>
      </c>
      <c r="J128" s="341" t="n">
        <v>26</v>
      </c>
      <c r="K128" s="341" t="n">
        <v>0</v>
      </c>
      <c r="L128" s="345" t="n">
        <v>50.264883</v>
      </c>
      <c r="M128" s="345" t="n">
        <v>24.055985</v>
      </c>
    </row>
    <row r="129" customFormat="false" ht="15" hidden="false" customHeight="false" outlineLevel="0" collapsed="false">
      <c r="A129" s="88"/>
      <c r="B129" s="52" t="s">
        <v>2243</v>
      </c>
      <c r="C129" s="52" t="s">
        <v>2244</v>
      </c>
      <c r="D129" s="52" t="s">
        <v>2247</v>
      </c>
      <c r="E129" s="342" t="s">
        <v>184</v>
      </c>
      <c r="F129" s="341" t="s">
        <v>743</v>
      </c>
      <c r="G129" s="342" t="n">
        <v>31</v>
      </c>
      <c r="H129" s="341" t="n">
        <v>23</v>
      </c>
      <c r="I129" s="348" t="n">
        <v>1.6</v>
      </c>
      <c r="J129" s="341" t="n">
        <v>19</v>
      </c>
      <c r="K129" s="341" t="n">
        <v>0</v>
      </c>
      <c r="L129" s="345" t="n">
        <v>50.236941</v>
      </c>
      <c r="M129" s="345" t="n">
        <v>24.113431</v>
      </c>
    </row>
    <row r="130" customFormat="false" ht="15" hidden="false" customHeight="false" outlineLevel="0" collapsed="false">
      <c r="A130" s="88"/>
      <c r="B130" s="52" t="s">
        <v>2243</v>
      </c>
      <c r="C130" s="52" t="s">
        <v>2244</v>
      </c>
      <c r="D130" s="52" t="s">
        <v>2345</v>
      </c>
      <c r="E130" s="342" t="s">
        <v>184</v>
      </c>
      <c r="F130" s="341" t="s">
        <v>743</v>
      </c>
      <c r="G130" s="342" t="n">
        <v>60</v>
      </c>
      <c r="H130" s="341" t="n">
        <v>19</v>
      </c>
      <c r="I130" s="348" t="n">
        <v>1.8</v>
      </c>
      <c r="J130" s="341" t="n">
        <v>18</v>
      </c>
      <c r="K130" s="341" t="n">
        <v>0</v>
      </c>
      <c r="L130" s="345" t="n">
        <v>50.211413</v>
      </c>
      <c r="M130" s="345" t="n">
        <v>24.134059</v>
      </c>
    </row>
    <row r="131" customFormat="false" ht="15" hidden="false" customHeight="false" outlineLevel="0" collapsed="false">
      <c r="A131" s="88"/>
      <c r="B131" s="52" t="s">
        <v>2243</v>
      </c>
      <c r="C131" s="52" t="s">
        <v>2244</v>
      </c>
      <c r="D131" s="52" t="s">
        <v>2250</v>
      </c>
      <c r="E131" s="342" t="s">
        <v>184</v>
      </c>
      <c r="F131" s="341" t="s">
        <v>743</v>
      </c>
      <c r="G131" s="342" t="n">
        <v>80</v>
      </c>
      <c r="H131" s="341" t="n">
        <v>4</v>
      </c>
      <c r="I131" s="348" t="n">
        <v>1.7</v>
      </c>
      <c r="J131" s="341" t="n">
        <v>24</v>
      </c>
      <c r="K131" s="341" t="n">
        <v>0</v>
      </c>
      <c r="L131" s="345" t="n">
        <v>50.163155</v>
      </c>
      <c r="M131" s="345" t="n">
        <v>24.149474</v>
      </c>
    </row>
    <row r="132" customFormat="false" ht="15" hidden="false" customHeight="false" outlineLevel="0" collapsed="false">
      <c r="A132" s="88"/>
      <c r="B132" s="52"/>
      <c r="C132" s="52"/>
      <c r="D132" s="52"/>
      <c r="E132" s="342"/>
      <c r="F132" s="341"/>
      <c r="G132" s="342"/>
      <c r="H132" s="341"/>
      <c r="I132" s="348" t="n">
        <f aca="false">SUM(I128:I131)</f>
        <v>7.2</v>
      </c>
      <c r="J132" s="341" t="n">
        <f aca="false">SUM(J128:J131)</f>
        <v>87</v>
      </c>
      <c r="K132" s="341" t="n">
        <f aca="false">SUM(K128:K131)</f>
        <v>0</v>
      </c>
      <c r="L132" s="345"/>
      <c r="M132" s="345"/>
    </row>
    <row r="133" customFormat="false" ht="15" hidden="false" customHeight="false" outlineLevel="0" collapsed="false">
      <c r="A133" s="88"/>
      <c r="B133" s="52" t="s">
        <v>2243</v>
      </c>
      <c r="C133" s="52" t="s">
        <v>2244</v>
      </c>
      <c r="D133" s="52" t="s">
        <v>2245</v>
      </c>
      <c r="E133" s="342" t="s">
        <v>189</v>
      </c>
      <c r="F133" s="341" t="s">
        <v>743</v>
      </c>
      <c r="G133" s="342" t="n">
        <v>1</v>
      </c>
      <c r="H133" s="341" t="n">
        <v>6</v>
      </c>
      <c r="I133" s="348" t="n">
        <v>0.6</v>
      </c>
      <c r="J133" s="341" t="n">
        <v>13</v>
      </c>
      <c r="K133" s="341" t="n">
        <v>0</v>
      </c>
      <c r="L133" s="345" t="n">
        <v>50.288623</v>
      </c>
      <c r="M133" s="345" t="n">
        <v>24.004367</v>
      </c>
    </row>
    <row r="134" customFormat="false" ht="15" hidden="false" customHeight="false" outlineLevel="0" collapsed="false">
      <c r="A134" s="88"/>
      <c r="B134" s="52" t="s">
        <v>2243</v>
      </c>
      <c r="C134" s="52" t="s">
        <v>2244</v>
      </c>
      <c r="D134" s="52" t="s">
        <v>2247</v>
      </c>
      <c r="E134" s="342" t="s">
        <v>189</v>
      </c>
      <c r="F134" s="341" t="s">
        <v>743</v>
      </c>
      <c r="G134" s="342" t="n">
        <v>22</v>
      </c>
      <c r="H134" s="341" t="n">
        <v>9</v>
      </c>
      <c r="I134" s="348" t="n">
        <v>2.1</v>
      </c>
      <c r="J134" s="341" t="n">
        <v>22</v>
      </c>
      <c r="K134" s="341" t="n">
        <v>0</v>
      </c>
      <c r="L134" s="345" t="n">
        <v>50.260505</v>
      </c>
      <c r="M134" s="345" t="n">
        <v>24.095796</v>
      </c>
    </row>
    <row r="135" customFormat="false" ht="15" hidden="false" customHeight="false" outlineLevel="0" collapsed="false">
      <c r="A135" s="88"/>
      <c r="B135" s="52" t="s">
        <v>2243</v>
      </c>
      <c r="C135" s="52" t="s">
        <v>2244</v>
      </c>
      <c r="D135" s="52" t="s">
        <v>2247</v>
      </c>
      <c r="E135" s="342" t="s">
        <v>189</v>
      </c>
      <c r="F135" s="341" t="s">
        <v>743</v>
      </c>
      <c r="G135" s="342" t="n">
        <v>22</v>
      </c>
      <c r="H135" s="341" t="n">
        <v>10</v>
      </c>
      <c r="I135" s="348" t="n">
        <v>2.9</v>
      </c>
      <c r="J135" s="341" t="n">
        <v>32</v>
      </c>
      <c r="K135" s="341" t="n">
        <v>0</v>
      </c>
      <c r="L135" s="345" t="n">
        <v>50.260286</v>
      </c>
      <c r="M135" s="345" t="n">
        <v>24.096783</v>
      </c>
    </row>
    <row r="136" customFormat="false" ht="15" hidden="false" customHeight="false" outlineLevel="0" collapsed="false">
      <c r="A136" s="88"/>
      <c r="B136" s="52" t="s">
        <v>2243</v>
      </c>
      <c r="C136" s="52" t="s">
        <v>2244</v>
      </c>
      <c r="D136" s="52" t="s">
        <v>2248</v>
      </c>
      <c r="E136" s="342" t="s">
        <v>189</v>
      </c>
      <c r="F136" s="341" t="s">
        <v>743</v>
      </c>
      <c r="G136" s="342" t="n">
        <v>51</v>
      </c>
      <c r="H136" s="341" t="n">
        <v>9</v>
      </c>
      <c r="I136" s="348" t="n">
        <v>0.3</v>
      </c>
      <c r="J136" s="341" t="n">
        <v>11</v>
      </c>
      <c r="K136" s="341" t="n">
        <v>0</v>
      </c>
      <c r="L136" s="345" t="n">
        <v>50.188637</v>
      </c>
      <c r="M136" s="345" t="n">
        <v>24.090392</v>
      </c>
    </row>
    <row r="137" customFormat="false" ht="15" hidden="false" customHeight="false" outlineLevel="0" collapsed="false">
      <c r="A137" s="88"/>
      <c r="B137" s="52" t="s">
        <v>2243</v>
      </c>
      <c r="C137" s="52" t="s">
        <v>2244</v>
      </c>
      <c r="D137" s="52" t="s">
        <v>2248</v>
      </c>
      <c r="E137" s="342" t="s">
        <v>189</v>
      </c>
      <c r="F137" s="341" t="s">
        <v>743</v>
      </c>
      <c r="G137" s="342" t="n">
        <v>51</v>
      </c>
      <c r="H137" s="341" t="n">
        <v>19</v>
      </c>
      <c r="I137" s="348" t="n">
        <v>0.5</v>
      </c>
      <c r="J137" s="341" t="n">
        <v>18</v>
      </c>
      <c r="K137" s="341" t="n">
        <v>0</v>
      </c>
      <c r="L137" s="345" t="n">
        <v>50.186712</v>
      </c>
      <c r="M137" s="345" t="n">
        <v>24.087537</v>
      </c>
    </row>
    <row r="138" customFormat="false" ht="15" hidden="false" customHeight="false" outlineLevel="0" collapsed="false">
      <c r="A138" s="88"/>
      <c r="B138" s="52" t="s">
        <v>2243</v>
      </c>
      <c r="C138" s="52" t="s">
        <v>2244</v>
      </c>
      <c r="D138" s="52" t="s">
        <v>2249</v>
      </c>
      <c r="E138" s="342" t="s">
        <v>189</v>
      </c>
      <c r="F138" s="341" t="s">
        <v>743</v>
      </c>
      <c r="G138" s="342" t="n">
        <v>62</v>
      </c>
      <c r="H138" s="341" t="n">
        <v>2</v>
      </c>
      <c r="I138" s="348" t="n">
        <v>2.9</v>
      </c>
      <c r="J138" s="341" t="n">
        <v>38</v>
      </c>
      <c r="K138" s="341" t="n">
        <v>0</v>
      </c>
      <c r="L138" s="345" t="n">
        <v>50.214736</v>
      </c>
      <c r="M138" s="345" t="n">
        <v>24.144871</v>
      </c>
    </row>
    <row r="139" customFormat="false" ht="15" hidden="false" customHeight="false" outlineLevel="0" collapsed="false">
      <c r="A139" s="88"/>
      <c r="B139" s="52"/>
      <c r="C139" s="52"/>
      <c r="D139" s="52"/>
      <c r="E139" s="342"/>
      <c r="F139" s="341"/>
      <c r="G139" s="342"/>
      <c r="H139" s="341"/>
      <c r="I139" s="348" t="n">
        <f aca="false">SUM(I133:I138)</f>
        <v>9.3</v>
      </c>
      <c r="J139" s="341" t="n">
        <f aca="false">SUM(J133:J138)</f>
        <v>134</v>
      </c>
      <c r="K139" s="341" t="n">
        <v>0</v>
      </c>
      <c r="L139" s="345"/>
      <c r="M139" s="345"/>
    </row>
    <row r="140" customFormat="false" ht="15" hidden="false" customHeight="false" outlineLevel="0" collapsed="false">
      <c r="A140" s="88"/>
      <c r="B140" s="52" t="s">
        <v>2243</v>
      </c>
      <c r="C140" s="52" t="s">
        <v>2244</v>
      </c>
      <c r="D140" s="52" t="s">
        <v>2247</v>
      </c>
      <c r="E140" s="342" t="s">
        <v>2346</v>
      </c>
      <c r="F140" s="341" t="s">
        <v>743</v>
      </c>
      <c r="G140" s="342" t="n">
        <v>25</v>
      </c>
      <c r="H140" s="341" t="n">
        <v>11</v>
      </c>
      <c r="I140" s="348" t="n">
        <v>0.9</v>
      </c>
      <c r="J140" s="341" t="n">
        <v>22</v>
      </c>
      <c r="K140" s="341" t="n">
        <v>18</v>
      </c>
      <c r="L140" s="345" t="n">
        <v>50.256864</v>
      </c>
      <c r="M140" s="345" t="n">
        <v>24.116143</v>
      </c>
    </row>
    <row r="141" customFormat="false" ht="15" hidden="false" customHeight="false" outlineLevel="0" collapsed="false">
      <c r="A141" s="88"/>
      <c r="B141" s="52" t="s">
        <v>2243</v>
      </c>
      <c r="C141" s="52" t="s">
        <v>2244</v>
      </c>
      <c r="D141" s="52" t="s">
        <v>2249</v>
      </c>
      <c r="E141" s="342" t="s">
        <v>2346</v>
      </c>
      <c r="F141" s="341" t="s">
        <v>743</v>
      </c>
      <c r="G141" s="341" t="n">
        <v>57</v>
      </c>
      <c r="H141" s="341" t="n">
        <v>4</v>
      </c>
      <c r="I141" s="348" t="n">
        <v>3.1</v>
      </c>
      <c r="J141" s="341" t="n">
        <v>40</v>
      </c>
      <c r="K141" s="341" t="n">
        <v>35</v>
      </c>
      <c r="L141" s="345" t="n">
        <v>50.219678</v>
      </c>
      <c r="M141" s="345" t="n">
        <v>24.148096</v>
      </c>
    </row>
    <row r="142" customFormat="false" ht="15" hidden="false" customHeight="false" outlineLevel="0" collapsed="false">
      <c r="A142" s="88"/>
      <c r="B142" s="52" t="s">
        <v>2243</v>
      </c>
      <c r="C142" s="52" t="s">
        <v>2244</v>
      </c>
      <c r="D142" s="52" t="s">
        <v>2247</v>
      </c>
      <c r="E142" s="342" t="s">
        <v>2346</v>
      </c>
      <c r="F142" s="341" t="s">
        <v>743</v>
      </c>
      <c r="G142" s="341" t="n">
        <v>16</v>
      </c>
      <c r="H142" s="341" t="n">
        <v>32</v>
      </c>
      <c r="I142" s="348" t="n">
        <v>2.5</v>
      </c>
      <c r="J142" s="341" t="n">
        <v>30</v>
      </c>
      <c r="K142" s="341" t="n">
        <v>23</v>
      </c>
      <c r="L142" s="345" t="n">
        <v>50.266585</v>
      </c>
      <c r="M142" s="345" t="n">
        <v>24.107693</v>
      </c>
    </row>
    <row r="143" customFormat="false" ht="15" hidden="false" customHeight="false" outlineLevel="0" collapsed="false">
      <c r="A143" s="88"/>
      <c r="B143" s="52"/>
      <c r="C143" s="52"/>
      <c r="D143" s="52"/>
      <c r="E143" s="342"/>
      <c r="F143" s="341"/>
      <c r="G143" s="341"/>
      <c r="H143" s="341"/>
      <c r="I143" s="348" t="n">
        <f aca="false">SUM(I140:I142)</f>
        <v>6.5</v>
      </c>
      <c r="J143" s="341" t="n">
        <f aca="false">SUM(J140:J142)</f>
        <v>92</v>
      </c>
      <c r="K143" s="341" t="n">
        <f aca="false">SUM(K140:K142)</f>
        <v>76</v>
      </c>
      <c r="L143" s="345"/>
      <c r="M143" s="345"/>
    </row>
    <row r="144" customFormat="false" ht="15" hidden="false" customHeight="false" outlineLevel="0" collapsed="false">
      <c r="A144" s="88"/>
      <c r="B144" s="52" t="s">
        <v>2243</v>
      </c>
      <c r="C144" s="52" t="s">
        <v>2244</v>
      </c>
      <c r="D144" s="52" t="s">
        <v>2249</v>
      </c>
      <c r="E144" s="342" t="s">
        <v>182</v>
      </c>
      <c r="F144" s="341" t="s">
        <v>743</v>
      </c>
      <c r="G144" s="341" t="n">
        <v>57</v>
      </c>
      <c r="H144" s="341" t="n">
        <v>11</v>
      </c>
      <c r="I144" s="348" t="n">
        <v>1.8</v>
      </c>
      <c r="J144" s="341" t="n">
        <v>40</v>
      </c>
      <c r="K144" s="341" t="n">
        <v>35</v>
      </c>
      <c r="L144" s="345" t="n">
        <v>50.217065</v>
      </c>
      <c r="M144" s="345" t="n">
        <v>24.152053</v>
      </c>
    </row>
    <row r="145" customFormat="false" ht="15" hidden="false" customHeight="false" outlineLevel="0" collapsed="false">
      <c r="A145" s="88"/>
      <c r="B145" s="52" t="s">
        <v>2243</v>
      </c>
      <c r="C145" s="52" t="s">
        <v>2244</v>
      </c>
      <c r="D145" s="52" t="s">
        <v>2249</v>
      </c>
      <c r="E145" s="342" t="s">
        <v>182</v>
      </c>
      <c r="F145" s="341" t="s">
        <v>743</v>
      </c>
      <c r="G145" s="341" t="n">
        <v>62</v>
      </c>
      <c r="H145" s="341" t="n">
        <v>12</v>
      </c>
      <c r="I145" s="348" t="n">
        <v>2.9</v>
      </c>
      <c r="J145" s="341" t="n">
        <v>38</v>
      </c>
      <c r="K145" s="341" t="n">
        <v>30</v>
      </c>
      <c r="L145" s="345" t="n">
        <v>50.208936</v>
      </c>
      <c r="M145" s="345" t="n">
        <v>24.144875</v>
      </c>
    </row>
    <row r="146" customFormat="false" ht="15" hidden="false" customHeight="false" outlineLevel="0" collapsed="false">
      <c r="A146" s="88"/>
      <c r="B146" s="52" t="s">
        <v>2243</v>
      </c>
      <c r="C146" s="52" t="s">
        <v>2244</v>
      </c>
      <c r="D146" s="52" t="s">
        <v>2247</v>
      </c>
      <c r="E146" s="342" t="s">
        <v>182</v>
      </c>
      <c r="F146" s="341" t="s">
        <v>743</v>
      </c>
      <c r="G146" s="341" t="n">
        <v>7</v>
      </c>
      <c r="H146" s="341" t="n">
        <v>11</v>
      </c>
      <c r="I146" s="348" t="n">
        <v>2.3</v>
      </c>
      <c r="J146" s="341" t="n">
        <v>50</v>
      </c>
      <c r="K146" s="341" t="n">
        <v>42</v>
      </c>
      <c r="L146" s="345" t="n">
        <v>50.287575</v>
      </c>
      <c r="M146" s="345" t="n">
        <v>24.053989</v>
      </c>
    </row>
    <row r="147" customFormat="false" ht="15" hidden="false" customHeight="false" outlineLevel="0" collapsed="false">
      <c r="A147" s="88"/>
      <c r="B147" s="52" t="s">
        <v>2243</v>
      </c>
      <c r="C147" s="52" t="s">
        <v>2244</v>
      </c>
      <c r="D147" s="52" t="s">
        <v>2247</v>
      </c>
      <c r="E147" s="342" t="s">
        <v>182</v>
      </c>
      <c r="F147" s="341" t="s">
        <v>743</v>
      </c>
      <c r="G147" s="341" t="n">
        <v>20</v>
      </c>
      <c r="H147" s="341" t="n">
        <v>34</v>
      </c>
      <c r="I147" s="348" t="n">
        <v>1.1</v>
      </c>
      <c r="J147" s="341" t="n">
        <v>25</v>
      </c>
      <c r="K147" s="341" t="n">
        <v>20</v>
      </c>
      <c r="L147" s="345" t="n">
        <v>50.2661</v>
      </c>
      <c r="M147" s="345" t="n">
        <v>24.048431</v>
      </c>
    </row>
    <row r="148" customFormat="false" ht="15" hidden="false" customHeight="false" outlineLevel="0" collapsed="false">
      <c r="A148" s="88"/>
      <c r="B148" s="52" t="s">
        <v>2243</v>
      </c>
      <c r="C148" s="52" t="s">
        <v>2244</v>
      </c>
      <c r="D148" s="52" t="s">
        <v>2250</v>
      </c>
      <c r="E148" s="342" t="s">
        <v>182</v>
      </c>
      <c r="F148" s="341" t="s">
        <v>743</v>
      </c>
      <c r="G148" s="341" t="n">
        <v>78</v>
      </c>
      <c r="H148" s="341" t="n">
        <v>5</v>
      </c>
      <c r="I148" s="348" t="n">
        <v>2.9</v>
      </c>
      <c r="J148" s="341" t="n">
        <v>40</v>
      </c>
      <c r="K148" s="341" t="n">
        <v>34</v>
      </c>
      <c r="L148" s="345" t="n">
        <v>50.181266</v>
      </c>
      <c r="M148" s="345" t="n">
        <v>24.147875</v>
      </c>
    </row>
    <row r="149" customFormat="false" ht="15" hidden="false" customHeight="false" outlineLevel="0" collapsed="false">
      <c r="A149" s="88"/>
      <c r="B149" s="52"/>
      <c r="C149" s="52"/>
      <c r="D149" s="52"/>
      <c r="E149" s="342"/>
      <c r="F149" s="341"/>
      <c r="G149" s="342"/>
      <c r="H149" s="341"/>
      <c r="I149" s="348" t="n">
        <f aca="false">SUM(I144:I148)</f>
        <v>11</v>
      </c>
      <c r="J149" s="341" t="n">
        <f aca="false">SUM(J144:J144)</f>
        <v>40</v>
      </c>
      <c r="K149" s="341" t="n">
        <f aca="false">SUM(K144:K144)</f>
        <v>35</v>
      </c>
      <c r="L149" s="345"/>
      <c r="M149" s="345"/>
    </row>
    <row r="150" customFormat="false" ht="15" hidden="false" customHeight="false" outlineLevel="0" collapsed="false">
      <c r="A150" s="88"/>
      <c r="B150" s="52" t="s">
        <v>2243</v>
      </c>
      <c r="C150" s="52" t="s">
        <v>2244</v>
      </c>
      <c r="D150" s="52" t="s">
        <v>2249</v>
      </c>
      <c r="E150" s="342" t="s">
        <v>2347</v>
      </c>
      <c r="F150" s="341" t="s">
        <v>743</v>
      </c>
      <c r="G150" s="341" t="n">
        <v>54</v>
      </c>
      <c r="H150" s="342" t="n">
        <v>2.2</v>
      </c>
      <c r="I150" s="341" t="n">
        <v>1</v>
      </c>
      <c r="J150" s="341" t="n">
        <v>200</v>
      </c>
      <c r="K150" s="341" t="n">
        <v>170</v>
      </c>
      <c r="L150" s="345" t="n">
        <v>50.221971</v>
      </c>
      <c r="M150" s="345" t="n">
        <v>24.122952</v>
      </c>
    </row>
    <row r="151" customFormat="false" ht="15" hidden="false" customHeight="false" outlineLevel="0" collapsed="false">
      <c r="A151" s="88"/>
      <c r="B151" s="52" t="s">
        <v>2243</v>
      </c>
      <c r="C151" s="52" t="s">
        <v>2244</v>
      </c>
      <c r="D151" s="52" t="s">
        <v>2247</v>
      </c>
      <c r="E151" s="342" t="s">
        <v>2347</v>
      </c>
      <c r="F151" s="341" t="s">
        <v>743</v>
      </c>
      <c r="G151" s="341" t="n">
        <v>24</v>
      </c>
      <c r="H151" s="342" t="n">
        <v>1.1</v>
      </c>
      <c r="I151" s="341" t="n">
        <v>1</v>
      </c>
      <c r="J151" s="341" t="n">
        <v>200</v>
      </c>
      <c r="K151" s="341" t="n">
        <v>150</v>
      </c>
      <c r="L151" s="345" t="n">
        <v>50.256692</v>
      </c>
      <c r="M151" s="345" t="n">
        <v>24.079479</v>
      </c>
    </row>
    <row r="152" customFormat="false" ht="15" hidden="false" customHeight="false" outlineLevel="0" collapsed="false">
      <c r="A152" s="88"/>
      <c r="B152" s="52" t="s">
        <v>2243</v>
      </c>
      <c r="C152" s="52" t="s">
        <v>2244</v>
      </c>
      <c r="D152" s="52" t="s">
        <v>2247</v>
      </c>
      <c r="E152" s="342" t="s">
        <v>2347</v>
      </c>
      <c r="F152" s="341" t="s">
        <v>743</v>
      </c>
      <c r="G152" s="341" t="n">
        <v>27</v>
      </c>
      <c r="H152" s="342" t="n">
        <v>24.1</v>
      </c>
      <c r="I152" s="341" t="n">
        <v>0.6</v>
      </c>
      <c r="J152" s="341" t="n">
        <v>210</v>
      </c>
      <c r="K152" s="341" t="n">
        <v>145</v>
      </c>
      <c r="L152" s="345" t="n">
        <v>50.245002</v>
      </c>
      <c r="M152" s="345" t="n">
        <v>24.106087</v>
      </c>
    </row>
    <row r="153" customFormat="false" ht="15" hidden="false" customHeight="false" outlineLevel="0" collapsed="false">
      <c r="A153" s="88"/>
      <c r="B153" s="52" t="s">
        <v>2243</v>
      </c>
      <c r="C153" s="52" t="s">
        <v>2244</v>
      </c>
      <c r="D153" s="52" t="s">
        <v>2247</v>
      </c>
      <c r="E153" s="342" t="s">
        <v>2347</v>
      </c>
      <c r="F153" s="341" t="s">
        <v>743</v>
      </c>
      <c r="G153" s="341" t="n">
        <v>24</v>
      </c>
      <c r="H153" s="342" t="n">
        <v>7.2</v>
      </c>
      <c r="I153" s="341" t="n">
        <v>1</v>
      </c>
      <c r="J153" s="341" t="n">
        <v>190</v>
      </c>
      <c r="K153" s="341" t="n">
        <v>140</v>
      </c>
      <c r="L153" s="345" t="n">
        <v>50.257982</v>
      </c>
      <c r="M153" s="345" t="n">
        <v>24.091882</v>
      </c>
    </row>
    <row r="154" customFormat="false" ht="15" hidden="false" customHeight="false" outlineLevel="0" collapsed="false">
      <c r="A154" s="88"/>
      <c r="B154" s="52"/>
      <c r="C154" s="52"/>
      <c r="D154" s="52"/>
      <c r="E154" s="342"/>
      <c r="F154" s="341"/>
      <c r="G154" s="342"/>
      <c r="H154" s="341"/>
      <c r="I154" s="348" t="n">
        <f aca="false">SUM(I150:I153)</f>
        <v>3.6</v>
      </c>
      <c r="J154" s="341" t="n">
        <f aca="false">SUM(J150:J153)</f>
        <v>800</v>
      </c>
      <c r="K154" s="341" t="n">
        <f aca="false">SUM(K150:K153)</f>
        <v>605</v>
      </c>
      <c r="L154" s="345"/>
      <c r="M154" s="345"/>
    </row>
    <row r="155" customFormat="false" ht="15" hidden="false" customHeight="false" outlineLevel="0" collapsed="false">
      <c r="A155" s="88"/>
      <c r="B155" s="52" t="s">
        <v>2243</v>
      </c>
      <c r="C155" s="52" t="s">
        <v>2300</v>
      </c>
      <c r="D155" s="52" t="s">
        <v>2301</v>
      </c>
      <c r="E155" s="342" t="s">
        <v>184</v>
      </c>
      <c r="F155" s="341" t="s">
        <v>743</v>
      </c>
      <c r="G155" s="342" t="n">
        <v>9</v>
      </c>
      <c r="H155" s="341" t="n">
        <v>5</v>
      </c>
      <c r="I155" s="348" t="n">
        <v>3.6</v>
      </c>
      <c r="J155" s="341" t="n">
        <v>30</v>
      </c>
      <c r="K155" s="341" t="n">
        <v>0</v>
      </c>
      <c r="L155" s="348" t="s">
        <v>2348</v>
      </c>
      <c r="M155" s="341" t="s">
        <v>2349</v>
      </c>
    </row>
    <row r="156" customFormat="false" ht="15" hidden="false" customHeight="false" outlineLevel="0" collapsed="false">
      <c r="A156" s="88"/>
      <c r="B156" s="52" t="s">
        <v>2243</v>
      </c>
      <c r="C156" s="52" t="s">
        <v>2300</v>
      </c>
      <c r="D156" s="52" t="s">
        <v>2301</v>
      </c>
      <c r="E156" s="342" t="s">
        <v>184</v>
      </c>
      <c r="F156" s="341" t="s">
        <v>743</v>
      </c>
      <c r="G156" s="342" t="n">
        <v>13</v>
      </c>
      <c r="H156" s="341" t="n">
        <v>25</v>
      </c>
      <c r="I156" s="348" t="n">
        <v>1</v>
      </c>
      <c r="J156" s="341" t="n">
        <v>10</v>
      </c>
      <c r="K156" s="341" t="n">
        <v>0</v>
      </c>
      <c r="L156" s="348" t="s">
        <v>2350</v>
      </c>
      <c r="M156" s="341" t="s">
        <v>2351</v>
      </c>
    </row>
    <row r="157" customFormat="false" ht="15" hidden="false" customHeight="false" outlineLevel="0" collapsed="false">
      <c r="A157" s="88"/>
      <c r="B157" s="52" t="s">
        <v>2243</v>
      </c>
      <c r="C157" s="52" t="s">
        <v>2300</v>
      </c>
      <c r="D157" s="52" t="s">
        <v>2301</v>
      </c>
      <c r="E157" s="342" t="s">
        <v>184</v>
      </c>
      <c r="F157" s="341" t="s">
        <v>743</v>
      </c>
      <c r="G157" s="342" t="n">
        <v>10</v>
      </c>
      <c r="H157" s="341" t="n">
        <v>10</v>
      </c>
      <c r="I157" s="348" t="n">
        <v>1.4</v>
      </c>
      <c r="J157" s="341" t="n">
        <v>18</v>
      </c>
      <c r="K157" s="341" t="n">
        <v>0</v>
      </c>
      <c r="L157" s="348" t="s">
        <v>2352</v>
      </c>
      <c r="M157" s="341" t="s">
        <v>2353</v>
      </c>
    </row>
    <row r="158" customFormat="false" ht="15" hidden="false" customHeight="false" outlineLevel="0" collapsed="false">
      <c r="A158" s="88"/>
      <c r="B158" s="52" t="s">
        <v>2243</v>
      </c>
      <c r="C158" s="52" t="s">
        <v>2300</v>
      </c>
      <c r="D158" s="52" t="s">
        <v>2301</v>
      </c>
      <c r="E158" s="342" t="s">
        <v>184</v>
      </c>
      <c r="F158" s="341" t="s">
        <v>743</v>
      </c>
      <c r="G158" s="342" t="n">
        <v>10</v>
      </c>
      <c r="H158" s="341" t="n">
        <v>13</v>
      </c>
      <c r="I158" s="348" t="n">
        <v>1.5</v>
      </c>
      <c r="J158" s="341" t="n">
        <v>20</v>
      </c>
      <c r="K158" s="341" t="n">
        <v>0</v>
      </c>
      <c r="L158" s="348" t="s">
        <v>2354</v>
      </c>
      <c r="M158" s="341" t="s">
        <v>2355</v>
      </c>
    </row>
    <row r="159" customFormat="false" ht="15" hidden="false" customHeight="false" outlineLevel="0" collapsed="false">
      <c r="A159" s="88"/>
      <c r="B159" s="52" t="s">
        <v>2243</v>
      </c>
      <c r="C159" s="52" t="s">
        <v>2300</v>
      </c>
      <c r="D159" s="52" t="s">
        <v>2356</v>
      </c>
      <c r="E159" s="342" t="s">
        <v>184</v>
      </c>
      <c r="F159" s="341" t="s">
        <v>743</v>
      </c>
      <c r="G159" s="342" t="n">
        <v>16</v>
      </c>
      <c r="H159" s="341" t="n">
        <v>31</v>
      </c>
      <c r="I159" s="348" t="n">
        <v>2.5</v>
      </c>
      <c r="J159" s="341" t="n">
        <v>18</v>
      </c>
      <c r="K159" s="341" t="n">
        <v>0</v>
      </c>
      <c r="L159" s="348" t="s">
        <v>2357</v>
      </c>
      <c r="M159" s="341" t="s">
        <v>2358</v>
      </c>
    </row>
    <row r="160" customFormat="false" ht="15" hidden="false" customHeight="false" outlineLevel="0" collapsed="false">
      <c r="A160" s="88"/>
      <c r="B160" s="52" t="s">
        <v>2243</v>
      </c>
      <c r="C160" s="52" t="s">
        <v>2300</v>
      </c>
      <c r="D160" s="52" t="s">
        <v>2308</v>
      </c>
      <c r="E160" s="342" t="s">
        <v>184</v>
      </c>
      <c r="F160" s="341" t="s">
        <v>751</v>
      </c>
      <c r="G160" s="342" t="n">
        <v>41</v>
      </c>
      <c r="H160" s="341" t="n">
        <v>24</v>
      </c>
      <c r="I160" s="348" t="n">
        <v>1.4</v>
      </c>
      <c r="J160" s="341" t="n">
        <v>14</v>
      </c>
      <c r="K160" s="341" t="n">
        <v>0</v>
      </c>
      <c r="L160" s="348" t="s">
        <v>2359</v>
      </c>
      <c r="M160" s="341" t="s">
        <v>2360</v>
      </c>
    </row>
    <row r="161" customFormat="false" ht="15" hidden="false" customHeight="false" outlineLevel="0" collapsed="false">
      <c r="A161" s="88"/>
      <c r="B161" s="52"/>
      <c r="C161" s="52"/>
      <c r="D161" s="52"/>
      <c r="E161" s="342"/>
      <c r="F161" s="341"/>
      <c r="G161" s="342"/>
      <c r="H161" s="341"/>
      <c r="I161" s="348" t="n">
        <f aca="false">SUM(I155:I160)</f>
        <v>11.4</v>
      </c>
      <c r="J161" s="341" t="n">
        <f aca="false">SUM(J155:J160)</f>
        <v>110</v>
      </c>
      <c r="K161" s="341" t="n">
        <f aca="false">SUM(K155:K160)</f>
        <v>0</v>
      </c>
      <c r="L161" s="345"/>
      <c r="M161" s="345"/>
    </row>
    <row r="162" customFormat="false" ht="15" hidden="false" customHeight="false" outlineLevel="0" collapsed="false">
      <c r="A162" s="88"/>
      <c r="B162" s="52" t="s">
        <v>2243</v>
      </c>
      <c r="C162" s="52" t="s">
        <v>2300</v>
      </c>
      <c r="D162" s="52" t="s">
        <v>2301</v>
      </c>
      <c r="E162" s="342" t="s">
        <v>189</v>
      </c>
      <c r="F162" s="341" t="s">
        <v>743</v>
      </c>
      <c r="G162" s="342" t="n">
        <v>11</v>
      </c>
      <c r="H162" s="341" t="n">
        <v>55</v>
      </c>
      <c r="I162" s="348" t="n">
        <v>1.3</v>
      </c>
      <c r="J162" s="341" t="n">
        <v>18</v>
      </c>
      <c r="K162" s="341" t="n">
        <v>0</v>
      </c>
      <c r="L162" s="348" t="s">
        <v>2361</v>
      </c>
      <c r="M162" s="341" t="s">
        <v>2362</v>
      </c>
    </row>
    <row r="163" customFormat="false" ht="15" hidden="false" customHeight="false" outlineLevel="0" collapsed="false">
      <c r="A163" s="88"/>
      <c r="B163" s="52" t="s">
        <v>2243</v>
      </c>
      <c r="C163" s="52" t="s">
        <v>2300</v>
      </c>
      <c r="D163" s="52" t="s">
        <v>2308</v>
      </c>
      <c r="E163" s="342" t="s">
        <v>189</v>
      </c>
      <c r="F163" s="341" t="s">
        <v>751</v>
      </c>
      <c r="G163" s="342" t="n">
        <v>43</v>
      </c>
      <c r="H163" s="341" t="n">
        <v>16</v>
      </c>
      <c r="I163" s="348" t="n">
        <v>1.1</v>
      </c>
      <c r="J163" s="341" t="n">
        <v>23</v>
      </c>
      <c r="K163" s="341" t="n">
        <v>0</v>
      </c>
      <c r="L163" s="348" t="s">
        <v>2363</v>
      </c>
      <c r="M163" s="341" t="s">
        <v>2364</v>
      </c>
    </row>
    <row r="164" customFormat="false" ht="15" hidden="false" customHeight="false" outlineLevel="0" collapsed="false">
      <c r="A164" s="88"/>
      <c r="B164" s="52" t="s">
        <v>2243</v>
      </c>
      <c r="C164" s="52" t="s">
        <v>2300</v>
      </c>
      <c r="D164" s="52" t="s">
        <v>2308</v>
      </c>
      <c r="E164" s="342" t="s">
        <v>189</v>
      </c>
      <c r="F164" s="341" t="s">
        <v>751</v>
      </c>
      <c r="G164" s="342" t="n">
        <v>45</v>
      </c>
      <c r="H164" s="341" t="n">
        <v>14</v>
      </c>
      <c r="I164" s="348" t="n">
        <v>3</v>
      </c>
      <c r="J164" s="341" t="n">
        <v>33</v>
      </c>
      <c r="K164" s="341" t="n">
        <v>0</v>
      </c>
      <c r="L164" s="348" t="s">
        <v>2365</v>
      </c>
      <c r="M164" s="341" t="s">
        <v>2366</v>
      </c>
    </row>
    <row r="165" customFormat="false" ht="15" hidden="false" customHeight="false" outlineLevel="0" collapsed="false">
      <c r="A165" s="88"/>
      <c r="B165" s="52" t="s">
        <v>2243</v>
      </c>
      <c r="C165" s="52" t="s">
        <v>2300</v>
      </c>
      <c r="D165" s="52" t="s">
        <v>2308</v>
      </c>
      <c r="E165" s="342" t="s">
        <v>189</v>
      </c>
      <c r="F165" s="341" t="s">
        <v>2314</v>
      </c>
      <c r="G165" s="342" t="n">
        <v>56</v>
      </c>
      <c r="H165" s="341" t="n">
        <v>7</v>
      </c>
      <c r="I165" s="348" t="n">
        <v>1.7</v>
      </c>
      <c r="J165" s="341" t="n">
        <v>26</v>
      </c>
      <c r="K165" s="341" t="n">
        <v>0</v>
      </c>
      <c r="L165" s="348" t="s">
        <v>2367</v>
      </c>
      <c r="M165" s="341" t="s">
        <v>2368</v>
      </c>
    </row>
    <row r="166" customFormat="false" ht="15" hidden="false" customHeight="false" outlineLevel="0" collapsed="false">
      <c r="A166" s="88"/>
      <c r="B166" s="52" t="s">
        <v>2243</v>
      </c>
      <c r="C166" s="52" t="s">
        <v>2300</v>
      </c>
      <c r="D166" s="52" t="s">
        <v>2308</v>
      </c>
      <c r="E166" s="342" t="s">
        <v>189</v>
      </c>
      <c r="F166" s="341" t="s">
        <v>2314</v>
      </c>
      <c r="G166" s="342" t="n">
        <v>56</v>
      </c>
      <c r="H166" s="341" t="n">
        <v>11</v>
      </c>
      <c r="I166" s="348" t="n">
        <v>1.5</v>
      </c>
      <c r="J166" s="341" t="n">
        <v>27</v>
      </c>
      <c r="K166" s="341" t="n">
        <v>0</v>
      </c>
      <c r="L166" s="348" t="s">
        <v>2369</v>
      </c>
      <c r="M166" s="341" t="s">
        <v>2370</v>
      </c>
    </row>
    <row r="167" customFormat="false" ht="15" hidden="false" customHeight="false" outlineLevel="0" collapsed="false">
      <c r="A167" s="88"/>
      <c r="B167" s="52"/>
      <c r="C167" s="52"/>
      <c r="D167" s="52"/>
      <c r="E167" s="342"/>
      <c r="F167" s="341"/>
      <c r="G167" s="342"/>
      <c r="H167" s="341"/>
      <c r="I167" s="348" t="n">
        <f aca="false">SUM(I162:I166)</f>
        <v>8.6</v>
      </c>
      <c r="J167" s="341" t="n">
        <f aca="false">SUM(J162:J166)</f>
        <v>127</v>
      </c>
      <c r="K167" s="341" t="n">
        <f aca="false">SUM(K162:K166)</f>
        <v>0</v>
      </c>
      <c r="L167" s="345"/>
      <c r="M167" s="345"/>
    </row>
    <row r="168" customFormat="false" ht="15" hidden="false" customHeight="false" outlineLevel="0" collapsed="false">
      <c r="A168" s="88"/>
      <c r="B168" s="52" t="s">
        <v>2243</v>
      </c>
      <c r="C168" s="52" t="s">
        <v>2300</v>
      </c>
      <c r="D168" s="52" t="s">
        <v>2301</v>
      </c>
      <c r="E168" s="342" t="s">
        <v>2346</v>
      </c>
      <c r="F168" s="341" t="s">
        <v>743</v>
      </c>
      <c r="G168" s="342" t="n">
        <v>3</v>
      </c>
      <c r="H168" s="341" t="n">
        <v>4</v>
      </c>
      <c r="I168" s="349" t="n">
        <v>3.3</v>
      </c>
      <c r="J168" s="341" t="n">
        <v>50</v>
      </c>
      <c r="K168" s="341" t="n">
        <v>40</v>
      </c>
      <c r="L168" s="348" t="s">
        <v>2371</v>
      </c>
      <c r="M168" s="341" t="s">
        <v>2372</v>
      </c>
    </row>
    <row r="169" customFormat="false" ht="15" hidden="false" customHeight="false" outlineLevel="0" collapsed="false">
      <c r="A169" s="88"/>
      <c r="B169" s="52" t="s">
        <v>2243</v>
      </c>
      <c r="C169" s="52" t="s">
        <v>2300</v>
      </c>
      <c r="D169" s="52" t="s">
        <v>2301</v>
      </c>
      <c r="E169" s="342" t="s">
        <v>2346</v>
      </c>
      <c r="F169" s="341" t="s">
        <v>743</v>
      </c>
      <c r="G169" s="342" t="n">
        <v>11</v>
      </c>
      <c r="H169" s="341" t="n">
        <v>31</v>
      </c>
      <c r="I169" s="349" t="n">
        <v>2</v>
      </c>
      <c r="J169" s="341" t="n">
        <v>30</v>
      </c>
      <c r="K169" s="341" t="n">
        <v>22</v>
      </c>
      <c r="L169" s="348" t="s">
        <v>2373</v>
      </c>
      <c r="M169" s="341" t="s">
        <v>2374</v>
      </c>
    </row>
    <row r="170" customFormat="false" ht="15" hidden="false" customHeight="false" outlineLevel="0" collapsed="false">
      <c r="A170" s="88"/>
      <c r="B170" s="52" t="s">
        <v>2243</v>
      </c>
      <c r="C170" s="52" t="s">
        <v>2300</v>
      </c>
      <c r="D170" s="52" t="s">
        <v>2301</v>
      </c>
      <c r="E170" s="342" t="s">
        <v>2346</v>
      </c>
      <c r="F170" s="341" t="s">
        <v>743</v>
      </c>
      <c r="G170" s="342" t="n">
        <v>11</v>
      </c>
      <c r="H170" s="341" t="n">
        <v>32</v>
      </c>
      <c r="I170" s="349" t="n">
        <v>1</v>
      </c>
      <c r="J170" s="341" t="n">
        <v>16</v>
      </c>
      <c r="K170" s="341" t="n">
        <v>11</v>
      </c>
      <c r="L170" s="348" t="s">
        <v>2375</v>
      </c>
      <c r="M170" s="341" t="s">
        <v>2376</v>
      </c>
    </row>
    <row r="171" customFormat="false" ht="15" hidden="false" customHeight="false" outlineLevel="0" collapsed="false">
      <c r="A171" s="88"/>
      <c r="B171" s="52"/>
      <c r="C171" s="52"/>
      <c r="D171" s="52"/>
      <c r="E171" s="342"/>
      <c r="F171" s="341"/>
      <c r="G171" s="342"/>
      <c r="H171" s="341"/>
      <c r="I171" s="349" t="n">
        <f aca="false">SUM(I168:I170)</f>
        <v>6.3</v>
      </c>
      <c r="J171" s="341" t="n">
        <f aca="false">SUM(J168:J170)</f>
        <v>96</v>
      </c>
      <c r="K171" s="341" t="n">
        <f aca="false">SUM(K168:K170)</f>
        <v>73</v>
      </c>
      <c r="L171" s="345"/>
      <c r="M171" s="345"/>
    </row>
    <row r="172" customFormat="false" ht="15" hidden="false" customHeight="false" outlineLevel="0" collapsed="false">
      <c r="A172" s="88"/>
      <c r="B172" s="52" t="s">
        <v>2243</v>
      </c>
      <c r="C172" s="52" t="s">
        <v>2300</v>
      </c>
      <c r="D172" s="52" t="s">
        <v>2301</v>
      </c>
      <c r="E172" s="342" t="s">
        <v>182</v>
      </c>
      <c r="F172" s="341" t="s">
        <v>743</v>
      </c>
      <c r="G172" s="342" t="n">
        <v>5</v>
      </c>
      <c r="H172" s="341" t="n">
        <v>6</v>
      </c>
      <c r="I172" s="348" t="n">
        <v>5.5</v>
      </c>
      <c r="J172" s="341" t="n">
        <v>60</v>
      </c>
      <c r="K172" s="341" t="n">
        <v>40</v>
      </c>
      <c r="L172" s="348" t="s">
        <v>2377</v>
      </c>
      <c r="M172" s="341" t="s">
        <v>2378</v>
      </c>
    </row>
    <row r="173" customFormat="false" ht="15" hidden="false" customHeight="false" outlineLevel="0" collapsed="false">
      <c r="A173" s="88"/>
      <c r="B173" s="52"/>
      <c r="C173" s="52"/>
      <c r="D173" s="52"/>
      <c r="E173" s="342"/>
      <c r="F173" s="341"/>
      <c r="G173" s="341"/>
      <c r="H173" s="341"/>
      <c r="I173" s="348" t="n">
        <f aca="false">SUM(I172:I172)</f>
        <v>5.5</v>
      </c>
      <c r="J173" s="341" t="n">
        <f aca="false">SUM(J172:J172)</f>
        <v>60</v>
      </c>
      <c r="K173" s="341" t="n">
        <f aca="false">SUM(K172:K172)</f>
        <v>40</v>
      </c>
      <c r="L173" s="345"/>
      <c r="M173" s="345"/>
    </row>
    <row r="174" customFormat="false" ht="15" hidden="false" customHeight="false" outlineLevel="0" collapsed="false">
      <c r="A174" s="88"/>
      <c r="B174" s="52" t="s">
        <v>2243</v>
      </c>
      <c r="C174" s="52" t="s">
        <v>2251</v>
      </c>
      <c r="D174" s="52" t="s">
        <v>2249</v>
      </c>
      <c r="E174" s="342" t="s">
        <v>184</v>
      </c>
      <c r="F174" s="341" t="s">
        <v>743</v>
      </c>
      <c r="G174" s="342" t="n">
        <v>5</v>
      </c>
      <c r="H174" s="341" t="n">
        <v>71</v>
      </c>
      <c r="I174" s="348" t="n">
        <v>1.2</v>
      </c>
      <c r="J174" s="341" t="n">
        <v>9</v>
      </c>
      <c r="K174" s="341" t="n">
        <v>0</v>
      </c>
      <c r="L174" s="345" t="n">
        <v>50.270032</v>
      </c>
      <c r="M174" s="345" t="n">
        <v>24.113902</v>
      </c>
    </row>
    <row r="175" customFormat="false" ht="15" hidden="false" customHeight="false" outlineLevel="0" collapsed="false">
      <c r="A175" s="88"/>
      <c r="B175" s="52" t="s">
        <v>2243</v>
      </c>
      <c r="C175" s="52" t="s">
        <v>2251</v>
      </c>
      <c r="D175" s="52" t="s">
        <v>2249</v>
      </c>
      <c r="E175" s="342" t="s">
        <v>184</v>
      </c>
      <c r="F175" s="341" t="s">
        <v>743</v>
      </c>
      <c r="G175" s="342" t="n">
        <v>21</v>
      </c>
      <c r="H175" s="341" t="n">
        <v>33</v>
      </c>
      <c r="I175" s="348" t="n">
        <v>1</v>
      </c>
      <c r="J175" s="341" t="n">
        <v>5</v>
      </c>
      <c r="K175" s="341" t="n">
        <v>0</v>
      </c>
      <c r="L175" s="345" t="n">
        <v>50.244633</v>
      </c>
      <c r="M175" s="345" t="n">
        <v>24.202264</v>
      </c>
    </row>
    <row r="176" customFormat="false" ht="15" hidden="false" customHeight="false" outlineLevel="0" collapsed="false">
      <c r="A176" s="88"/>
      <c r="B176" s="52" t="s">
        <v>2243</v>
      </c>
      <c r="C176" s="52" t="s">
        <v>2251</v>
      </c>
      <c r="D176" s="52" t="s">
        <v>2266</v>
      </c>
      <c r="E176" s="342" t="s">
        <v>184</v>
      </c>
      <c r="F176" s="341" t="s">
        <v>743</v>
      </c>
      <c r="G176" s="342" t="n">
        <v>22</v>
      </c>
      <c r="H176" s="341" t="n">
        <v>48</v>
      </c>
      <c r="I176" s="348" t="n">
        <v>2.2</v>
      </c>
      <c r="J176" s="341" t="n">
        <v>19</v>
      </c>
      <c r="K176" s="341" t="n">
        <v>0</v>
      </c>
      <c r="L176" s="345" t="n">
        <v>50.224022</v>
      </c>
      <c r="M176" s="345" t="n">
        <v>24.275157</v>
      </c>
    </row>
    <row r="177" customFormat="false" ht="15" hidden="false" customHeight="false" outlineLevel="0" collapsed="false">
      <c r="A177" s="88"/>
      <c r="B177" s="52" t="s">
        <v>2243</v>
      </c>
      <c r="C177" s="52" t="s">
        <v>2251</v>
      </c>
      <c r="D177" s="52" t="s">
        <v>2266</v>
      </c>
      <c r="E177" s="342" t="s">
        <v>184</v>
      </c>
      <c r="F177" s="341" t="s">
        <v>743</v>
      </c>
      <c r="G177" s="342" t="n">
        <v>23</v>
      </c>
      <c r="H177" s="341" t="n">
        <v>34</v>
      </c>
      <c r="I177" s="348" t="n">
        <v>0.6</v>
      </c>
      <c r="J177" s="341" t="n">
        <v>5</v>
      </c>
      <c r="K177" s="341" t="n">
        <v>0</v>
      </c>
      <c r="L177" s="345" t="n">
        <v>50.220427</v>
      </c>
      <c r="M177" s="345" t="n">
        <v>24.287418</v>
      </c>
    </row>
    <row r="178" customFormat="false" ht="15" hidden="false" customHeight="false" outlineLevel="0" collapsed="false">
      <c r="A178" s="88"/>
      <c r="B178" s="52" t="s">
        <v>2243</v>
      </c>
      <c r="C178" s="52" t="s">
        <v>2251</v>
      </c>
      <c r="D178" s="341" t="s">
        <v>2269</v>
      </c>
      <c r="E178" s="342" t="s">
        <v>184</v>
      </c>
      <c r="F178" s="341" t="s">
        <v>743</v>
      </c>
      <c r="G178" s="342" t="n">
        <v>24</v>
      </c>
      <c r="H178" s="341" t="n">
        <v>36</v>
      </c>
      <c r="I178" s="348" t="n">
        <v>2</v>
      </c>
      <c r="J178" s="341" t="n">
        <v>17</v>
      </c>
      <c r="K178" s="341" t="n">
        <v>0</v>
      </c>
      <c r="L178" s="345" t="n">
        <v>50.217288</v>
      </c>
      <c r="M178" s="345" t="n">
        <v>24.296833</v>
      </c>
    </row>
    <row r="179" customFormat="false" ht="15" hidden="false" customHeight="false" outlineLevel="0" collapsed="false">
      <c r="A179" s="88"/>
      <c r="B179" s="52" t="s">
        <v>2243</v>
      </c>
      <c r="C179" s="52" t="s">
        <v>2251</v>
      </c>
      <c r="D179" s="341" t="s">
        <v>2269</v>
      </c>
      <c r="E179" s="342" t="s">
        <v>184</v>
      </c>
      <c r="F179" s="341" t="s">
        <v>743</v>
      </c>
      <c r="G179" s="342" t="n">
        <v>26</v>
      </c>
      <c r="H179" s="341" t="n">
        <v>27.1</v>
      </c>
      <c r="I179" s="348" t="n">
        <v>0.9</v>
      </c>
      <c r="J179" s="341" t="n">
        <v>9</v>
      </c>
      <c r="K179" s="341" t="n">
        <v>0</v>
      </c>
      <c r="L179" s="345" t="n">
        <v>50.220495</v>
      </c>
      <c r="M179" s="345" t="n">
        <v>24.298772</v>
      </c>
    </row>
    <row r="180" customFormat="false" ht="15" hidden="false" customHeight="false" outlineLevel="0" collapsed="false">
      <c r="A180" s="88"/>
      <c r="B180" s="52" t="s">
        <v>2243</v>
      </c>
      <c r="C180" s="52" t="s">
        <v>2251</v>
      </c>
      <c r="D180" s="341" t="s">
        <v>2269</v>
      </c>
      <c r="E180" s="342" t="s">
        <v>184</v>
      </c>
      <c r="F180" s="341" t="s">
        <v>751</v>
      </c>
      <c r="G180" s="342" t="n">
        <v>30</v>
      </c>
      <c r="H180" s="341" t="n">
        <v>1</v>
      </c>
      <c r="I180" s="348" t="n">
        <v>1</v>
      </c>
      <c r="J180" s="341" t="n">
        <v>12</v>
      </c>
      <c r="K180" s="341" t="n">
        <v>0</v>
      </c>
      <c r="L180" s="345" t="n">
        <v>50.198037</v>
      </c>
      <c r="M180" s="345" t="n">
        <v>24.294557</v>
      </c>
    </row>
    <row r="181" customFormat="false" ht="15" hidden="false" customHeight="false" outlineLevel="0" collapsed="false">
      <c r="A181" s="88"/>
      <c r="B181" s="52" t="s">
        <v>2243</v>
      </c>
      <c r="C181" s="52" t="s">
        <v>2251</v>
      </c>
      <c r="D181" s="341" t="s">
        <v>2269</v>
      </c>
      <c r="E181" s="342" t="s">
        <v>184</v>
      </c>
      <c r="F181" s="341" t="s">
        <v>751</v>
      </c>
      <c r="G181" s="342" t="n">
        <v>35</v>
      </c>
      <c r="H181" s="341" t="n">
        <v>28.1</v>
      </c>
      <c r="I181" s="348" t="n">
        <v>2</v>
      </c>
      <c r="J181" s="341" t="n">
        <v>20</v>
      </c>
      <c r="K181" s="341" t="n">
        <v>0</v>
      </c>
      <c r="L181" s="345" t="n">
        <v>50.183991</v>
      </c>
      <c r="M181" s="345" t="n">
        <v>24.374474</v>
      </c>
    </row>
    <row r="182" customFormat="false" ht="15" hidden="false" customHeight="false" outlineLevel="0" collapsed="false">
      <c r="A182" s="88"/>
      <c r="B182" s="52" t="s">
        <v>2243</v>
      </c>
      <c r="C182" s="52" t="s">
        <v>2251</v>
      </c>
      <c r="D182" s="52" t="s">
        <v>2249</v>
      </c>
      <c r="E182" s="342" t="s">
        <v>184</v>
      </c>
      <c r="F182" s="341" t="s">
        <v>743</v>
      </c>
      <c r="G182" s="342" t="n">
        <v>42</v>
      </c>
      <c r="H182" s="341" t="n">
        <v>13</v>
      </c>
      <c r="I182" s="348" t="n">
        <v>1.1</v>
      </c>
      <c r="J182" s="341" t="n">
        <v>15</v>
      </c>
      <c r="K182" s="341" t="n">
        <v>0</v>
      </c>
      <c r="L182" s="345" t="n">
        <v>50.210544</v>
      </c>
      <c r="M182" s="345" t="n">
        <v>24.167182</v>
      </c>
    </row>
    <row r="183" customFormat="false" ht="15" hidden="false" customHeight="false" outlineLevel="0" collapsed="false">
      <c r="A183" s="88"/>
      <c r="B183" s="52" t="s">
        <v>2243</v>
      </c>
      <c r="C183" s="52" t="s">
        <v>2251</v>
      </c>
      <c r="D183" s="52" t="s">
        <v>2276</v>
      </c>
      <c r="E183" s="342" t="s">
        <v>184</v>
      </c>
      <c r="F183" s="341" t="s">
        <v>751</v>
      </c>
      <c r="G183" s="342" t="n">
        <v>58</v>
      </c>
      <c r="H183" s="341" t="n">
        <v>18.1</v>
      </c>
      <c r="I183" s="348" t="n">
        <v>0.8</v>
      </c>
      <c r="J183" s="341" t="n">
        <v>6</v>
      </c>
      <c r="K183" s="341" t="n">
        <v>0</v>
      </c>
      <c r="L183" s="345" t="n">
        <v>50.165815</v>
      </c>
      <c r="M183" s="345" t="n">
        <v>24.219009</v>
      </c>
    </row>
    <row r="184" customFormat="false" ht="15" hidden="false" customHeight="false" outlineLevel="0" collapsed="false">
      <c r="A184" s="88"/>
      <c r="B184" s="52"/>
      <c r="C184" s="341"/>
      <c r="D184" s="341"/>
      <c r="E184" s="342"/>
      <c r="F184" s="341"/>
      <c r="G184" s="342"/>
      <c r="H184" s="341"/>
      <c r="I184" s="348" t="n">
        <f aca="false">SUM(I174:I183)</f>
        <v>12.8</v>
      </c>
      <c r="J184" s="341" t="n">
        <f aca="false">SUM(J174:J183)</f>
        <v>117</v>
      </c>
      <c r="K184" s="341" t="n">
        <f aca="false">SUM(K174:K183)</f>
        <v>0</v>
      </c>
      <c r="L184" s="345"/>
      <c r="M184" s="345"/>
    </row>
    <row r="185" customFormat="false" ht="15" hidden="false" customHeight="false" outlineLevel="0" collapsed="false">
      <c r="A185" s="88"/>
      <c r="B185" s="52" t="s">
        <v>2243</v>
      </c>
      <c r="C185" s="52" t="s">
        <v>2251</v>
      </c>
      <c r="D185" s="341" t="s">
        <v>2269</v>
      </c>
      <c r="E185" s="342" t="s">
        <v>189</v>
      </c>
      <c r="F185" s="341" t="s">
        <v>751</v>
      </c>
      <c r="G185" s="342" t="n">
        <v>35</v>
      </c>
      <c r="H185" s="341" t="n">
        <v>29</v>
      </c>
      <c r="I185" s="348" t="n">
        <v>3.2</v>
      </c>
      <c r="J185" s="341" t="n">
        <v>48</v>
      </c>
      <c r="K185" s="341" t="n">
        <v>0</v>
      </c>
      <c r="L185" s="345" t="n">
        <v>50.182214</v>
      </c>
      <c r="M185" s="345" t="n">
        <v>24.376985</v>
      </c>
    </row>
    <row r="186" customFormat="false" ht="15" hidden="false" customHeight="false" outlineLevel="0" collapsed="false">
      <c r="A186" s="88"/>
      <c r="B186" s="52"/>
      <c r="C186" s="341"/>
      <c r="D186" s="341"/>
      <c r="E186" s="342"/>
      <c r="F186" s="341"/>
      <c r="G186" s="342"/>
      <c r="H186" s="341"/>
      <c r="I186" s="348" t="n">
        <f aca="false">SUM(I185:I185)</f>
        <v>3.2</v>
      </c>
      <c r="J186" s="341" t="n">
        <f aca="false">SUM(J185:J185)</f>
        <v>48</v>
      </c>
      <c r="K186" s="341"/>
      <c r="L186" s="345"/>
      <c r="M186" s="345"/>
    </row>
    <row r="187" customFormat="false" ht="15" hidden="false" customHeight="false" outlineLevel="0" collapsed="false">
      <c r="A187" s="88"/>
      <c r="B187" s="52" t="s">
        <v>2243</v>
      </c>
      <c r="C187" s="52" t="s">
        <v>2251</v>
      </c>
      <c r="D187" s="52" t="s">
        <v>2249</v>
      </c>
      <c r="E187" s="342" t="s">
        <v>2346</v>
      </c>
      <c r="F187" s="341" t="s">
        <v>743</v>
      </c>
      <c r="G187" s="342" t="n">
        <v>4</v>
      </c>
      <c r="H187" s="341" t="n">
        <v>38</v>
      </c>
      <c r="I187" s="348" t="n">
        <v>3.2</v>
      </c>
      <c r="J187" s="341" t="n">
        <v>50</v>
      </c>
      <c r="K187" s="341" t="n">
        <v>41</v>
      </c>
      <c r="L187" s="345" t="n">
        <v>50.281839</v>
      </c>
      <c r="M187" s="345" t="n">
        <v>24.143737</v>
      </c>
    </row>
    <row r="188" customFormat="false" ht="15" hidden="false" customHeight="false" outlineLevel="0" collapsed="false">
      <c r="A188" s="88"/>
      <c r="B188" s="52"/>
      <c r="C188" s="341"/>
      <c r="D188" s="341"/>
      <c r="E188" s="342"/>
      <c r="F188" s="341"/>
      <c r="G188" s="342"/>
      <c r="H188" s="341"/>
      <c r="I188" s="348" t="n">
        <f aca="false">SUM(I187:I187)</f>
        <v>3.2</v>
      </c>
      <c r="J188" s="341" t="n">
        <f aca="false">SUM(J187:J187)</f>
        <v>50</v>
      </c>
      <c r="K188" s="341" t="n">
        <f aca="false">SUM(K187:K187)</f>
        <v>41</v>
      </c>
      <c r="L188" s="345"/>
      <c r="M188" s="345"/>
    </row>
    <row r="189" customFormat="false" ht="15" hidden="false" customHeight="false" outlineLevel="0" collapsed="false">
      <c r="A189" s="88"/>
      <c r="B189" s="52" t="s">
        <v>2243</v>
      </c>
      <c r="C189" s="341" t="s">
        <v>2330</v>
      </c>
      <c r="D189" s="341" t="s">
        <v>2331</v>
      </c>
      <c r="E189" s="342" t="s">
        <v>184</v>
      </c>
      <c r="F189" s="341" t="s">
        <v>743</v>
      </c>
      <c r="G189" s="341" t="n">
        <v>10</v>
      </c>
      <c r="H189" s="341" t="n">
        <v>3</v>
      </c>
      <c r="I189" s="348" t="n">
        <v>1.8</v>
      </c>
      <c r="J189" s="341" t="n">
        <v>9</v>
      </c>
      <c r="K189" s="341" t="n">
        <v>0</v>
      </c>
      <c r="L189" s="345" t="n">
        <v>50.080346</v>
      </c>
      <c r="M189" s="345" t="n">
        <v>24.098513</v>
      </c>
    </row>
    <row r="190" customFormat="false" ht="15" hidden="false" customHeight="false" outlineLevel="0" collapsed="false">
      <c r="A190" s="88"/>
      <c r="B190" s="52" t="s">
        <v>2243</v>
      </c>
      <c r="C190" s="341" t="s">
        <v>2330</v>
      </c>
      <c r="D190" s="341" t="s">
        <v>2331</v>
      </c>
      <c r="E190" s="342" t="s">
        <v>184</v>
      </c>
      <c r="F190" s="341" t="s">
        <v>751</v>
      </c>
      <c r="G190" s="341" t="n">
        <v>47</v>
      </c>
      <c r="H190" s="341" t="n">
        <v>5.1</v>
      </c>
      <c r="I190" s="348" t="n">
        <v>1.4</v>
      </c>
      <c r="J190" s="341" t="n">
        <v>7</v>
      </c>
      <c r="K190" s="341" t="n">
        <v>0</v>
      </c>
      <c r="L190" s="345" t="n">
        <v>50.055665</v>
      </c>
      <c r="M190" s="345" t="n">
        <v>24.118683</v>
      </c>
    </row>
    <row r="191" customFormat="false" ht="15" hidden="false" customHeight="false" outlineLevel="0" collapsed="false">
      <c r="A191" s="88"/>
      <c r="B191" s="52" t="s">
        <v>2243</v>
      </c>
      <c r="C191" s="341" t="s">
        <v>2330</v>
      </c>
      <c r="D191" s="341" t="s">
        <v>2331</v>
      </c>
      <c r="E191" s="342" t="s">
        <v>184</v>
      </c>
      <c r="F191" s="341" t="s">
        <v>751</v>
      </c>
      <c r="G191" s="341" t="n">
        <v>58</v>
      </c>
      <c r="H191" s="341" t="n">
        <v>48</v>
      </c>
      <c r="I191" s="348" t="n">
        <v>1.9</v>
      </c>
      <c r="J191" s="341" t="n">
        <v>10</v>
      </c>
      <c r="K191" s="341" t="n">
        <v>0</v>
      </c>
      <c r="L191" s="345" t="n">
        <v>50.041881</v>
      </c>
      <c r="M191" s="345" t="n">
        <v>24.158356</v>
      </c>
    </row>
    <row r="192" customFormat="false" ht="15" hidden="false" customHeight="false" outlineLevel="0" collapsed="false">
      <c r="A192" s="88"/>
      <c r="B192" s="52" t="s">
        <v>2243</v>
      </c>
      <c r="C192" s="341" t="s">
        <v>2330</v>
      </c>
      <c r="D192" s="341" t="s">
        <v>2379</v>
      </c>
      <c r="E192" s="342" t="s">
        <v>184</v>
      </c>
      <c r="F192" s="341" t="s">
        <v>751</v>
      </c>
      <c r="G192" s="341" t="n">
        <v>66</v>
      </c>
      <c r="H192" s="341" t="n">
        <v>45</v>
      </c>
      <c r="I192" s="348" t="n">
        <v>1.6</v>
      </c>
      <c r="J192" s="341" t="n">
        <v>13</v>
      </c>
      <c r="K192" s="341" t="n">
        <v>0</v>
      </c>
      <c r="L192" s="345" t="n">
        <v>50.035392</v>
      </c>
      <c r="M192" s="345" t="n">
        <v>24.264399</v>
      </c>
    </row>
    <row r="193" customFormat="false" ht="15" hidden="false" customHeight="false" outlineLevel="0" collapsed="false">
      <c r="A193" s="88"/>
      <c r="B193" s="52" t="s">
        <v>2243</v>
      </c>
      <c r="C193" s="341" t="s">
        <v>2330</v>
      </c>
      <c r="D193" s="341" t="s">
        <v>2379</v>
      </c>
      <c r="E193" s="342" t="s">
        <v>184</v>
      </c>
      <c r="F193" s="341" t="s">
        <v>751</v>
      </c>
      <c r="G193" s="341" t="n">
        <v>66</v>
      </c>
      <c r="H193" s="341" t="n">
        <v>37</v>
      </c>
      <c r="I193" s="348" t="n">
        <v>1.4</v>
      </c>
      <c r="J193" s="341" t="n">
        <v>13</v>
      </c>
      <c r="K193" s="341" t="n">
        <v>0</v>
      </c>
      <c r="L193" s="345" t="n">
        <v>50.037432</v>
      </c>
      <c r="M193" s="345" t="n">
        <v>24.262854</v>
      </c>
    </row>
    <row r="194" customFormat="false" ht="15" hidden="false" customHeight="false" outlineLevel="0" collapsed="false">
      <c r="A194" s="88"/>
      <c r="B194" s="52" t="s">
        <v>2243</v>
      </c>
      <c r="C194" s="341" t="s">
        <v>2330</v>
      </c>
      <c r="D194" s="341" t="s">
        <v>2332</v>
      </c>
      <c r="E194" s="342" t="s">
        <v>184</v>
      </c>
      <c r="F194" s="341" t="s">
        <v>743</v>
      </c>
      <c r="G194" s="341" t="n">
        <v>71</v>
      </c>
      <c r="H194" s="341" t="n">
        <v>10</v>
      </c>
      <c r="I194" s="348" t="n">
        <v>1.2</v>
      </c>
      <c r="J194" s="341" t="n">
        <v>11</v>
      </c>
      <c r="K194" s="341" t="n">
        <v>0</v>
      </c>
      <c r="L194" s="345" t="n">
        <v>50.047078</v>
      </c>
      <c r="M194" s="345" t="n">
        <v>24.289032</v>
      </c>
    </row>
    <row r="195" customFormat="false" ht="15" hidden="false" customHeight="false" outlineLevel="0" collapsed="false">
      <c r="A195" s="88"/>
      <c r="B195" s="52" t="s">
        <v>2243</v>
      </c>
      <c r="C195" s="341" t="s">
        <v>2330</v>
      </c>
      <c r="D195" s="341" t="s">
        <v>2331</v>
      </c>
      <c r="E195" s="342" t="s">
        <v>184</v>
      </c>
      <c r="F195" s="341" t="s">
        <v>743</v>
      </c>
      <c r="G195" s="341" t="n">
        <v>58</v>
      </c>
      <c r="H195" s="341" t="n">
        <v>29</v>
      </c>
      <c r="I195" s="348" t="n">
        <v>0.8</v>
      </c>
      <c r="J195" s="341" t="n">
        <v>18</v>
      </c>
      <c r="K195" s="341" t="n">
        <v>0</v>
      </c>
      <c r="L195" s="345" t="n">
        <v>50.043369</v>
      </c>
      <c r="M195" s="345" t="n">
        <v>24.158572</v>
      </c>
    </row>
    <row r="196" customFormat="false" ht="15" hidden="false" customHeight="false" outlineLevel="0" collapsed="false">
      <c r="A196" s="88"/>
      <c r="B196" s="52" t="s">
        <v>2243</v>
      </c>
      <c r="C196" s="341" t="s">
        <v>2330</v>
      </c>
      <c r="D196" s="341" t="s">
        <v>2379</v>
      </c>
      <c r="E196" s="342" t="s">
        <v>184</v>
      </c>
      <c r="F196" s="341" t="s">
        <v>743</v>
      </c>
      <c r="G196" s="341" t="n">
        <v>63</v>
      </c>
      <c r="H196" s="341" t="n">
        <v>37</v>
      </c>
      <c r="I196" s="348" t="n">
        <v>0.9</v>
      </c>
      <c r="J196" s="341" t="n">
        <v>5</v>
      </c>
      <c r="K196" s="341" t="n">
        <v>0</v>
      </c>
      <c r="L196" s="345" t="n">
        <v>50.045866</v>
      </c>
      <c r="M196" s="345" t="n">
        <v>24.25676</v>
      </c>
    </row>
    <row r="197" customFormat="false" ht="15" hidden="false" customHeight="false" outlineLevel="0" collapsed="false">
      <c r="A197" s="88"/>
      <c r="B197" s="52" t="s">
        <v>2243</v>
      </c>
      <c r="C197" s="341" t="s">
        <v>2330</v>
      </c>
      <c r="D197" s="341" t="s">
        <v>2379</v>
      </c>
      <c r="E197" s="342" t="s">
        <v>184</v>
      </c>
      <c r="F197" s="341" t="s">
        <v>751</v>
      </c>
      <c r="G197" s="341" t="n">
        <v>63</v>
      </c>
      <c r="H197" s="341" t="n">
        <v>9</v>
      </c>
      <c r="I197" s="348" t="n">
        <v>0.6</v>
      </c>
      <c r="J197" s="341" t="n">
        <v>5</v>
      </c>
      <c r="K197" s="341" t="n">
        <v>0</v>
      </c>
      <c r="L197" s="345" t="n">
        <v>50.05416</v>
      </c>
      <c r="M197" s="345" t="n">
        <v>24.257876</v>
      </c>
    </row>
    <row r="198" customFormat="false" ht="15" hidden="false" customHeight="false" outlineLevel="0" collapsed="false">
      <c r="A198" s="88"/>
      <c r="B198" s="52"/>
      <c r="C198" s="341"/>
      <c r="D198" s="341"/>
      <c r="E198" s="342"/>
      <c r="F198" s="341"/>
      <c r="G198" s="341"/>
      <c r="H198" s="341"/>
      <c r="I198" s="348" t="n">
        <f aca="false">SUM(I189:I197)</f>
        <v>11.6</v>
      </c>
      <c r="J198" s="341" t="n">
        <f aca="false">SUM(J189:J197)</f>
        <v>91</v>
      </c>
      <c r="K198" s="341" t="n">
        <f aca="false">SUM(K189:K197)</f>
        <v>0</v>
      </c>
      <c r="L198" s="345"/>
      <c r="M198" s="345"/>
    </row>
    <row r="199" customFormat="false" ht="15" hidden="false" customHeight="false" outlineLevel="0" collapsed="false">
      <c r="A199" s="88"/>
      <c r="B199" s="52" t="s">
        <v>2243</v>
      </c>
      <c r="C199" s="341" t="s">
        <v>2330</v>
      </c>
      <c r="D199" s="341" t="s">
        <v>2331</v>
      </c>
      <c r="E199" s="342" t="s">
        <v>189</v>
      </c>
      <c r="F199" s="341" t="s">
        <v>743</v>
      </c>
      <c r="G199" s="341" t="n">
        <v>38</v>
      </c>
      <c r="H199" s="341" t="n">
        <v>17</v>
      </c>
      <c r="I199" s="348" t="n">
        <v>2</v>
      </c>
      <c r="J199" s="341" t="n">
        <v>12</v>
      </c>
      <c r="K199" s="341" t="n">
        <v>0</v>
      </c>
      <c r="L199" s="345" t="n">
        <v>50.05092</v>
      </c>
      <c r="M199" s="345" t="n">
        <v>24.207409</v>
      </c>
    </row>
    <row r="200" customFormat="false" ht="15" hidden="false" customHeight="false" outlineLevel="0" collapsed="false">
      <c r="A200" s="88"/>
      <c r="B200" s="52" t="s">
        <v>2243</v>
      </c>
      <c r="C200" s="341" t="s">
        <v>2330</v>
      </c>
      <c r="D200" s="341" t="s">
        <v>2331</v>
      </c>
      <c r="E200" s="342" t="s">
        <v>189</v>
      </c>
      <c r="F200" s="341" t="s">
        <v>743</v>
      </c>
      <c r="G200" s="341" t="n">
        <v>51</v>
      </c>
      <c r="H200" s="341" t="n">
        <v>11</v>
      </c>
      <c r="I200" s="348" t="n">
        <v>5</v>
      </c>
      <c r="J200" s="341" t="n">
        <v>30</v>
      </c>
      <c r="K200" s="341" t="n">
        <v>0</v>
      </c>
      <c r="L200" s="345" t="n">
        <v>50.054585</v>
      </c>
      <c r="M200" s="345" t="n">
        <v>24.173592</v>
      </c>
    </row>
    <row r="201" customFormat="false" ht="15" hidden="false" customHeight="false" outlineLevel="0" collapsed="false">
      <c r="A201" s="88"/>
      <c r="B201" s="52"/>
      <c r="C201" s="341"/>
      <c r="D201" s="341"/>
      <c r="E201" s="342"/>
      <c r="F201" s="341"/>
      <c r="G201" s="341"/>
      <c r="H201" s="341"/>
      <c r="I201" s="348" t="n">
        <f aca="false">SUM(I199:I200)</f>
        <v>7</v>
      </c>
      <c r="J201" s="341" t="n">
        <f aca="false">SUM(J199:J200)</f>
        <v>42</v>
      </c>
      <c r="K201" s="341"/>
      <c r="L201" s="345"/>
      <c r="M201" s="345"/>
    </row>
    <row r="202" customFormat="false" ht="15" hidden="false" customHeight="false" outlineLevel="0" collapsed="false">
      <c r="A202" s="88"/>
      <c r="B202" s="52" t="s">
        <v>2243</v>
      </c>
      <c r="C202" s="341" t="s">
        <v>2330</v>
      </c>
      <c r="D202" s="341" t="s">
        <v>2331</v>
      </c>
      <c r="E202" s="342" t="s">
        <v>2346</v>
      </c>
      <c r="F202" s="341" t="s">
        <v>743</v>
      </c>
      <c r="G202" s="342" t="n">
        <v>8</v>
      </c>
      <c r="H202" s="341" t="n">
        <v>17</v>
      </c>
      <c r="I202" s="348" t="n">
        <v>4</v>
      </c>
      <c r="J202" s="341" t="n">
        <v>50</v>
      </c>
      <c r="K202" s="341" t="n">
        <v>40</v>
      </c>
      <c r="L202" s="345" t="n">
        <v>50.083095</v>
      </c>
      <c r="M202" s="345" t="n">
        <v>24.168957</v>
      </c>
    </row>
    <row r="203" customFormat="false" ht="15" hidden="false" customHeight="false" outlineLevel="0" collapsed="false">
      <c r="A203" s="88"/>
      <c r="B203" s="52"/>
      <c r="C203" s="341"/>
      <c r="D203" s="341"/>
      <c r="E203" s="342"/>
      <c r="F203" s="341"/>
      <c r="G203" s="342"/>
      <c r="H203" s="341"/>
      <c r="I203" s="348" t="n">
        <f aca="false">SUM(I202:I202)</f>
        <v>4</v>
      </c>
      <c r="J203" s="341" t="n">
        <f aca="false">SUM(J202:J202)</f>
        <v>50</v>
      </c>
      <c r="K203" s="341" t="n">
        <f aca="false">SUM(K202:K202)</f>
        <v>40</v>
      </c>
      <c r="L203" s="345"/>
      <c r="M203" s="345"/>
    </row>
    <row r="204" customFormat="false" ht="15" hidden="false" customHeight="false" outlineLevel="0" collapsed="false">
      <c r="A204" s="88"/>
      <c r="B204" s="52" t="s">
        <v>2243</v>
      </c>
      <c r="C204" s="341" t="s">
        <v>2333</v>
      </c>
      <c r="D204" s="341" t="s">
        <v>2335</v>
      </c>
      <c r="E204" s="342" t="s">
        <v>184</v>
      </c>
      <c r="F204" s="341" t="s">
        <v>743</v>
      </c>
      <c r="G204" s="342" t="n">
        <v>6</v>
      </c>
      <c r="H204" s="341" t="n">
        <v>4</v>
      </c>
      <c r="I204" s="348" t="n">
        <v>3</v>
      </c>
      <c r="J204" s="341" t="n">
        <v>30</v>
      </c>
      <c r="K204" s="341" t="n">
        <v>0</v>
      </c>
      <c r="L204" s="345" t="n">
        <v>50.113878</v>
      </c>
      <c r="M204" s="345" t="n">
        <v>23.886381</v>
      </c>
    </row>
    <row r="205" customFormat="false" ht="15" hidden="false" customHeight="false" outlineLevel="0" collapsed="false">
      <c r="A205" s="88"/>
      <c r="B205" s="52" t="s">
        <v>2243</v>
      </c>
      <c r="C205" s="341" t="s">
        <v>2333</v>
      </c>
      <c r="D205" s="341" t="s">
        <v>2245</v>
      </c>
      <c r="E205" s="342" t="s">
        <v>184</v>
      </c>
      <c r="F205" s="341" t="s">
        <v>743</v>
      </c>
      <c r="G205" s="342" t="n">
        <v>31</v>
      </c>
      <c r="H205" s="341" t="n">
        <v>19</v>
      </c>
      <c r="I205" s="348" t="n">
        <v>8.5</v>
      </c>
      <c r="J205" s="341" t="n">
        <v>42</v>
      </c>
      <c r="K205" s="341" t="n">
        <v>0</v>
      </c>
      <c r="L205" s="345" t="n">
        <v>50.267112</v>
      </c>
      <c r="M205" s="345" t="n">
        <v>23.881166</v>
      </c>
    </row>
    <row r="206" customFormat="false" ht="15" hidden="false" customHeight="false" outlineLevel="0" collapsed="false">
      <c r="A206" s="88"/>
      <c r="B206" s="52" t="s">
        <v>2243</v>
      </c>
      <c r="C206" s="341" t="s">
        <v>2333</v>
      </c>
      <c r="D206" s="341" t="s">
        <v>2245</v>
      </c>
      <c r="E206" s="342" t="s">
        <v>184</v>
      </c>
      <c r="F206" s="341" t="s">
        <v>743</v>
      </c>
      <c r="G206" s="342" t="n">
        <v>31</v>
      </c>
      <c r="H206" s="341" t="n">
        <v>1</v>
      </c>
      <c r="I206" s="348" t="n">
        <v>3.9</v>
      </c>
      <c r="J206" s="341" t="n">
        <v>33</v>
      </c>
      <c r="K206" s="341" t="n">
        <v>0</v>
      </c>
      <c r="L206" s="345" t="n">
        <v>50.260966</v>
      </c>
      <c r="M206" s="345" t="n">
        <v>23.848036</v>
      </c>
    </row>
    <row r="207" customFormat="false" ht="15" hidden="false" customHeight="false" outlineLevel="0" collapsed="false">
      <c r="A207" s="88"/>
      <c r="B207" s="52" t="s">
        <v>2243</v>
      </c>
      <c r="C207" s="341" t="s">
        <v>2333</v>
      </c>
      <c r="D207" s="341" t="s">
        <v>2336</v>
      </c>
      <c r="E207" s="342" t="s">
        <v>184</v>
      </c>
      <c r="F207" s="341" t="s">
        <v>743</v>
      </c>
      <c r="G207" s="342" t="n">
        <v>19</v>
      </c>
      <c r="H207" s="341" t="n">
        <v>28</v>
      </c>
      <c r="I207" s="348" t="n">
        <v>2.6</v>
      </c>
      <c r="J207" s="341" t="n">
        <v>22</v>
      </c>
      <c r="K207" s="341" t="n">
        <v>0</v>
      </c>
      <c r="L207" s="345" t="n">
        <v>50.208811</v>
      </c>
      <c r="M207" s="345" t="n">
        <v>23.931463</v>
      </c>
    </row>
    <row r="208" customFormat="false" ht="15" hidden="false" customHeight="false" outlineLevel="0" collapsed="false">
      <c r="A208" s="88"/>
      <c r="B208" s="52" t="s">
        <v>2243</v>
      </c>
      <c r="C208" s="341" t="s">
        <v>2333</v>
      </c>
      <c r="D208" s="341" t="s">
        <v>2247</v>
      </c>
      <c r="E208" s="342" t="s">
        <v>184</v>
      </c>
      <c r="F208" s="341" t="s">
        <v>743</v>
      </c>
      <c r="G208" s="342" t="n">
        <v>47</v>
      </c>
      <c r="H208" s="341" t="n">
        <v>40</v>
      </c>
      <c r="I208" s="348" t="n">
        <v>2.6</v>
      </c>
      <c r="J208" s="341" t="n">
        <v>20</v>
      </c>
      <c r="K208" s="341" t="n">
        <v>0</v>
      </c>
      <c r="L208" s="345" t="n">
        <v>50.20535</v>
      </c>
      <c r="M208" s="345" t="n">
        <v>24.038322</v>
      </c>
    </row>
    <row r="209" customFormat="false" ht="15" hidden="false" customHeight="false" outlineLevel="0" collapsed="false">
      <c r="A209" s="88"/>
      <c r="B209" s="52" t="s">
        <v>2243</v>
      </c>
      <c r="C209" s="341" t="s">
        <v>2333</v>
      </c>
      <c r="D209" s="341" t="s">
        <v>2248</v>
      </c>
      <c r="E209" s="342" t="s">
        <v>184</v>
      </c>
      <c r="F209" s="341" t="s">
        <v>743</v>
      </c>
      <c r="G209" s="342" t="n">
        <v>50</v>
      </c>
      <c r="H209" s="341" t="n">
        <v>15</v>
      </c>
      <c r="I209" s="348" t="n">
        <v>2.2</v>
      </c>
      <c r="J209" s="341" t="n">
        <v>26</v>
      </c>
      <c r="K209" s="341" t="n">
        <v>0</v>
      </c>
      <c r="L209" s="345" t="n">
        <v>50.186449</v>
      </c>
      <c r="M209" s="345" t="n">
        <v>24.08304</v>
      </c>
    </row>
    <row r="210" customFormat="false" ht="15" hidden="false" customHeight="false" outlineLevel="0" collapsed="false">
      <c r="A210" s="88"/>
      <c r="B210" s="52"/>
      <c r="C210" s="341"/>
      <c r="D210" s="341"/>
      <c r="E210" s="342"/>
      <c r="F210" s="341"/>
      <c r="G210" s="342"/>
      <c r="H210" s="341"/>
      <c r="I210" s="348" t="n">
        <f aca="false">SUM(I204:I209)</f>
        <v>22.8</v>
      </c>
      <c r="J210" s="341" t="n">
        <f aca="false">SUM(J204:J209)</f>
        <v>173</v>
      </c>
      <c r="K210" s="341" t="n">
        <f aca="false">SUM(K204:K209)</f>
        <v>0</v>
      </c>
      <c r="L210" s="345"/>
      <c r="M210" s="345"/>
    </row>
    <row r="211" customFormat="false" ht="15" hidden="false" customHeight="false" outlineLevel="0" collapsed="false">
      <c r="A211" s="88"/>
      <c r="B211" s="52" t="s">
        <v>2243</v>
      </c>
      <c r="C211" s="341" t="s">
        <v>2333</v>
      </c>
      <c r="D211" s="341" t="s">
        <v>2248</v>
      </c>
      <c r="E211" s="342" t="s">
        <v>189</v>
      </c>
      <c r="F211" s="341" t="s">
        <v>743</v>
      </c>
      <c r="G211" s="342" t="n">
        <v>46</v>
      </c>
      <c r="H211" s="341" t="n">
        <v>1</v>
      </c>
      <c r="I211" s="348" t="n">
        <v>2</v>
      </c>
      <c r="J211" s="341" t="n">
        <v>55</v>
      </c>
      <c r="K211" s="341" t="n">
        <v>0</v>
      </c>
      <c r="L211" s="345" t="n">
        <v>50.202493</v>
      </c>
      <c r="M211" s="345" t="n">
        <v>24.026564</v>
      </c>
    </row>
    <row r="212" customFormat="false" ht="15" hidden="false" customHeight="false" outlineLevel="0" collapsed="false">
      <c r="A212" s="88"/>
      <c r="B212" s="52" t="s">
        <v>2243</v>
      </c>
      <c r="C212" s="341" t="s">
        <v>2333</v>
      </c>
      <c r="D212" s="341" t="s">
        <v>2248</v>
      </c>
      <c r="E212" s="342" t="s">
        <v>189</v>
      </c>
      <c r="F212" s="341" t="s">
        <v>743</v>
      </c>
      <c r="G212" s="342" t="n">
        <v>46</v>
      </c>
      <c r="H212" s="341" t="n">
        <v>13</v>
      </c>
      <c r="I212" s="348" t="n">
        <v>2.5</v>
      </c>
      <c r="J212" s="341" t="n">
        <v>56</v>
      </c>
      <c r="K212" s="341" t="n">
        <v>0</v>
      </c>
      <c r="L212" s="345" t="n">
        <v>50.20079</v>
      </c>
      <c r="M212" s="345" t="n">
        <v>24.028586</v>
      </c>
    </row>
    <row r="213" customFormat="false" ht="15" hidden="false" customHeight="false" outlineLevel="0" collapsed="false">
      <c r="A213" s="88"/>
      <c r="B213" s="52" t="s">
        <v>2243</v>
      </c>
      <c r="C213" s="341" t="s">
        <v>2333</v>
      </c>
      <c r="D213" s="341" t="s">
        <v>2336</v>
      </c>
      <c r="E213" s="342" t="s">
        <v>189</v>
      </c>
      <c r="F213" s="341" t="s">
        <v>743</v>
      </c>
      <c r="G213" s="342" t="n">
        <v>30</v>
      </c>
      <c r="H213" s="341" t="n">
        <v>13</v>
      </c>
      <c r="I213" s="348" t="n">
        <v>2.2</v>
      </c>
      <c r="J213" s="341" t="n">
        <v>43</v>
      </c>
      <c r="K213" s="341" t="n">
        <v>0</v>
      </c>
      <c r="L213" s="345" t="n">
        <v>50.196779</v>
      </c>
      <c r="M213" s="345" t="n">
        <v>23.899154</v>
      </c>
    </row>
    <row r="214" customFormat="false" ht="15" hidden="false" customHeight="false" outlineLevel="0" collapsed="false">
      <c r="A214" s="88"/>
      <c r="B214" s="52" t="s">
        <v>2243</v>
      </c>
      <c r="C214" s="341" t="s">
        <v>2333</v>
      </c>
      <c r="D214" s="341" t="s">
        <v>2335</v>
      </c>
      <c r="E214" s="342" t="s">
        <v>189</v>
      </c>
      <c r="F214" s="341" t="s">
        <v>743</v>
      </c>
      <c r="G214" s="342" t="n">
        <v>1</v>
      </c>
      <c r="H214" s="341" t="n">
        <v>3</v>
      </c>
      <c r="I214" s="348" t="n">
        <v>4.5</v>
      </c>
      <c r="J214" s="341" t="n">
        <v>34</v>
      </c>
      <c r="K214" s="341" t="n">
        <v>0</v>
      </c>
      <c r="L214" s="345" t="n">
        <v>50.117345</v>
      </c>
      <c r="M214" s="345" t="n">
        <v>23.936018</v>
      </c>
    </row>
    <row r="215" customFormat="false" ht="15" hidden="false" customHeight="false" outlineLevel="0" collapsed="false">
      <c r="A215" s="88"/>
      <c r="B215" s="52"/>
      <c r="C215" s="341"/>
      <c r="D215" s="341"/>
      <c r="E215" s="342"/>
      <c r="F215" s="341"/>
      <c r="G215" s="342"/>
      <c r="H215" s="341"/>
      <c r="I215" s="348" t="n">
        <f aca="false">SUM(I211:I214)</f>
        <v>11.2</v>
      </c>
      <c r="J215" s="341" t="n">
        <f aca="false">SUM(J211:J214)</f>
        <v>188</v>
      </c>
      <c r="K215" s="341" t="n">
        <v>0</v>
      </c>
      <c r="L215" s="345"/>
      <c r="M215" s="345"/>
    </row>
    <row r="216" customFormat="false" ht="15" hidden="false" customHeight="false" outlineLevel="0" collapsed="false">
      <c r="A216" s="88"/>
      <c r="B216" s="52" t="s">
        <v>2243</v>
      </c>
      <c r="C216" s="341" t="s">
        <v>2333</v>
      </c>
      <c r="D216" s="341" t="s">
        <v>2245</v>
      </c>
      <c r="E216" s="342" t="s">
        <v>2346</v>
      </c>
      <c r="F216" s="341" t="s">
        <v>743</v>
      </c>
      <c r="G216" s="342" t="n">
        <v>37</v>
      </c>
      <c r="H216" s="341" t="n">
        <v>12</v>
      </c>
      <c r="I216" s="348" t="n">
        <v>4</v>
      </c>
      <c r="J216" s="341" t="n">
        <v>60</v>
      </c>
      <c r="K216" s="341" t="n">
        <v>42</v>
      </c>
      <c r="L216" s="345" t="n">
        <v>50.215319</v>
      </c>
      <c r="M216" s="345" t="n">
        <v>24.012665</v>
      </c>
    </row>
    <row r="217" customFormat="false" ht="15" hidden="false" customHeight="false" outlineLevel="0" collapsed="false">
      <c r="A217" s="88"/>
      <c r="B217" s="52"/>
      <c r="C217" s="341"/>
      <c r="D217" s="341"/>
      <c r="E217" s="342"/>
      <c r="F217" s="341"/>
      <c r="G217" s="342"/>
      <c r="H217" s="341"/>
      <c r="I217" s="348" t="n">
        <f aca="false">SUM(I216:I216)</f>
        <v>4</v>
      </c>
      <c r="J217" s="341" t="n">
        <f aca="false">SUM(J216:J216)</f>
        <v>60</v>
      </c>
      <c r="K217" s="341" t="n">
        <f aca="false">SUM(K216:K216)</f>
        <v>42</v>
      </c>
      <c r="L217" s="345"/>
      <c r="M217" s="345"/>
    </row>
    <row r="218" customFormat="false" ht="15" hidden="false" customHeight="false" outlineLevel="0" collapsed="false">
      <c r="A218" s="88"/>
      <c r="B218" s="52" t="s">
        <v>2243</v>
      </c>
      <c r="C218" s="341" t="s">
        <v>2337</v>
      </c>
      <c r="D218" s="341" t="s">
        <v>2380</v>
      </c>
      <c r="E218" s="342" t="s">
        <v>184</v>
      </c>
      <c r="F218" s="341" t="s">
        <v>751</v>
      </c>
      <c r="G218" s="342" t="n">
        <v>5</v>
      </c>
      <c r="H218" s="341" t="n">
        <v>23</v>
      </c>
      <c r="I218" s="348" t="n">
        <v>1.4</v>
      </c>
      <c r="J218" s="341" t="n">
        <v>14</v>
      </c>
      <c r="K218" s="341" t="n">
        <v>0</v>
      </c>
      <c r="L218" s="345" t="n">
        <v>50.493985</v>
      </c>
      <c r="M218" s="345" t="n">
        <v>24.065296</v>
      </c>
    </row>
    <row r="219" customFormat="false" ht="15" hidden="false" customHeight="false" outlineLevel="0" collapsed="false">
      <c r="A219" s="88"/>
      <c r="B219" s="52" t="s">
        <v>2243</v>
      </c>
      <c r="C219" s="341" t="s">
        <v>2337</v>
      </c>
      <c r="D219" s="341" t="s">
        <v>2340</v>
      </c>
      <c r="E219" s="342" t="s">
        <v>184</v>
      </c>
      <c r="F219" s="341" t="s">
        <v>743</v>
      </c>
      <c r="G219" s="342" t="n">
        <v>31</v>
      </c>
      <c r="H219" s="341" t="n">
        <v>2</v>
      </c>
      <c r="I219" s="348" t="n">
        <v>2.9</v>
      </c>
      <c r="J219" s="341" t="n">
        <v>23</v>
      </c>
      <c r="K219" s="341" t="n">
        <v>0</v>
      </c>
      <c r="L219" s="345" t="n">
        <v>50.341382</v>
      </c>
      <c r="M219" s="345" t="n">
        <v>24.012577</v>
      </c>
    </row>
    <row r="220" customFormat="false" ht="15" hidden="false" customHeight="false" outlineLevel="0" collapsed="false">
      <c r="A220" s="88"/>
      <c r="B220" s="52" t="s">
        <v>2243</v>
      </c>
      <c r="C220" s="341" t="s">
        <v>2337</v>
      </c>
      <c r="D220" s="341" t="s">
        <v>2339</v>
      </c>
      <c r="E220" s="342" t="s">
        <v>184</v>
      </c>
      <c r="F220" s="341" t="s">
        <v>751</v>
      </c>
      <c r="G220" s="342" t="n">
        <v>32</v>
      </c>
      <c r="H220" s="341" t="n">
        <v>9</v>
      </c>
      <c r="I220" s="348" t="n">
        <v>5.1</v>
      </c>
      <c r="J220" s="341" t="n">
        <v>56</v>
      </c>
      <c r="K220" s="341" t="n">
        <v>0</v>
      </c>
      <c r="L220" s="345" t="n">
        <v>50.325773</v>
      </c>
      <c r="M220" s="345" t="n">
        <v>23.965146</v>
      </c>
    </row>
    <row r="221" customFormat="false" ht="15" hidden="false" customHeight="false" outlineLevel="0" collapsed="false">
      <c r="A221" s="88"/>
      <c r="B221" s="52" t="s">
        <v>2243</v>
      </c>
      <c r="C221" s="341" t="s">
        <v>2337</v>
      </c>
      <c r="D221" s="341" t="s">
        <v>2340</v>
      </c>
      <c r="E221" s="342" t="s">
        <v>184</v>
      </c>
      <c r="F221" s="341" t="s">
        <v>743</v>
      </c>
      <c r="G221" s="342" t="n">
        <v>40</v>
      </c>
      <c r="H221" s="341" t="n">
        <v>21</v>
      </c>
      <c r="I221" s="348" t="n">
        <v>1.6</v>
      </c>
      <c r="J221" s="341" t="n">
        <v>16</v>
      </c>
      <c r="K221" s="341" t="n">
        <v>0</v>
      </c>
      <c r="L221" s="345" t="n">
        <v>50.33764</v>
      </c>
      <c r="M221" s="345" t="n">
        <v>24.050013</v>
      </c>
    </row>
    <row r="222" customFormat="false" ht="15" hidden="false" customHeight="false" outlineLevel="0" collapsed="false">
      <c r="A222" s="88"/>
      <c r="B222" s="52" t="s">
        <v>2243</v>
      </c>
      <c r="C222" s="341" t="s">
        <v>2337</v>
      </c>
      <c r="D222" s="341" t="s">
        <v>2340</v>
      </c>
      <c r="E222" s="342" t="s">
        <v>184</v>
      </c>
      <c r="F222" s="341" t="s">
        <v>743</v>
      </c>
      <c r="G222" s="342" t="n">
        <v>41</v>
      </c>
      <c r="H222" s="341" t="n">
        <v>12</v>
      </c>
      <c r="I222" s="348" t="n">
        <v>1</v>
      </c>
      <c r="J222" s="341" t="n">
        <v>7</v>
      </c>
      <c r="K222" s="341" t="n">
        <v>0</v>
      </c>
      <c r="L222" s="345" t="n">
        <v>50.340351</v>
      </c>
      <c r="M222" s="345" t="n">
        <v>24.051901</v>
      </c>
    </row>
    <row r="223" customFormat="false" ht="15" hidden="false" customHeight="false" outlineLevel="0" collapsed="false">
      <c r="A223" s="88"/>
      <c r="B223" s="52" t="s">
        <v>2243</v>
      </c>
      <c r="C223" s="341" t="s">
        <v>2337</v>
      </c>
      <c r="D223" s="341" t="s">
        <v>2340</v>
      </c>
      <c r="E223" s="342" t="s">
        <v>184</v>
      </c>
      <c r="F223" s="341" t="s">
        <v>756</v>
      </c>
      <c r="G223" s="342" t="n">
        <v>26</v>
      </c>
      <c r="H223" s="341" t="n">
        <v>3.1</v>
      </c>
      <c r="I223" s="348" t="n">
        <v>0.9</v>
      </c>
      <c r="J223" s="341" t="n">
        <v>9</v>
      </c>
      <c r="K223" s="341" t="n">
        <v>0</v>
      </c>
      <c r="L223" s="345" t="n">
        <v>50.348804</v>
      </c>
      <c r="M223" s="345" t="n">
        <v>24.040081</v>
      </c>
    </row>
    <row r="224" customFormat="false" ht="15" hidden="false" customHeight="false" outlineLevel="0" collapsed="false">
      <c r="A224" s="88"/>
      <c r="B224" s="52" t="s">
        <v>2243</v>
      </c>
      <c r="C224" s="341" t="s">
        <v>2337</v>
      </c>
      <c r="D224" s="341" t="s">
        <v>2249</v>
      </c>
      <c r="E224" s="342" t="s">
        <v>184</v>
      </c>
      <c r="F224" s="341" t="s">
        <v>743</v>
      </c>
      <c r="G224" s="342" t="n">
        <v>70</v>
      </c>
      <c r="H224" s="341" t="n">
        <v>44</v>
      </c>
      <c r="I224" s="348" t="n">
        <v>2.7</v>
      </c>
      <c r="J224" s="341" t="n">
        <v>41</v>
      </c>
      <c r="K224" s="341" t="n">
        <v>0</v>
      </c>
      <c r="L224" s="345" t="n">
        <v>50.308279</v>
      </c>
      <c r="M224" s="345" t="n">
        <v>24.114021</v>
      </c>
    </row>
    <row r="225" customFormat="false" ht="15" hidden="false" customHeight="false" outlineLevel="0" collapsed="false">
      <c r="A225" s="88"/>
      <c r="B225" s="52" t="s">
        <v>2243</v>
      </c>
      <c r="C225" s="341" t="s">
        <v>2337</v>
      </c>
      <c r="D225" s="341" t="s">
        <v>2249</v>
      </c>
      <c r="E225" s="342" t="s">
        <v>184</v>
      </c>
      <c r="F225" s="341" t="s">
        <v>743</v>
      </c>
      <c r="G225" s="342" t="n">
        <v>52</v>
      </c>
      <c r="H225" s="341" t="n">
        <v>6.1</v>
      </c>
      <c r="I225" s="348" t="n">
        <v>0.5</v>
      </c>
      <c r="J225" s="341" t="n">
        <v>3</v>
      </c>
      <c r="K225" s="341" t="n">
        <v>0</v>
      </c>
      <c r="L225" s="345" t="n">
        <v>50.311914</v>
      </c>
      <c r="M225" s="345" t="n">
        <v>24.088209</v>
      </c>
    </row>
    <row r="226" customFormat="false" ht="15" hidden="false" customHeight="false" outlineLevel="0" collapsed="false">
      <c r="A226" s="88"/>
      <c r="B226" s="52" t="s">
        <v>2243</v>
      </c>
      <c r="C226" s="341" t="s">
        <v>2337</v>
      </c>
      <c r="D226" s="341" t="s">
        <v>2249</v>
      </c>
      <c r="E226" s="342" t="s">
        <v>184</v>
      </c>
      <c r="F226" s="341" t="s">
        <v>743</v>
      </c>
      <c r="G226" s="342" t="n">
        <v>67</v>
      </c>
      <c r="H226" s="341" t="n">
        <v>1</v>
      </c>
      <c r="I226" s="348" t="n">
        <v>0.5</v>
      </c>
      <c r="J226" s="341" t="n">
        <v>7</v>
      </c>
      <c r="K226" s="341" t="n">
        <v>0</v>
      </c>
      <c r="L226" s="345" t="n">
        <v>50.316737</v>
      </c>
      <c r="M226" s="345" t="n">
        <v>24.08248</v>
      </c>
    </row>
    <row r="227" customFormat="false" ht="15" hidden="false" customHeight="false" outlineLevel="0" collapsed="false">
      <c r="A227" s="88"/>
      <c r="B227" s="52"/>
      <c r="C227" s="341"/>
      <c r="D227" s="341"/>
      <c r="E227" s="342"/>
      <c r="F227" s="341"/>
      <c r="G227" s="342"/>
      <c r="H227" s="341"/>
      <c r="I227" s="348" t="n">
        <f aca="false">SUM(I218:I226)</f>
        <v>16.6</v>
      </c>
      <c r="J227" s="341" t="n">
        <f aca="false">SUM(J218:J226)</f>
        <v>176</v>
      </c>
      <c r="K227" s="341" t="n">
        <v>0</v>
      </c>
      <c r="L227" s="345"/>
      <c r="M227" s="345"/>
    </row>
    <row r="228" customFormat="false" ht="15" hidden="false" customHeight="false" outlineLevel="0" collapsed="false">
      <c r="A228" s="88"/>
      <c r="B228" s="52" t="s">
        <v>2243</v>
      </c>
      <c r="C228" s="341" t="s">
        <v>2337</v>
      </c>
      <c r="D228" s="341" t="s">
        <v>2249</v>
      </c>
      <c r="E228" s="342" t="s">
        <v>189</v>
      </c>
      <c r="F228" s="341" t="s">
        <v>743</v>
      </c>
      <c r="G228" s="342" t="n">
        <v>67</v>
      </c>
      <c r="H228" s="341" t="n">
        <v>2</v>
      </c>
      <c r="I228" s="348" t="n">
        <v>0.6</v>
      </c>
      <c r="J228" s="341" t="n">
        <v>11</v>
      </c>
      <c r="K228" s="341" t="n">
        <v>0</v>
      </c>
      <c r="L228" s="345" t="n">
        <v>50.325745</v>
      </c>
      <c r="M228" s="345" t="n">
        <v>24.072082</v>
      </c>
    </row>
    <row r="229" customFormat="false" ht="15" hidden="false" customHeight="false" outlineLevel="0" collapsed="false">
      <c r="A229" s="88"/>
      <c r="B229" s="52" t="s">
        <v>2243</v>
      </c>
      <c r="C229" s="341" t="s">
        <v>2337</v>
      </c>
      <c r="D229" s="341" t="s">
        <v>2340</v>
      </c>
      <c r="E229" s="342" t="s">
        <v>189</v>
      </c>
      <c r="F229" s="341" t="s">
        <v>743</v>
      </c>
      <c r="G229" s="342" t="n">
        <v>48</v>
      </c>
      <c r="H229" s="341" t="n">
        <v>12</v>
      </c>
      <c r="I229" s="348" t="n">
        <v>1.3</v>
      </c>
      <c r="J229" s="341" t="n">
        <v>20</v>
      </c>
      <c r="K229" s="341" t="n">
        <v>0</v>
      </c>
      <c r="L229" s="345" t="n">
        <v>50.328564</v>
      </c>
      <c r="M229" s="345" t="n">
        <v>24.044038</v>
      </c>
    </row>
    <row r="230" customFormat="false" ht="15" hidden="false" customHeight="false" outlineLevel="0" collapsed="false">
      <c r="A230" s="88"/>
      <c r="B230" s="52" t="s">
        <v>2243</v>
      </c>
      <c r="C230" s="341" t="s">
        <v>2337</v>
      </c>
      <c r="D230" s="341" t="s">
        <v>2340</v>
      </c>
      <c r="E230" s="342" t="s">
        <v>189</v>
      </c>
      <c r="F230" s="341" t="s">
        <v>743</v>
      </c>
      <c r="G230" s="342" t="n">
        <v>47</v>
      </c>
      <c r="H230" s="341" t="n">
        <v>22</v>
      </c>
      <c r="I230" s="348" t="n">
        <v>0.5</v>
      </c>
      <c r="J230" s="341" t="n">
        <v>9</v>
      </c>
      <c r="K230" s="341" t="n">
        <v>0</v>
      </c>
      <c r="L230" s="345" t="n">
        <v>50.320172</v>
      </c>
      <c r="M230" s="345" t="n">
        <v>24.036145</v>
      </c>
    </row>
    <row r="231" customFormat="false" ht="15" hidden="false" customHeight="false" outlineLevel="0" collapsed="false">
      <c r="A231" s="88"/>
      <c r="B231" s="52" t="s">
        <v>2243</v>
      </c>
      <c r="C231" s="341" t="s">
        <v>2337</v>
      </c>
      <c r="D231" s="341" t="s">
        <v>2340</v>
      </c>
      <c r="E231" s="342" t="s">
        <v>189</v>
      </c>
      <c r="F231" s="341" t="s">
        <v>743</v>
      </c>
      <c r="G231" s="342" t="n">
        <v>26</v>
      </c>
      <c r="H231" s="341" t="n">
        <v>6</v>
      </c>
      <c r="I231" s="348" t="n">
        <v>1.1</v>
      </c>
      <c r="J231" s="341" t="n">
        <v>18</v>
      </c>
      <c r="K231" s="341" t="n">
        <v>0</v>
      </c>
      <c r="L231" s="345" t="n">
        <v>50.345075</v>
      </c>
      <c r="M231" s="345" t="n">
        <v>24.045743</v>
      </c>
    </row>
    <row r="232" customFormat="false" ht="15" hidden="false" customHeight="false" outlineLevel="0" collapsed="false">
      <c r="A232" s="88"/>
      <c r="B232" s="52" t="s">
        <v>2243</v>
      </c>
      <c r="C232" s="341" t="s">
        <v>2337</v>
      </c>
      <c r="D232" s="341" t="s">
        <v>2340</v>
      </c>
      <c r="E232" s="342" t="s">
        <v>189</v>
      </c>
      <c r="F232" s="341" t="s">
        <v>743</v>
      </c>
      <c r="G232" s="342" t="n">
        <v>23</v>
      </c>
      <c r="H232" s="341" t="n">
        <v>6</v>
      </c>
      <c r="I232" s="348" t="n">
        <v>1.5</v>
      </c>
      <c r="J232" s="341" t="n">
        <v>26</v>
      </c>
      <c r="K232" s="341" t="n">
        <v>0</v>
      </c>
      <c r="L232" s="345" t="n">
        <v>50.344384</v>
      </c>
      <c r="M232" s="345" t="n">
        <v>24.018046</v>
      </c>
    </row>
    <row r="233" customFormat="false" ht="15" hidden="false" customHeight="false" outlineLevel="0" collapsed="false">
      <c r="A233" s="88"/>
      <c r="B233" s="52" t="s">
        <v>2243</v>
      </c>
      <c r="C233" s="341" t="s">
        <v>2337</v>
      </c>
      <c r="D233" s="341" t="s">
        <v>2340</v>
      </c>
      <c r="E233" s="342" t="s">
        <v>189</v>
      </c>
      <c r="F233" s="341" t="s">
        <v>751</v>
      </c>
      <c r="G233" s="342" t="n">
        <v>24</v>
      </c>
      <c r="H233" s="341" t="n">
        <v>10</v>
      </c>
      <c r="I233" s="348" t="n">
        <v>1.8</v>
      </c>
      <c r="J233" s="341" t="n">
        <v>31</v>
      </c>
      <c r="K233" s="341" t="n">
        <v>0</v>
      </c>
      <c r="L233" s="345" t="n">
        <v>50.343956</v>
      </c>
      <c r="M233" s="345" t="n">
        <v>24.029396</v>
      </c>
    </row>
    <row r="234" customFormat="false" ht="15" hidden="false" customHeight="false" outlineLevel="0" collapsed="false">
      <c r="A234" s="88"/>
      <c r="B234" s="52" t="s">
        <v>2243</v>
      </c>
      <c r="C234" s="341" t="s">
        <v>2337</v>
      </c>
      <c r="D234" s="341" t="s">
        <v>2339</v>
      </c>
      <c r="E234" s="342" t="s">
        <v>189</v>
      </c>
      <c r="F234" s="341" t="s">
        <v>751</v>
      </c>
      <c r="G234" s="342" t="n">
        <v>19</v>
      </c>
      <c r="H234" s="341" t="n">
        <v>31</v>
      </c>
      <c r="I234" s="348" t="n">
        <v>1.9</v>
      </c>
      <c r="J234" s="341" t="n">
        <v>34</v>
      </c>
      <c r="K234" s="341" t="n">
        <v>0</v>
      </c>
      <c r="L234" s="345" t="n">
        <v>50.348624</v>
      </c>
      <c r="M234" s="345" t="n">
        <v>24.000837</v>
      </c>
    </row>
    <row r="235" customFormat="false" ht="15" hidden="false" customHeight="false" outlineLevel="0" collapsed="false">
      <c r="A235" s="88"/>
      <c r="B235" s="52" t="s">
        <v>2243</v>
      </c>
      <c r="C235" s="341" t="s">
        <v>2337</v>
      </c>
      <c r="D235" s="341" t="s">
        <v>2338</v>
      </c>
      <c r="E235" s="342" t="s">
        <v>189</v>
      </c>
      <c r="F235" s="341" t="s">
        <v>751</v>
      </c>
      <c r="G235" s="342" t="n">
        <v>14</v>
      </c>
      <c r="H235" s="341" t="n">
        <v>13</v>
      </c>
      <c r="I235" s="348" t="n">
        <v>2.4</v>
      </c>
      <c r="J235" s="341" t="n">
        <v>46</v>
      </c>
      <c r="K235" s="341" t="n">
        <v>0</v>
      </c>
      <c r="L235" s="345" t="n">
        <v>50.402914</v>
      </c>
      <c r="M235" s="345" t="n">
        <v>23.904143</v>
      </c>
    </row>
    <row r="236" customFormat="false" ht="15" hidden="false" customHeight="false" outlineLevel="0" collapsed="false">
      <c r="A236" s="88"/>
      <c r="B236" s="52"/>
      <c r="C236" s="341"/>
      <c r="D236" s="341"/>
      <c r="E236" s="342"/>
      <c r="F236" s="341"/>
      <c r="G236" s="342"/>
      <c r="H236" s="341"/>
      <c r="I236" s="348" t="n">
        <f aca="false">SUM(I228:I235)</f>
        <v>11.1</v>
      </c>
      <c r="J236" s="341" t="n">
        <f aca="false">SUM(J228:J235)</f>
        <v>195</v>
      </c>
      <c r="K236" s="341" t="n">
        <v>0</v>
      </c>
      <c r="L236" s="345"/>
      <c r="M236" s="345"/>
    </row>
    <row r="237" customFormat="false" ht="15" hidden="false" customHeight="false" outlineLevel="0" collapsed="false">
      <c r="A237" s="88"/>
      <c r="B237" s="52" t="s">
        <v>2243</v>
      </c>
      <c r="C237" s="341" t="s">
        <v>2337</v>
      </c>
      <c r="D237" s="341" t="s">
        <v>2381</v>
      </c>
      <c r="E237" s="342" t="s">
        <v>2346</v>
      </c>
      <c r="F237" s="341" t="s">
        <v>751</v>
      </c>
      <c r="G237" s="342" t="n">
        <v>2</v>
      </c>
      <c r="H237" s="341" t="n">
        <v>15</v>
      </c>
      <c r="I237" s="348" t="n">
        <v>4.6</v>
      </c>
      <c r="J237" s="341" t="n">
        <v>82</v>
      </c>
      <c r="K237" s="341" t="n">
        <v>60</v>
      </c>
      <c r="L237" s="345" t="n">
        <v>50.464955</v>
      </c>
      <c r="M237" s="345" t="n">
        <v>24.146813</v>
      </c>
    </row>
    <row r="238" customFormat="false" ht="15" hidden="false" customHeight="false" outlineLevel="0" collapsed="false">
      <c r="A238" s="88"/>
      <c r="B238" s="52" t="s">
        <v>2243</v>
      </c>
      <c r="C238" s="341" t="s">
        <v>2337</v>
      </c>
      <c r="D238" s="341" t="s">
        <v>2338</v>
      </c>
      <c r="E238" s="342" t="s">
        <v>2346</v>
      </c>
      <c r="F238" s="341" t="s">
        <v>751</v>
      </c>
      <c r="G238" s="342" t="n">
        <v>12</v>
      </c>
      <c r="H238" s="341" t="n">
        <v>5</v>
      </c>
      <c r="I238" s="348" t="n">
        <v>3.7</v>
      </c>
      <c r="J238" s="341" t="n">
        <v>50</v>
      </c>
      <c r="K238" s="341" t="n">
        <v>40</v>
      </c>
      <c r="L238" s="345" t="n">
        <v>50.398479</v>
      </c>
      <c r="M238" s="345" t="n">
        <v>23.874804</v>
      </c>
    </row>
    <row r="239" customFormat="false" ht="15" hidden="false" customHeight="false" outlineLevel="0" collapsed="false">
      <c r="A239" s="88"/>
      <c r="B239" s="52"/>
      <c r="C239" s="341"/>
      <c r="D239" s="341"/>
      <c r="E239" s="342"/>
      <c r="F239" s="341"/>
      <c r="G239" s="342"/>
      <c r="H239" s="341"/>
      <c r="I239" s="348" t="n">
        <f aca="false">SUM(I237:I238)</f>
        <v>8.3</v>
      </c>
      <c r="J239" s="341" t="n">
        <f aca="false">SUM(J237:J238)</f>
        <v>132</v>
      </c>
      <c r="K239" s="341" t="n">
        <f aca="false">SUM(K237:K238)</f>
        <v>100</v>
      </c>
      <c r="L239" s="345"/>
      <c r="M239" s="345"/>
    </row>
    <row r="240" customFormat="false" ht="15" hidden="false" customHeight="false" outlineLevel="0" collapsed="false">
      <c r="A240" s="88"/>
      <c r="B240" s="52" t="s">
        <v>2243</v>
      </c>
      <c r="C240" s="341" t="s">
        <v>2337</v>
      </c>
      <c r="D240" s="341" t="s">
        <v>2339</v>
      </c>
      <c r="E240" s="342" t="s">
        <v>182</v>
      </c>
      <c r="F240" s="341" t="s">
        <v>751</v>
      </c>
      <c r="G240" s="342" t="n">
        <v>33</v>
      </c>
      <c r="H240" s="341" t="n">
        <v>16</v>
      </c>
      <c r="I240" s="349" t="n">
        <v>2.7</v>
      </c>
      <c r="J240" s="341" t="n">
        <v>40</v>
      </c>
      <c r="K240" s="341" t="n">
        <v>32</v>
      </c>
      <c r="L240" s="345" t="n">
        <v>50.326779</v>
      </c>
      <c r="M240" s="345" t="n">
        <v>23.980054</v>
      </c>
    </row>
    <row r="241" customFormat="false" ht="15" hidden="false" customHeight="false" outlineLevel="0" collapsed="false">
      <c r="A241" s="88"/>
      <c r="B241" s="52" t="s">
        <v>2243</v>
      </c>
      <c r="C241" s="341" t="s">
        <v>2337</v>
      </c>
      <c r="D241" s="341" t="s">
        <v>2339</v>
      </c>
      <c r="E241" s="342" t="s">
        <v>182</v>
      </c>
      <c r="F241" s="341" t="s">
        <v>756</v>
      </c>
      <c r="G241" s="342" t="n">
        <v>43</v>
      </c>
      <c r="H241" s="341" t="n">
        <v>26</v>
      </c>
      <c r="I241" s="349" t="n">
        <v>3.2</v>
      </c>
      <c r="J241" s="341" t="n">
        <v>50</v>
      </c>
      <c r="K241" s="341" t="n">
        <v>42</v>
      </c>
      <c r="L241" s="345" t="n">
        <v>50.316038</v>
      </c>
      <c r="M241" s="345" t="n">
        <v>23.985762</v>
      </c>
    </row>
    <row r="242" customFormat="false" ht="15" hidden="false" customHeight="false" outlineLevel="0" collapsed="false">
      <c r="A242" s="88"/>
      <c r="B242" s="52"/>
      <c r="C242" s="341"/>
      <c r="D242" s="341"/>
      <c r="E242" s="342"/>
      <c r="F242" s="341"/>
      <c r="G242" s="342"/>
      <c r="H242" s="341"/>
      <c r="I242" s="349" t="n">
        <f aca="false">SUM(I240:I241)</f>
        <v>5.9</v>
      </c>
      <c r="J242" s="341" t="n">
        <f aca="false">SUM(J240:J241)</f>
        <v>90</v>
      </c>
      <c r="K242" s="341" t="n">
        <f aca="false">SUM(K240:K241)</f>
        <v>74</v>
      </c>
      <c r="L242" s="345"/>
      <c r="M242" s="345"/>
    </row>
    <row r="243" customFormat="false" ht="15" hidden="false" customHeight="false" outlineLevel="0" collapsed="false">
      <c r="A243" s="88"/>
      <c r="B243" s="52" t="s">
        <v>2243</v>
      </c>
      <c r="C243" s="341" t="s">
        <v>2337</v>
      </c>
      <c r="D243" s="341" t="s">
        <v>2381</v>
      </c>
      <c r="E243" s="342" t="s">
        <v>2347</v>
      </c>
      <c r="F243" s="341" t="s">
        <v>850</v>
      </c>
      <c r="G243" s="341" t="n">
        <v>1</v>
      </c>
      <c r="H243" s="342" t="n">
        <v>2.2</v>
      </c>
      <c r="I243" s="341" t="n">
        <v>1</v>
      </c>
      <c r="J243" s="341" t="n">
        <v>120</v>
      </c>
      <c r="K243" s="341" t="n">
        <v>100</v>
      </c>
      <c r="L243" s="345" t="n">
        <v>50.468151</v>
      </c>
      <c r="M243" s="345" t="n">
        <v>24.129003</v>
      </c>
    </row>
    <row r="244" customFormat="false" ht="15" hidden="false" customHeight="false" outlineLevel="0" collapsed="false">
      <c r="A244" s="88"/>
      <c r="B244" s="52" t="s">
        <v>2243</v>
      </c>
      <c r="C244" s="341" t="s">
        <v>2337</v>
      </c>
      <c r="D244" s="341" t="s">
        <v>2338</v>
      </c>
      <c r="E244" s="342" t="s">
        <v>2347</v>
      </c>
      <c r="F244" s="341" t="s">
        <v>743</v>
      </c>
      <c r="G244" s="341" t="n">
        <v>8</v>
      </c>
      <c r="H244" s="342" t="n">
        <v>9.2</v>
      </c>
      <c r="I244" s="341" t="n">
        <v>1</v>
      </c>
      <c r="J244" s="341" t="n">
        <v>230</v>
      </c>
      <c r="K244" s="341" t="n">
        <v>200</v>
      </c>
      <c r="L244" s="345" t="n">
        <v>50.395169</v>
      </c>
      <c r="M244" s="345" t="n">
        <v>23.782236</v>
      </c>
    </row>
    <row r="245" customFormat="false" ht="15" hidden="false" customHeight="false" outlineLevel="0" collapsed="false">
      <c r="A245" s="88"/>
      <c r="B245" s="52" t="s">
        <v>2243</v>
      </c>
      <c r="C245" s="341" t="s">
        <v>2337</v>
      </c>
      <c r="D245" s="341" t="s">
        <v>2338</v>
      </c>
      <c r="E245" s="342" t="s">
        <v>2347</v>
      </c>
      <c r="F245" s="341" t="s">
        <v>751</v>
      </c>
      <c r="G245" s="341" t="n">
        <v>8</v>
      </c>
      <c r="H245" s="342" t="n">
        <v>14.3</v>
      </c>
      <c r="I245" s="341" t="n">
        <v>0.5</v>
      </c>
      <c r="J245" s="341" t="n">
        <v>120</v>
      </c>
      <c r="K245" s="341" t="n">
        <v>100</v>
      </c>
      <c r="L245" s="345" t="n">
        <v>50.397357</v>
      </c>
      <c r="M245" s="345" t="n">
        <v>23.7579</v>
      </c>
    </row>
    <row r="246" customFormat="false" ht="15" hidden="false" customHeight="false" outlineLevel="0" collapsed="false">
      <c r="A246" s="88"/>
      <c r="B246" s="52" t="s">
        <v>2243</v>
      </c>
      <c r="C246" s="341" t="s">
        <v>2337</v>
      </c>
      <c r="D246" s="341" t="s">
        <v>2338</v>
      </c>
      <c r="E246" s="342" t="s">
        <v>2347</v>
      </c>
      <c r="F246" s="341" t="s">
        <v>743</v>
      </c>
      <c r="G246" s="341" t="n">
        <v>8</v>
      </c>
      <c r="H246" s="342" t="n">
        <v>4.2</v>
      </c>
      <c r="I246" s="341" t="n">
        <v>0.5</v>
      </c>
      <c r="J246" s="341" t="n">
        <v>210</v>
      </c>
      <c r="K246" s="341" t="n">
        <v>180</v>
      </c>
      <c r="L246" s="345" t="n">
        <v>50.395442</v>
      </c>
      <c r="M246" s="345" t="n">
        <v>23.777644</v>
      </c>
    </row>
    <row r="247" customFormat="false" ht="15" hidden="false" customHeight="false" outlineLevel="0" collapsed="false">
      <c r="A247" s="88"/>
      <c r="B247" s="52" t="s">
        <v>2243</v>
      </c>
      <c r="C247" s="341" t="s">
        <v>2337</v>
      </c>
      <c r="D247" s="341" t="s">
        <v>2338</v>
      </c>
      <c r="E247" s="342" t="s">
        <v>2347</v>
      </c>
      <c r="F247" s="341" t="s">
        <v>743</v>
      </c>
      <c r="G247" s="341" t="n">
        <v>11</v>
      </c>
      <c r="H247" s="342" t="n">
        <v>19.1</v>
      </c>
      <c r="I247" s="341" t="n">
        <v>1</v>
      </c>
      <c r="J247" s="341" t="n">
        <v>180</v>
      </c>
      <c r="K247" s="341" t="n">
        <v>150</v>
      </c>
      <c r="L247" s="345" t="n">
        <v>50.404046</v>
      </c>
      <c r="M247" s="345" t="n">
        <v>23.862595</v>
      </c>
    </row>
    <row r="248" customFormat="false" ht="15" hidden="false" customHeight="false" outlineLevel="0" collapsed="false">
      <c r="A248" s="88"/>
      <c r="B248" s="52" t="s">
        <v>2243</v>
      </c>
      <c r="C248" s="341" t="s">
        <v>2337</v>
      </c>
      <c r="D248" s="341" t="s">
        <v>2338</v>
      </c>
      <c r="E248" s="342" t="s">
        <v>2347</v>
      </c>
      <c r="F248" s="341" t="s">
        <v>999</v>
      </c>
      <c r="G248" s="341" t="n">
        <v>11</v>
      </c>
      <c r="H248" s="342" t="n">
        <v>11.1</v>
      </c>
      <c r="I248" s="341" t="n">
        <v>1</v>
      </c>
      <c r="J248" s="341" t="n">
        <v>180</v>
      </c>
      <c r="K248" s="341" t="n">
        <v>150</v>
      </c>
      <c r="L248" s="345" t="n">
        <v>50.40793</v>
      </c>
      <c r="M248" s="345" t="n">
        <v>23.875105</v>
      </c>
    </row>
    <row r="249" customFormat="false" ht="15" hidden="false" customHeight="false" outlineLevel="0" collapsed="false">
      <c r="A249" s="88"/>
      <c r="B249" s="52"/>
      <c r="C249" s="341"/>
      <c r="D249" s="341"/>
      <c r="E249" s="342"/>
      <c r="F249" s="341"/>
      <c r="G249" s="342"/>
      <c r="H249" s="341"/>
      <c r="I249" s="348" t="n">
        <f aca="false">SUM(I243:I248)</f>
        <v>5</v>
      </c>
      <c r="J249" s="341" t="n">
        <f aca="false">SUM(J243:J248)</f>
        <v>1040</v>
      </c>
      <c r="K249" s="341" t="n">
        <f aca="false">SUM(K243:K248)</f>
        <v>880</v>
      </c>
      <c r="L249" s="345"/>
      <c r="M249" s="345"/>
    </row>
    <row r="250" customFormat="false" ht="15" hidden="false" customHeight="false" outlineLevel="0" collapsed="false">
      <c r="A250" s="88"/>
      <c r="B250" s="52" t="s">
        <v>2243</v>
      </c>
      <c r="C250" s="341" t="s">
        <v>2342</v>
      </c>
      <c r="D250" s="341" t="s">
        <v>2340</v>
      </c>
      <c r="E250" s="342" t="s">
        <v>184</v>
      </c>
      <c r="F250" s="341" t="s">
        <v>751</v>
      </c>
      <c r="G250" s="341" t="n">
        <v>1</v>
      </c>
      <c r="H250" s="341" t="n">
        <v>9.2</v>
      </c>
      <c r="I250" s="348" t="n">
        <v>0.7</v>
      </c>
      <c r="J250" s="341" t="n">
        <v>5</v>
      </c>
      <c r="K250" s="341" t="n">
        <v>0</v>
      </c>
      <c r="L250" s="345" t="n">
        <v>50.370501</v>
      </c>
      <c r="M250" s="345" t="n">
        <v>24.148444</v>
      </c>
    </row>
    <row r="251" customFormat="false" ht="15" hidden="false" customHeight="false" outlineLevel="0" collapsed="false">
      <c r="A251" s="88"/>
      <c r="B251" s="52" t="s">
        <v>2243</v>
      </c>
      <c r="C251" s="341" t="s">
        <v>2342</v>
      </c>
      <c r="D251" s="341" t="s">
        <v>2340</v>
      </c>
      <c r="E251" s="342" t="s">
        <v>184</v>
      </c>
      <c r="F251" s="341" t="s">
        <v>751</v>
      </c>
      <c r="G251" s="341" t="n">
        <v>1</v>
      </c>
      <c r="H251" s="341" t="n">
        <v>10</v>
      </c>
      <c r="I251" s="348" t="n">
        <v>2.8</v>
      </c>
      <c r="J251" s="341" t="n">
        <v>25</v>
      </c>
      <c r="K251" s="341" t="n">
        <v>0</v>
      </c>
      <c r="L251" s="345" t="n">
        <v>50.369598</v>
      </c>
      <c r="M251" s="345" t="n">
        <v>24.148659</v>
      </c>
    </row>
    <row r="252" customFormat="false" ht="15" hidden="false" customHeight="false" outlineLevel="0" collapsed="false">
      <c r="A252" s="88"/>
      <c r="B252" s="52" t="s">
        <v>2243</v>
      </c>
      <c r="C252" s="341" t="s">
        <v>2342</v>
      </c>
      <c r="D252" s="341" t="s">
        <v>2340</v>
      </c>
      <c r="E252" s="342" t="s">
        <v>184</v>
      </c>
      <c r="F252" s="341" t="s">
        <v>743</v>
      </c>
      <c r="G252" s="341" t="n">
        <v>9</v>
      </c>
      <c r="H252" s="341" t="n">
        <v>16.1</v>
      </c>
      <c r="I252" s="348" t="n">
        <v>2.7</v>
      </c>
      <c r="J252" s="341" t="n">
        <v>19</v>
      </c>
      <c r="K252" s="341" t="n">
        <v>0</v>
      </c>
      <c r="L252" s="345" t="n">
        <v>50.362645</v>
      </c>
      <c r="M252" s="345" t="n">
        <v>24.189557</v>
      </c>
    </row>
    <row r="253" customFormat="false" ht="15" hidden="false" customHeight="false" outlineLevel="0" collapsed="false">
      <c r="A253" s="88"/>
      <c r="B253" s="52" t="s">
        <v>2243</v>
      </c>
      <c r="C253" s="341" t="s">
        <v>2342</v>
      </c>
      <c r="D253" s="341" t="s">
        <v>2340</v>
      </c>
      <c r="E253" s="342" t="s">
        <v>184</v>
      </c>
      <c r="F253" s="341" t="s">
        <v>751</v>
      </c>
      <c r="G253" s="341" t="n">
        <v>3</v>
      </c>
      <c r="H253" s="341" t="n">
        <v>3.2</v>
      </c>
      <c r="I253" s="348" t="n">
        <v>2.7</v>
      </c>
      <c r="J253" s="341" t="n">
        <v>19</v>
      </c>
      <c r="K253" s="341" t="n">
        <v>0</v>
      </c>
      <c r="L253" s="345" t="n">
        <v>50.361878</v>
      </c>
      <c r="M253" s="345" t="n">
        <v>24.146213</v>
      </c>
    </row>
    <row r="254" customFormat="false" ht="15" hidden="false" customHeight="false" outlineLevel="0" collapsed="false">
      <c r="A254" s="88"/>
      <c r="B254" s="52" t="s">
        <v>2243</v>
      </c>
      <c r="C254" s="341" t="s">
        <v>2342</v>
      </c>
      <c r="D254" s="341" t="s">
        <v>2382</v>
      </c>
      <c r="E254" s="342" t="s">
        <v>184</v>
      </c>
      <c r="F254" s="341" t="s">
        <v>743</v>
      </c>
      <c r="G254" s="341" t="n">
        <v>18</v>
      </c>
      <c r="H254" s="341" t="n">
        <v>13</v>
      </c>
      <c r="I254" s="348" t="n">
        <v>2.4</v>
      </c>
      <c r="J254" s="341" t="n">
        <v>12</v>
      </c>
      <c r="K254" s="341" t="n">
        <v>0</v>
      </c>
      <c r="L254" s="345" t="n">
        <v>50.333315</v>
      </c>
      <c r="M254" s="345" t="n">
        <v>24.127587</v>
      </c>
    </row>
    <row r="255" customFormat="false" ht="15" hidden="false" customHeight="false" outlineLevel="0" collapsed="false">
      <c r="A255" s="88"/>
      <c r="B255" s="52" t="s">
        <v>2243</v>
      </c>
      <c r="C255" s="341" t="s">
        <v>2342</v>
      </c>
      <c r="D255" s="341" t="s">
        <v>2382</v>
      </c>
      <c r="E255" s="342" t="s">
        <v>184</v>
      </c>
      <c r="F255" s="341" t="s">
        <v>751</v>
      </c>
      <c r="G255" s="341" t="n">
        <v>21</v>
      </c>
      <c r="H255" s="341" t="n">
        <v>22.1</v>
      </c>
      <c r="I255" s="348" t="n">
        <v>1.4</v>
      </c>
      <c r="J255" s="341" t="n">
        <v>8</v>
      </c>
      <c r="K255" s="341" t="n">
        <v>0</v>
      </c>
      <c r="L255" s="345" t="n">
        <v>50.324795</v>
      </c>
      <c r="M255" s="345" t="n">
        <v>24.127587</v>
      </c>
    </row>
    <row r="256" customFormat="false" ht="15" hidden="false" customHeight="false" outlineLevel="0" collapsed="false">
      <c r="A256" s="88"/>
      <c r="B256" s="52" t="s">
        <v>2243</v>
      </c>
      <c r="C256" s="341" t="s">
        <v>2342</v>
      </c>
      <c r="D256" s="341" t="s">
        <v>2382</v>
      </c>
      <c r="E256" s="342" t="s">
        <v>184</v>
      </c>
      <c r="F256" s="341" t="s">
        <v>743</v>
      </c>
      <c r="G256" s="341" t="n">
        <v>27</v>
      </c>
      <c r="H256" s="341" t="n">
        <v>37</v>
      </c>
      <c r="I256" s="348" t="n">
        <v>1.5</v>
      </c>
      <c r="J256" s="341" t="n">
        <v>8</v>
      </c>
      <c r="K256" s="341" t="n">
        <v>0</v>
      </c>
      <c r="L256" s="345" t="n">
        <v>50.328494</v>
      </c>
      <c r="M256" s="345" t="n">
        <v>24.156641</v>
      </c>
    </row>
    <row r="257" customFormat="false" ht="15" hidden="false" customHeight="false" outlineLevel="0" collapsed="false">
      <c r="A257" s="88"/>
      <c r="B257" s="52" t="s">
        <v>2243</v>
      </c>
      <c r="C257" s="341" t="s">
        <v>2342</v>
      </c>
      <c r="D257" s="341" t="s">
        <v>2382</v>
      </c>
      <c r="E257" s="342" t="s">
        <v>184</v>
      </c>
      <c r="F257" s="341" t="s">
        <v>743</v>
      </c>
      <c r="G257" s="341" t="n">
        <v>20</v>
      </c>
      <c r="H257" s="341" t="n">
        <v>6</v>
      </c>
      <c r="I257" s="348" t="n">
        <v>2.1</v>
      </c>
      <c r="J257" s="341" t="n">
        <v>13</v>
      </c>
      <c r="K257" s="341" t="n">
        <v>0</v>
      </c>
      <c r="L257" s="345" t="n">
        <v>50.330274</v>
      </c>
      <c r="M257" s="345" t="n">
        <v>24.120506</v>
      </c>
    </row>
    <row r="258" customFormat="false" ht="15" hidden="false" customHeight="false" outlineLevel="0" collapsed="false">
      <c r="A258" s="88"/>
      <c r="B258" s="52" t="s">
        <v>2243</v>
      </c>
      <c r="C258" s="341" t="s">
        <v>2342</v>
      </c>
      <c r="D258" s="341" t="s">
        <v>2269</v>
      </c>
      <c r="E258" s="342" t="s">
        <v>184</v>
      </c>
      <c r="F258" s="341" t="s">
        <v>743</v>
      </c>
      <c r="G258" s="341" t="n">
        <v>64</v>
      </c>
      <c r="H258" s="341" t="n">
        <v>6</v>
      </c>
      <c r="I258" s="348" t="n">
        <v>2</v>
      </c>
      <c r="J258" s="341" t="n">
        <v>18</v>
      </c>
      <c r="K258" s="341" t="n">
        <v>0</v>
      </c>
      <c r="L258" s="345" t="n">
        <v>50.257785</v>
      </c>
      <c r="M258" s="345" t="n">
        <v>24.304098</v>
      </c>
    </row>
    <row r="259" customFormat="false" ht="15" hidden="false" customHeight="false" outlineLevel="0" collapsed="false">
      <c r="A259" s="88"/>
      <c r="B259" s="52" t="s">
        <v>2243</v>
      </c>
      <c r="C259" s="341" t="s">
        <v>2342</v>
      </c>
      <c r="D259" s="341" t="s">
        <v>2269</v>
      </c>
      <c r="E259" s="342" t="s">
        <v>184</v>
      </c>
      <c r="F259" s="341" t="s">
        <v>743</v>
      </c>
      <c r="G259" s="341" t="n">
        <v>61</v>
      </c>
      <c r="H259" s="341" t="n">
        <v>6</v>
      </c>
      <c r="I259" s="348" t="n">
        <v>2.4</v>
      </c>
      <c r="J259" s="341" t="n">
        <v>14</v>
      </c>
      <c r="K259" s="341" t="n">
        <v>0</v>
      </c>
      <c r="L259" s="345" t="n">
        <v>50.260803</v>
      </c>
      <c r="M259" s="345" t="n">
        <v>24.301695</v>
      </c>
    </row>
    <row r="260" customFormat="false" ht="15" hidden="false" customHeight="false" outlineLevel="0" collapsed="false">
      <c r="A260" s="88"/>
      <c r="B260" s="52" t="s">
        <v>2243</v>
      </c>
      <c r="C260" s="341" t="s">
        <v>2342</v>
      </c>
      <c r="D260" s="341" t="s">
        <v>2382</v>
      </c>
      <c r="E260" s="342" t="s">
        <v>184</v>
      </c>
      <c r="F260" s="341" t="s">
        <v>743</v>
      </c>
      <c r="G260" s="341" t="n">
        <v>49</v>
      </c>
      <c r="H260" s="341" t="n">
        <v>17.1</v>
      </c>
      <c r="I260" s="348" t="n">
        <v>1.3</v>
      </c>
      <c r="J260" s="341" t="n">
        <v>8</v>
      </c>
      <c r="K260" s="341" t="n">
        <v>0</v>
      </c>
      <c r="L260" s="345" t="n">
        <v>50.268293</v>
      </c>
      <c r="M260" s="345" t="n">
        <v>24.232118</v>
      </c>
    </row>
    <row r="261" customFormat="false" ht="15" hidden="false" customHeight="false" outlineLevel="0" collapsed="false">
      <c r="A261" s="88"/>
      <c r="B261" s="52" t="s">
        <v>2243</v>
      </c>
      <c r="C261" s="341" t="s">
        <v>2342</v>
      </c>
      <c r="D261" s="341" t="s">
        <v>2382</v>
      </c>
      <c r="E261" s="342" t="s">
        <v>184</v>
      </c>
      <c r="F261" s="341" t="s">
        <v>743</v>
      </c>
      <c r="G261" s="341" t="n">
        <v>43</v>
      </c>
      <c r="H261" s="341" t="n">
        <v>21.1</v>
      </c>
      <c r="I261" s="348" t="n">
        <v>1</v>
      </c>
      <c r="J261" s="341" t="n">
        <v>6</v>
      </c>
      <c r="K261" s="341" t="n">
        <v>0</v>
      </c>
      <c r="L261" s="345" t="n">
        <v>50.278181</v>
      </c>
      <c r="M261" s="345" t="n">
        <v>24.236088</v>
      </c>
    </row>
    <row r="262" customFormat="false" ht="15" hidden="false" customHeight="false" outlineLevel="0" collapsed="false">
      <c r="A262" s="88"/>
      <c r="B262" s="52" t="s">
        <v>2243</v>
      </c>
      <c r="C262" s="341" t="s">
        <v>2342</v>
      </c>
      <c r="D262" s="341" t="s">
        <v>2340</v>
      </c>
      <c r="E262" s="342" t="s">
        <v>184</v>
      </c>
      <c r="F262" s="341" t="s">
        <v>751</v>
      </c>
      <c r="G262" s="341" t="n">
        <v>4</v>
      </c>
      <c r="H262" s="341" t="n">
        <v>7</v>
      </c>
      <c r="I262" s="348" t="n">
        <v>0.8</v>
      </c>
      <c r="J262" s="341" t="n">
        <v>7</v>
      </c>
      <c r="K262" s="341" t="n">
        <v>0</v>
      </c>
      <c r="L262" s="345" t="n">
        <v>50.371728</v>
      </c>
      <c r="M262" s="345" t="n">
        <v>24.161592</v>
      </c>
    </row>
    <row r="263" customFormat="false" ht="15" hidden="false" customHeight="false" outlineLevel="0" collapsed="false">
      <c r="A263" s="88"/>
      <c r="B263" s="52" t="s">
        <v>2243</v>
      </c>
      <c r="C263" s="341" t="s">
        <v>2342</v>
      </c>
      <c r="D263" s="341" t="s">
        <v>2382</v>
      </c>
      <c r="E263" s="342" t="s">
        <v>184</v>
      </c>
      <c r="F263" s="341" t="s">
        <v>743</v>
      </c>
      <c r="G263" s="341" t="n">
        <v>28</v>
      </c>
      <c r="H263" s="341" t="n">
        <v>29</v>
      </c>
      <c r="I263" s="348" t="n">
        <v>1.4</v>
      </c>
      <c r="J263" s="341" t="n">
        <v>12</v>
      </c>
      <c r="K263" s="341" t="n">
        <v>0</v>
      </c>
      <c r="L263" s="345" t="n">
        <v>50.327836</v>
      </c>
      <c r="M263" s="345" t="n">
        <v>24.172449</v>
      </c>
    </row>
    <row r="264" customFormat="false" ht="15" hidden="false" customHeight="false" outlineLevel="0" collapsed="false">
      <c r="A264" s="88"/>
      <c r="B264" s="52" t="s">
        <v>2243</v>
      </c>
      <c r="C264" s="341" t="s">
        <v>2342</v>
      </c>
      <c r="D264" s="341" t="s">
        <v>2382</v>
      </c>
      <c r="E264" s="342" t="s">
        <v>184</v>
      </c>
      <c r="F264" s="341" t="s">
        <v>743</v>
      </c>
      <c r="G264" s="341" t="n">
        <v>33</v>
      </c>
      <c r="H264" s="341" t="n">
        <v>14</v>
      </c>
      <c r="I264" s="348" t="n">
        <v>0.4</v>
      </c>
      <c r="J264" s="341" t="n">
        <v>3</v>
      </c>
      <c r="K264" s="341" t="n">
        <v>0</v>
      </c>
      <c r="L264" s="345" t="n">
        <v>50.311027</v>
      </c>
      <c r="M264" s="345" t="n">
        <v>24.146142</v>
      </c>
    </row>
    <row r="265" customFormat="false" ht="15" hidden="false" customHeight="false" outlineLevel="0" collapsed="false">
      <c r="A265" s="88"/>
      <c r="B265" s="52" t="s">
        <v>2243</v>
      </c>
      <c r="C265" s="341" t="s">
        <v>2342</v>
      </c>
      <c r="D265" s="341" t="s">
        <v>2382</v>
      </c>
      <c r="E265" s="342" t="s">
        <v>184</v>
      </c>
      <c r="F265" s="341" t="s">
        <v>743</v>
      </c>
      <c r="G265" s="341" t="n">
        <v>33</v>
      </c>
      <c r="H265" s="341" t="n">
        <v>18</v>
      </c>
      <c r="I265" s="348" t="n">
        <v>3.2</v>
      </c>
      <c r="J265" s="341" t="n">
        <v>24</v>
      </c>
      <c r="K265" s="341" t="n">
        <v>0</v>
      </c>
      <c r="L265" s="345" t="n">
        <v>50.309793</v>
      </c>
      <c r="M265" s="345" t="n">
        <v>24.145799</v>
      </c>
    </row>
    <row r="266" customFormat="false" ht="15" hidden="false" customHeight="false" outlineLevel="0" collapsed="false">
      <c r="A266" s="88"/>
      <c r="B266" s="52" t="s">
        <v>2243</v>
      </c>
      <c r="C266" s="341" t="s">
        <v>2342</v>
      </c>
      <c r="D266" s="341" t="s">
        <v>2382</v>
      </c>
      <c r="E266" s="342" t="s">
        <v>184</v>
      </c>
      <c r="F266" s="341" t="s">
        <v>743</v>
      </c>
      <c r="G266" s="341" t="n">
        <v>45</v>
      </c>
      <c r="H266" s="341" t="n">
        <v>19</v>
      </c>
      <c r="I266" s="348" t="n">
        <v>3.3</v>
      </c>
      <c r="J266" s="341" t="n">
        <v>26</v>
      </c>
      <c r="K266" s="341" t="n">
        <v>0</v>
      </c>
      <c r="L266" s="345" t="n">
        <v>50.276398</v>
      </c>
      <c r="M266" s="345" t="n">
        <v>24.263393</v>
      </c>
    </row>
    <row r="267" customFormat="false" ht="15" hidden="false" customHeight="false" outlineLevel="0" collapsed="false">
      <c r="A267" s="88"/>
      <c r="B267" s="52" t="s">
        <v>2243</v>
      </c>
      <c r="C267" s="341" t="s">
        <v>2342</v>
      </c>
      <c r="D267" s="341" t="s">
        <v>2382</v>
      </c>
      <c r="E267" s="342" t="s">
        <v>184</v>
      </c>
      <c r="F267" s="341" t="s">
        <v>743</v>
      </c>
      <c r="G267" s="341" t="n">
        <v>52</v>
      </c>
      <c r="H267" s="341" t="n">
        <v>27.1</v>
      </c>
      <c r="I267" s="348" t="n">
        <v>0.5</v>
      </c>
      <c r="J267" s="341" t="n">
        <v>3</v>
      </c>
      <c r="K267" s="341" t="n">
        <v>0</v>
      </c>
      <c r="L267" s="345" t="n">
        <v>50.266194</v>
      </c>
      <c r="M267" s="345" t="n">
        <v>24.262417</v>
      </c>
    </row>
    <row r="268" customFormat="false" ht="15" hidden="false" customHeight="false" outlineLevel="0" collapsed="false">
      <c r="A268" s="88"/>
      <c r="B268" s="52"/>
      <c r="C268" s="341"/>
      <c r="D268" s="341"/>
      <c r="E268" s="342"/>
      <c r="F268" s="341"/>
      <c r="G268" s="341"/>
      <c r="H268" s="341"/>
      <c r="I268" s="348" t="n">
        <f aca="false">SUM(I250:I267)</f>
        <v>32.6</v>
      </c>
      <c r="J268" s="341" t="n">
        <f aca="false">SUM(J250:J267)</f>
        <v>230</v>
      </c>
      <c r="K268" s="341" t="n">
        <v>0</v>
      </c>
      <c r="L268" s="345"/>
      <c r="M268" s="345"/>
    </row>
    <row r="269" customFormat="false" ht="15" hidden="false" customHeight="false" outlineLevel="0" collapsed="false">
      <c r="A269" s="88"/>
      <c r="B269" s="52" t="s">
        <v>2243</v>
      </c>
      <c r="C269" s="341" t="s">
        <v>2342</v>
      </c>
      <c r="D269" s="341" t="s">
        <v>2340</v>
      </c>
      <c r="E269" s="342" t="s">
        <v>189</v>
      </c>
      <c r="F269" s="341" t="s">
        <v>751</v>
      </c>
      <c r="G269" s="341" t="n">
        <v>1</v>
      </c>
      <c r="H269" s="341" t="n">
        <v>3</v>
      </c>
      <c r="I269" s="348" t="n">
        <v>3.1</v>
      </c>
      <c r="J269" s="341" t="n">
        <v>31</v>
      </c>
      <c r="K269" s="341" t="n">
        <v>0</v>
      </c>
      <c r="L269" s="345" t="n">
        <v>50.372226</v>
      </c>
      <c r="M269" s="345" t="n">
        <v>24.145601</v>
      </c>
    </row>
    <row r="270" customFormat="false" ht="15" hidden="false" customHeight="false" outlineLevel="0" collapsed="false">
      <c r="A270" s="88"/>
      <c r="B270" s="52" t="s">
        <v>2243</v>
      </c>
      <c r="C270" s="341" t="s">
        <v>2342</v>
      </c>
      <c r="D270" s="341" t="s">
        <v>2340</v>
      </c>
      <c r="E270" s="342" t="s">
        <v>189</v>
      </c>
      <c r="F270" s="341" t="s">
        <v>751</v>
      </c>
      <c r="G270" s="341" t="n">
        <v>4</v>
      </c>
      <c r="H270" s="341" t="n">
        <v>11</v>
      </c>
      <c r="I270" s="348" t="n">
        <v>1.1</v>
      </c>
      <c r="J270" s="341" t="n">
        <v>11</v>
      </c>
      <c r="K270" s="341" t="n">
        <v>0</v>
      </c>
      <c r="L270" s="345" t="n">
        <v>50.370255</v>
      </c>
      <c r="M270" s="345" t="n">
        <v>24.162124</v>
      </c>
    </row>
    <row r="271" customFormat="false" ht="15" hidden="false" customHeight="false" outlineLevel="0" collapsed="false">
      <c r="A271" s="88"/>
      <c r="B271" s="52" t="s">
        <v>2243</v>
      </c>
      <c r="C271" s="341" t="s">
        <v>2342</v>
      </c>
      <c r="D271" s="341" t="s">
        <v>2340</v>
      </c>
      <c r="E271" s="342" t="s">
        <v>189</v>
      </c>
      <c r="F271" s="341" t="s">
        <v>751</v>
      </c>
      <c r="G271" s="341" t="n">
        <v>5</v>
      </c>
      <c r="H271" s="341" t="n">
        <v>26</v>
      </c>
      <c r="I271" s="348" t="n">
        <v>1.2</v>
      </c>
      <c r="J271" s="341" t="n">
        <v>12</v>
      </c>
      <c r="K271" s="341" t="n">
        <v>0</v>
      </c>
      <c r="L271" s="345" t="n">
        <v>50.36979</v>
      </c>
      <c r="M271" s="345" t="n">
        <v>24.180706</v>
      </c>
    </row>
    <row r="272" customFormat="false" ht="15" hidden="false" customHeight="false" outlineLevel="0" collapsed="false">
      <c r="A272" s="88"/>
      <c r="B272" s="52" t="s">
        <v>2243</v>
      </c>
      <c r="C272" s="341" t="s">
        <v>2342</v>
      </c>
      <c r="D272" s="341" t="s">
        <v>2382</v>
      </c>
      <c r="E272" s="342" t="s">
        <v>189</v>
      </c>
      <c r="F272" s="341" t="s">
        <v>743</v>
      </c>
      <c r="G272" s="341" t="n">
        <v>50</v>
      </c>
      <c r="H272" s="341" t="n">
        <v>35</v>
      </c>
      <c r="I272" s="348" t="n">
        <v>2.9</v>
      </c>
      <c r="J272" s="341" t="n">
        <v>24</v>
      </c>
      <c r="K272" s="341" t="n">
        <v>0</v>
      </c>
      <c r="L272" s="345" t="n">
        <v>50.262675</v>
      </c>
      <c r="M272" s="345" t="n">
        <v>24.242712</v>
      </c>
    </row>
    <row r="273" customFormat="false" ht="15" hidden="false" customHeight="false" outlineLevel="0" collapsed="false">
      <c r="A273" s="88"/>
      <c r="B273" s="52"/>
      <c r="C273" s="341"/>
      <c r="D273" s="341"/>
      <c r="E273" s="342"/>
      <c r="F273" s="341"/>
      <c r="G273" s="342"/>
      <c r="H273" s="341"/>
      <c r="I273" s="348" t="n">
        <f aca="false">SUM(I269:I272)</f>
        <v>8.3</v>
      </c>
      <c r="J273" s="341" t="n">
        <f aca="false">SUM(J269:J272)</f>
        <v>78</v>
      </c>
      <c r="K273" s="341" t="n">
        <v>0</v>
      </c>
      <c r="L273" s="345"/>
      <c r="M273" s="345"/>
    </row>
    <row r="274" customFormat="false" ht="15" hidden="false" customHeight="false" outlineLevel="0" collapsed="false">
      <c r="A274" s="88"/>
      <c r="B274" s="52" t="s">
        <v>2243</v>
      </c>
      <c r="C274" s="341" t="s">
        <v>2342</v>
      </c>
      <c r="D274" s="341" t="s">
        <v>2340</v>
      </c>
      <c r="E274" s="342" t="s">
        <v>2347</v>
      </c>
      <c r="F274" s="341" t="s">
        <v>743</v>
      </c>
      <c r="G274" s="341" t="n">
        <v>6</v>
      </c>
      <c r="H274" s="341" t="n">
        <v>17</v>
      </c>
      <c r="I274" s="348" t="n">
        <v>1</v>
      </c>
      <c r="J274" s="341" t="n">
        <v>220</v>
      </c>
      <c r="K274" s="341" t="n">
        <v>180</v>
      </c>
      <c r="L274" s="345" t="n">
        <v>50.357386</v>
      </c>
      <c r="M274" s="345" t="n">
        <v>24.174327</v>
      </c>
    </row>
    <row r="275" customFormat="false" ht="15" hidden="false" customHeight="false" outlineLevel="0" collapsed="false">
      <c r="A275" s="88"/>
      <c r="B275" s="52" t="s">
        <v>2243</v>
      </c>
      <c r="C275" s="341" t="s">
        <v>2342</v>
      </c>
      <c r="D275" s="341" t="s">
        <v>2340</v>
      </c>
      <c r="E275" s="342" t="s">
        <v>2347</v>
      </c>
      <c r="F275" s="341" t="s">
        <v>743</v>
      </c>
      <c r="G275" s="341" t="n">
        <v>7</v>
      </c>
      <c r="H275" s="341" t="n">
        <v>13</v>
      </c>
      <c r="I275" s="348" t="n">
        <v>1</v>
      </c>
      <c r="J275" s="341" t="n">
        <v>230</v>
      </c>
      <c r="K275" s="341" t="n">
        <v>185</v>
      </c>
      <c r="L275" s="345" t="n">
        <v>50.358865</v>
      </c>
      <c r="M275" s="345" t="n">
        <v>24.181451</v>
      </c>
    </row>
    <row r="276" customFormat="false" ht="15" hidden="false" customHeight="false" outlineLevel="0" collapsed="false">
      <c r="A276" s="88"/>
      <c r="B276" s="52"/>
      <c r="C276" s="341"/>
      <c r="D276" s="341"/>
      <c r="E276" s="342"/>
      <c r="F276" s="341"/>
      <c r="G276" s="341"/>
      <c r="H276" s="341"/>
      <c r="I276" s="348" t="n">
        <f aca="false">SUM(I274:I275)</f>
        <v>2</v>
      </c>
      <c r="J276" s="341" t="n">
        <f aca="false">SUM(J274:J275)</f>
        <v>450</v>
      </c>
      <c r="K276" s="341" t="n">
        <f aca="false">SUM(K274:K275)</f>
        <v>365</v>
      </c>
      <c r="L276" s="345"/>
      <c r="M276" s="345"/>
    </row>
    <row r="277" customFormat="false" ht="15" hidden="false" customHeight="false" outlineLevel="0" collapsed="false">
      <c r="A277" s="88"/>
      <c r="B277" s="52"/>
      <c r="C277" s="341"/>
      <c r="D277" s="341"/>
      <c r="E277" s="341"/>
      <c r="F277" s="341"/>
      <c r="G277" s="341"/>
      <c r="H277" s="341"/>
      <c r="I277" s="348"/>
      <c r="J277" s="341"/>
      <c r="K277" s="341"/>
      <c r="L277" s="350"/>
      <c r="M277" s="350"/>
    </row>
    <row r="278" customFormat="false" ht="15" hidden="false" customHeight="false" outlineLevel="0" collapsed="false">
      <c r="A278" s="88"/>
      <c r="B278" s="52"/>
      <c r="C278" s="341"/>
      <c r="D278" s="341"/>
      <c r="E278" s="341"/>
      <c r="F278" s="341"/>
      <c r="G278" s="341"/>
      <c r="H278" s="341"/>
      <c r="I278" s="348"/>
      <c r="J278" s="341"/>
      <c r="K278" s="341"/>
    </row>
    <row r="279" customFormat="false" ht="15" hidden="false" customHeight="false" outlineLevel="0" collapsed="false">
      <c r="A279" s="88"/>
      <c r="B279" s="52"/>
      <c r="C279" s="341"/>
      <c r="D279" s="341"/>
      <c r="E279" s="341"/>
      <c r="F279" s="341"/>
      <c r="G279" s="341"/>
      <c r="H279" s="341"/>
      <c r="I279" s="348"/>
      <c r="J279" s="341"/>
      <c r="K279" s="341"/>
    </row>
    <row r="280" customFormat="false" ht="15" hidden="false" customHeight="false" outlineLevel="0" collapsed="false">
      <c r="A280" s="88"/>
      <c r="B280" s="52"/>
      <c r="C280" s="341"/>
      <c r="D280" s="351" t="s">
        <v>1098</v>
      </c>
      <c r="E280" s="351"/>
      <c r="F280" s="351"/>
      <c r="G280" s="341"/>
      <c r="H280" s="341"/>
      <c r="I280" s="348"/>
      <c r="J280" s="341"/>
      <c r="K280" s="341"/>
    </row>
    <row r="281" customFormat="false" ht="15" hidden="false" customHeight="false" outlineLevel="0" collapsed="false">
      <c r="A281" s="88"/>
      <c r="B281" s="52"/>
      <c r="C281" s="341"/>
      <c r="D281" s="351" t="s">
        <v>2243</v>
      </c>
      <c r="E281" s="351"/>
      <c r="F281" s="351"/>
      <c r="G281" s="351" t="s">
        <v>2383</v>
      </c>
      <c r="H281" s="341"/>
      <c r="I281" s="348"/>
      <c r="J281" s="341"/>
      <c r="K281" s="341"/>
    </row>
    <row r="282" customFormat="false" ht="15" hidden="false" customHeight="false" outlineLevel="0" collapsed="false">
      <c r="A282" s="88"/>
      <c r="B282" s="52"/>
      <c r="C282" s="341"/>
      <c r="D282" s="341"/>
      <c r="E282" s="341"/>
      <c r="F282" s="341"/>
      <c r="G282" s="341"/>
      <c r="H282" s="341"/>
      <c r="I282" s="348"/>
      <c r="J282" s="341"/>
      <c r="K282" s="341"/>
    </row>
    <row r="283" customFormat="false" ht="15" hidden="false" customHeight="false" outlineLevel="0" collapsed="false">
      <c r="A283" s="88"/>
      <c r="B283" s="52"/>
      <c r="C283" s="341"/>
      <c r="D283" s="341"/>
      <c r="E283" s="342"/>
      <c r="F283" s="341"/>
      <c r="G283" s="341"/>
      <c r="H283" s="341"/>
      <c r="I283" s="348"/>
      <c r="J283" s="348"/>
      <c r="K283" s="348"/>
    </row>
    <row r="284" customFormat="false" ht="15" hidden="false" customHeight="false" outlineLevel="0" collapsed="false">
      <c r="A284" s="88"/>
      <c r="B284" s="52"/>
      <c r="C284" s="341"/>
      <c r="D284" s="341"/>
      <c r="E284" s="342"/>
      <c r="F284" s="341"/>
      <c r="G284" s="341"/>
      <c r="H284" s="341"/>
      <c r="I284" s="348"/>
      <c r="J284" s="348"/>
      <c r="K284" s="348"/>
    </row>
    <row r="285" customFormat="false" ht="15" hidden="false" customHeight="false" outlineLevel="0" collapsed="false">
      <c r="A285" s="88"/>
      <c r="B285" s="52"/>
      <c r="C285" s="341"/>
      <c r="D285" s="341"/>
      <c r="E285" s="342"/>
      <c r="F285" s="341"/>
      <c r="G285" s="341"/>
      <c r="H285" s="341"/>
      <c r="I285" s="348"/>
      <c r="J285" s="348"/>
      <c r="K285" s="348"/>
    </row>
    <row r="286" customFormat="false" ht="15" hidden="false" customHeight="false" outlineLevel="0" collapsed="false">
      <c r="A286" s="88"/>
      <c r="B286" s="52"/>
      <c r="C286" s="341"/>
      <c r="D286" s="341"/>
      <c r="E286" s="342"/>
      <c r="F286" s="341"/>
      <c r="G286" s="341"/>
      <c r="H286" s="341"/>
      <c r="I286" s="348"/>
      <c r="J286" s="348"/>
      <c r="K286" s="348"/>
    </row>
    <row r="287" customFormat="false" ht="15" hidden="false" customHeight="false" outlineLevel="0" collapsed="false">
      <c r="A287" s="88"/>
      <c r="B287" s="52"/>
      <c r="C287" s="341"/>
      <c r="D287" s="341"/>
      <c r="E287" s="342"/>
      <c r="F287" s="341"/>
      <c r="G287" s="341"/>
      <c r="H287" s="341"/>
      <c r="I287" s="348"/>
      <c r="J287" s="348"/>
      <c r="K287" s="348"/>
    </row>
    <row r="288" customFormat="false" ht="15" hidden="false" customHeight="false" outlineLevel="0" collapsed="false">
      <c r="A288" s="88"/>
      <c r="B288" s="52"/>
      <c r="C288" s="341"/>
      <c r="D288" s="341"/>
      <c r="E288" s="341"/>
      <c r="F288" s="341"/>
      <c r="G288" s="341"/>
      <c r="H288" s="341"/>
      <c r="I288" s="348"/>
      <c r="J288" s="341"/>
      <c r="K288" s="341"/>
    </row>
    <row r="289" customFormat="false" ht="15" hidden="false" customHeight="false" outlineLevel="0" collapsed="false">
      <c r="A289" s="88"/>
      <c r="B289" s="52"/>
      <c r="C289" s="341"/>
      <c r="D289" s="341"/>
      <c r="E289" s="341"/>
      <c r="F289" s="341"/>
      <c r="G289" s="341"/>
      <c r="H289" s="341"/>
      <c r="I289" s="348"/>
      <c r="J289" s="348"/>
      <c r="K289" s="341"/>
    </row>
    <row r="290" customFormat="false" ht="15" hidden="false" customHeight="false" outlineLevel="0" collapsed="false">
      <c r="A290" s="136"/>
      <c r="B290" s="249"/>
      <c r="C290" s="352"/>
      <c r="D290" s="352"/>
      <c r="E290" s="352"/>
      <c r="F290" s="352"/>
      <c r="G290" s="353"/>
      <c r="H290" s="352"/>
      <c r="I290" s="354"/>
      <c r="J290" s="354"/>
      <c r="K290" s="352"/>
    </row>
    <row r="291" customFormat="false" ht="15" hidden="false" customHeight="false" outlineLevel="0" collapsed="false">
      <c r="E291" s="352"/>
      <c r="I291" s="355"/>
      <c r="J291" s="355"/>
    </row>
  </sheetData>
  <mergeCells count="25"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7:K7"/>
    <mergeCell ref="A124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K125"/>
    <mergeCell ref="L125:M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4.14"/>
    <col collapsed="false" customWidth="true" hidden="false" outlineLevel="0" max="2" min="2" style="356" width="34.71"/>
    <col collapsed="false" customWidth="true" hidden="false" outlineLevel="0" max="3" min="3" style="356" width="15.13"/>
    <col collapsed="false" customWidth="true" hidden="false" outlineLevel="0" max="4" min="4" style="356" width="30.56"/>
    <col collapsed="false" customWidth="true" hidden="false" outlineLevel="0" max="5" min="5" style="356" width="41.85"/>
    <col collapsed="false" customWidth="true" hidden="false" outlineLevel="0" max="6" min="6" style="356" width="13.14"/>
    <col collapsed="false" customWidth="true" hidden="false" outlineLevel="0" max="7" min="7" style="356" width="5.85"/>
    <col collapsed="false" customWidth="true" hidden="false" outlineLevel="0" max="8" min="8" style="356" width="6.13"/>
    <col collapsed="false" customWidth="true" hidden="false" outlineLevel="0" max="9" min="9" style="356" width="5.99"/>
    <col collapsed="false" customWidth="true" hidden="false" outlineLevel="0" max="10" min="10" style="356" width="5.56"/>
    <col collapsed="false" customWidth="true" hidden="false" outlineLevel="0" max="11" min="11" style="356" width="7.14"/>
    <col collapsed="false" customWidth="true" hidden="false" outlineLevel="0" max="12" min="12" style="356" width="32.56"/>
    <col collapsed="false" customWidth="false" hidden="false" outlineLevel="0" max="257" min="13" style="356" width="9.14"/>
  </cols>
  <sheetData>
    <row r="1" customFormat="false" ht="29.25" hidden="false" customHeight="true" outlineLevel="0" collapsed="false">
      <c r="A1" s="357" t="s">
        <v>238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</row>
    <row r="2" customFormat="false" ht="12.75" hidden="false" customHeight="false" outlineLevel="0" collapsed="false">
      <c r="A2" s="358"/>
      <c r="B2" s="357"/>
      <c r="C2" s="357"/>
      <c r="D2" s="359"/>
      <c r="E2" s="357"/>
      <c r="F2" s="357"/>
      <c r="G2" s="357"/>
      <c r="H2" s="357"/>
      <c r="I2" s="357"/>
      <c r="J2" s="357"/>
      <c r="K2" s="357"/>
      <c r="L2" s="359"/>
    </row>
    <row r="3" customFormat="false" ht="12.75" hidden="false" customHeight="true" outlineLevel="0" collapsed="false">
      <c r="A3" s="360" t="s">
        <v>2</v>
      </c>
      <c r="B3" s="360" t="s">
        <v>313</v>
      </c>
      <c r="C3" s="360" t="s">
        <v>4</v>
      </c>
      <c r="D3" s="361" t="s">
        <v>314</v>
      </c>
      <c r="E3" s="360" t="s">
        <v>6</v>
      </c>
      <c r="F3" s="361" t="s">
        <v>315</v>
      </c>
      <c r="G3" s="362" t="s">
        <v>2385</v>
      </c>
      <c r="H3" s="362" t="s">
        <v>9</v>
      </c>
      <c r="I3" s="362" t="s">
        <v>10</v>
      </c>
      <c r="J3" s="360" t="s">
        <v>316</v>
      </c>
      <c r="K3" s="360"/>
      <c r="L3" s="361" t="s">
        <v>681</v>
      </c>
    </row>
    <row r="4" customFormat="false" ht="41.25" hidden="false" customHeight="true" outlineLevel="0" collapsed="false">
      <c r="A4" s="360"/>
      <c r="B4" s="360"/>
      <c r="C4" s="360"/>
      <c r="D4" s="361"/>
      <c r="E4" s="360"/>
      <c r="F4" s="361"/>
      <c r="G4" s="362"/>
      <c r="H4" s="362"/>
      <c r="I4" s="362"/>
      <c r="J4" s="360" t="s">
        <v>317</v>
      </c>
      <c r="K4" s="360" t="s">
        <v>318</v>
      </c>
      <c r="L4" s="361"/>
    </row>
    <row r="5" customFormat="false" ht="12.75" hidden="false" customHeight="false" outlineLevel="0" collapsed="false">
      <c r="A5" s="363" t="n">
        <v>1</v>
      </c>
      <c r="B5" s="363" t="n">
        <v>2</v>
      </c>
      <c r="C5" s="363" t="n">
        <v>3</v>
      </c>
      <c r="D5" s="364" t="n">
        <v>14</v>
      </c>
      <c r="E5" s="363" t="n">
        <v>7</v>
      </c>
      <c r="F5" s="363" t="n">
        <v>8</v>
      </c>
      <c r="G5" s="363" t="n">
        <v>9</v>
      </c>
      <c r="H5" s="363" t="n">
        <v>10</v>
      </c>
      <c r="I5" s="363" t="n">
        <v>11</v>
      </c>
      <c r="J5" s="363" t="n">
        <v>12</v>
      </c>
      <c r="K5" s="363" t="n">
        <v>13</v>
      </c>
      <c r="L5" s="364" t="n">
        <v>14</v>
      </c>
    </row>
    <row r="6" customFormat="false" ht="12.75" hidden="false" customHeight="true" outlineLevel="0" collapsed="false">
      <c r="A6" s="365" t="s">
        <v>14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</row>
    <row r="7" customFormat="false" ht="12.75" hidden="false" customHeight="true" outlineLevel="0" collapsed="false">
      <c r="A7" s="366" t="n">
        <v>1</v>
      </c>
      <c r="B7" s="367" t="s">
        <v>2386</v>
      </c>
      <c r="C7" s="367" t="s">
        <v>2387</v>
      </c>
      <c r="D7" s="367" t="s">
        <v>2388</v>
      </c>
      <c r="E7" s="367" t="s">
        <v>2389</v>
      </c>
      <c r="F7" s="367" t="s">
        <v>2390</v>
      </c>
      <c r="G7" s="366" t="n">
        <v>26</v>
      </c>
      <c r="H7" s="367" t="s">
        <v>2391</v>
      </c>
      <c r="I7" s="368" t="n">
        <v>1.2</v>
      </c>
      <c r="J7" s="369" t="n">
        <v>324</v>
      </c>
      <c r="K7" s="369" t="n">
        <v>263</v>
      </c>
      <c r="L7" s="367" t="s">
        <v>2392</v>
      </c>
    </row>
    <row r="8" customFormat="false" ht="12.75" hidden="false" customHeight="true" outlineLevel="0" collapsed="false">
      <c r="A8" s="366" t="n">
        <f aca="false">A7+1</f>
        <v>2</v>
      </c>
      <c r="B8" s="367" t="s">
        <v>2386</v>
      </c>
      <c r="C8" s="367" t="s">
        <v>2387</v>
      </c>
      <c r="D8" s="367" t="s">
        <v>2388</v>
      </c>
      <c r="E8" s="367" t="s">
        <v>2393</v>
      </c>
      <c r="F8" s="367" t="s">
        <v>2390</v>
      </c>
      <c r="G8" s="366" t="n">
        <v>27</v>
      </c>
      <c r="H8" s="366" t="n">
        <v>19</v>
      </c>
      <c r="I8" s="368" t="n">
        <v>0.6</v>
      </c>
      <c r="J8" s="369" t="n">
        <v>166</v>
      </c>
      <c r="K8" s="369" t="n">
        <v>142</v>
      </c>
      <c r="L8" s="367" t="s">
        <v>2394</v>
      </c>
    </row>
    <row r="9" customFormat="false" ht="12.75" hidden="false" customHeight="true" outlineLevel="0" collapsed="false">
      <c r="A9" s="366" t="n">
        <f aca="false">A8+1</f>
        <v>3</v>
      </c>
      <c r="B9" s="367" t="s">
        <v>2386</v>
      </c>
      <c r="C9" s="367" t="s">
        <v>2387</v>
      </c>
      <c r="D9" s="367" t="s">
        <v>2388</v>
      </c>
      <c r="E9" s="367" t="s">
        <v>2393</v>
      </c>
      <c r="F9" s="367" t="s">
        <v>2390</v>
      </c>
      <c r="G9" s="366" t="n">
        <v>27</v>
      </c>
      <c r="H9" s="366" t="n">
        <v>20</v>
      </c>
      <c r="I9" s="368" t="n">
        <v>0.9</v>
      </c>
      <c r="J9" s="369" t="n">
        <v>180</v>
      </c>
      <c r="K9" s="369" t="n">
        <v>153</v>
      </c>
      <c r="L9" s="367" t="s">
        <v>2395</v>
      </c>
    </row>
    <row r="10" customFormat="false" ht="12.75" hidden="false" customHeight="false" outlineLevel="0" collapsed="false">
      <c r="A10" s="366" t="n">
        <f aca="false">A9+1</f>
        <v>4</v>
      </c>
      <c r="B10" s="367" t="s">
        <v>2386</v>
      </c>
      <c r="C10" s="367" t="s">
        <v>2387</v>
      </c>
      <c r="D10" s="370" t="s">
        <v>2396</v>
      </c>
      <c r="E10" s="367" t="s">
        <v>2393</v>
      </c>
      <c r="F10" s="367" t="s">
        <v>2390</v>
      </c>
      <c r="G10" s="366" t="n">
        <v>50</v>
      </c>
      <c r="H10" s="366" t="n">
        <v>1</v>
      </c>
      <c r="I10" s="368" t="n">
        <v>1.1</v>
      </c>
      <c r="J10" s="369" t="n">
        <v>301</v>
      </c>
      <c r="K10" s="369" t="n">
        <v>248</v>
      </c>
      <c r="L10" s="367" t="s">
        <v>2397</v>
      </c>
    </row>
    <row r="11" customFormat="false" ht="12.75" hidden="false" customHeight="false" outlineLevel="0" collapsed="false">
      <c r="A11" s="366" t="n">
        <f aca="false">A10+1</f>
        <v>5</v>
      </c>
      <c r="B11" s="367" t="s">
        <v>2386</v>
      </c>
      <c r="C11" s="367" t="s">
        <v>2387</v>
      </c>
      <c r="D11" s="370" t="s">
        <v>2396</v>
      </c>
      <c r="E11" s="367" t="s">
        <v>2393</v>
      </c>
      <c r="F11" s="367" t="s">
        <v>2390</v>
      </c>
      <c r="G11" s="366" t="n">
        <v>50</v>
      </c>
      <c r="H11" s="366" t="n">
        <v>8</v>
      </c>
      <c r="I11" s="368" t="n">
        <v>0.2</v>
      </c>
      <c r="J11" s="369" t="n">
        <v>75</v>
      </c>
      <c r="K11" s="369" t="n">
        <v>63</v>
      </c>
      <c r="L11" s="367" t="s">
        <v>2398</v>
      </c>
    </row>
    <row r="12" customFormat="false" ht="12.75" hidden="false" customHeight="false" outlineLevel="0" collapsed="false">
      <c r="A12" s="366" t="n">
        <f aca="false">A11+1</f>
        <v>6</v>
      </c>
      <c r="B12" s="367" t="s">
        <v>2386</v>
      </c>
      <c r="C12" s="367" t="s">
        <v>2387</v>
      </c>
      <c r="D12" s="370" t="s">
        <v>2396</v>
      </c>
      <c r="E12" s="367" t="s">
        <v>2389</v>
      </c>
      <c r="F12" s="367" t="s">
        <v>2399</v>
      </c>
      <c r="G12" s="366" t="n">
        <v>47</v>
      </c>
      <c r="H12" s="367" t="s">
        <v>2400</v>
      </c>
      <c r="I12" s="368" t="n">
        <v>1</v>
      </c>
      <c r="J12" s="369" t="n">
        <v>177</v>
      </c>
      <c r="K12" s="369" t="n">
        <v>152</v>
      </c>
      <c r="L12" s="367" t="s">
        <v>2401</v>
      </c>
    </row>
    <row r="13" customFormat="false" ht="12.75" hidden="false" customHeight="false" outlineLevel="0" collapsed="false">
      <c r="A13" s="366" t="n">
        <f aca="false">A12+1</f>
        <v>7</v>
      </c>
      <c r="B13" s="367" t="s">
        <v>2386</v>
      </c>
      <c r="C13" s="367" t="s">
        <v>2387</v>
      </c>
      <c r="D13" s="370" t="s">
        <v>2396</v>
      </c>
      <c r="E13" s="367" t="s">
        <v>2393</v>
      </c>
      <c r="F13" s="367" t="s">
        <v>2399</v>
      </c>
      <c r="G13" s="366" t="n">
        <v>48</v>
      </c>
      <c r="H13" s="366" t="n">
        <v>16</v>
      </c>
      <c r="I13" s="368" t="n">
        <v>0.6</v>
      </c>
      <c r="J13" s="369" t="n">
        <v>170</v>
      </c>
      <c r="K13" s="369" t="n">
        <v>142</v>
      </c>
      <c r="L13" s="367" t="s">
        <v>2402</v>
      </c>
    </row>
    <row r="14" customFormat="false" ht="12.75" hidden="false" customHeight="false" outlineLevel="0" collapsed="false">
      <c r="A14" s="366" t="n">
        <f aca="false">A13+1</f>
        <v>8</v>
      </c>
      <c r="B14" s="367" t="s">
        <v>2386</v>
      </c>
      <c r="C14" s="367" t="s">
        <v>2387</v>
      </c>
      <c r="D14" s="370" t="s">
        <v>2396</v>
      </c>
      <c r="E14" s="367" t="s">
        <v>2393</v>
      </c>
      <c r="F14" s="367" t="s">
        <v>2399</v>
      </c>
      <c r="G14" s="366" t="n">
        <v>48</v>
      </c>
      <c r="H14" s="366" t="n">
        <v>22</v>
      </c>
      <c r="I14" s="368" t="n">
        <v>1</v>
      </c>
      <c r="J14" s="369" t="n">
        <v>359</v>
      </c>
      <c r="K14" s="369" t="n">
        <v>304</v>
      </c>
      <c r="L14" s="367" t="s">
        <v>2403</v>
      </c>
    </row>
    <row r="15" customFormat="false" ht="12.75" hidden="false" customHeight="true" outlineLevel="0" collapsed="false">
      <c r="A15" s="366" t="n">
        <f aca="false">A14+1</f>
        <v>9</v>
      </c>
      <c r="B15" s="367" t="s">
        <v>2386</v>
      </c>
      <c r="C15" s="367" t="s">
        <v>2387</v>
      </c>
      <c r="D15" s="367" t="s">
        <v>2388</v>
      </c>
      <c r="E15" s="367" t="s">
        <v>2389</v>
      </c>
      <c r="F15" s="367" t="s">
        <v>2390</v>
      </c>
      <c r="G15" s="366" t="n">
        <v>63</v>
      </c>
      <c r="H15" s="367" t="s">
        <v>2404</v>
      </c>
      <c r="I15" s="368" t="n">
        <v>2.5</v>
      </c>
      <c r="J15" s="369" t="n">
        <v>953</v>
      </c>
      <c r="K15" s="369" t="n">
        <v>771</v>
      </c>
      <c r="L15" s="367" t="s">
        <v>2405</v>
      </c>
    </row>
    <row r="16" customFormat="false" ht="12.75" hidden="false" customHeight="true" outlineLevel="0" collapsed="false">
      <c r="A16" s="366" t="n">
        <f aca="false">A15+1</f>
        <v>10</v>
      </c>
      <c r="B16" s="367" t="s">
        <v>2386</v>
      </c>
      <c r="C16" s="367" t="s">
        <v>2387</v>
      </c>
      <c r="D16" s="367" t="s">
        <v>2388</v>
      </c>
      <c r="E16" s="367" t="s">
        <v>2389</v>
      </c>
      <c r="F16" s="367" t="s">
        <v>2390</v>
      </c>
      <c r="G16" s="366" t="n">
        <v>63</v>
      </c>
      <c r="H16" s="371" t="s">
        <v>2406</v>
      </c>
      <c r="I16" s="368" t="n">
        <v>0.8</v>
      </c>
      <c r="J16" s="369" t="n">
        <v>255</v>
      </c>
      <c r="K16" s="369" t="n">
        <v>208</v>
      </c>
      <c r="L16" s="367" t="s">
        <v>2407</v>
      </c>
    </row>
    <row r="17" customFormat="false" ht="12.75" hidden="false" customHeight="true" outlineLevel="0" collapsed="false">
      <c r="A17" s="366" t="n">
        <f aca="false">A16+1</f>
        <v>11</v>
      </c>
      <c r="B17" s="367" t="s">
        <v>2386</v>
      </c>
      <c r="C17" s="367" t="s">
        <v>2387</v>
      </c>
      <c r="D17" s="367" t="s">
        <v>2388</v>
      </c>
      <c r="E17" s="367" t="s">
        <v>2389</v>
      </c>
      <c r="F17" s="367" t="s">
        <v>2390</v>
      </c>
      <c r="G17" s="366" t="n">
        <v>63</v>
      </c>
      <c r="H17" s="371" t="s">
        <v>871</v>
      </c>
      <c r="I17" s="368" t="n">
        <v>0.8</v>
      </c>
      <c r="J17" s="369" t="n">
        <v>239</v>
      </c>
      <c r="K17" s="369" t="n">
        <v>198</v>
      </c>
      <c r="L17" s="367" t="s">
        <v>2408</v>
      </c>
    </row>
    <row r="18" customFormat="false" ht="12.75" hidden="false" customHeight="true" outlineLevel="0" collapsed="false">
      <c r="A18" s="366" t="n">
        <f aca="false">A17+1</f>
        <v>12</v>
      </c>
      <c r="B18" s="367" t="s">
        <v>2386</v>
      </c>
      <c r="C18" s="367" t="s">
        <v>2409</v>
      </c>
      <c r="D18" s="370" t="s">
        <v>2410</v>
      </c>
      <c r="E18" s="367" t="s">
        <v>2389</v>
      </c>
      <c r="F18" s="367" t="s">
        <v>2390</v>
      </c>
      <c r="G18" s="366" t="n">
        <v>9</v>
      </c>
      <c r="H18" s="372" t="n">
        <v>3.2</v>
      </c>
      <c r="I18" s="368" t="n">
        <v>1.2</v>
      </c>
      <c r="J18" s="369" t="n">
        <v>495</v>
      </c>
      <c r="K18" s="369" t="n">
        <v>401</v>
      </c>
      <c r="L18" s="367" t="s">
        <v>2411</v>
      </c>
    </row>
    <row r="19" customFormat="false" ht="12.75" hidden="false" customHeight="true" outlineLevel="0" collapsed="false">
      <c r="A19" s="366" t="n">
        <f aca="false">A18+1</f>
        <v>13</v>
      </c>
      <c r="B19" s="367" t="s">
        <v>2386</v>
      </c>
      <c r="C19" s="367" t="s">
        <v>2409</v>
      </c>
      <c r="D19" s="370" t="s">
        <v>2410</v>
      </c>
      <c r="E19" s="367" t="s">
        <v>2389</v>
      </c>
      <c r="F19" s="367" t="s">
        <v>2390</v>
      </c>
      <c r="G19" s="366" t="n">
        <v>9</v>
      </c>
      <c r="H19" s="371" t="s">
        <v>749</v>
      </c>
      <c r="I19" s="368" t="n">
        <v>0.7</v>
      </c>
      <c r="J19" s="369" t="n">
        <v>219</v>
      </c>
      <c r="K19" s="369" t="n">
        <v>182</v>
      </c>
      <c r="L19" s="367" t="s">
        <v>2412</v>
      </c>
    </row>
    <row r="20" customFormat="false" ht="12.75" hidden="false" customHeight="true" outlineLevel="0" collapsed="false">
      <c r="A20" s="366" t="n">
        <f aca="false">A19+1</f>
        <v>14</v>
      </c>
      <c r="B20" s="367" t="s">
        <v>2386</v>
      </c>
      <c r="C20" s="367" t="s">
        <v>2409</v>
      </c>
      <c r="D20" s="370" t="s">
        <v>2410</v>
      </c>
      <c r="E20" s="367" t="s">
        <v>2389</v>
      </c>
      <c r="F20" s="367" t="s">
        <v>2390</v>
      </c>
      <c r="G20" s="366" t="n">
        <v>10</v>
      </c>
      <c r="H20" s="371" t="s">
        <v>843</v>
      </c>
      <c r="I20" s="368" t="n">
        <v>0.9</v>
      </c>
      <c r="J20" s="369" t="n">
        <v>144</v>
      </c>
      <c r="K20" s="369" t="n">
        <v>117</v>
      </c>
      <c r="L20" s="367" t="s">
        <v>2413</v>
      </c>
    </row>
    <row r="21" customFormat="false" ht="12.75" hidden="false" customHeight="true" outlineLevel="0" collapsed="false">
      <c r="A21" s="366" t="n">
        <f aca="false">A20+1</f>
        <v>15</v>
      </c>
      <c r="B21" s="367" t="s">
        <v>2386</v>
      </c>
      <c r="C21" s="367" t="s">
        <v>2409</v>
      </c>
      <c r="D21" s="370" t="s">
        <v>2410</v>
      </c>
      <c r="E21" s="367" t="s">
        <v>2389</v>
      </c>
      <c r="F21" s="367" t="s">
        <v>2390</v>
      </c>
      <c r="G21" s="366" t="n">
        <v>10</v>
      </c>
      <c r="H21" s="367" t="s">
        <v>2414</v>
      </c>
      <c r="I21" s="368" t="n">
        <v>1.6</v>
      </c>
      <c r="J21" s="369" t="n">
        <v>582</v>
      </c>
      <c r="K21" s="369" t="n">
        <v>474</v>
      </c>
      <c r="L21" s="367" t="s">
        <v>2415</v>
      </c>
    </row>
    <row r="22" customFormat="false" ht="12.75" hidden="false" customHeight="true" outlineLevel="0" collapsed="false">
      <c r="A22" s="366" t="n">
        <f aca="false">A21+1</f>
        <v>16</v>
      </c>
      <c r="B22" s="367" t="s">
        <v>2386</v>
      </c>
      <c r="C22" s="367" t="s">
        <v>2409</v>
      </c>
      <c r="D22" s="370" t="s">
        <v>2410</v>
      </c>
      <c r="E22" s="367" t="s">
        <v>2389</v>
      </c>
      <c r="F22" s="367" t="s">
        <v>2390</v>
      </c>
      <c r="G22" s="366" t="n">
        <v>21</v>
      </c>
      <c r="H22" s="367" t="s">
        <v>797</v>
      </c>
      <c r="I22" s="368" t="n">
        <v>2.4</v>
      </c>
      <c r="J22" s="369" t="n">
        <v>913</v>
      </c>
      <c r="K22" s="369" t="n">
        <v>754</v>
      </c>
      <c r="L22" s="367" t="s">
        <v>2416</v>
      </c>
    </row>
    <row r="23" customFormat="false" ht="12.75" hidden="false" customHeight="true" outlineLevel="0" collapsed="false">
      <c r="A23" s="366" t="n">
        <f aca="false">A22+1</f>
        <v>17</v>
      </c>
      <c r="B23" s="367" t="s">
        <v>2386</v>
      </c>
      <c r="C23" s="367" t="s">
        <v>2409</v>
      </c>
      <c r="D23" s="370" t="s">
        <v>2410</v>
      </c>
      <c r="E23" s="367" t="s">
        <v>2389</v>
      </c>
      <c r="F23" s="367" t="s">
        <v>2390</v>
      </c>
      <c r="G23" s="366" t="n">
        <v>22</v>
      </c>
      <c r="H23" s="371" t="s">
        <v>2417</v>
      </c>
      <c r="I23" s="368" t="n">
        <v>1</v>
      </c>
      <c r="J23" s="369" t="n">
        <v>243</v>
      </c>
      <c r="K23" s="369" t="n">
        <v>201</v>
      </c>
      <c r="L23" s="367" t="s">
        <v>2418</v>
      </c>
    </row>
    <row r="24" customFormat="false" ht="12.75" hidden="false" customHeight="true" outlineLevel="0" collapsed="false">
      <c r="A24" s="366" t="n">
        <f aca="false">A23+1</f>
        <v>18</v>
      </c>
      <c r="B24" s="367" t="s">
        <v>2386</v>
      </c>
      <c r="C24" s="367" t="s">
        <v>2409</v>
      </c>
      <c r="D24" s="370" t="s">
        <v>2410</v>
      </c>
      <c r="E24" s="367" t="s">
        <v>2389</v>
      </c>
      <c r="F24" s="367" t="s">
        <v>2390</v>
      </c>
      <c r="G24" s="366" t="n">
        <v>22</v>
      </c>
      <c r="H24" s="371" t="s">
        <v>2419</v>
      </c>
      <c r="I24" s="368" t="n">
        <v>1</v>
      </c>
      <c r="J24" s="369" t="n">
        <v>360</v>
      </c>
      <c r="K24" s="369" t="n">
        <v>304</v>
      </c>
      <c r="L24" s="367" t="s">
        <v>2420</v>
      </c>
    </row>
    <row r="25" customFormat="false" ht="12.75" hidden="false" customHeight="true" outlineLevel="0" collapsed="false">
      <c r="A25" s="366" t="n">
        <f aca="false">A24+1</f>
        <v>19</v>
      </c>
      <c r="B25" s="367" t="s">
        <v>2386</v>
      </c>
      <c r="C25" s="367" t="s">
        <v>2409</v>
      </c>
      <c r="D25" s="370" t="s">
        <v>2410</v>
      </c>
      <c r="E25" s="367" t="s">
        <v>2393</v>
      </c>
      <c r="F25" s="367" t="s">
        <v>2390</v>
      </c>
      <c r="G25" s="366" t="n">
        <v>37</v>
      </c>
      <c r="H25" s="371" t="s">
        <v>333</v>
      </c>
      <c r="I25" s="368" t="n">
        <v>0.6</v>
      </c>
      <c r="J25" s="369" t="n">
        <v>234</v>
      </c>
      <c r="K25" s="369" t="n">
        <v>192</v>
      </c>
      <c r="L25" s="367" t="s">
        <v>2421</v>
      </c>
    </row>
    <row r="26" customFormat="false" ht="12.75" hidden="false" customHeight="true" outlineLevel="0" collapsed="false">
      <c r="A26" s="366" t="n">
        <f aca="false">A25+1</f>
        <v>20</v>
      </c>
      <c r="B26" s="367" t="s">
        <v>2386</v>
      </c>
      <c r="C26" s="367" t="s">
        <v>2409</v>
      </c>
      <c r="D26" s="370" t="s">
        <v>2422</v>
      </c>
      <c r="E26" s="367" t="s">
        <v>2389</v>
      </c>
      <c r="F26" s="367" t="s">
        <v>2390</v>
      </c>
      <c r="G26" s="366" t="n">
        <v>64</v>
      </c>
      <c r="H26" s="367" t="s">
        <v>795</v>
      </c>
      <c r="I26" s="368" t="n">
        <v>2.2</v>
      </c>
      <c r="J26" s="369" t="n">
        <v>234</v>
      </c>
      <c r="K26" s="369" t="n">
        <v>189</v>
      </c>
      <c r="L26" s="367" t="s">
        <v>2423</v>
      </c>
    </row>
    <row r="27" customFormat="false" ht="12.75" hidden="false" customHeight="true" outlineLevel="0" collapsed="false">
      <c r="A27" s="366" t="n">
        <f aca="false">A26+1</f>
        <v>21</v>
      </c>
      <c r="B27" s="367" t="s">
        <v>2386</v>
      </c>
      <c r="C27" s="367" t="s">
        <v>2409</v>
      </c>
      <c r="D27" s="370" t="s">
        <v>2422</v>
      </c>
      <c r="E27" s="367" t="s">
        <v>2389</v>
      </c>
      <c r="F27" s="367" t="s">
        <v>2390</v>
      </c>
      <c r="G27" s="366" t="n">
        <v>71</v>
      </c>
      <c r="H27" s="367" t="s">
        <v>797</v>
      </c>
      <c r="I27" s="368" t="n">
        <v>2.9</v>
      </c>
      <c r="J27" s="369" t="n">
        <v>861</v>
      </c>
      <c r="K27" s="369" t="n">
        <v>695</v>
      </c>
      <c r="L27" s="367" t="s">
        <v>2424</v>
      </c>
    </row>
    <row r="28" customFormat="false" ht="12.75" hidden="false" customHeight="true" outlineLevel="0" collapsed="false">
      <c r="A28" s="366" t="n">
        <f aca="false">A27+1</f>
        <v>22</v>
      </c>
      <c r="B28" s="367" t="s">
        <v>2386</v>
      </c>
      <c r="C28" s="367" t="s">
        <v>2409</v>
      </c>
      <c r="D28" s="370" t="s">
        <v>2410</v>
      </c>
      <c r="E28" s="367" t="s">
        <v>2393</v>
      </c>
      <c r="F28" s="367" t="s">
        <v>2425</v>
      </c>
      <c r="G28" s="366" t="n">
        <v>8</v>
      </c>
      <c r="H28" s="366" t="n">
        <v>16</v>
      </c>
      <c r="I28" s="368" t="n">
        <v>1.4</v>
      </c>
      <c r="J28" s="369" t="n">
        <v>379</v>
      </c>
      <c r="K28" s="369" t="n">
        <v>327</v>
      </c>
      <c r="L28" s="367" t="s">
        <v>2426</v>
      </c>
    </row>
    <row r="29" customFormat="false" ht="12.75" hidden="false" customHeight="true" outlineLevel="0" collapsed="false">
      <c r="A29" s="366" t="n">
        <f aca="false">A28+1</f>
        <v>23</v>
      </c>
      <c r="B29" s="367" t="s">
        <v>2386</v>
      </c>
      <c r="C29" s="367" t="s">
        <v>2427</v>
      </c>
      <c r="D29" s="367" t="s">
        <v>2428</v>
      </c>
      <c r="E29" s="367" t="s">
        <v>2393</v>
      </c>
      <c r="F29" s="367" t="s">
        <v>2390</v>
      </c>
      <c r="G29" s="366" t="n">
        <v>1</v>
      </c>
      <c r="H29" s="366" t="n">
        <v>28</v>
      </c>
      <c r="I29" s="368" t="n">
        <v>0.6</v>
      </c>
      <c r="J29" s="369" t="n">
        <v>94</v>
      </c>
      <c r="K29" s="369" t="n">
        <v>75</v>
      </c>
      <c r="L29" s="367" t="s">
        <v>2429</v>
      </c>
    </row>
    <row r="30" customFormat="false" ht="12.75" hidden="false" customHeight="true" outlineLevel="0" collapsed="false">
      <c r="A30" s="366" t="n">
        <f aca="false">A29+1</f>
        <v>24</v>
      </c>
      <c r="B30" s="367" t="s">
        <v>2386</v>
      </c>
      <c r="C30" s="367" t="s">
        <v>2427</v>
      </c>
      <c r="D30" s="367" t="s">
        <v>2428</v>
      </c>
      <c r="E30" s="367" t="s">
        <v>2393</v>
      </c>
      <c r="F30" s="367" t="s">
        <v>2390</v>
      </c>
      <c r="G30" s="366" t="n">
        <v>2</v>
      </c>
      <c r="H30" s="366" t="n">
        <v>21</v>
      </c>
      <c r="I30" s="368" t="n">
        <v>1.2</v>
      </c>
      <c r="J30" s="369" t="n">
        <v>350</v>
      </c>
      <c r="K30" s="369" t="n">
        <v>288</v>
      </c>
      <c r="L30" s="367" t="s">
        <v>2430</v>
      </c>
    </row>
    <row r="31" customFormat="false" ht="12.75" hidden="false" customHeight="true" outlineLevel="0" collapsed="false">
      <c r="A31" s="366" t="n">
        <f aca="false">A30+1</f>
        <v>25</v>
      </c>
      <c r="B31" s="367" t="s">
        <v>2386</v>
      </c>
      <c r="C31" s="367" t="s">
        <v>2427</v>
      </c>
      <c r="D31" s="367" t="s">
        <v>2388</v>
      </c>
      <c r="E31" s="367" t="s">
        <v>2393</v>
      </c>
      <c r="F31" s="367" t="s">
        <v>2390</v>
      </c>
      <c r="G31" s="366" t="n">
        <v>8</v>
      </c>
      <c r="H31" s="366" t="n">
        <v>1</v>
      </c>
      <c r="I31" s="368" t="n">
        <v>2.4</v>
      </c>
      <c r="J31" s="369" t="n">
        <v>634</v>
      </c>
      <c r="K31" s="369" t="n">
        <v>515</v>
      </c>
      <c r="L31" s="367" t="s">
        <v>2431</v>
      </c>
    </row>
    <row r="32" customFormat="false" ht="12.75" hidden="false" customHeight="true" outlineLevel="0" collapsed="false">
      <c r="A32" s="366" t="n">
        <f aca="false">A31+1</f>
        <v>26</v>
      </c>
      <c r="B32" s="367" t="s">
        <v>2386</v>
      </c>
      <c r="C32" s="367" t="s">
        <v>2427</v>
      </c>
      <c r="D32" s="367" t="s">
        <v>2388</v>
      </c>
      <c r="E32" s="367" t="s">
        <v>2389</v>
      </c>
      <c r="F32" s="367" t="s">
        <v>2390</v>
      </c>
      <c r="G32" s="366" t="n">
        <v>10</v>
      </c>
      <c r="H32" s="367" t="s">
        <v>793</v>
      </c>
      <c r="I32" s="368" t="n">
        <v>2.4</v>
      </c>
      <c r="J32" s="369" t="n">
        <v>551</v>
      </c>
      <c r="K32" s="369" t="n">
        <v>456</v>
      </c>
      <c r="L32" s="367" t="s">
        <v>2432</v>
      </c>
    </row>
    <row r="33" customFormat="false" ht="12.75" hidden="false" customHeight="true" outlineLevel="0" collapsed="false">
      <c r="A33" s="366" t="n">
        <f aca="false">A32+1</f>
        <v>27</v>
      </c>
      <c r="B33" s="367" t="s">
        <v>2386</v>
      </c>
      <c r="C33" s="367" t="s">
        <v>2427</v>
      </c>
      <c r="D33" s="367" t="s">
        <v>2428</v>
      </c>
      <c r="E33" s="367" t="s">
        <v>2393</v>
      </c>
      <c r="F33" s="367" t="s">
        <v>2390</v>
      </c>
      <c r="G33" s="366" t="n">
        <v>14</v>
      </c>
      <c r="H33" s="366" t="n">
        <v>32</v>
      </c>
      <c r="I33" s="368" t="n">
        <v>2.2</v>
      </c>
      <c r="J33" s="369" t="n">
        <v>571</v>
      </c>
      <c r="K33" s="369" t="n">
        <v>473</v>
      </c>
      <c r="L33" s="367" t="s">
        <v>2433</v>
      </c>
    </row>
    <row r="34" customFormat="false" ht="12.75" hidden="false" customHeight="true" outlineLevel="0" collapsed="false">
      <c r="A34" s="366" t="n">
        <f aca="false">A33+1</f>
        <v>28</v>
      </c>
      <c r="B34" s="367" t="s">
        <v>2386</v>
      </c>
      <c r="C34" s="367" t="s">
        <v>2427</v>
      </c>
      <c r="D34" s="367" t="s">
        <v>2428</v>
      </c>
      <c r="E34" s="367" t="s">
        <v>2389</v>
      </c>
      <c r="F34" s="367" t="s">
        <v>2390</v>
      </c>
      <c r="G34" s="366" t="n">
        <v>15</v>
      </c>
      <c r="H34" s="367" t="s">
        <v>2434</v>
      </c>
      <c r="I34" s="368" t="n">
        <v>1.6</v>
      </c>
      <c r="J34" s="369" t="n">
        <v>394</v>
      </c>
      <c r="K34" s="369" t="n">
        <v>344</v>
      </c>
      <c r="L34" s="367" t="s">
        <v>2435</v>
      </c>
    </row>
    <row r="35" customFormat="false" ht="12.75" hidden="false" customHeight="true" outlineLevel="0" collapsed="false">
      <c r="A35" s="366" t="n">
        <f aca="false">A34+1</f>
        <v>29</v>
      </c>
      <c r="B35" s="367" t="s">
        <v>2386</v>
      </c>
      <c r="C35" s="367" t="s">
        <v>2427</v>
      </c>
      <c r="D35" s="367" t="s">
        <v>2388</v>
      </c>
      <c r="E35" s="367" t="s">
        <v>2389</v>
      </c>
      <c r="F35" s="367" t="s">
        <v>2390</v>
      </c>
      <c r="G35" s="366" t="n">
        <v>31</v>
      </c>
      <c r="H35" s="371" t="s">
        <v>2436</v>
      </c>
      <c r="I35" s="368" t="n">
        <v>0.7</v>
      </c>
      <c r="J35" s="369" t="n">
        <v>237</v>
      </c>
      <c r="K35" s="369" t="n">
        <v>194</v>
      </c>
      <c r="L35" s="367" t="s">
        <v>2437</v>
      </c>
    </row>
    <row r="36" customFormat="false" ht="12.75" hidden="false" customHeight="true" outlineLevel="0" collapsed="false">
      <c r="A36" s="366" t="n">
        <f aca="false">A35+1</f>
        <v>30</v>
      </c>
      <c r="B36" s="367" t="s">
        <v>2386</v>
      </c>
      <c r="C36" s="367" t="s">
        <v>2427</v>
      </c>
      <c r="D36" s="367" t="s">
        <v>2388</v>
      </c>
      <c r="E36" s="367" t="s">
        <v>2389</v>
      </c>
      <c r="F36" s="367" t="s">
        <v>2390</v>
      </c>
      <c r="G36" s="366" t="n">
        <v>31</v>
      </c>
      <c r="H36" s="371" t="s">
        <v>1218</v>
      </c>
      <c r="I36" s="368" t="n">
        <v>0.9</v>
      </c>
      <c r="J36" s="369" t="n">
        <v>301</v>
      </c>
      <c r="K36" s="369" t="n">
        <v>249</v>
      </c>
      <c r="L36" s="367" t="s">
        <v>2438</v>
      </c>
    </row>
    <row r="37" customFormat="false" ht="12.75" hidden="false" customHeight="true" outlineLevel="0" collapsed="false">
      <c r="A37" s="366" t="n">
        <f aca="false">A36+1</f>
        <v>31</v>
      </c>
      <c r="B37" s="367" t="s">
        <v>2386</v>
      </c>
      <c r="C37" s="367" t="s">
        <v>2427</v>
      </c>
      <c r="D37" s="367" t="s">
        <v>2428</v>
      </c>
      <c r="E37" s="367" t="s">
        <v>2389</v>
      </c>
      <c r="F37" s="367" t="s">
        <v>2390</v>
      </c>
      <c r="G37" s="366" t="n">
        <v>32</v>
      </c>
      <c r="H37" s="371" t="s">
        <v>2439</v>
      </c>
      <c r="I37" s="368" t="n">
        <v>1</v>
      </c>
      <c r="J37" s="369" t="n">
        <v>143</v>
      </c>
      <c r="K37" s="369" t="n">
        <v>121</v>
      </c>
      <c r="L37" s="367" t="s">
        <v>2440</v>
      </c>
    </row>
    <row r="38" customFormat="false" ht="12.75" hidden="false" customHeight="true" outlineLevel="0" collapsed="false">
      <c r="A38" s="366" t="n">
        <f aca="false">A37+1</f>
        <v>32</v>
      </c>
      <c r="B38" s="367" t="s">
        <v>2386</v>
      </c>
      <c r="C38" s="367" t="s">
        <v>2427</v>
      </c>
      <c r="D38" s="367" t="s">
        <v>2428</v>
      </c>
      <c r="E38" s="367" t="s">
        <v>2389</v>
      </c>
      <c r="F38" s="367" t="s">
        <v>2390</v>
      </c>
      <c r="G38" s="366" t="n">
        <v>33</v>
      </c>
      <c r="H38" s="367" t="s">
        <v>2441</v>
      </c>
      <c r="I38" s="368" t="n">
        <v>1.6</v>
      </c>
      <c r="J38" s="369" t="n">
        <v>471</v>
      </c>
      <c r="K38" s="369" t="n">
        <v>392</v>
      </c>
      <c r="L38" s="367" t="s">
        <v>2442</v>
      </c>
    </row>
    <row r="39" customFormat="false" ht="12.75" hidden="false" customHeight="true" outlineLevel="0" collapsed="false">
      <c r="A39" s="366" t="n">
        <f aca="false">A38+1</f>
        <v>33</v>
      </c>
      <c r="B39" s="367" t="s">
        <v>2386</v>
      </c>
      <c r="C39" s="367" t="s">
        <v>2427</v>
      </c>
      <c r="D39" s="367" t="s">
        <v>2428</v>
      </c>
      <c r="E39" s="367" t="s">
        <v>2389</v>
      </c>
      <c r="F39" s="367" t="s">
        <v>2390</v>
      </c>
      <c r="G39" s="366" t="n">
        <v>34</v>
      </c>
      <c r="H39" s="367" t="s">
        <v>882</v>
      </c>
      <c r="I39" s="368" t="n">
        <v>1.6</v>
      </c>
      <c r="J39" s="369" t="n">
        <v>370</v>
      </c>
      <c r="K39" s="369" t="n">
        <v>313</v>
      </c>
      <c r="L39" s="367" t="s">
        <v>2443</v>
      </c>
    </row>
    <row r="40" customFormat="false" ht="12.75" hidden="false" customHeight="true" outlineLevel="0" collapsed="false">
      <c r="A40" s="366" t="n">
        <f aca="false">A39+1</f>
        <v>34</v>
      </c>
      <c r="B40" s="367" t="s">
        <v>2386</v>
      </c>
      <c r="C40" s="367" t="s">
        <v>2427</v>
      </c>
      <c r="D40" s="367" t="s">
        <v>2428</v>
      </c>
      <c r="E40" s="367" t="s">
        <v>2393</v>
      </c>
      <c r="F40" s="367" t="s">
        <v>2390</v>
      </c>
      <c r="G40" s="366" t="n">
        <v>47</v>
      </c>
      <c r="H40" s="366" t="n">
        <v>7</v>
      </c>
      <c r="I40" s="368" t="n">
        <v>0.7</v>
      </c>
      <c r="J40" s="369" t="n">
        <v>289</v>
      </c>
      <c r="K40" s="369" t="n">
        <v>234</v>
      </c>
      <c r="L40" s="367" t="s">
        <v>2444</v>
      </c>
    </row>
    <row r="41" customFormat="false" ht="12.75" hidden="false" customHeight="false" outlineLevel="0" collapsed="false">
      <c r="A41" s="366" t="n">
        <f aca="false">A40+1</f>
        <v>35</v>
      </c>
      <c r="B41" s="367" t="s">
        <v>2386</v>
      </c>
      <c r="C41" s="367" t="s">
        <v>2445</v>
      </c>
      <c r="D41" s="370" t="s">
        <v>2410</v>
      </c>
      <c r="E41" s="367" t="s">
        <v>2389</v>
      </c>
      <c r="F41" s="367" t="s">
        <v>2390</v>
      </c>
      <c r="G41" s="366" t="n">
        <v>4</v>
      </c>
      <c r="H41" s="367" t="s">
        <v>791</v>
      </c>
      <c r="I41" s="368" t="n">
        <v>1.5</v>
      </c>
      <c r="J41" s="369" t="n">
        <v>357</v>
      </c>
      <c r="K41" s="369" t="n">
        <v>294</v>
      </c>
      <c r="L41" s="367" t="s">
        <v>2446</v>
      </c>
    </row>
    <row r="42" customFormat="false" ht="12.75" hidden="false" customHeight="false" outlineLevel="0" collapsed="false">
      <c r="A42" s="366" t="n">
        <f aca="false">A41+1</f>
        <v>36</v>
      </c>
      <c r="B42" s="367" t="s">
        <v>2386</v>
      </c>
      <c r="C42" s="367" t="s">
        <v>2445</v>
      </c>
      <c r="D42" s="370" t="s">
        <v>2410</v>
      </c>
      <c r="E42" s="367" t="s">
        <v>2389</v>
      </c>
      <c r="F42" s="367" t="s">
        <v>2390</v>
      </c>
      <c r="G42" s="366" t="n">
        <v>3</v>
      </c>
      <c r="H42" s="371" t="s">
        <v>800</v>
      </c>
      <c r="I42" s="368" t="n">
        <v>0.3</v>
      </c>
      <c r="J42" s="369" t="n">
        <v>109</v>
      </c>
      <c r="K42" s="369" t="n">
        <v>93</v>
      </c>
      <c r="L42" s="367" t="s">
        <v>2447</v>
      </c>
    </row>
    <row r="43" customFormat="false" ht="12.75" hidden="false" customHeight="false" outlineLevel="0" collapsed="false">
      <c r="A43" s="366" t="n">
        <f aca="false">A42+1</f>
        <v>37</v>
      </c>
      <c r="B43" s="367" t="s">
        <v>2386</v>
      </c>
      <c r="C43" s="367" t="s">
        <v>2445</v>
      </c>
      <c r="D43" s="370" t="s">
        <v>2410</v>
      </c>
      <c r="E43" s="367" t="s">
        <v>2389</v>
      </c>
      <c r="F43" s="367" t="s">
        <v>2390</v>
      </c>
      <c r="G43" s="366" t="n">
        <v>5</v>
      </c>
      <c r="H43" s="371" t="s">
        <v>802</v>
      </c>
      <c r="I43" s="368" t="n">
        <v>0.9</v>
      </c>
      <c r="J43" s="369" t="n">
        <v>310</v>
      </c>
      <c r="K43" s="369" t="n">
        <v>258</v>
      </c>
      <c r="L43" s="367" t="s">
        <v>2448</v>
      </c>
    </row>
    <row r="44" customFormat="false" ht="12.75" hidden="false" customHeight="false" outlineLevel="0" collapsed="false">
      <c r="A44" s="366" t="n">
        <f aca="false">A43+1</f>
        <v>38</v>
      </c>
      <c r="B44" s="367" t="s">
        <v>2386</v>
      </c>
      <c r="C44" s="367" t="s">
        <v>2445</v>
      </c>
      <c r="D44" s="370" t="s">
        <v>2410</v>
      </c>
      <c r="E44" s="367" t="s">
        <v>2393</v>
      </c>
      <c r="F44" s="367" t="s">
        <v>2390</v>
      </c>
      <c r="G44" s="366" t="n">
        <v>18</v>
      </c>
      <c r="H44" s="366" t="n">
        <v>20</v>
      </c>
      <c r="I44" s="368" t="n">
        <v>0.6</v>
      </c>
      <c r="J44" s="369" t="n">
        <v>206</v>
      </c>
      <c r="K44" s="369" t="n">
        <v>168</v>
      </c>
      <c r="L44" s="367" t="s">
        <v>2449</v>
      </c>
    </row>
    <row r="45" customFormat="false" ht="12.75" hidden="false" customHeight="false" outlineLevel="0" collapsed="false">
      <c r="A45" s="366" t="n">
        <f aca="false">A44+1</f>
        <v>39</v>
      </c>
      <c r="B45" s="367" t="s">
        <v>2386</v>
      </c>
      <c r="C45" s="367" t="s">
        <v>2445</v>
      </c>
      <c r="D45" s="370" t="s">
        <v>2410</v>
      </c>
      <c r="E45" s="367" t="s">
        <v>2393</v>
      </c>
      <c r="F45" s="367" t="s">
        <v>2390</v>
      </c>
      <c r="G45" s="366" t="n">
        <v>20</v>
      </c>
      <c r="H45" s="366" t="n">
        <v>9</v>
      </c>
      <c r="I45" s="368" t="n">
        <v>0.8</v>
      </c>
      <c r="J45" s="369" t="n">
        <v>236</v>
      </c>
      <c r="K45" s="369" t="n">
        <v>200</v>
      </c>
      <c r="L45" s="367" t="s">
        <v>2450</v>
      </c>
    </row>
    <row r="46" customFormat="false" ht="12.75" hidden="false" customHeight="false" outlineLevel="0" collapsed="false">
      <c r="A46" s="366" t="n">
        <f aca="false">A45+1</f>
        <v>40</v>
      </c>
      <c r="B46" s="367" t="s">
        <v>2386</v>
      </c>
      <c r="C46" s="367" t="s">
        <v>2445</v>
      </c>
      <c r="D46" s="370" t="s">
        <v>2410</v>
      </c>
      <c r="E46" s="367" t="s">
        <v>2389</v>
      </c>
      <c r="F46" s="367" t="s">
        <v>2390</v>
      </c>
      <c r="G46" s="366" t="n">
        <v>32</v>
      </c>
      <c r="H46" s="367" t="s">
        <v>2439</v>
      </c>
      <c r="I46" s="368" t="n">
        <v>1.6</v>
      </c>
      <c r="J46" s="369" t="n">
        <v>292</v>
      </c>
      <c r="K46" s="369" t="n">
        <v>234</v>
      </c>
      <c r="L46" s="367" t="s">
        <v>2451</v>
      </c>
    </row>
    <row r="47" customFormat="false" ht="12.75" hidden="false" customHeight="false" outlineLevel="0" collapsed="false">
      <c r="A47" s="366" t="n">
        <f aca="false">A46+1</f>
        <v>41</v>
      </c>
      <c r="B47" s="367" t="s">
        <v>2386</v>
      </c>
      <c r="C47" s="367" t="s">
        <v>2445</v>
      </c>
      <c r="D47" s="370" t="s">
        <v>2410</v>
      </c>
      <c r="E47" s="367" t="s">
        <v>2393</v>
      </c>
      <c r="F47" s="367" t="s">
        <v>2390</v>
      </c>
      <c r="G47" s="366" t="n">
        <v>35</v>
      </c>
      <c r="H47" s="366" t="n">
        <v>3</v>
      </c>
      <c r="I47" s="368" t="n">
        <v>1.8</v>
      </c>
      <c r="J47" s="369" t="n">
        <v>574</v>
      </c>
      <c r="K47" s="369" t="n">
        <v>491</v>
      </c>
      <c r="L47" s="367" t="s">
        <v>2452</v>
      </c>
    </row>
    <row r="48" customFormat="false" ht="12.75" hidden="false" customHeight="false" outlineLevel="0" collapsed="false">
      <c r="A48" s="366" t="n">
        <f aca="false">A47+1</f>
        <v>42</v>
      </c>
      <c r="B48" s="367" t="s">
        <v>2386</v>
      </c>
      <c r="C48" s="367" t="s">
        <v>2445</v>
      </c>
      <c r="D48" s="370" t="s">
        <v>2410</v>
      </c>
      <c r="E48" s="367" t="s">
        <v>2389</v>
      </c>
      <c r="F48" s="367" t="s">
        <v>2390</v>
      </c>
      <c r="G48" s="366" t="n">
        <v>43</v>
      </c>
      <c r="H48" s="371" t="s">
        <v>2453</v>
      </c>
      <c r="I48" s="368" t="n">
        <v>0.8</v>
      </c>
      <c r="J48" s="369" t="n">
        <v>229</v>
      </c>
      <c r="K48" s="369" t="n">
        <v>186</v>
      </c>
      <c r="L48" s="367" t="s">
        <v>2454</v>
      </c>
    </row>
    <row r="49" customFormat="false" ht="12.75" hidden="false" customHeight="false" outlineLevel="0" collapsed="false">
      <c r="A49" s="366" t="n">
        <f aca="false">A48+1</f>
        <v>43</v>
      </c>
      <c r="B49" s="367" t="s">
        <v>2386</v>
      </c>
      <c r="C49" s="367" t="s">
        <v>2445</v>
      </c>
      <c r="D49" s="370" t="s">
        <v>2410</v>
      </c>
      <c r="E49" s="367" t="s">
        <v>2389</v>
      </c>
      <c r="F49" s="367" t="s">
        <v>2390</v>
      </c>
      <c r="G49" s="366" t="n">
        <v>43</v>
      </c>
      <c r="H49" s="371" t="s">
        <v>2455</v>
      </c>
      <c r="I49" s="368" t="n">
        <v>1</v>
      </c>
      <c r="J49" s="369" t="n">
        <v>345</v>
      </c>
      <c r="K49" s="369" t="n">
        <v>274</v>
      </c>
      <c r="L49" s="367" t="s">
        <v>2456</v>
      </c>
    </row>
    <row r="50" customFormat="false" ht="12.75" hidden="false" customHeight="false" outlineLevel="0" collapsed="false">
      <c r="A50" s="366" t="n">
        <f aca="false">A49+1</f>
        <v>44</v>
      </c>
      <c r="B50" s="367" t="s">
        <v>2386</v>
      </c>
      <c r="C50" s="367" t="s">
        <v>2445</v>
      </c>
      <c r="D50" s="367" t="s">
        <v>2457</v>
      </c>
      <c r="E50" s="367" t="s">
        <v>2389</v>
      </c>
      <c r="F50" s="367" t="s">
        <v>2390</v>
      </c>
      <c r="G50" s="366" t="n">
        <v>53</v>
      </c>
      <c r="H50" s="367" t="s">
        <v>2391</v>
      </c>
      <c r="I50" s="368" t="n">
        <v>1.1</v>
      </c>
      <c r="J50" s="369" t="n">
        <v>402</v>
      </c>
      <c r="K50" s="369" t="n">
        <v>326</v>
      </c>
      <c r="L50" s="367" t="s">
        <v>2458</v>
      </c>
    </row>
    <row r="51" customFormat="false" ht="12.75" hidden="false" customHeight="false" outlineLevel="0" collapsed="false">
      <c r="A51" s="366" t="n">
        <f aca="false">A50+1</f>
        <v>45</v>
      </c>
      <c r="B51" s="367" t="s">
        <v>2386</v>
      </c>
      <c r="C51" s="367" t="s">
        <v>2445</v>
      </c>
      <c r="D51" s="367" t="s">
        <v>2459</v>
      </c>
      <c r="E51" s="367" t="s">
        <v>2389</v>
      </c>
      <c r="F51" s="367" t="s">
        <v>2390</v>
      </c>
      <c r="G51" s="366" t="n">
        <v>60</v>
      </c>
      <c r="H51" s="367" t="s">
        <v>791</v>
      </c>
      <c r="I51" s="368" t="n">
        <v>2.4</v>
      </c>
      <c r="J51" s="369" t="n">
        <v>677</v>
      </c>
      <c r="K51" s="369" t="n">
        <v>548</v>
      </c>
      <c r="L51" s="367" t="s">
        <v>2460</v>
      </c>
    </row>
    <row r="52" customFormat="false" ht="12.75" hidden="false" customHeight="false" outlineLevel="0" collapsed="false">
      <c r="A52" s="366" t="n">
        <f aca="false">A51+1</f>
        <v>46</v>
      </c>
      <c r="B52" s="367" t="s">
        <v>2386</v>
      </c>
      <c r="C52" s="367" t="s">
        <v>2445</v>
      </c>
      <c r="D52" s="370" t="s">
        <v>2422</v>
      </c>
      <c r="E52" s="367" t="s">
        <v>2389</v>
      </c>
      <c r="F52" s="367" t="s">
        <v>2390</v>
      </c>
      <c r="G52" s="366" t="n">
        <v>61</v>
      </c>
      <c r="H52" s="367" t="s">
        <v>867</v>
      </c>
      <c r="I52" s="368" t="n">
        <v>1.8</v>
      </c>
      <c r="J52" s="369" t="n">
        <v>517</v>
      </c>
      <c r="K52" s="369" t="n">
        <v>427</v>
      </c>
      <c r="L52" s="367" t="s">
        <v>2461</v>
      </c>
    </row>
    <row r="53" customFormat="false" ht="12.75" hidden="false" customHeight="false" outlineLevel="0" collapsed="false">
      <c r="A53" s="366" t="n">
        <f aca="false">A52+1</f>
        <v>47</v>
      </c>
      <c r="B53" s="367" t="s">
        <v>2386</v>
      </c>
      <c r="C53" s="367" t="s">
        <v>2445</v>
      </c>
      <c r="D53" s="370" t="s">
        <v>2422</v>
      </c>
      <c r="E53" s="367" t="s">
        <v>2389</v>
      </c>
      <c r="F53" s="367" t="s">
        <v>2390</v>
      </c>
      <c r="G53" s="366" t="n">
        <v>69</v>
      </c>
      <c r="H53" s="367" t="s">
        <v>768</v>
      </c>
      <c r="I53" s="368" t="n">
        <v>0.8</v>
      </c>
      <c r="J53" s="369" t="n">
        <v>227</v>
      </c>
      <c r="K53" s="369" t="n">
        <v>184</v>
      </c>
      <c r="L53" s="367" t="s">
        <v>2462</v>
      </c>
    </row>
    <row r="54" customFormat="false" ht="12.75" hidden="false" customHeight="false" outlineLevel="0" collapsed="false">
      <c r="A54" s="366" t="n">
        <f aca="false">A53+1</f>
        <v>48</v>
      </c>
      <c r="B54" s="367" t="s">
        <v>2386</v>
      </c>
      <c r="C54" s="367" t="s">
        <v>2463</v>
      </c>
      <c r="D54" s="367" t="s">
        <v>2464</v>
      </c>
      <c r="E54" s="367" t="s">
        <v>2393</v>
      </c>
      <c r="F54" s="367" t="s">
        <v>2390</v>
      </c>
      <c r="G54" s="366" t="n">
        <v>12</v>
      </c>
      <c r="H54" s="366" t="n">
        <v>26</v>
      </c>
      <c r="I54" s="368" t="n">
        <v>1.3</v>
      </c>
      <c r="J54" s="369" t="n">
        <v>318</v>
      </c>
      <c r="K54" s="369" t="n">
        <v>262</v>
      </c>
      <c r="L54" s="367" t="s">
        <v>2465</v>
      </c>
    </row>
    <row r="55" customFormat="false" ht="12.75" hidden="false" customHeight="false" outlineLevel="0" collapsed="false">
      <c r="A55" s="366" t="n">
        <f aca="false">A54+1</f>
        <v>49</v>
      </c>
      <c r="B55" s="367" t="s">
        <v>2386</v>
      </c>
      <c r="C55" s="367" t="s">
        <v>2463</v>
      </c>
      <c r="D55" s="367" t="s">
        <v>2464</v>
      </c>
      <c r="E55" s="367" t="s">
        <v>2389</v>
      </c>
      <c r="F55" s="367" t="s">
        <v>2390</v>
      </c>
      <c r="G55" s="366" t="n">
        <v>13</v>
      </c>
      <c r="H55" s="367" t="s">
        <v>824</v>
      </c>
      <c r="I55" s="368" t="n">
        <v>1.2</v>
      </c>
      <c r="J55" s="369" t="n">
        <v>380</v>
      </c>
      <c r="K55" s="369" t="n">
        <v>303</v>
      </c>
      <c r="L55" s="367" t="s">
        <v>2466</v>
      </c>
    </row>
    <row r="56" customFormat="false" ht="12.75" hidden="false" customHeight="true" outlineLevel="0" collapsed="false">
      <c r="A56" s="366" t="n">
        <f aca="false">A55+1</f>
        <v>50</v>
      </c>
      <c r="B56" s="367" t="s">
        <v>2386</v>
      </c>
      <c r="C56" s="367" t="s">
        <v>2463</v>
      </c>
      <c r="D56" s="367" t="s">
        <v>2464</v>
      </c>
      <c r="E56" s="367" t="s">
        <v>2393</v>
      </c>
      <c r="F56" s="367" t="s">
        <v>2425</v>
      </c>
      <c r="G56" s="366" t="n">
        <v>18</v>
      </c>
      <c r="H56" s="366" t="n">
        <v>5</v>
      </c>
      <c r="I56" s="368" t="n">
        <v>1.1</v>
      </c>
      <c r="J56" s="369" t="n">
        <v>167</v>
      </c>
      <c r="K56" s="369" t="n">
        <v>149</v>
      </c>
      <c r="L56" s="367" t="s">
        <v>2467</v>
      </c>
    </row>
    <row r="57" customFormat="false" ht="12.75" hidden="false" customHeight="false" outlineLevel="0" collapsed="false">
      <c r="A57" s="366" t="n">
        <f aca="false">A56+1</f>
        <v>51</v>
      </c>
      <c r="B57" s="367" t="s">
        <v>2386</v>
      </c>
      <c r="C57" s="367" t="s">
        <v>2468</v>
      </c>
      <c r="D57" s="367" t="s">
        <v>2469</v>
      </c>
      <c r="E57" s="367" t="s">
        <v>2389</v>
      </c>
      <c r="F57" s="367" t="s">
        <v>2390</v>
      </c>
      <c r="G57" s="366" t="n">
        <v>43</v>
      </c>
      <c r="H57" s="367" t="s">
        <v>763</v>
      </c>
      <c r="I57" s="368" t="n">
        <v>2.1</v>
      </c>
      <c r="J57" s="369" t="n">
        <v>665</v>
      </c>
      <c r="K57" s="369" t="n">
        <v>583</v>
      </c>
      <c r="L57" s="367" t="s">
        <v>2470</v>
      </c>
    </row>
    <row r="58" customFormat="false" ht="12.75" hidden="false" customHeight="false" outlineLevel="0" collapsed="false">
      <c r="A58" s="366" t="n">
        <f aca="false">A57+1</f>
        <v>52</v>
      </c>
      <c r="B58" s="367" t="s">
        <v>2386</v>
      </c>
      <c r="C58" s="367" t="s">
        <v>2471</v>
      </c>
      <c r="D58" s="370" t="s">
        <v>2422</v>
      </c>
      <c r="E58" s="367" t="s">
        <v>2393</v>
      </c>
      <c r="F58" s="367" t="s">
        <v>2390</v>
      </c>
      <c r="G58" s="366" t="n">
        <v>28</v>
      </c>
      <c r="H58" s="366" t="n">
        <v>21</v>
      </c>
      <c r="I58" s="368" t="n">
        <v>0.9</v>
      </c>
      <c r="J58" s="369" t="n">
        <v>316</v>
      </c>
      <c r="K58" s="369" t="n">
        <v>252</v>
      </c>
      <c r="L58" s="367" t="s">
        <v>2472</v>
      </c>
    </row>
    <row r="59" customFormat="false" ht="12.75" hidden="false" customHeight="false" outlineLevel="0" collapsed="false">
      <c r="A59" s="366" t="n">
        <f aca="false">A58+1</f>
        <v>53</v>
      </c>
      <c r="B59" s="367" t="s">
        <v>2386</v>
      </c>
      <c r="C59" s="367" t="s">
        <v>2471</v>
      </c>
      <c r="D59" s="370" t="s">
        <v>2422</v>
      </c>
      <c r="E59" s="367" t="s">
        <v>2389</v>
      </c>
      <c r="F59" s="367" t="s">
        <v>2390</v>
      </c>
      <c r="G59" s="366" t="n">
        <v>30</v>
      </c>
      <c r="H59" s="367" t="s">
        <v>2473</v>
      </c>
      <c r="I59" s="368" t="n">
        <v>1.1</v>
      </c>
      <c r="J59" s="369" t="n">
        <v>371</v>
      </c>
      <c r="K59" s="369" t="n">
        <v>314</v>
      </c>
      <c r="L59" s="367" t="s">
        <v>2474</v>
      </c>
    </row>
    <row r="60" customFormat="false" ht="12.75" hidden="false" customHeight="false" outlineLevel="0" collapsed="false">
      <c r="A60" s="366" t="n">
        <f aca="false">A59+1</f>
        <v>54</v>
      </c>
      <c r="B60" s="367" t="s">
        <v>2386</v>
      </c>
      <c r="C60" s="367" t="s">
        <v>2471</v>
      </c>
      <c r="D60" s="370" t="s">
        <v>2422</v>
      </c>
      <c r="E60" s="367" t="s">
        <v>2393</v>
      </c>
      <c r="F60" s="367" t="s">
        <v>2390</v>
      </c>
      <c r="G60" s="366" t="n">
        <v>30</v>
      </c>
      <c r="H60" s="366" t="n">
        <v>26</v>
      </c>
      <c r="I60" s="368" t="n">
        <v>2.5</v>
      </c>
      <c r="J60" s="369" t="n">
        <v>890</v>
      </c>
      <c r="K60" s="369" t="n">
        <v>734</v>
      </c>
      <c r="L60" s="367" t="s">
        <v>2475</v>
      </c>
    </row>
    <row r="61" customFormat="false" ht="12.75" hidden="false" customHeight="false" outlineLevel="0" collapsed="false">
      <c r="A61" s="366" t="n">
        <f aca="false">A60+1</f>
        <v>55</v>
      </c>
      <c r="B61" s="367" t="s">
        <v>2386</v>
      </c>
      <c r="C61" s="367" t="s">
        <v>2471</v>
      </c>
      <c r="D61" s="370" t="s">
        <v>2476</v>
      </c>
      <c r="E61" s="367" t="s">
        <v>2389</v>
      </c>
      <c r="F61" s="367" t="s">
        <v>2390</v>
      </c>
      <c r="G61" s="366" t="n">
        <v>51</v>
      </c>
      <c r="H61" s="371" t="s">
        <v>2477</v>
      </c>
      <c r="I61" s="368" t="n">
        <v>2</v>
      </c>
      <c r="J61" s="369" t="n">
        <v>787</v>
      </c>
      <c r="K61" s="369" t="n">
        <v>645</v>
      </c>
      <c r="L61" s="367" t="s">
        <v>2478</v>
      </c>
    </row>
    <row r="62" customFormat="false" ht="12.75" hidden="false" customHeight="false" outlineLevel="0" collapsed="false">
      <c r="A62" s="366" t="n">
        <f aca="false">A61+1</f>
        <v>56</v>
      </c>
      <c r="B62" s="367" t="s">
        <v>2386</v>
      </c>
      <c r="C62" s="367" t="s">
        <v>2471</v>
      </c>
      <c r="D62" s="370" t="s">
        <v>2476</v>
      </c>
      <c r="E62" s="367" t="s">
        <v>2389</v>
      </c>
      <c r="F62" s="367" t="s">
        <v>2390</v>
      </c>
      <c r="G62" s="366" t="n">
        <v>53</v>
      </c>
      <c r="H62" s="367" t="s">
        <v>2479</v>
      </c>
      <c r="I62" s="368" t="n">
        <v>2.9</v>
      </c>
      <c r="J62" s="369" t="n">
        <v>1028</v>
      </c>
      <c r="K62" s="369" t="n">
        <v>835</v>
      </c>
      <c r="L62" s="367" t="s">
        <v>2480</v>
      </c>
    </row>
    <row r="63" customFormat="false" ht="12.75" hidden="false" customHeight="false" outlineLevel="0" collapsed="false">
      <c r="A63" s="366" t="n">
        <f aca="false">A62+1</f>
        <v>57</v>
      </c>
      <c r="B63" s="367" t="s">
        <v>2386</v>
      </c>
      <c r="C63" s="367" t="s">
        <v>2471</v>
      </c>
      <c r="D63" s="370" t="s">
        <v>2476</v>
      </c>
      <c r="E63" s="367" t="s">
        <v>2389</v>
      </c>
      <c r="F63" s="367" t="s">
        <v>2390</v>
      </c>
      <c r="G63" s="366" t="n">
        <v>53</v>
      </c>
      <c r="H63" s="367" t="s">
        <v>2481</v>
      </c>
      <c r="I63" s="368" t="n">
        <v>2.6</v>
      </c>
      <c r="J63" s="369" t="n">
        <v>951</v>
      </c>
      <c r="K63" s="369" t="n">
        <v>764</v>
      </c>
      <c r="L63" s="367" t="s">
        <v>2482</v>
      </c>
    </row>
    <row r="64" customFormat="false" ht="12.75" hidden="false" customHeight="false" outlineLevel="0" collapsed="false">
      <c r="A64" s="366" t="n">
        <f aca="false">A63+1</f>
        <v>58</v>
      </c>
      <c r="B64" s="367" t="s">
        <v>2386</v>
      </c>
      <c r="C64" s="367" t="s">
        <v>2471</v>
      </c>
      <c r="D64" s="370" t="s">
        <v>2476</v>
      </c>
      <c r="E64" s="367" t="s">
        <v>2389</v>
      </c>
      <c r="F64" s="367" t="s">
        <v>2390</v>
      </c>
      <c r="G64" s="366" t="n">
        <v>58</v>
      </c>
      <c r="H64" s="367" t="s">
        <v>2414</v>
      </c>
      <c r="I64" s="368" t="n">
        <v>1.5</v>
      </c>
      <c r="J64" s="369" t="n">
        <v>752</v>
      </c>
      <c r="K64" s="369" t="n">
        <v>615</v>
      </c>
      <c r="L64" s="367" t="s">
        <v>2483</v>
      </c>
    </row>
    <row r="65" customFormat="false" ht="12.75" hidden="false" customHeight="false" outlineLevel="0" collapsed="false">
      <c r="A65" s="366" t="n">
        <f aca="false">A64+1</f>
        <v>59</v>
      </c>
      <c r="B65" s="367" t="s">
        <v>2386</v>
      </c>
      <c r="C65" s="367" t="s">
        <v>2484</v>
      </c>
      <c r="D65" s="367" t="s">
        <v>2485</v>
      </c>
      <c r="E65" s="367" t="s">
        <v>2389</v>
      </c>
      <c r="F65" s="367" t="s">
        <v>2390</v>
      </c>
      <c r="G65" s="366" t="n">
        <v>71</v>
      </c>
      <c r="H65" s="368" t="n">
        <v>9.1</v>
      </c>
      <c r="I65" s="368" t="n">
        <v>2.9</v>
      </c>
      <c r="J65" s="369" t="n">
        <v>1063</v>
      </c>
      <c r="K65" s="369" t="n">
        <v>879</v>
      </c>
      <c r="L65" s="367" t="s">
        <v>2486</v>
      </c>
    </row>
    <row r="66" customFormat="false" ht="12.75" hidden="false" customHeight="false" outlineLevel="0" collapsed="false">
      <c r="A66" s="366" t="n">
        <f aca="false">A65+1</f>
        <v>60</v>
      </c>
      <c r="B66" s="367" t="s">
        <v>2386</v>
      </c>
      <c r="C66" s="367" t="s">
        <v>2484</v>
      </c>
      <c r="D66" s="367" t="s">
        <v>2485</v>
      </c>
      <c r="E66" s="367" t="s">
        <v>2389</v>
      </c>
      <c r="F66" s="367" t="s">
        <v>2390</v>
      </c>
      <c r="G66" s="366" t="n">
        <v>74</v>
      </c>
      <c r="H66" s="368" t="n">
        <v>18.1</v>
      </c>
      <c r="I66" s="368" t="n">
        <v>2.9</v>
      </c>
      <c r="J66" s="369" t="n">
        <v>1339</v>
      </c>
      <c r="K66" s="369" t="n">
        <v>1125</v>
      </c>
      <c r="L66" s="367" t="s">
        <v>2487</v>
      </c>
    </row>
    <row r="67" customFormat="false" ht="12.75" hidden="false" customHeight="false" outlineLevel="0" collapsed="false">
      <c r="A67" s="366" t="n">
        <f aca="false">A66+1</f>
        <v>61</v>
      </c>
      <c r="B67" s="367" t="s">
        <v>2386</v>
      </c>
      <c r="C67" s="367" t="s">
        <v>2484</v>
      </c>
      <c r="D67" s="367" t="s">
        <v>2485</v>
      </c>
      <c r="E67" s="367" t="s">
        <v>2488</v>
      </c>
      <c r="F67" s="367" t="s">
        <v>2425</v>
      </c>
      <c r="G67" s="366" t="n">
        <v>66</v>
      </c>
      <c r="H67" s="366" t="n">
        <v>24</v>
      </c>
      <c r="I67" s="368" t="n">
        <v>3</v>
      </c>
      <c r="J67" s="369" t="n">
        <v>280</v>
      </c>
      <c r="K67" s="369" t="n">
        <v>228</v>
      </c>
      <c r="L67" s="367" t="s">
        <v>2489</v>
      </c>
    </row>
    <row r="68" customFormat="false" ht="12.75" hidden="false" customHeight="false" outlineLevel="0" collapsed="false">
      <c r="A68" s="366" t="n">
        <f aca="false">A67+1</f>
        <v>62</v>
      </c>
      <c r="B68" s="367" t="s">
        <v>2386</v>
      </c>
      <c r="C68" s="367" t="s">
        <v>2484</v>
      </c>
      <c r="D68" s="367" t="s">
        <v>2485</v>
      </c>
      <c r="E68" s="367" t="s">
        <v>2488</v>
      </c>
      <c r="F68" s="367" t="s">
        <v>2425</v>
      </c>
      <c r="G68" s="366" t="n">
        <v>69</v>
      </c>
      <c r="H68" s="366" t="n">
        <v>29</v>
      </c>
      <c r="I68" s="368" t="n">
        <v>5.2</v>
      </c>
      <c r="J68" s="369" t="n">
        <v>863</v>
      </c>
      <c r="K68" s="369" t="n">
        <v>752</v>
      </c>
      <c r="L68" s="367" t="s">
        <v>2490</v>
      </c>
    </row>
    <row r="69" customFormat="false" ht="12.75" hidden="false" customHeight="false" outlineLevel="0" collapsed="false">
      <c r="A69" s="366" t="n">
        <f aca="false">A68+1</f>
        <v>63</v>
      </c>
      <c r="B69" s="367" t="s">
        <v>2386</v>
      </c>
      <c r="C69" s="367" t="s">
        <v>2484</v>
      </c>
      <c r="D69" s="367" t="s">
        <v>2485</v>
      </c>
      <c r="E69" s="367" t="s">
        <v>2488</v>
      </c>
      <c r="F69" s="367" t="s">
        <v>2425</v>
      </c>
      <c r="G69" s="366" t="n">
        <v>71</v>
      </c>
      <c r="H69" s="366" t="n">
        <v>13</v>
      </c>
      <c r="I69" s="368" t="n">
        <v>7</v>
      </c>
      <c r="J69" s="369" t="n">
        <v>655</v>
      </c>
      <c r="K69" s="369" t="n">
        <v>556</v>
      </c>
      <c r="L69" s="367" t="s">
        <v>2491</v>
      </c>
    </row>
    <row r="70" customFormat="false" ht="12.75" hidden="false" customHeight="false" outlineLevel="0" collapsed="false">
      <c r="A70" s="366" t="n">
        <f aca="false">A69+1</f>
        <v>64</v>
      </c>
      <c r="B70" s="367" t="s">
        <v>2386</v>
      </c>
      <c r="C70" s="367" t="s">
        <v>2484</v>
      </c>
      <c r="D70" s="367" t="s">
        <v>2492</v>
      </c>
      <c r="E70" s="367" t="s">
        <v>2488</v>
      </c>
      <c r="F70" s="367" t="s">
        <v>2425</v>
      </c>
      <c r="G70" s="366" t="n">
        <v>72</v>
      </c>
      <c r="H70" s="366" t="n">
        <v>8</v>
      </c>
      <c r="I70" s="368" t="n">
        <v>8.4</v>
      </c>
      <c r="J70" s="369" t="n">
        <v>1496</v>
      </c>
      <c r="K70" s="369" t="n">
        <v>1281</v>
      </c>
      <c r="L70" s="373" t="s">
        <v>2493</v>
      </c>
    </row>
    <row r="71" customFormat="false" ht="12.75" hidden="false" customHeight="false" outlineLevel="0" collapsed="false">
      <c r="A71" s="366" t="n">
        <f aca="false">A70+1</f>
        <v>65</v>
      </c>
      <c r="B71" s="367" t="s">
        <v>2386</v>
      </c>
      <c r="C71" s="367" t="s">
        <v>2484</v>
      </c>
      <c r="D71" s="367" t="s">
        <v>2485</v>
      </c>
      <c r="E71" s="367" t="s">
        <v>2393</v>
      </c>
      <c r="F71" s="367" t="s">
        <v>2399</v>
      </c>
      <c r="G71" s="366" t="n">
        <v>68</v>
      </c>
      <c r="H71" s="366" t="n">
        <v>22</v>
      </c>
      <c r="I71" s="368" t="n">
        <v>0.6</v>
      </c>
      <c r="J71" s="369" t="n">
        <v>195</v>
      </c>
      <c r="K71" s="369" t="n">
        <v>155</v>
      </c>
      <c r="L71" s="367" t="s">
        <v>2494</v>
      </c>
    </row>
    <row r="72" customFormat="false" ht="12.75" hidden="false" customHeight="false" outlineLevel="0" collapsed="false">
      <c r="A72" s="366" t="n">
        <f aca="false">A71+1</f>
        <v>66</v>
      </c>
      <c r="B72" s="367" t="s">
        <v>2386</v>
      </c>
      <c r="C72" s="367" t="s">
        <v>2484</v>
      </c>
      <c r="D72" s="367" t="s">
        <v>2485</v>
      </c>
      <c r="E72" s="367" t="s">
        <v>2393</v>
      </c>
      <c r="F72" s="367" t="s">
        <v>2399</v>
      </c>
      <c r="G72" s="366" t="n">
        <v>69</v>
      </c>
      <c r="H72" s="366" t="n">
        <v>7</v>
      </c>
      <c r="I72" s="368" t="n">
        <v>0.3</v>
      </c>
      <c r="J72" s="369" t="n">
        <v>107</v>
      </c>
      <c r="K72" s="369" t="n">
        <v>91</v>
      </c>
      <c r="L72" s="367" t="s">
        <v>2495</v>
      </c>
    </row>
    <row r="73" customFormat="false" ht="12.75" hidden="false" customHeight="false" outlineLevel="0" collapsed="false">
      <c r="A73" s="366" t="n">
        <f aca="false">A72+1</f>
        <v>67</v>
      </c>
      <c r="B73" s="367" t="s">
        <v>2386</v>
      </c>
      <c r="C73" s="367" t="s">
        <v>2496</v>
      </c>
      <c r="D73" s="367" t="s">
        <v>2457</v>
      </c>
      <c r="E73" s="367" t="s">
        <v>2393</v>
      </c>
      <c r="F73" s="367" t="s">
        <v>2390</v>
      </c>
      <c r="G73" s="366" t="n">
        <v>12</v>
      </c>
      <c r="H73" s="366" t="n">
        <v>40</v>
      </c>
      <c r="I73" s="368" t="n">
        <v>2.6</v>
      </c>
      <c r="J73" s="369" t="n">
        <v>1036</v>
      </c>
      <c r="K73" s="369" t="n">
        <v>844</v>
      </c>
      <c r="L73" s="367" t="s">
        <v>2497</v>
      </c>
    </row>
    <row r="74" customFormat="false" ht="12.75" hidden="false" customHeight="false" outlineLevel="0" collapsed="false">
      <c r="A74" s="366" t="n">
        <f aca="false">A73+1</f>
        <v>68</v>
      </c>
      <c r="B74" s="367" t="s">
        <v>2386</v>
      </c>
      <c r="C74" s="367" t="s">
        <v>2496</v>
      </c>
      <c r="D74" s="367" t="s">
        <v>2457</v>
      </c>
      <c r="E74" s="367" t="s">
        <v>2389</v>
      </c>
      <c r="F74" s="367" t="s">
        <v>2390</v>
      </c>
      <c r="G74" s="366" t="n">
        <v>54</v>
      </c>
      <c r="H74" s="367" t="s">
        <v>2498</v>
      </c>
      <c r="I74" s="368" t="n">
        <v>1.2</v>
      </c>
      <c r="J74" s="369" t="n">
        <v>340</v>
      </c>
      <c r="K74" s="369" t="n">
        <v>294</v>
      </c>
      <c r="L74" s="367" t="s">
        <v>2499</v>
      </c>
    </row>
    <row r="75" customFormat="false" ht="12.75" hidden="false" customHeight="false" outlineLevel="0" collapsed="false">
      <c r="A75" s="366" t="n">
        <f aca="false">A74+1</f>
        <v>69</v>
      </c>
      <c r="B75" s="367" t="s">
        <v>2386</v>
      </c>
      <c r="C75" s="367" t="s">
        <v>2496</v>
      </c>
      <c r="D75" s="367" t="s">
        <v>2457</v>
      </c>
      <c r="E75" s="367" t="s">
        <v>2393</v>
      </c>
      <c r="F75" s="367" t="s">
        <v>2390</v>
      </c>
      <c r="G75" s="366" t="n">
        <v>65</v>
      </c>
      <c r="H75" s="366" t="n">
        <v>11</v>
      </c>
      <c r="I75" s="368" t="n">
        <v>1.4</v>
      </c>
      <c r="J75" s="369" t="n">
        <v>369</v>
      </c>
      <c r="K75" s="369" t="n">
        <v>315</v>
      </c>
      <c r="L75" s="367" t="s">
        <v>2500</v>
      </c>
    </row>
    <row r="76" customFormat="false" ht="12.75" hidden="false" customHeight="false" outlineLevel="0" collapsed="false">
      <c r="A76" s="366" t="n">
        <f aca="false">A75+1</f>
        <v>70</v>
      </c>
      <c r="B76" s="367" t="s">
        <v>2386</v>
      </c>
      <c r="C76" s="367" t="s">
        <v>2496</v>
      </c>
      <c r="D76" s="367" t="s">
        <v>2457</v>
      </c>
      <c r="E76" s="367" t="s">
        <v>2389</v>
      </c>
      <c r="F76" s="367" t="s">
        <v>2399</v>
      </c>
      <c r="G76" s="366" t="n">
        <v>27</v>
      </c>
      <c r="H76" s="367" t="s">
        <v>2498</v>
      </c>
      <c r="I76" s="368" t="n">
        <v>1.2</v>
      </c>
      <c r="J76" s="369" t="n">
        <v>360</v>
      </c>
      <c r="K76" s="369" t="n">
        <v>295</v>
      </c>
      <c r="L76" s="367" t="s">
        <v>2501</v>
      </c>
    </row>
    <row r="77" customFormat="false" ht="12.75" hidden="false" customHeight="false" outlineLevel="0" collapsed="false">
      <c r="A77" s="366" t="n">
        <f aca="false">A76+1</f>
        <v>71</v>
      </c>
      <c r="B77" s="367" t="s">
        <v>2386</v>
      </c>
      <c r="C77" s="367" t="s">
        <v>2496</v>
      </c>
      <c r="D77" s="367" t="s">
        <v>2457</v>
      </c>
      <c r="E77" s="367" t="s">
        <v>2389</v>
      </c>
      <c r="F77" s="367" t="s">
        <v>2399</v>
      </c>
      <c r="G77" s="366" t="n">
        <v>27</v>
      </c>
      <c r="H77" s="367" t="s">
        <v>882</v>
      </c>
      <c r="I77" s="368" t="n">
        <v>2.6</v>
      </c>
      <c r="J77" s="369" t="n">
        <v>678</v>
      </c>
      <c r="K77" s="369" t="n">
        <v>541</v>
      </c>
      <c r="L77" s="367" t="s">
        <v>2502</v>
      </c>
    </row>
    <row r="78" customFormat="false" ht="12.75" hidden="false" customHeight="false" outlineLevel="0" collapsed="false">
      <c r="A78" s="366" t="n">
        <f aca="false">A77+1</f>
        <v>72</v>
      </c>
      <c r="B78" s="367" t="s">
        <v>2386</v>
      </c>
      <c r="C78" s="367" t="s">
        <v>2503</v>
      </c>
      <c r="D78" s="367" t="s">
        <v>2504</v>
      </c>
      <c r="E78" s="367" t="s">
        <v>2389</v>
      </c>
      <c r="F78" s="367" t="s">
        <v>2390</v>
      </c>
      <c r="G78" s="366" t="n">
        <v>3</v>
      </c>
      <c r="H78" s="367" t="s">
        <v>2481</v>
      </c>
      <c r="I78" s="368" t="n">
        <v>2.4</v>
      </c>
      <c r="J78" s="369" t="n">
        <v>851</v>
      </c>
      <c r="K78" s="369" t="n">
        <v>709</v>
      </c>
      <c r="L78" s="367" t="s">
        <v>2505</v>
      </c>
    </row>
    <row r="79" customFormat="false" ht="12.75" hidden="false" customHeight="false" outlineLevel="0" collapsed="false">
      <c r="A79" s="366" t="n">
        <f aca="false">A78+1</f>
        <v>73</v>
      </c>
      <c r="B79" s="367" t="s">
        <v>2386</v>
      </c>
      <c r="C79" s="367" t="s">
        <v>2503</v>
      </c>
      <c r="D79" s="367" t="s">
        <v>2457</v>
      </c>
      <c r="E79" s="367" t="s">
        <v>2389</v>
      </c>
      <c r="F79" s="367" t="s">
        <v>2390</v>
      </c>
      <c r="G79" s="366" t="n">
        <v>7</v>
      </c>
      <c r="H79" s="367" t="s">
        <v>797</v>
      </c>
      <c r="I79" s="368" t="n">
        <v>1</v>
      </c>
      <c r="J79" s="369" t="n">
        <v>233</v>
      </c>
      <c r="K79" s="369" t="n">
        <v>200</v>
      </c>
      <c r="L79" s="367" t="s">
        <v>2506</v>
      </c>
    </row>
    <row r="80" customFormat="false" ht="12.75" hidden="false" customHeight="false" outlineLevel="0" collapsed="false">
      <c r="A80" s="366" t="n">
        <f aca="false">A79+1</f>
        <v>74</v>
      </c>
      <c r="B80" s="367" t="s">
        <v>2386</v>
      </c>
      <c r="C80" s="367" t="s">
        <v>2503</v>
      </c>
      <c r="D80" s="367" t="s">
        <v>2457</v>
      </c>
      <c r="E80" s="367" t="s">
        <v>2389</v>
      </c>
      <c r="F80" s="367" t="s">
        <v>2390</v>
      </c>
      <c r="G80" s="366" t="n">
        <v>13</v>
      </c>
      <c r="H80" s="367" t="s">
        <v>2498</v>
      </c>
      <c r="I80" s="368" t="n">
        <v>2.2</v>
      </c>
      <c r="J80" s="369" t="n">
        <v>961</v>
      </c>
      <c r="K80" s="369" t="n">
        <v>808</v>
      </c>
      <c r="L80" s="367" t="s">
        <v>2507</v>
      </c>
    </row>
    <row r="81" customFormat="false" ht="12.75" hidden="false" customHeight="false" outlineLevel="0" collapsed="false">
      <c r="A81" s="366" t="n">
        <f aca="false">A80+1</f>
        <v>75</v>
      </c>
      <c r="B81" s="367" t="s">
        <v>2386</v>
      </c>
      <c r="C81" s="367" t="s">
        <v>2503</v>
      </c>
      <c r="D81" s="367" t="s">
        <v>2457</v>
      </c>
      <c r="E81" s="367" t="s">
        <v>2389</v>
      </c>
      <c r="F81" s="367" t="s">
        <v>2390</v>
      </c>
      <c r="G81" s="366" t="n">
        <v>13</v>
      </c>
      <c r="H81" s="367" t="s">
        <v>2453</v>
      </c>
      <c r="I81" s="368" t="n">
        <v>1.9</v>
      </c>
      <c r="J81" s="369" t="n">
        <v>738</v>
      </c>
      <c r="K81" s="369" t="n">
        <v>627</v>
      </c>
      <c r="L81" s="367" t="s">
        <v>2508</v>
      </c>
    </row>
    <row r="82" customFormat="false" ht="12.75" hidden="false" customHeight="false" outlineLevel="0" collapsed="false">
      <c r="A82" s="366" t="n">
        <f aca="false">A81+1</f>
        <v>76</v>
      </c>
      <c r="B82" s="367" t="s">
        <v>2386</v>
      </c>
      <c r="C82" s="367" t="s">
        <v>2503</v>
      </c>
      <c r="D82" s="367" t="s">
        <v>2457</v>
      </c>
      <c r="E82" s="367" t="s">
        <v>2393</v>
      </c>
      <c r="F82" s="367" t="s">
        <v>2390</v>
      </c>
      <c r="G82" s="366" t="n">
        <v>18</v>
      </c>
      <c r="H82" s="366" t="n">
        <v>6</v>
      </c>
      <c r="I82" s="368" t="n">
        <v>2</v>
      </c>
      <c r="J82" s="369" t="n">
        <v>563</v>
      </c>
      <c r="K82" s="369" t="n">
        <v>473</v>
      </c>
      <c r="L82" s="367" t="s">
        <v>2509</v>
      </c>
    </row>
    <row r="83" customFormat="false" ht="12.75" hidden="false" customHeight="false" outlineLevel="0" collapsed="false">
      <c r="A83" s="366" t="n">
        <f aca="false">A82+1</f>
        <v>77</v>
      </c>
      <c r="B83" s="367" t="s">
        <v>2386</v>
      </c>
      <c r="C83" s="367" t="s">
        <v>2503</v>
      </c>
      <c r="D83" s="367" t="s">
        <v>2459</v>
      </c>
      <c r="E83" s="367" t="s">
        <v>2393</v>
      </c>
      <c r="F83" s="367" t="s">
        <v>2390</v>
      </c>
      <c r="G83" s="366" t="n">
        <v>19</v>
      </c>
      <c r="H83" s="366" t="n">
        <v>46</v>
      </c>
      <c r="I83" s="368" t="n">
        <v>0.6</v>
      </c>
      <c r="J83" s="369" t="n">
        <v>185</v>
      </c>
      <c r="K83" s="369" t="n">
        <v>152</v>
      </c>
      <c r="L83" s="367" t="s">
        <v>2510</v>
      </c>
    </row>
    <row r="84" customFormat="false" ht="12.75" hidden="false" customHeight="false" outlineLevel="0" collapsed="false">
      <c r="A84" s="366" t="n">
        <f aca="false">A83+1</f>
        <v>78</v>
      </c>
      <c r="B84" s="367" t="s">
        <v>2386</v>
      </c>
      <c r="C84" s="367" t="s">
        <v>2503</v>
      </c>
      <c r="D84" s="367" t="s">
        <v>2459</v>
      </c>
      <c r="E84" s="367" t="s">
        <v>2393</v>
      </c>
      <c r="F84" s="367" t="s">
        <v>2390</v>
      </c>
      <c r="G84" s="366" t="n">
        <v>20</v>
      </c>
      <c r="H84" s="366" t="n">
        <v>15</v>
      </c>
      <c r="I84" s="368" t="n">
        <v>2.8</v>
      </c>
      <c r="J84" s="369" t="n">
        <v>755</v>
      </c>
      <c r="K84" s="369" t="n">
        <v>609</v>
      </c>
      <c r="L84" s="367" t="s">
        <v>2511</v>
      </c>
    </row>
    <row r="85" customFormat="false" ht="12.75" hidden="false" customHeight="false" outlineLevel="0" collapsed="false">
      <c r="A85" s="366" t="n">
        <f aca="false">A84+1</f>
        <v>79</v>
      </c>
      <c r="B85" s="367" t="s">
        <v>2386</v>
      </c>
      <c r="C85" s="367" t="s">
        <v>2503</v>
      </c>
      <c r="D85" s="367" t="s">
        <v>2459</v>
      </c>
      <c r="E85" s="367" t="s">
        <v>2393</v>
      </c>
      <c r="F85" s="367" t="s">
        <v>2390</v>
      </c>
      <c r="G85" s="366" t="n">
        <v>21</v>
      </c>
      <c r="H85" s="366" t="n">
        <v>30</v>
      </c>
      <c r="I85" s="368" t="n">
        <v>0.6</v>
      </c>
      <c r="J85" s="369" t="n">
        <v>163</v>
      </c>
      <c r="K85" s="369" t="n">
        <v>138</v>
      </c>
      <c r="L85" s="367" t="s">
        <v>2512</v>
      </c>
    </row>
    <row r="86" customFormat="false" ht="12.75" hidden="false" customHeight="false" outlineLevel="0" collapsed="false">
      <c r="A86" s="366" t="n">
        <f aca="false">A85+1</f>
        <v>80</v>
      </c>
      <c r="B86" s="367" t="s">
        <v>2386</v>
      </c>
      <c r="C86" s="367" t="s">
        <v>2503</v>
      </c>
      <c r="D86" s="367" t="s">
        <v>2459</v>
      </c>
      <c r="E86" s="367" t="s">
        <v>2393</v>
      </c>
      <c r="F86" s="367" t="s">
        <v>2390</v>
      </c>
      <c r="G86" s="366" t="n">
        <v>23</v>
      </c>
      <c r="H86" s="366" t="n">
        <v>23</v>
      </c>
      <c r="I86" s="368" t="n">
        <v>1</v>
      </c>
      <c r="J86" s="369" t="n">
        <v>298</v>
      </c>
      <c r="K86" s="369" t="n">
        <v>247</v>
      </c>
      <c r="L86" s="367" t="s">
        <v>2513</v>
      </c>
    </row>
    <row r="87" customFormat="false" ht="12.75" hidden="false" customHeight="false" outlineLevel="0" collapsed="false">
      <c r="A87" s="366" t="n">
        <f aca="false">A86+1</f>
        <v>81</v>
      </c>
      <c r="B87" s="367" t="s">
        <v>2386</v>
      </c>
      <c r="C87" s="367" t="s">
        <v>2503</v>
      </c>
      <c r="D87" s="367" t="s">
        <v>2459</v>
      </c>
      <c r="E87" s="367" t="s">
        <v>2393</v>
      </c>
      <c r="F87" s="367" t="s">
        <v>2390</v>
      </c>
      <c r="G87" s="366" t="n">
        <v>24</v>
      </c>
      <c r="H87" s="366" t="n">
        <v>57</v>
      </c>
      <c r="I87" s="368" t="n">
        <v>1.3</v>
      </c>
      <c r="J87" s="369" t="n">
        <v>257</v>
      </c>
      <c r="K87" s="369" t="n">
        <v>210</v>
      </c>
      <c r="L87" s="367" t="s">
        <v>2514</v>
      </c>
    </row>
    <row r="88" customFormat="false" ht="12.75" hidden="false" customHeight="false" outlineLevel="0" collapsed="false">
      <c r="A88" s="366" t="n">
        <f aca="false">A87+1</f>
        <v>82</v>
      </c>
      <c r="B88" s="367" t="s">
        <v>2386</v>
      </c>
      <c r="C88" s="367" t="s">
        <v>2503</v>
      </c>
      <c r="D88" s="367" t="s">
        <v>2504</v>
      </c>
      <c r="E88" s="367" t="s">
        <v>2389</v>
      </c>
      <c r="F88" s="367" t="s">
        <v>2390</v>
      </c>
      <c r="G88" s="366" t="n">
        <v>35</v>
      </c>
      <c r="H88" s="367" t="s">
        <v>2515</v>
      </c>
      <c r="I88" s="368" t="n">
        <v>0.8</v>
      </c>
      <c r="J88" s="369" t="n">
        <v>277</v>
      </c>
      <c r="K88" s="369" t="n">
        <v>229</v>
      </c>
      <c r="L88" s="367" t="s">
        <v>2516</v>
      </c>
    </row>
    <row r="89" customFormat="false" ht="12.75" hidden="false" customHeight="false" outlineLevel="0" collapsed="false">
      <c r="A89" s="366" t="n">
        <f aca="false">A88+1</f>
        <v>83</v>
      </c>
      <c r="B89" s="367" t="s">
        <v>2386</v>
      </c>
      <c r="C89" s="367" t="s">
        <v>2503</v>
      </c>
      <c r="D89" s="367" t="s">
        <v>2457</v>
      </c>
      <c r="E89" s="367" t="s">
        <v>2517</v>
      </c>
      <c r="F89" s="367" t="s">
        <v>2390</v>
      </c>
      <c r="G89" s="366" t="n">
        <v>7</v>
      </c>
      <c r="H89" s="367" t="s">
        <v>2518</v>
      </c>
      <c r="I89" s="368" t="n">
        <v>0.9</v>
      </c>
      <c r="J89" s="369" t="n">
        <v>336</v>
      </c>
      <c r="K89" s="369" t="n">
        <v>302</v>
      </c>
      <c r="L89" s="367" t="s">
        <v>2519</v>
      </c>
    </row>
    <row r="90" customFormat="false" ht="12.75" hidden="false" customHeight="false" outlineLevel="0" collapsed="false">
      <c r="A90" s="366" t="n">
        <f aca="false">A89+1</f>
        <v>84</v>
      </c>
      <c r="B90" s="367" t="s">
        <v>2386</v>
      </c>
      <c r="C90" s="367" t="s">
        <v>2503</v>
      </c>
      <c r="D90" s="367" t="s">
        <v>2520</v>
      </c>
      <c r="E90" s="367" t="s">
        <v>2517</v>
      </c>
      <c r="F90" s="367" t="s">
        <v>2390</v>
      </c>
      <c r="G90" s="366" t="n">
        <v>41</v>
      </c>
      <c r="H90" s="367" t="s">
        <v>2521</v>
      </c>
      <c r="I90" s="368" t="n">
        <v>0.8</v>
      </c>
      <c r="J90" s="369" t="n">
        <v>349</v>
      </c>
      <c r="K90" s="369" t="n">
        <v>292</v>
      </c>
      <c r="L90" s="367" t="s">
        <v>2522</v>
      </c>
    </row>
    <row r="91" customFormat="false" ht="12.75" hidden="false" customHeight="false" outlineLevel="0" collapsed="false">
      <c r="A91" s="366" t="n">
        <f aca="false">A90+1</f>
        <v>85</v>
      </c>
      <c r="B91" s="367" t="s">
        <v>2386</v>
      </c>
      <c r="C91" s="367" t="s">
        <v>2523</v>
      </c>
      <c r="D91" s="367" t="s">
        <v>2524</v>
      </c>
      <c r="E91" s="367" t="s">
        <v>2393</v>
      </c>
      <c r="F91" s="367" t="s">
        <v>2425</v>
      </c>
      <c r="G91" s="366" t="n">
        <v>39</v>
      </c>
      <c r="H91" s="366" t="n">
        <v>5</v>
      </c>
      <c r="I91" s="368" t="n">
        <v>3</v>
      </c>
      <c r="J91" s="369" t="n">
        <v>647</v>
      </c>
      <c r="K91" s="369" t="n">
        <v>574</v>
      </c>
      <c r="L91" s="367" t="s">
        <v>2525</v>
      </c>
    </row>
    <row r="92" customFormat="false" ht="12.75" hidden="false" customHeight="false" outlineLevel="0" collapsed="false">
      <c r="A92" s="366" t="n">
        <f aca="false">A91+1</f>
        <v>86</v>
      </c>
      <c r="B92" s="367" t="s">
        <v>2386</v>
      </c>
      <c r="C92" s="367" t="s">
        <v>2523</v>
      </c>
      <c r="D92" s="367" t="s">
        <v>2526</v>
      </c>
      <c r="E92" s="367" t="s">
        <v>2389</v>
      </c>
      <c r="F92" s="367" t="s">
        <v>2425</v>
      </c>
      <c r="G92" s="366" t="n">
        <v>47</v>
      </c>
      <c r="H92" s="367" t="s">
        <v>2527</v>
      </c>
      <c r="I92" s="368" t="n">
        <v>1.1</v>
      </c>
      <c r="J92" s="369" t="n">
        <v>263</v>
      </c>
      <c r="K92" s="369" t="n">
        <v>236</v>
      </c>
      <c r="L92" s="367" t="s">
        <v>2528</v>
      </c>
    </row>
    <row r="93" customFormat="false" ht="12.75" hidden="false" customHeight="false" outlineLevel="0" collapsed="false">
      <c r="A93" s="366" t="n">
        <f aca="false">A92+1</f>
        <v>87</v>
      </c>
      <c r="B93" s="367" t="s">
        <v>2386</v>
      </c>
      <c r="C93" s="367" t="s">
        <v>2529</v>
      </c>
      <c r="D93" s="367" t="s">
        <v>2530</v>
      </c>
      <c r="E93" s="367" t="s">
        <v>2393</v>
      </c>
      <c r="F93" s="367" t="s">
        <v>2399</v>
      </c>
      <c r="G93" s="366" t="n">
        <v>68</v>
      </c>
      <c r="H93" s="366" t="n">
        <v>10</v>
      </c>
      <c r="I93" s="368" t="n">
        <v>1.3</v>
      </c>
      <c r="J93" s="369" t="n">
        <v>320</v>
      </c>
      <c r="K93" s="369" t="n">
        <v>278</v>
      </c>
      <c r="L93" s="367" t="s">
        <v>2531</v>
      </c>
    </row>
    <row r="94" customFormat="false" ht="12.75" hidden="false" customHeight="false" outlineLevel="0" collapsed="false">
      <c r="A94" s="366" t="n">
        <f aca="false">A93+1</f>
        <v>88</v>
      </c>
      <c r="B94" s="367" t="s">
        <v>2386</v>
      </c>
      <c r="C94" s="367" t="s">
        <v>2529</v>
      </c>
      <c r="D94" s="367" t="s">
        <v>2530</v>
      </c>
      <c r="E94" s="367" t="s">
        <v>2389</v>
      </c>
      <c r="F94" s="367" t="s">
        <v>2390</v>
      </c>
      <c r="G94" s="366" t="n">
        <v>81</v>
      </c>
      <c r="H94" s="367" t="s">
        <v>791</v>
      </c>
      <c r="I94" s="368" t="n">
        <v>0.6</v>
      </c>
      <c r="J94" s="369" t="n">
        <v>203</v>
      </c>
      <c r="K94" s="369" t="n">
        <v>176</v>
      </c>
      <c r="L94" s="367" t="s">
        <v>2532</v>
      </c>
    </row>
    <row r="95" customFormat="false" ht="12.75" hidden="false" customHeight="false" outlineLevel="0" collapsed="false">
      <c r="A95" s="366" t="n">
        <f aca="false">A94+1</f>
        <v>89</v>
      </c>
      <c r="B95" s="367" t="s">
        <v>2386</v>
      </c>
      <c r="C95" s="367" t="s">
        <v>2533</v>
      </c>
      <c r="D95" s="367" t="s">
        <v>2534</v>
      </c>
      <c r="E95" s="367" t="s">
        <v>2393</v>
      </c>
      <c r="F95" s="367" t="s">
        <v>2390</v>
      </c>
      <c r="G95" s="366" t="n">
        <v>3</v>
      </c>
      <c r="H95" s="366" t="n">
        <v>29</v>
      </c>
      <c r="I95" s="368" t="n">
        <v>0.9</v>
      </c>
      <c r="J95" s="369" t="n">
        <v>251</v>
      </c>
      <c r="K95" s="369" t="n">
        <v>221</v>
      </c>
      <c r="L95" s="367" t="s">
        <v>2535</v>
      </c>
    </row>
    <row r="96" customFormat="false" ht="12.75" hidden="false" customHeight="false" outlineLevel="0" collapsed="false">
      <c r="A96" s="366" t="n">
        <f aca="false">A95+1</f>
        <v>90</v>
      </c>
      <c r="B96" s="367" t="s">
        <v>2386</v>
      </c>
      <c r="C96" s="367" t="s">
        <v>2533</v>
      </c>
      <c r="D96" s="367" t="s">
        <v>2534</v>
      </c>
      <c r="E96" s="367" t="s">
        <v>2393</v>
      </c>
      <c r="F96" s="367" t="s">
        <v>2390</v>
      </c>
      <c r="G96" s="366" t="n">
        <v>6</v>
      </c>
      <c r="H96" s="366" t="n">
        <v>22</v>
      </c>
      <c r="I96" s="368" t="n">
        <v>1.3</v>
      </c>
      <c r="J96" s="369" t="n">
        <v>383</v>
      </c>
      <c r="K96" s="369" t="n">
        <v>335</v>
      </c>
      <c r="L96" s="367" t="s">
        <v>2536</v>
      </c>
    </row>
    <row r="97" customFormat="false" ht="12.75" hidden="false" customHeight="false" outlineLevel="0" collapsed="false">
      <c r="A97" s="366" t="n">
        <f aca="false">A96+1</f>
        <v>91</v>
      </c>
      <c r="B97" s="367" t="s">
        <v>2386</v>
      </c>
      <c r="C97" s="367" t="s">
        <v>2533</v>
      </c>
      <c r="D97" s="367" t="s">
        <v>2537</v>
      </c>
      <c r="E97" s="367" t="s">
        <v>2393</v>
      </c>
      <c r="F97" s="367" t="s">
        <v>2390</v>
      </c>
      <c r="G97" s="366" t="n">
        <v>29</v>
      </c>
      <c r="H97" s="366" t="n">
        <v>12</v>
      </c>
      <c r="I97" s="368" t="n">
        <v>1.8</v>
      </c>
      <c r="J97" s="369" t="n">
        <v>446</v>
      </c>
      <c r="K97" s="369" t="n">
        <v>375</v>
      </c>
      <c r="L97" s="367" t="s">
        <v>2538</v>
      </c>
    </row>
    <row r="98" customFormat="false" ht="12.75" hidden="false" customHeight="false" outlineLevel="0" collapsed="false">
      <c r="A98" s="366" t="n">
        <f aca="false">A97+1</f>
        <v>92</v>
      </c>
      <c r="B98" s="367" t="s">
        <v>2386</v>
      </c>
      <c r="C98" s="367" t="s">
        <v>2533</v>
      </c>
      <c r="D98" s="367" t="s">
        <v>2534</v>
      </c>
      <c r="E98" s="367" t="s">
        <v>2389</v>
      </c>
      <c r="F98" s="367" t="s">
        <v>2425</v>
      </c>
      <c r="G98" s="366" t="n">
        <v>12</v>
      </c>
      <c r="H98" s="367" t="s">
        <v>864</v>
      </c>
      <c r="I98" s="372" t="n">
        <v>2</v>
      </c>
      <c r="J98" s="366" t="n">
        <v>432</v>
      </c>
      <c r="K98" s="366" t="n">
        <v>387</v>
      </c>
      <c r="L98" s="367" t="s">
        <v>2539</v>
      </c>
    </row>
    <row r="99" customFormat="false" ht="12.75" hidden="false" customHeight="false" outlineLevel="0" collapsed="false">
      <c r="A99" s="366" t="n">
        <f aca="false">A98+1</f>
        <v>93</v>
      </c>
      <c r="B99" s="367" t="s">
        <v>2386</v>
      </c>
      <c r="C99" s="367" t="s">
        <v>2533</v>
      </c>
      <c r="D99" s="367" t="s">
        <v>2540</v>
      </c>
      <c r="E99" s="367" t="s">
        <v>2389</v>
      </c>
      <c r="F99" s="367" t="s">
        <v>2425</v>
      </c>
      <c r="G99" s="366" t="n">
        <v>20</v>
      </c>
      <c r="H99" s="367" t="s">
        <v>2541</v>
      </c>
      <c r="I99" s="372" t="n">
        <v>2.7</v>
      </c>
      <c r="J99" s="366" t="n">
        <v>651</v>
      </c>
      <c r="K99" s="366" t="n">
        <v>569</v>
      </c>
      <c r="L99" s="367" t="s">
        <v>2542</v>
      </c>
    </row>
    <row r="100" customFormat="false" ht="12.75" hidden="false" customHeight="false" outlineLevel="0" collapsed="false">
      <c r="A100" s="366" t="n">
        <f aca="false">A99+1</f>
        <v>94</v>
      </c>
      <c r="B100" s="367" t="s">
        <v>2386</v>
      </c>
      <c r="C100" s="367" t="s">
        <v>2463</v>
      </c>
      <c r="D100" s="367" t="s">
        <v>2543</v>
      </c>
      <c r="E100" s="367" t="s">
        <v>2393</v>
      </c>
      <c r="F100" s="367" t="s">
        <v>2390</v>
      </c>
      <c r="G100" s="366" t="n">
        <v>1</v>
      </c>
      <c r="H100" s="366" t="n">
        <v>8</v>
      </c>
      <c r="I100" s="372" t="n">
        <v>1.7</v>
      </c>
      <c r="J100" s="366" t="n">
        <v>306</v>
      </c>
      <c r="K100" s="366" t="n">
        <v>260</v>
      </c>
      <c r="L100" s="367" t="s">
        <v>2544</v>
      </c>
    </row>
    <row r="101" customFormat="false" ht="12.75" hidden="false" customHeight="false" outlineLevel="0" collapsed="false">
      <c r="A101" s="366" t="n">
        <f aca="false">A100+1</f>
        <v>95</v>
      </c>
      <c r="B101" s="367" t="s">
        <v>2386</v>
      </c>
      <c r="C101" s="367" t="s">
        <v>2545</v>
      </c>
      <c r="D101" s="367" t="s">
        <v>2428</v>
      </c>
      <c r="E101" s="367" t="s">
        <v>2393</v>
      </c>
      <c r="F101" s="367" t="s">
        <v>2390</v>
      </c>
      <c r="G101" s="366" t="n">
        <v>4</v>
      </c>
      <c r="H101" s="366" t="n">
        <v>29</v>
      </c>
      <c r="I101" s="368" t="n">
        <v>0.7</v>
      </c>
      <c r="J101" s="366" t="n">
        <v>164</v>
      </c>
      <c r="K101" s="366" t="n">
        <v>139</v>
      </c>
      <c r="L101" s="367" t="s">
        <v>2546</v>
      </c>
    </row>
    <row r="102" customFormat="false" ht="12.75" hidden="false" customHeight="false" outlineLevel="0" collapsed="false">
      <c r="A102" s="366" t="n">
        <f aca="false">A101+1</f>
        <v>96</v>
      </c>
      <c r="B102" s="367" t="s">
        <v>2386</v>
      </c>
      <c r="C102" s="367" t="s">
        <v>2545</v>
      </c>
      <c r="D102" s="367" t="s">
        <v>2428</v>
      </c>
      <c r="E102" s="367" t="s">
        <v>2389</v>
      </c>
      <c r="F102" s="367" t="s">
        <v>2390</v>
      </c>
      <c r="G102" s="366" t="n">
        <v>19</v>
      </c>
      <c r="H102" s="367" t="s">
        <v>2547</v>
      </c>
      <c r="I102" s="372" t="n">
        <v>1.5</v>
      </c>
      <c r="J102" s="366" t="n">
        <v>365</v>
      </c>
      <c r="K102" s="366" t="n">
        <v>304</v>
      </c>
      <c r="L102" s="367" t="s">
        <v>2548</v>
      </c>
    </row>
    <row r="103" customFormat="false" ht="12.75" hidden="false" customHeight="false" outlineLevel="0" collapsed="false">
      <c r="A103" s="366" t="n">
        <f aca="false">A102+1</f>
        <v>97</v>
      </c>
      <c r="B103" s="367" t="s">
        <v>2386</v>
      </c>
      <c r="C103" s="367" t="s">
        <v>2545</v>
      </c>
      <c r="D103" s="367" t="s">
        <v>2428</v>
      </c>
      <c r="E103" s="367" t="s">
        <v>2389</v>
      </c>
      <c r="F103" s="367" t="s">
        <v>2390</v>
      </c>
      <c r="G103" s="366" t="n">
        <v>20</v>
      </c>
      <c r="H103" s="367" t="s">
        <v>804</v>
      </c>
      <c r="I103" s="372" t="n">
        <v>1.6</v>
      </c>
      <c r="J103" s="366" t="n">
        <v>284</v>
      </c>
      <c r="K103" s="366" t="n">
        <v>244</v>
      </c>
      <c r="L103" s="367" t="s">
        <v>2549</v>
      </c>
    </row>
    <row r="104" customFormat="false" ht="12.75" hidden="false" customHeight="false" outlineLevel="0" collapsed="false">
      <c r="A104" s="366" t="n">
        <f aca="false">A103+1</f>
        <v>98</v>
      </c>
      <c r="B104" s="367" t="s">
        <v>2386</v>
      </c>
      <c r="C104" s="367" t="s">
        <v>2545</v>
      </c>
      <c r="D104" s="367" t="s">
        <v>2428</v>
      </c>
      <c r="E104" s="367" t="s">
        <v>2389</v>
      </c>
      <c r="F104" s="367" t="s">
        <v>2390</v>
      </c>
      <c r="G104" s="366" t="n">
        <v>35</v>
      </c>
      <c r="H104" s="367" t="s">
        <v>2541</v>
      </c>
      <c r="I104" s="368" t="n">
        <v>0.7</v>
      </c>
      <c r="J104" s="366" t="n">
        <v>170</v>
      </c>
      <c r="K104" s="366" t="n">
        <v>144</v>
      </c>
      <c r="L104" s="367" t="s">
        <v>2550</v>
      </c>
    </row>
    <row r="105" customFormat="false" ht="12.75" hidden="false" customHeight="false" outlineLevel="0" collapsed="false">
      <c r="A105" s="366" t="n">
        <f aca="false">A104+1</f>
        <v>99</v>
      </c>
      <c r="B105" s="367" t="s">
        <v>2386</v>
      </c>
      <c r="C105" s="367" t="s">
        <v>2545</v>
      </c>
      <c r="D105" s="367" t="s">
        <v>2428</v>
      </c>
      <c r="E105" s="367" t="s">
        <v>2389</v>
      </c>
      <c r="F105" s="367" t="s">
        <v>2390</v>
      </c>
      <c r="G105" s="366" t="n">
        <v>37</v>
      </c>
      <c r="H105" s="367" t="s">
        <v>2551</v>
      </c>
      <c r="I105" s="368" t="n">
        <v>0.8</v>
      </c>
      <c r="J105" s="366" t="n">
        <v>193</v>
      </c>
      <c r="K105" s="366" t="n">
        <v>155</v>
      </c>
      <c r="L105" s="367" t="s">
        <v>2552</v>
      </c>
    </row>
    <row r="106" customFormat="false" ht="12.75" hidden="false" customHeight="false" outlineLevel="0" collapsed="false">
      <c r="A106" s="366" t="n">
        <f aca="false">A105+1</f>
        <v>100</v>
      </c>
      <c r="B106" s="367" t="s">
        <v>2386</v>
      </c>
      <c r="C106" s="367" t="s">
        <v>2545</v>
      </c>
      <c r="D106" s="367" t="s">
        <v>2428</v>
      </c>
      <c r="E106" s="367" t="s">
        <v>2389</v>
      </c>
      <c r="F106" s="367" t="s">
        <v>2390</v>
      </c>
      <c r="G106" s="366" t="n">
        <v>38</v>
      </c>
      <c r="H106" s="371" t="s">
        <v>2553</v>
      </c>
      <c r="I106" s="372" t="n">
        <v>2.9</v>
      </c>
      <c r="J106" s="366" t="n">
        <v>469</v>
      </c>
      <c r="K106" s="366" t="n">
        <v>389</v>
      </c>
      <c r="L106" s="367" t="s">
        <v>2554</v>
      </c>
    </row>
    <row r="107" customFormat="false" ht="12.75" hidden="false" customHeight="false" outlineLevel="0" collapsed="false">
      <c r="A107" s="366" t="n">
        <f aca="false">A106+1</f>
        <v>101</v>
      </c>
      <c r="B107" s="367" t="s">
        <v>2386</v>
      </c>
      <c r="C107" s="367" t="s">
        <v>2545</v>
      </c>
      <c r="D107" s="367" t="s">
        <v>2428</v>
      </c>
      <c r="E107" s="367" t="s">
        <v>2393</v>
      </c>
      <c r="F107" s="367" t="s">
        <v>2390</v>
      </c>
      <c r="G107" s="366" t="n">
        <v>50</v>
      </c>
      <c r="H107" s="366" t="n">
        <v>24</v>
      </c>
      <c r="I107" s="372" t="n">
        <v>1.3</v>
      </c>
      <c r="J107" s="366" t="n">
        <v>318</v>
      </c>
      <c r="K107" s="366" t="n">
        <v>263</v>
      </c>
      <c r="L107" s="367" t="s">
        <v>2555</v>
      </c>
    </row>
    <row r="108" customFormat="false" ht="12.75" hidden="false" customHeight="false" outlineLevel="0" collapsed="false">
      <c r="A108" s="366" t="n">
        <f aca="false">A107+1</f>
        <v>102</v>
      </c>
      <c r="B108" s="367" t="s">
        <v>2386</v>
      </c>
      <c r="C108" s="367" t="s">
        <v>2545</v>
      </c>
      <c r="D108" s="367" t="s">
        <v>2428</v>
      </c>
      <c r="E108" s="367" t="s">
        <v>2389</v>
      </c>
      <c r="F108" s="367" t="s">
        <v>2390</v>
      </c>
      <c r="G108" s="366" t="n">
        <v>57</v>
      </c>
      <c r="H108" s="371" t="s">
        <v>2477</v>
      </c>
      <c r="I108" s="372" t="n">
        <v>0.8</v>
      </c>
      <c r="J108" s="366" t="n">
        <v>189</v>
      </c>
      <c r="K108" s="366" t="n">
        <v>158</v>
      </c>
      <c r="L108" s="367" t="s">
        <v>2556</v>
      </c>
    </row>
    <row r="109" customFormat="false" ht="12.75" hidden="false" customHeight="false" outlineLevel="0" collapsed="false">
      <c r="A109" s="366" t="n">
        <f aca="false">A108+1</f>
        <v>103</v>
      </c>
      <c r="B109" s="367" t="s">
        <v>2386</v>
      </c>
      <c r="C109" s="367" t="s">
        <v>2545</v>
      </c>
      <c r="D109" s="367" t="s">
        <v>2428</v>
      </c>
      <c r="E109" s="367" t="s">
        <v>2393</v>
      </c>
      <c r="F109" s="367" t="s">
        <v>2390</v>
      </c>
      <c r="G109" s="366" t="n">
        <v>60</v>
      </c>
      <c r="H109" s="366" t="n">
        <v>15</v>
      </c>
      <c r="I109" s="372" t="n">
        <v>1.6</v>
      </c>
      <c r="J109" s="366" t="n">
        <v>383</v>
      </c>
      <c r="K109" s="366" t="n">
        <v>322</v>
      </c>
      <c r="L109" s="367" t="s">
        <v>2557</v>
      </c>
    </row>
    <row r="110" customFormat="false" ht="12.75" hidden="false" customHeight="false" outlineLevel="0" collapsed="false">
      <c r="A110" s="366" t="n">
        <f aca="false">A109+1</f>
        <v>104</v>
      </c>
      <c r="B110" s="367" t="s">
        <v>2386</v>
      </c>
      <c r="C110" s="367" t="s">
        <v>2545</v>
      </c>
      <c r="D110" s="367" t="s">
        <v>2428</v>
      </c>
      <c r="E110" s="367" t="s">
        <v>2389</v>
      </c>
      <c r="F110" s="367" t="s">
        <v>2390</v>
      </c>
      <c r="G110" s="366" t="n">
        <v>71</v>
      </c>
      <c r="H110" s="367" t="s">
        <v>2558</v>
      </c>
      <c r="I110" s="372" t="n">
        <v>1.1</v>
      </c>
      <c r="J110" s="366" t="n">
        <v>220</v>
      </c>
      <c r="K110" s="366" t="n">
        <v>187</v>
      </c>
      <c r="L110" s="367" t="s">
        <v>2559</v>
      </c>
    </row>
    <row r="111" customFormat="false" ht="12.75" hidden="false" customHeight="false" outlineLevel="0" collapsed="false">
      <c r="A111" s="366" t="n">
        <f aca="false">A110+1</f>
        <v>105</v>
      </c>
      <c r="B111" s="367" t="s">
        <v>2386</v>
      </c>
      <c r="C111" s="367" t="s">
        <v>2545</v>
      </c>
      <c r="D111" s="367" t="s">
        <v>2428</v>
      </c>
      <c r="E111" s="367" t="s">
        <v>2389</v>
      </c>
      <c r="F111" s="367" t="s">
        <v>2425</v>
      </c>
      <c r="G111" s="366" t="n">
        <v>21</v>
      </c>
      <c r="H111" s="367" t="s">
        <v>795</v>
      </c>
      <c r="I111" s="372" t="n">
        <v>1.4</v>
      </c>
      <c r="J111" s="366" t="n">
        <v>351</v>
      </c>
      <c r="K111" s="366" t="n">
        <v>312</v>
      </c>
      <c r="L111" s="367" t="s">
        <v>2560</v>
      </c>
    </row>
    <row r="112" customFormat="false" ht="12.75" hidden="false" customHeight="false" outlineLevel="0" collapsed="false">
      <c r="A112" s="366" t="n">
        <f aca="false">A111+1</f>
        <v>106</v>
      </c>
      <c r="B112" s="367" t="s">
        <v>2386</v>
      </c>
      <c r="C112" s="367" t="s">
        <v>2561</v>
      </c>
      <c r="D112" s="367" t="s">
        <v>2562</v>
      </c>
      <c r="E112" s="367" t="s">
        <v>2393</v>
      </c>
      <c r="F112" s="367" t="s">
        <v>2390</v>
      </c>
      <c r="G112" s="366" t="n">
        <v>7</v>
      </c>
      <c r="H112" s="366" t="n">
        <v>1</v>
      </c>
      <c r="I112" s="372" t="n">
        <v>1.3</v>
      </c>
      <c r="J112" s="366" t="n">
        <v>438</v>
      </c>
      <c r="K112" s="366" t="n">
        <v>368</v>
      </c>
      <c r="L112" s="367" t="s">
        <v>2563</v>
      </c>
    </row>
    <row r="113" customFormat="false" ht="12.75" hidden="false" customHeight="false" outlineLevel="0" collapsed="false">
      <c r="A113" s="366" t="n">
        <f aca="false">A112+1</f>
        <v>107</v>
      </c>
      <c r="B113" s="367" t="s">
        <v>2386</v>
      </c>
      <c r="C113" s="367" t="s">
        <v>2561</v>
      </c>
      <c r="D113" s="367" t="s">
        <v>2562</v>
      </c>
      <c r="E113" s="367" t="s">
        <v>2389</v>
      </c>
      <c r="F113" s="367" t="s">
        <v>2425</v>
      </c>
      <c r="G113" s="366" t="n">
        <v>10</v>
      </c>
      <c r="H113" s="367" t="s">
        <v>749</v>
      </c>
      <c r="I113" s="372" t="n">
        <v>2</v>
      </c>
      <c r="J113" s="366" t="n">
        <v>524</v>
      </c>
      <c r="K113" s="366" t="n">
        <v>452</v>
      </c>
      <c r="L113" s="367" t="s">
        <v>2564</v>
      </c>
    </row>
    <row r="114" customFormat="false" ht="12.75" hidden="false" customHeight="false" outlineLevel="0" collapsed="false">
      <c r="A114" s="366" t="n">
        <f aca="false">A113+1</f>
        <v>108</v>
      </c>
      <c r="B114" s="367" t="s">
        <v>2386</v>
      </c>
      <c r="C114" s="367" t="s">
        <v>2561</v>
      </c>
      <c r="D114" s="367" t="s">
        <v>2562</v>
      </c>
      <c r="E114" s="367" t="s">
        <v>2389</v>
      </c>
      <c r="F114" s="367" t="s">
        <v>2425</v>
      </c>
      <c r="G114" s="366" t="n">
        <v>15</v>
      </c>
      <c r="H114" s="367" t="s">
        <v>749</v>
      </c>
      <c r="I114" s="372" t="n">
        <v>2.5</v>
      </c>
      <c r="J114" s="366" t="n">
        <v>645</v>
      </c>
      <c r="K114" s="366" t="n">
        <v>566</v>
      </c>
      <c r="L114" s="367" t="s">
        <v>2565</v>
      </c>
    </row>
    <row r="115" customFormat="false" ht="12.75" hidden="false" customHeight="false" outlineLevel="0" collapsed="false">
      <c r="A115" s="366" t="n">
        <f aca="false">A114+1</f>
        <v>109</v>
      </c>
      <c r="B115" s="367" t="s">
        <v>2386</v>
      </c>
      <c r="C115" s="367" t="s">
        <v>2561</v>
      </c>
      <c r="D115" s="367" t="s">
        <v>2562</v>
      </c>
      <c r="E115" s="367" t="s">
        <v>2389</v>
      </c>
      <c r="F115" s="367" t="s">
        <v>2399</v>
      </c>
      <c r="G115" s="366" t="n">
        <v>16</v>
      </c>
      <c r="H115" s="367" t="s">
        <v>2566</v>
      </c>
      <c r="I115" s="368" t="n">
        <v>0.5</v>
      </c>
      <c r="J115" s="366" t="n">
        <v>122</v>
      </c>
      <c r="K115" s="366" t="n">
        <v>98</v>
      </c>
      <c r="L115" s="367" t="s">
        <v>2567</v>
      </c>
    </row>
    <row r="116" customFormat="false" ht="12.75" hidden="false" customHeight="false" outlineLevel="0" collapsed="false">
      <c r="A116" s="366" t="n">
        <f aca="false">A115+1</f>
        <v>110</v>
      </c>
      <c r="B116" s="367" t="s">
        <v>2386</v>
      </c>
      <c r="C116" s="367" t="s">
        <v>2568</v>
      </c>
      <c r="D116" s="367" t="s">
        <v>2569</v>
      </c>
      <c r="E116" s="367" t="s">
        <v>2389</v>
      </c>
      <c r="F116" s="367" t="s">
        <v>2390</v>
      </c>
      <c r="G116" s="366" t="n">
        <v>8</v>
      </c>
      <c r="H116" s="367" t="s">
        <v>797</v>
      </c>
      <c r="I116" s="372" t="n">
        <v>2.9</v>
      </c>
      <c r="J116" s="366" t="n">
        <v>843</v>
      </c>
      <c r="K116" s="366" t="n">
        <v>709</v>
      </c>
      <c r="L116" s="367" t="s">
        <v>2570</v>
      </c>
    </row>
    <row r="117" customFormat="false" ht="12.75" hidden="false" customHeight="false" outlineLevel="0" collapsed="false">
      <c r="A117" s="366" t="n">
        <f aca="false">A116+1</f>
        <v>111</v>
      </c>
      <c r="B117" s="367" t="s">
        <v>2386</v>
      </c>
      <c r="C117" s="367" t="s">
        <v>2568</v>
      </c>
      <c r="D117" s="367" t="s">
        <v>2571</v>
      </c>
      <c r="E117" s="367" t="s">
        <v>2389</v>
      </c>
      <c r="F117" s="367" t="s">
        <v>2425</v>
      </c>
      <c r="G117" s="366" t="n">
        <v>28</v>
      </c>
      <c r="H117" s="367" t="s">
        <v>2439</v>
      </c>
      <c r="I117" s="368" t="n">
        <v>1</v>
      </c>
      <c r="J117" s="366" t="n">
        <v>241</v>
      </c>
      <c r="K117" s="366" t="n">
        <v>216</v>
      </c>
      <c r="L117" s="367" t="s">
        <v>2572</v>
      </c>
    </row>
    <row r="118" customFormat="false" ht="12.75" hidden="false" customHeight="false" outlineLevel="0" collapsed="false">
      <c r="A118" s="366" t="n">
        <f aca="false">A117+1</f>
        <v>112</v>
      </c>
      <c r="B118" s="367" t="s">
        <v>2386</v>
      </c>
      <c r="C118" s="367" t="s">
        <v>2568</v>
      </c>
      <c r="D118" s="367" t="s">
        <v>2573</v>
      </c>
      <c r="E118" s="367" t="s">
        <v>2393</v>
      </c>
      <c r="F118" s="367" t="s">
        <v>2399</v>
      </c>
      <c r="G118" s="366" t="n">
        <v>26</v>
      </c>
      <c r="H118" s="366" t="n">
        <v>21</v>
      </c>
      <c r="I118" s="368" t="n">
        <v>0.7</v>
      </c>
      <c r="J118" s="366" t="n">
        <v>138</v>
      </c>
      <c r="K118" s="366" t="n">
        <v>123</v>
      </c>
      <c r="L118" s="367" t="s">
        <v>2574</v>
      </c>
    </row>
    <row r="119" customFormat="false" ht="12.75" hidden="false" customHeight="false" outlineLevel="0" collapsed="false">
      <c r="A119" s="366" t="n">
        <f aca="false">A118+1</f>
        <v>113</v>
      </c>
      <c r="B119" s="367" t="s">
        <v>2386</v>
      </c>
      <c r="C119" s="367" t="s">
        <v>2568</v>
      </c>
      <c r="D119" s="367" t="s">
        <v>2573</v>
      </c>
      <c r="E119" s="367" t="s">
        <v>2393</v>
      </c>
      <c r="F119" s="367" t="s">
        <v>2399</v>
      </c>
      <c r="G119" s="366" t="n">
        <v>26</v>
      </c>
      <c r="H119" s="366" t="n">
        <v>22</v>
      </c>
      <c r="I119" s="368" t="n">
        <v>0.6</v>
      </c>
      <c r="J119" s="366" t="n">
        <v>116</v>
      </c>
      <c r="K119" s="366" t="n">
        <v>106</v>
      </c>
      <c r="L119" s="367" t="s">
        <v>2575</v>
      </c>
    </row>
    <row r="120" s="375" customFormat="true" ht="12.75" hidden="false" customHeight="true" outlineLevel="0" collapsed="false">
      <c r="A120" s="374" t="s">
        <v>169</v>
      </c>
      <c r="B120" s="374"/>
      <c r="C120" s="374"/>
      <c r="D120" s="374"/>
      <c r="E120" s="374"/>
      <c r="F120" s="374"/>
      <c r="G120" s="374"/>
      <c r="H120" s="374"/>
      <c r="I120" s="374"/>
      <c r="J120" s="374"/>
      <c r="K120" s="374"/>
      <c r="L120" s="374"/>
    </row>
    <row r="121" s="375" customFormat="true" ht="12.75" hidden="false" customHeight="false" outlineLevel="0" collapsed="false">
      <c r="A121" s="369" t="n">
        <v>1</v>
      </c>
      <c r="B121" s="370" t="s">
        <v>2386</v>
      </c>
      <c r="C121" s="370" t="s">
        <v>2387</v>
      </c>
      <c r="D121" s="370" t="s">
        <v>2388</v>
      </c>
      <c r="E121" s="370" t="s">
        <v>1210</v>
      </c>
      <c r="F121" s="370" t="s">
        <v>2390</v>
      </c>
      <c r="G121" s="369" t="n">
        <v>28</v>
      </c>
      <c r="H121" s="369" t="n">
        <v>14</v>
      </c>
      <c r="I121" s="368" t="n">
        <v>1.4</v>
      </c>
      <c r="J121" s="369" t="n">
        <v>17</v>
      </c>
      <c r="K121" s="369"/>
      <c r="L121" s="370" t="s">
        <v>2576</v>
      </c>
    </row>
    <row r="122" s="375" customFormat="true" ht="12.75" hidden="false" customHeight="false" outlineLevel="0" collapsed="false">
      <c r="A122" s="369" t="n">
        <f aca="false">A121+1</f>
        <v>2</v>
      </c>
      <c r="B122" s="370" t="s">
        <v>2386</v>
      </c>
      <c r="C122" s="370" t="s">
        <v>2387</v>
      </c>
      <c r="D122" s="370" t="s">
        <v>2428</v>
      </c>
      <c r="E122" s="370" t="s">
        <v>1210</v>
      </c>
      <c r="F122" s="370" t="s">
        <v>2390</v>
      </c>
      <c r="G122" s="369" t="n">
        <v>53</v>
      </c>
      <c r="H122" s="369" t="n">
        <v>33</v>
      </c>
      <c r="I122" s="368" t="n">
        <v>2</v>
      </c>
      <c r="J122" s="369" t="n">
        <v>8</v>
      </c>
      <c r="K122" s="369"/>
      <c r="L122" s="370" t="s">
        <v>2577</v>
      </c>
    </row>
    <row r="123" s="375" customFormat="true" ht="12.75" hidden="false" customHeight="false" outlineLevel="0" collapsed="false">
      <c r="A123" s="369" t="n">
        <f aca="false">A122+1</f>
        <v>3</v>
      </c>
      <c r="B123" s="370" t="s">
        <v>2386</v>
      </c>
      <c r="C123" s="370" t="s">
        <v>2387</v>
      </c>
      <c r="D123" s="370" t="s">
        <v>2428</v>
      </c>
      <c r="E123" s="370" t="s">
        <v>1210</v>
      </c>
      <c r="F123" s="370" t="s">
        <v>2390</v>
      </c>
      <c r="G123" s="369" t="n">
        <v>53</v>
      </c>
      <c r="H123" s="369" t="n">
        <v>34</v>
      </c>
      <c r="I123" s="368" t="n">
        <v>1</v>
      </c>
      <c r="J123" s="369" t="n">
        <v>4</v>
      </c>
      <c r="K123" s="369"/>
      <c r="L123" s="370" t="s">
        <v>2578</v>
      </c>
    </row>
    <row r="124" s="375" customFormat="true" ht="12.75" hidden="false" customHeight="false" outlineLevel="0" collapsed="false">
      <c r="A124" s="369" t="n">
        <f aca="false">A123+1</f>
        <v>4</v>
      </c>
      <c r="B124" s="370" t="s">
        <v>2386</v>
      </c>
      <c r="C124" s="370" t="s">
        <v>2387</v>
      </c>
      <c r="D124" s="370" t="s">
        <v>2388</v>
      </c>
      <c r="E124" s="370" t="s">
        <v>1210</v>
      </c>
      <c r="F124" s="370" t="s">
        <v>2390</v>
      </c>
      <c r="G124" s="369" t="n">
        <v>28</v>
      </c>
      <c r="H124" s="369" t="n">
        <v>28</v>
      </c>
      <c r="I124" s="368" t="n">
        <v>2.4</v>
      </c>
      <c r="J124" s="369" t="n">
        <v>19</v>
      </c>
      <c r="K124" s="369"/>
      <c r="L124" s="370" t="s">
        <v>2579</v>
      </c>
    </row>
    <row r="125" s="375" customFormat="true" ht="12.75" hidden="false" customHeight="false" outlineLevel="0" collapsed="false">
      <c r="A125" s="369" t="n">
        <f aca="false">A124+1</f>
        <v>5</v>
      </c>
      <c r="B125" s="370" t="s">
        <v>2386</v>
      </c>
      <c r="C125" s="370" t="s">
        <v>2387</v>
      </c>
      <c r="D125" s="370" t="s">
        <v>2428</v>
      </c>
      <c r="E125" s="370" t="s">
        <v>1210</v>
      </c>
      <c r="F125" s="370" t="s">
        <v>2390</v>
      </c>
      <c r="G125" s="369" t="n">
        <v>67</v>
      </c>
      <c r="H125" s="369" t="n">
        <v>24</v>
      </c>
      <c r="I125" s="368" t="n">
        <v>2.7</v>
      </c>
      <c r="J125" s="369" t="n">
        <v>18</v>
      </c>
      <c r="K125" s="369"/>
      <c r="L125" s="370" t="s">
        <v>2580</v>
      </c>
    </row>
    <row r="126" s="375" customFormat="true" ht="12.75" hidden="false" customHeight="false" outlineLevel="0" collapsed="false">
      <c r="A126" s="369" t="n">
        <f aca="false">A125+1</f>
        <v>6</v>
      </c>
      <c r="B126" s="370" t="s">
        <v>2386</v>
      </c>
      <c r="C126" s="370" t="s">
        <v>2387</v>
      </c>
      <c r="D126" s="370" t="s">
        <v>2388</v>
      </c>
      <c r="E126" s="370" t="s">
        <v>1211</v>
      </c>
      <c r="F126" s="370" t="s">
        <v>2399</v>
      </c>
      <c r="G126" s="369" t="n">
        <v>43</v>
      </c>
      <c r="H126" s="369" t="n">
        <v>9</v>
      </c>
      <c r="I126" s="368" t="n">
        <v>3.3</v>
      </c>
      <c r="J126" s="369" t="n">
        <v>63</v>
      </c>
      <c r="K126" s="369" t="n">
        <v>56</v>
      </c>
      <c r="L126" s="370" t="s">
        <v>2581</v>
      </c>
    </row>
    <row r="127" s="375" customFormat="true" ht="12.75" hidden="false" customHeight="false" outlineLevel="0" collapsed="false">
      <c r="A127" s="369" t="n">
        <f aca="false">A126+1</f>
        <v>7</v>
      </c>
      <c r="B127" s="370" t="s">
        <v>2386</v>
      </c>
      <c r="C127" s="370" t="s">
        <v>2387</v>
      </c>
      <c r="D127" s="370" t="s">
        <v>2388</v>
      </c>
      <c r="E127" s="370" t="s">
        <v>1211</v>
      </c>
      <c r="F127" s="370" t="s">
        <v>2390</v>
      </c>
      <c r="G127" s="369" t="n">
        <v>44</v>
      </c>
      <c r="H127" s="369" t="n">
        <v>23</v>
      </c>
      <c r="I127" s="368" t="n">
        <v>2.1</v>
      </c>
      <c r="J127" s="369" t="n">
        <v>80</v>
      </c>
      <c r="K127" s="369" t="n">
        <v>71</v>
      </c>
      <c r="L127" s="370" t="s">
        <v>2582</v>
      </c>
    </row>
    <row r="128" s="375" customFormat="true" ht="12.75" hidden="false" customHeight="false" outlineLevel="0" collapsed="false">
      <c r="A128" s="369" t="n">
        <f aca="false">A127+1</f>
        <v>8</v>
      </c>
      <c r="B128" s="370" t="s">
        <v>2386</v>
      </c>
      <c r="C128" s="370" t="s">
        <v>2387</v>
      </c>
      <c r="D128" s="370" t="s">
        <v>2388</v>
      </c>
      <c r="E128" s="370" t="s">
        <v>1212</v>
      </c>
      <c r="F128" s="370" t="s">
        <v>2390</v>
      </c>
      <c r="G128" s="369" t="n">
        <v>65</v>
      </c>
      <c r="H128" s="369" t="n">
        <v>19</v>
      </c>
      <c r="I128" s="368" t="n">
        <v>4.5</v>
      </c>
      <c r="J128" s="369" t="n">
        <v>167</v>
      </c>
      <c r="K128" s="369" t="n">
        <v>153</v>
      </c>
      <c r="L128" s="370" t="s">
        <v>2583</v>
      </c>
    </row>
    <row r="129" s="375" customFormat="true" ht="12.75" hidden="false" customHeight="false" outlineLevel="0" collapsed="false">
      <c r="A129" s="369" t="n">
        <f aca="false">A128+1</f>
        <v>9</v>
      </c>
      <c r="B129" s="370" t="s">
        <v>2386</v>
      </c>
      <c r="C129" s="370" t="s">
        <v>2409</v>
      </c>
      <c r="D129" s="370" t="s">
        <v>2410</v>
      </c>
      <c r="E129" s="370" t="s">
        <v>1208</v>
      </c>
      <c r="F129" s="370" t="s">
        <v>2425</v>
      </c>
      <c r="G129" s="369" t="n">
        <v>22</v>
      </c>
      <c r="H129" s="369" t="n">
        <v>30</v>
      </c>
      <c r="I129" s="368" t="n">
        <v>4.1</v>
      </c>
      <c r="J129" s="369" t="n">
        <v>16</v>
      </c>
      <c r="K129" s="369"/>
      <c r="L129" s="370" t="s">
        <v>2584</v>
      </c>
    </row>
    <row r="130" s="375" customFormat="true" ht="12.75" hidden="false" customHeight="false" outlineLevel="0" collapsed="false">
      <c r="A130" s="369" t="n">
        <f aca="false">A129+1</f>
        <v>10</v>
      </c>
      <c r="B130" s="370" t="s">
        <v>2386</v>
      </c>
      <c r="C130" s="370" t="s">
        <v>2409</v>
      </c>
      <c r="D130" s="370" t="s">
        <v>2422</v>
      </c>
      <c r="E130" s="370" t="s">
        <v>1210</v>
      </c>
      <c r="F130" s="370" t="s">
        <v>2390</v>
      </c>
      <c r="G130" s="369" t="n">
        <v>70</v>
      </c>
      <c r="H130" s="369" t="n">
        <v>4</v>
      </c>
      <c r="I130" s="368" t="n">
        <v>2.2</v>
      </c>
      <c r="J130" s="369" t="n">
        <v>28</v>
      </c>
      <c r="K130" s="369"/>
      <c r="L130" s="370" t="s">
        <v>2585</v>
      </c>
    </row>
    <row r="131" s="375" customFormat="true" ht="12.75" hidden="false" customHeight="false" outlineLevel="0" collapsed="false">
      <c r="A131" s="369" t="n">
        <f aca="false">A130+1</f>
        <v>11</v>
      </c>
      <c r="B131" s="370" t="s">
        <v>2386</v>
      </c>
      <c r="C131" s="370" t="s">
        <v>2409</v>
      </c>
      <c r="D131" s="370" t="s">
        <v>2410</v>
      </c>
      <c r="E131" s="370" t="s">
        <v>1211</v>
      </c>
      <c r="F131" s="370" t="s">
        <v>2390</v>
      </c>
      <c r="G131" s="369" t="n">
        <v>36</v>
      </c>
      <c r="H131" s="369" t="n">
        <v>12</v>
      </c>
      <c r="I131" s="368" t="n">
        <v>2.5</v>
      </c>
      <c r="J131" s="369" t="n">
        <v>24</v>
      </c>
      <c r="K131" s="369" t="n">
        <v>24</v>
      </c>
      <c r="L131" s="370" t="s">
        <v>2586</v>
      </c>
    </row>
    <row r="132" s="375" customFormat="true" ht="12.75" hidden="false" customHeight="false" outlineLevel="0" collapsed="false">
      <c r="A132" s="369" t="n">
        <f aca="false">A131+1</f>
        <v>12</v>
      </c>
      <c r="B132" s="370" t="s">
        <v>2386</v>
      </c>
      <c r="C132" s="370" t="s">
        <v>2409</v>
      </c>
      <c r="D132" s="370" t="s">
        <v>2410</v>
      </c>
      <c r="E132" s="370" t="s">
        <v>1211</v>
      </c>
      <c r="F132" s="370" t="s">
        <v>2390</v>
      </c>
      <c r="G132" s="369" t="n">
        <v>36</v>
      </c>
      <c r="H132" s="369" t="n">
        <v>15</v>
      </c>
      <c r="I132" s="368" t="n">
        <v>2.1</v>
      </c>
      <c r="J132" s="369" t="n">
        <v>37</v>
      </c>
      <c r="K132" s="369" t="n">
        <v>32</v>
      </c>
      <c r="L132" s="370" t="s">
        <v>2587</v>
      </c>
    </row>
    <row r="133" s="375" customFormat="true" ht="12.75" hidden="false" customHeight="false" outlineLevel="0" collapsed="false">
      <c r="A133" s="369" t="n">
        <f aca="false">A132+1</f>
        <v>13</v>
      </c>
      <c r="B133" s="370" t="s">
        <v>2386</v>
      </c>
      <c r="C133" s="370" t="s">
        <v>2409</v>
      </c>
      <c r="D133" s="370" t="s">
        <v>2410</v>
      </c>
      <c r="E133" s="370" t="s">
        <v>1211</v>
      </c>
      <c r="F133" s="370" t="s">
        <v>2390</v>
      </c>
      <c r="G133" s="369" t="n">
        <v>36</v>
      </c>
      <c r="H133" s="369" t="n">
        <v>29</v>
      </c>
      <c r="I133" s="368" t="n">
        <v>1.9</v>
      </c>
      <c r="J133" s="369" t="n">
        <v>73</v>
      </c>
      <c r="K133" s="369" t="n">
        <v>57</v>
      </c>
      <c r="L133" s="370" t="s">
        <v>2588</v>
      </c>
    </row>
    <row r="134" s="375" customFormat="true" ht="12.75" hidden="false" customHeight="false" outlineLevel="0" collapsed="false">
      <c r="A134" s="369" t="n">
        <f aca="false">A133+1</f>
        <v>14</v>
      </c>
      <c r="B134" s="370" t="s">
        <v>2386</v>
      </c>
      <c r="C134" s="370" t="s">
        <v>2409</v>
      </c>
      <c r="D134" s="370" t="s">
        <v>2410</v>
      </c>
      <c r="E134" s="370" t="s">
        <v>1211</v>
      </c>
      <c r="F134" s="370" t="s">
        <v>2390</v>
      </c>
      <c r="G134" s="369" t="n">
        <v>49</v>
      </c>
      <c r="H134" s="369" t="n">
        <v>31</v>
      </c>
      <c r="I134" s="368" t="n">
        <v>1.2</v>
      </c>
      <c r="J134" s="369" t="n">
        <v>32</v>
      </c>
      <c r="K134" s="369" t="n">
        <v>25</v>
      </c>
      <c r="L134" s="370" t="s">
        <v>2589</v>
      </c>
    </row>
    <row r="135" s="375" customFormat="true" ht="12.75" hidden="false" customHeight="false" outlineLevel="0" collapsed="false">
      <c r="A135" s="369" t="n">
        <f aca="false">A134+1</f>
        <v>15</v>
      </c>
      <c r="B135" s="370" t="s">
        <v>2386</v>
      </c>
      <c r="C135" s="370" t="s">
        <v>2409</v>
      </c>
      <c r="D135" s="370" t="s">
        <v>2410</v>
      </c>
      <c r="E135" s="370" t="s">
        <v>1212</v>
      </c>
      <c r="F135" s="370" t="s">
        <v>2390</v>
      </c>
      <c r="G135" s="369" t="n">
        <v>23</v>
      </c>
      <c r="H135" s="369" t="n">
        <v>8</v>
      </c>
      <c r="I135" s="368" t="n">
        <v>2.7</v>
      </c>
      <c r="J135" s="369" t="n">
        <v>74</v>
      </c>
      <c r="K135" s="369" t="n">
        <v>59</v>
      </c>
      <c r="L135" s="370" t="s">
        <v>2590</v>
      </c>
    </row>
    <row r="136" s="375" customFormat="true" ht="12.75" hidden="false" customHeight="false" outlineLevel="0" collapsed="false">
      <c r="A136" s="369" t="n">
        <f aca="false">A135+1</f>
        <v>16</v>
      </c>
      <c r="B136" s="370" t="s">
        <v>2386</v>
      </c>
      <c r="C136" s="370" t="s">
        <v>2409</v>
      </c>
      <c r="D136" s="370" t="s">
        <v>2422</v>
      </c>
      <c r="E136" s="370" t="s">
        <v>1212</v>
      </c>
      <c r="F136" s="370" t="s">
        <v>2390</v>
      </c>
      <c r="G136" s="369" t="n">
        <v>62</v>
      </c>
      <c r="H136" s="369" t="n">
        <v>15</v>
      </c>
      <c r="I136" s="368" t="n">
        <v>3.3</v>
      </c>
      <c r="J136" s="369" t="n">
        <v>130</v>
      </c>
      <c r="K136" s="369" t="n">
        <v>106</v>
      </c>
      <c r="L136" s="370" t="s">
        <v>2591</v>
      </c>
    </row>
    <row r="137" s="375" customFormat="true" ht="12.75" hidden="false" customHeight="false" outlineLevel="0" collapsed="false">
      <c r="A137" s="369" t="n">
        <f aca="false">A136+1</f>
        <v>17</v>
      </c>
      <c r="B137" s="370" t="s">
        <v>2386</v>
      </c>
      <c r="C137" s="370" t="s">
        <v>2427</v>
      </c>
      <c r="D137" s="370" t="s">
        <v>2428</v>
      </c>
      <c r="E137" s="370" t="s">
        <v>1208</v>
      </c>
      <c r="F137" s="370" t="s">
        <v>2390</v>
      </c>
      <c r="G137" s="369" t="n">
        <v>15</v>
      </c>
      <c r="H137" s="369" t="n">
        <v>23</v>
      </c>
      <c r="I137" s="368" t="n">
        <v>2.1</v>
      </c>
      <c r="J137" s="369" t="n">
        <v>15</v>
      </c>
      <c r="K137" s="369"/>
      <c r="L137" s="370" t="s">
        <v>2592</v>
      </c>
    </row>
    <row r="138" s="375" customFormat="true" ht="12.75" hidden="false" customHeight="false" outlineLevel="0" collapsed="false">
      <c r="A138" s="369" t="n">
        <f aca="false">A137+1</f>
        <v>18</v>
      </c>
      <c r="B138" s="370" t="s">
        <v>2386</v>
      </c>
      <c r="C138" s="370" t="s">
        <v>2427</v>
      </c>
      <c r="D138" s="370" t="s">
        <v>2428</v>
      </c>
      <c r="E138" s="370" t="s">
        <v>1210</v>
      </c>
      <c r="F138" s="370" t="s">
        <v>2390</v>
      </c>
      <c r="G138" s="369" t="n">
        <v>15</v>
      </c>
      <c r="H138" s="369" t="n">
        <v>26</v>
      </c>
      <c r="I138" s="368" t="n">
        <v>1.7</v>
      </c>
      <c r="J138" s="369" t="n">
        <v>12</v>
      </c>
      <c r="K138" s="369"/>
      <c r="L138" s="370" t="s">
        <v>2593</v>
      </c>
    </row>
    <row r="139" s="375" customFormat="true" ht="12.75" hidden="false" customHeight="false" outlineLevel="0" collapsed="false">
      <c r="A139" s="369" t="n">
        <f aca="false">A138+1</f>
        <v>19</v>
      </c>
      <c r="B139" s="370" t="s">
        <v>2386</v>
      </c>
      <c r="C139" s="370" t="s">
        <v>2427</v>
      </c>
      <c r="D139" s="370" t="s">
        <v>2428</v>
      </c>
      <c r="E139" s="370" t="s">
        <v>1208</v>
      </c>
      <c r="F139" s="370" t="s">
        <v>2390</v>
      </c>
      <c r="G139" s="369" t="n">
        <v>16</v>
      </c>
      <c r="H139" s="369" t="n">
        <v>35</v>
      </c>
      <c r="I139" s="368" t="n">
        <v>2.2</v>
      </c>
      <c r="J139" s="369" t="n">
        <v>18</v>
      </c>
      <c r="K139" s="369"/>
      <c r="L139" s="370" t="s">
        <v>2594</v>
      </c>
    </row>
    <row r="140" s="375" customFormat="true" ht="12.75" hidden="false" customHeight="false" outlineLevel="0" collapsed="false">
      <c r="A140" s="369" t="n">
        <f aca="false">A139+1</f>
        <v>20</v>
      </c>
      <c r="B140" s="370" t="s">
        <v>2386</v>
      </c>
      <c r="C140" s="370" t="s">
        <v>2427</v>
      </c>
      <c r="D140" s="370" t="s">
        <v>2388</v>
      </c>
      <c r="E140" s="370" t="s">
        <v>1210</v>
      </c>
      <c r="F140" s="370" t="s">
        <v>2390</v>
      </c>
      <c r="G140" s="369" t="n">
        <v>9</v>
      </c>
      <c r="H140" s="369" t="n">
        <v>5</v>
      </c>
      <c r="I140" s="368" t="n">
        <v>4.5</v>
      </c>
      <c r="J140" s="369" t="n">
        <v>19</v>
      </c>
      <c r="K140" s="369"/>
      <c r="L140" s="370" t="s">
        <v>2595</v>
      </c>
    </row>
    <row r="141" s="375" customFormat="true" ht="12.75" hidden="false" customHeight="false" outlineLevel="0" collapsed="false">
      <c r="A141" s="369" t="n">
        <f aca="false">A140+1</f>
        <v>21</v>
      </c>
      <c r="B141" s="370" t="s">
        <v>2386</v>
      </c>
      <c r="C141" s="370" t="s">
        <v>2427</v>
      </c>
      <c r="D141" s="370" t="s">
        <v>2428</v>
      </c>
      <c r="E141" s="370" t="s">
        <v>1210</v>
      </c>
      <c r="F141" s="370" t="s">
        <v>2390</v>
      </c>
      <c r="G141" s="369" t="n">
        <v>48</v>
      </c>
      <c r="H141" s="369" t="n">
        <v>8</v>
      </c>
      <c r="I141" s="368" t="n">
        <v>2.7</v>
      </c>
      <c r="J141" s="369" t="n">
        <v>16</v>
      </c>
      <c r="K141" s="369"/>
      <c r="L141" s="370" t="s">
        <v>2596</v>
      </c>
    </row>
    <row r="142" s="375" customFormat="true" ht="12.75" hidden="false" customHeight="false" outlineLevel="0" collapsed="false">
      <c r="A142" s="369" t="n">
        <f aca="false">A141+1</f>
        <v>22</v>
      </c>
      <c r="B142" s="370" t="s">
        <v>2386</v>
      </c>
      <c r="C142" s="370" t="s">
        <v>2427</v>
      </c>
      <c r="D142" s="370" t="s">
        <v>2388</v>
      </c>
      <c r="E142" s="370" t="s">
        <v>1211</v>
      </c>
      <c r="F142" s="370" t="s">
        <v>2390</v>
      </c>
      <c r="G142" s="369" t="n">
        <v>30</v>
      </c>
      <c r="H142" s="369" t="n">
        <v>20</v>
      </c>
      <c r="I142" s="368" t="n">
        <v>6.6</v>
      </c>
      <c r="J142" s="369" t="n">
        <v>147</v>
      </c>
      <c r="K142" s="369" t="n">
        <v>124</v>
      </c>
      <c r="L142" s="370" t="s">
        <v>2597</v>
      </c>
    </row>
    <row r="143" s="375" customFormat="true" ht="12.75" hidden="false" customHeight="false" outlineLevel="0" collapsed="false">
      <c r="A143" s="369" t="n">
        <f aca="false">A142+1</f>
        <v>23</v>
      </c>
      <c r="B143" s="370" t="s">
        <v>2386</v>
      </c>
      <c r="C143" s="370" t="s">
        <v>2427</v>
      </c>
      <c r="D143" s="370" t="s">
        <v>2428</v>
      </c>
      <c r="E143" s="370" t="s">
        <v>1211</v>
      </c>
      <c r="F143" s="370" t="s">
        <v>2390</v>
      </c>
      <c r="G143" s="369" t="n">
        <v>33</v>
      </c>
      <c r="H143" s="369" t="n">
        <v>24</v>
      </c>
      <c r="I143" s="368" t="n">
        <v>4.1</v>
      </c>
      <c r="J143" s="369" t="n">
        <v>80</v>
      </c>
      <c r="K143" s="369" t="n">
        <v>65</v>
      </c>
      <c r="L143" s="370" t="s">
        <v>2598</v>
      </c>
    </row>
    <row r="144" s="375" customFormat="true" ht="12.75" hidden="false" customHeight="false" outlineLevel="0" collapsed="false">
      <c r="A144" s="369" t="n">
        <f aca="false">A143+1</f>
        <v>24</v>
      </c>
      <c r="B144" s="370" t="s">
        <v>2386</v>
      </c>
      <c r="C144" s="370" t="s">
        <v>2445</v>
      </c>
      <c r="D144" s="370" t="s">
        <v>2410</v>
      </c>
      <c r="E144" s="370" t="s">
        <v>1208</v>
      </c>
      <c r="F144" s="370" t="s">
        <v>2390</v>
      </c>
      <c r="G144" s="369" t="n">
        <v>6</v>
      </c>
      <c r="H144" s="369" t="n">
        <v>10</v>
      </c>
      <c r="I144" s="368" t="n">
        <v>2.6</v>
      </c>
      <c r="J144" s="369" t="n">
        <v>8</v>
      </c>
      <c r="K144" s="369"/>
      <c r="L144" s="370" t="s">
        <v>2599</v>
      </c>
    </row>
    <row r="145" s="375" customFormat="true" ht="12.75" hidden="false" customHeight="false" outlineLevel="0" collapsed="false">
      <c r="A145" s="369" t="n">
        <f aca="false">A144+1</f>
        <v>25</v>
      </c>
      <c r="B145" s="370" t="s">
        <v>2386</v>
      </c>
      <c r="C145" s="370" t="s">
        <v>2445</v>
      </c>
      <c r="D145" s="370" t="s">
        <v>2410</v>
      </c>
      <c r="E145" s="370" t="s">
        <v>1208</v>
      </c>
      <c r="F145" s="370" t="s">
        <v>2390</v>
      </c>
      <c r="G145" s="369" t="n">
        <v>19</v>
      </c>
      <c r="H145" s="369" t="n">
        <v>10</v>
      </c>
      <c r="I145" s="368" t="n">
        <v>0.8</v>
      </c>
      <c r="J145" s="369" t="n">
        <v>4</v>
      </c>
      <c r="K145" s="369"/>
      <c r="L145" s="370" t="s">
        <v>2600</v>
      </c>
    </row>
    <row r="146" s="375" customFormat="true" ht="12.75" hidden="false" customHeight="false" outlineLevel="0" collapsed="false">
      <c r="A146" s="369" t="n">
        <f aca="false">A145+1</f>
        <v>26</v>
      </c>
      <c r="B146" s="370" t="s">
        <v>2386</v>
      </c>
      <c r="C146" s="370" t="s">
        <v>2445</v>
      </c>
      <c r="D146" s="370" t="s">
        <v>2410</v>
      </c>
      <c r="E146" s="370" t="s">
        <v>1208</v>
      </c>
      <c r="F146" s="370" t="s">
        <v>2425</v>
      </c>
      <c r="G146" s="369" t="n">
        <v>20</v>
      </c>
      <c r="H146" s="369" t="n">
        <v>19</v>
      </c>
      <c r="I146" s="368" t="n">
        <v>0.6</v>
      </c>
      <c r="J146" s="369" t="n">
        <v>4</v>
      </c>
      <c r="K146" s="369"/>
      <c r="L146" s="370" t="s">
        <v>2601</v>
      </c>
    </row>
    <row r="147" s="375" customFormat="true" ht="12.75" hidden="false" customHeight="false" outlineLevel="0" collapsed="false">
      <c r="A147" s="369" t="n">
        <f aca="false">A146+1</f>
        <v>27</v>
      </c>
      <c r="B147" s="370" t="s">
        <v>2386</v>
      </c>
      <c r="C147" s="370" t="s">
        <v>2445</v>
      </c>
      <c r="D147" s="370" t="s">
        <v>2410</v>
      </c>
      <c r="E147" s="370" t="s">
        <v>1210</v>
      </c>
      <c r="F147" s="370" t="s">
        <v>2390</v>
      </c>
      <c r="G147" s="369" t="n">
        <v>33</v>
      </c>
      <c r="H147" s="369" t="n">
        <v>5</v>
      </c>
      <c r="I147" s="368" t="n">
        <v>4.8</v>
      </c>
      <c r="J147" s="369" t="n">
        <v>36</v>
      </c>
      <c r="K147" s="369"/>
      <c r="L147" s="370" t="s">
        <v>2602</v>
      </c>
    </row>
    <row r="148" s="375" customFormat="true" ht="12.75" hidden="false" customHeight="false" outlineLevel="0" collapsed="false">
      <c r="A148" s="369" t="n">
        <f aca="false">A147+1</f>
        <v>28</v>
      </c>
      <c r="B148" s="370" t="s">
        <v>2386</v>
      </c>
      <c r="C148" s="370" t="s">
        <v>2445</v>
      </c>
      <c r="D148" s="370" t="s">
        <v>2459</v>
      </c>
      <c r="E148" s="370" t="s">
        <v>1208</v>
      </c>
      <c r="F148" s="370" t="s">
        <v>2390</v>
      </c>
      <c r="G148" s="369" t="n">
        <v>58</v>
      </c>
      <c r="H148" s="369" t="n">
        <v>9</v>
      </c>
      <c r="I148" s="368" t="n">
        <v>2.8</v>
      </c>
      <c r="J148" s="369" t="n">
        <v>8</v>
      </c>
      <c r="K148" s="369"/>
      <c r="L148" s="370" t="s">
        <v>2603</v>
      </c>
    </row>
    <row r="149" s="375" customFormat="true" ht="12.75" hidden="false" customHeight="false" outlineLevel="0" collapsed="false">
      <c r="A149" s="369" t="n">
        <f aca="false">A148+1</f>
        <v>29</v>
      </c>
      <c r="B149" s="370" t="s">
        <v>2386</v>
      </c>
      <c r="C149" s="370" t="s">
        <v>2445</v>
      </c>
      <c r="D149" s="370" t="s">
        <v>2459</v>
      </c>
      <c r="E149" s="370" t="s">
        <v>1208</v>
      </c>
      <c r="F149" s="370" t="s">
        <v>2390</v>
      </c>
      <c r="G149" s="369" t="n">
        <v>66</v>
      </c>
      <c r="H149" s="369" t="n">
        <v>12</v>
      </c>
      <c r="I149" s="368" t="n">
        <v>2.1</v>
      </c>
      <c r="J149" s="369" t="n">
        <v>4</v>
      </c>
      <c r="K149" s="369"/>
      <c r="L149" s="370" t="s">
        <v>2604</v>
      </c>
    </row>
    <row r="150" s="375" customFormat="true" ht="12.75" hidden="false" customHeight="false" outlineLevel="0" collapsed="false">
      <c r="A150" s="369" t="n">
        <f aca="false">A149+1</f>
        <v>30</v>
      </c>
      <c r="B150" s="370" t="s">
        <v>2386</v>
      </c>
      <c r="C150" s="370" t="s">
        <v>2445</v>
      </c>
      <c r="D150" s="370" t="s">
        <v>2459</v>
      </c>
      <c r="E150" s="370" t="s">
        <v>1210</v>
      </c>
      <c r="F150" s="370" t="s">
        <v>2390</v>
      </c>
      <c r="G150" s="369" t="n">
        <v>67</v>
      </c>
      <c r="H150" s="369" t="n">
        <v>21</v>
      </c>
      <c r="I150" s="368" t="n">
        <v>1.5</v>
      </c>
      <c r="J150" s="369" t="n">
        <v>11</v>
      </c>
      <c r="K150" s="369"/>
      <c r="L150" s="370" t="s">
        <v>2605</v>
      </c>
    </row>
    <row r="151" s="375" customFormat="true" ht="12.75" hidden="false" customHeight="false" outlineLevel="0" collapsed="false">
      <c r="A151" s="369" t="n">
        <f aca="false">A150+1</f>
        <v>31</v>
      </c>
      <c r="B151" s="370" t="s">
        <v>2386</v>
      </c>
      <c r="C151" s="370" t="s">
        <v>2445</v>
      </c>
      <c r="D151" s="370" t="s">
        <v>2410</v>
      </c>
      <c r="E151" s="370" t="s">
        <v>1211</v>
      </c>
      <c r="F151" s="370" t="s">
        <v>2390</v>
      </c>
      <c r="G151" s="369" t="n">
        <v>20</v>
      </c>
      <c r="H151" s="369" t="n">
        <v>4</v>
      </c>
      <c r="I151" s="368" t="n">
        <v>3.4</v>
      </c>
      <c r="J151" s="369" t="n">
        <v>161</v>
      </c>
      <c r="K151" s="369" t="n">
        <v>131</v>
      </c>
      <c r="L151" s="370" t="s">
        <v>2606</v>
      </c>
    </row>
    <row r="152" s="375" customFormat="true" ht="12.75" hidden="false" customHeight="false" outlineLevel="0" collapsed="false">
      <c r="A152" s="369" t="n">
        <f aca="false">A151+1</f>
        <v>32</v>
      </c>
      <c r="B152" s="370" t="s">
        <v>2386</v>
      </c>
      <c r="C152" s="370" t="s">
        <v>2445</v>
      </c>
      <c r="D152" s="370" t="s">
        <v>2422</v>
      </c>
      <c r="E152" s="370" t="s">
        <v>1212</v>
      </c>
      <c r="F152" s="370" t="s">
        <v>2390</v>
      </c>
      <c r="G152" s="369" t="n">
        <v>48</v>
      </c>
      <c r="H152" s="369" t="n">
        <v>3</v>
      </c>
      <c r="I152" s="368" t="n">
        <v>4.8</v>
      </c>
      <c r="J152" s="369" t="n">
        <v>142</v>
      </c>
      <c r="K152" s="369" t="n">
        <v>126</v>
      </c>
      <c r="L152" s="370" t="s">
        <v>2607</v>
      </c>
    </row>
    <row r="153" s="375" customFormat="true" ht="12.75" hidden="false" customHeight="false" outlineLevel="0" collapsed="false">
      <c r="A153" s="369" t="n">
        <f aca="false">A152+1</f>
        <v>33</v>
      </c>
      <c r="B153" s="370" t="s">
        <v>2386</v>
      </c>
      <c r="C153" s="370" t="s">
        <v>2445</v>
      </c>
      <c r="D153" s="370" t="s">
        <v>2459</v>
      </c>
      <c r="E153" s="370" t="s">
        <v>1211</v>
      </c>
      <c r="F153" s="370" t="s">
        <v>2390</v>
      </c>
      <c r="G153" s="369" t="n">
        <v>57</v>
      </c>
      <c r="H153" s="369" t="n">
        <v>9</v>
      </c>
      <c r="I153" s="368" t="n">
        <v>2</v>
      </c>
      <c r="J153" s="369" t="n">
        <v>45</v>
      </c>
      <c r="K153" s="369" t="n">
        <v>38</v>
      </c>
      <c r="L153" s="370" t="s">
        <v>2608</v>
      </c>
    </row>
    <row r="154" s="375" customFormat="true" ht="12.75" hidden="false" customHeight="false" outlineLevel="0" collapsed="false">
      <c r="A154" s="369" t="n">
        <f aca="false">A153+1</f>
        <v>34</v>
      </c>
      <c r="B154" s="370" t="s">
        <v>2386</v>
      </c>
      <c r="C154" s="370" t="s">
        <v>2463</v>
      </c>
      <c r="D154" s="370" t="s">
        <v>2464</v>
      </c>
      <c r="E154" s="370" t="s">
        <v>1210</v>
      </c>
      <c r="F154" s="370" t="s">
        <v>2390</v>
      </c>
      <c r="G154" s="369" t="n">
        <v>11</v>
      </c>
      <c r="H154" s="369" t="n">
        <v>31</v>
      </c>
      <c r="I154" s="368" t="n">
        <v>3.5</v>
      </c>
      <c r="J154" s="369" t="n">
        <v>19</v>
      </c>
      <c r="K154" s="369"/>
      <c r="L154" s="370" t="s">
        <v>2609</v>
      </c>
    </row>
    <row r="155" s="375" customFormat="true" ht="12.75" hidden="false" customHeight="false" outlineLevel="0" collapsed="false">
      <c r="A155" s="369" t="n">
        <f aca="false">A154+1</f>
        <v>35</v>
      </c>
      <c r="B155" s="370" t="s">
        <v>2386</v>
      </c>
      <c r="C155" s="370" t="s">
        <v>2463</v>
      </c>
      <c r="D155" s="370" t="s">
        <v>2464</v>
      </c>
      <c r="E155" s="370" t="s">
        <v>1210</v>
      </c>
      <c r="F155" s="370" t="s">
        <v>2390</v>
      </c>
      <c r="G155" s="369" t="n">
        <v>12</v>
      </c>
      <c r="H155" s="369" t="n">
        <v>17</v>
      </c>
      <c r="I155" s="368" t="n">
        <v>3.5</v>
      </c>
      <c r="J155" s="369" t="n">
        <v>40</v>
      </c>
      <c r="K155" s="369"/>
      <c r="L155" s="370" t="s">
        <v>2610</v>
      </c>
    </row>
    <row r="156" s="375" customFormat="true" ht="12.75" hidden="false" customHeight="false" outlineLevel="0" collapsed="false">
      <c r="A156" s="369" t="n">
        <f aca="false">A155+1</f>
        <v>36</v>
      </c>
      <c r="B156" s="370" t="s">
        <v>2386</v>
      </c>
      <c r="C156" s="370" t="s">
        <v>2463</v>
      </c>
      <c r="D156" s="370" t="s">
        <v>2464</v>
      </c>
      <c r="E156" s="370" t="s">
        <v>1210</v>
      </c>
      <c r="F156" s="370" t="s">
        <v>2390</v>
      </c>
      <c r="G156" s="369" t="n">
        <v>13</v>
      </c>
      <c r="H156" s="369" t="n">
        <v>10</v>
      </c>
      <c r="I156" s="368" t="n">
        <v>3.7</v>
      </c>
      <c r="J156" s="369" t="n">
        <v>47</v>
      </c>
      <c r="K156" s="369"/>
      <c r="L156" s="370" t="s">
        <v>2611</v>
      </c>
    </row>
    <row r="157" s="375" customFormat="true" ht="12.75" hidden="false" customHeight="false" outlineLevel="0" collapsed="false">
      <c r="A157" s="369" t="n">
        <f aca="false">A156+1</f>
        <v>37</v>
      </c>
      <c r="B157" s="370" t="s">
        <v>2386</v>
      </c>
      <c r="C157" s="370" t="s">
        <v>2463</v>
      </c>
      <c r="D157" s="370" t="s">
        <v>2464</v>
      </c>
      <c r="E157" s="370" t="s">
        <v>1210</v>
      </c>
      <c r="F157" s="370" t="s">
        <v>2425</v>
      </c>
      <c r="G157" s="369" t="n">
        <v>23</v>
      </c>
      <c r="H157" s="369" t="n">
        <v>22</v>
      </c>
      <c r="I157" s="368" t="n">
        <v>0.8</v>
      </c>
      <c r="J157" s="369" t="n">
        <v>10</v>
      </c>
      <c r="K157" s="369"/>
      <c r="L157" s="370" t="s">
        <v>2612</v>
      </c>
    </row>
    <row r="158" s="375" customFormat="true" ht="12.75" hidden="false" customHeight="false" outlineLevel="0" collapsed="false">
      <c r="A158" s="369" t="n">
        <f aca="false">A157+1</f>
        <v>38</v>
      </c>
      <c r="B158" s="370" t="s">
        <v>2386</v>
      </c>
      <c r="C158" s="370" t="s">
        <v>2463</v>
      </c>
      <c r="D158" s="370" t="s">
        <v>2464</v>
      </c>
      <c r="E158" s="370" t="s">
        <v>1210</v>
      </c>
      <c r="F158" s="370" t="s">
        <v>2390</v>
      </c>
      <c r="G158" s="369" t="n">
        <v>25</v>
      </c>
      <c r="H158" s="369" t="n">
        <v>11</v>
      </c>
      <c r="I158" s="368" t="n">
        <v>3.5</v>
      </c>
      <c r="J158" s="369" t="n">
        <v>46</v>
      </c>
      <c r="K158" s="369"/>
      <c r="L158" s="370" t="s">
        <v>2613</v>
      </c>
    </row>
    <row r="159" s="375" customFormat="true" ht="12.75" hidden="false" customHeight="false" outlineLevel="0" collapsed="false">
      <c r="A159" s="369" t="n">
        <f aca="false">A158+1</f>
        <v>39</v>
      </c>
      <c r="B159" s="370" t="s">
        <v>2386</v>
      </c>
      <c r="C159" s="370" t="s">
        <v>2463</v>
      </c>
      <c r="D159" s="370" t="s">
        <v>2464</v>
      </c>
      <c r="E159" s="370" t="s">
        <v>1210</v>
      </c>
      <c r="F159" s="370" t="s">
        <v>2425</v>
      </c>
      <c r="G159" s="369" t="n">
        <v>26</v>
      </c>
      <c r="H159" s="369" t="n">
        <v>16</v>
      </c>
      <c r="I159" s="368" t="n">
        <v>1.8</v>
      </c>
      <c r="J159" s="369" t="n">
        <v>11</v>
      </c>
      <c r="K159" s="369"/>
      <c r="L159" s="370" t="s">
        <v>2614</v>
      </c>
    </row>
    <row r="160" s="375" customFormat="true" ht="12.75" hidden="false" customHeight="true" outlineLevel="0" collapsed="false">
      <c r="A160" s="369" t="n">
        <f aca="false">A159+1</f>
        <v>40</v>
      </c>
      <c r="B160" s="370" t="s">
        <v>2386</v>
      </c>
      <c r="C160" s="370" t="s">
        <v>2463</v>
      </c>
      <c r="D160" s="370" t="s">
        <v>2464</v>
      </c>
      <c r="E160" s="370" t="s">
        <v>1210</v>
      </c>
      <c r="F160" s="370" t="s">
        <v>2390</v>
      </c>
      <c r="G160" s="369" t="n">
        <v>36</v>
      </c>
      <c r="H160" s="369" t="n">
        <v>3</v>
      </c>
      <c r="I160" s="368" t="n">
        <v>2.3</v>
      </c>
      <c r="J160" s="369" t="n">
        <v>28</v>
      </c>
      <c r="K160" s="369"/>
      <c r="L160" s="370" t="s">
        <v>2615</v>
      </c>
    </row>
    <row r="161" s="375" customFormat="true" ht="12.75" hidden="false" customHeight="false" outlineLevel="0" collapsed="false">
      <c r="A161" s="369" t="n">
        <f aca="false">A160+1</f>
        <v>41</v>
      </c>
      <c r="B161" s="370" t="s">
        <v>2386</v>
      </c>
      <c r="C161" s="370" t="s">
        <v>2463</v>
      </c>
      <c r="D161" s="370" t="s">
        <v>2616</v>
      </c>
      <c r="E161" s="370" t="s">
        <v>1210</v>
      </c>
      <c r="F161" s="370" t="s">
        <v>2390</v>
      </c>
      <c r="G161" s="369" t="n">
        <v>46</v>
      </c>
      <c r="H161" s="369" t="n">
        <v>16</v>
      </c>
      <c r="I161" s="368" t="n">
        <v>2.8</v>
      </c>
      <c r="J161" s="369" t="n">
        <v>4</v>
      </c>
      <c r="K161" s="369"/>
      <c r="L161" s="370" t="s">
        <v>2617</v>
      </c>
    </row>
    <row r="162" s="375" customFormat="true" ht="12.75" hidden="false" customHeight="false" outlineLevel="0" collapsed="false">
      <c r="A162" s="369" t="n">
        <f aca="false">A161+1</f>
        <v>42</v>
      </c>
      <c r="B162" s="370" t="s">
        <v>2386</v>
      </c>
      <c r="C162" s="370" t="s">
        <v>2463</v>
      </c>
      <c r="D162" s="370" t="s">
        <v>2616</v>
      </c>
      <c r="E162" s="370" t="s">
        <v>1210</v>
      </c>
      <c r="F162" s="370" t="s">
        <v>2390</v>
      </c>
      <c r="G162" s="369" t="n">
        <v>49</v>
      </c>
      <c r="H162" s="369" t="n">
        <v>11</v>
      </c>
      <c r="I162" s="368" t="n">
        <v>1.3</v>
      </c>
      <c r="J162" s="369" t="n">
        <v>17</v>
      </c>
      <c r="K162" s="369"/>
      <c r="L162" s="370" t="s">
        <v>2618</v>
      </c>
    </row>
    <row r="163" s="375" customFormat="true" ht="12.75" hidden="false" customHeight="false" outlineLevel="0" collapsed="false">
      <c r="A163" s="369" t="n">
        <f aca="false">A162+1</f>
        <v>43</v>
      </c>
      <c r="B163" s="370" t="s">
        <v>2386</v>
      </c>
      <c r="C163" s="370" t="s">
        <v>2463</v>
      </c>
      <c r="D163" s="370" t="s">
        <v>2464</v>
      </c>
      <c r="E163" s="370" t="s">
        <v>1211</v>
      </c>
      <c r="F163" s="370" t="s">
        <v>2390</v>
      </c>
      <c r="G163" s="369" t="n">
        <v>10</v>
      </c>
      <c r="H163" s="369" t="n">
        <v>14</v>
      </c>
      <c r="I163" s="368" t="n">
        <v>1.9</v>
      </c>
      <c r="J163" s="369" t="n">
        <v>95</v>
      </c>
      <c r="K163" s="369" t="n">
        <v>75</v>
      </c>
      <c r="L163" s="370" t="s">
        <v>2619</v>
      </c>
    </row>
    <row r="164" s="375" customFormat="true" ht="12.75" hidden="false" customHeight="false" outlineLevel="0" collapsed="false">
      <c r="A164" s="369" t="n">
        <f aca="false">A163+1</f>
        <v>44</v>
      </c>
      <c r="B164" s="370" t="s">
        <v>2386</v>
      </c>
      <c r="C164" s="370" t="s">
        <v>2463</v>
      </c>
      <c r="D164" s="370" t="s">
        <v>2464</v>
      </c>
      <c r="E164" s="370" t="s">
        <v>1211</v>
      </c>
      <c r="F164" s="370" t="s">
        <v>2390</v>
      </c>
      <c r="G164" s="369" t="n">
        <v>11</v>
      </c>
      <c r="H164" s="369" t="n">
        <v>38</v>
      </c>
      <c r="I164" s="368" t="n">
        <v>3.5</v>
      </c>
      <c r="J164" s="369" t="n">
        <v>80</v>
      </c>
      <c r="K164" s="369" t="n">
        <v>68</v>
      </c>
      <c r="L164" s="370" t="s">
        <v>2620</v>
      </c>
    </row>
    <row r="165" s="375" customFormat="true" ht="12.75" hidden="false" customHeight="false" outlineLevel="0" collapsed="false">
      <c r="A165" s="369" t="n">
        <f aca="false">A164+1</f>
        <v>45</v>
      </c>
      <c r="B165" s="370" t="s">
        <v>2386</v>
      </c>
      <c r="C165" s="370" t="s">
        <v>2463</v>
      </c>
      <c r="D165" s="370" t="s">
        <v>2464</v>
      </c>
      <c r="E165" s="370" t="s">
        <v>1211</v>
      </c>
      <c r="F165" s="370" t="s">
        <v>2390</v>
      </c>
      <c r="G165" s="369" t="n">
        <v>16</v>
      </c>
      <c r="H165" s="369" t="n">
        <v>24</v>
      </c>
      <c r="I165" s="368" t="n">
        <v>2</v>
      </c>
      <c r="J165" s="369" t="n">
        <v>47</v>
      </c>
      <c r="K165" s="369" t="n">
        <v>40</v>
      </c>
      <c r="L165" s="370" t="s">
        <v>2621</v>
      </c>
    </row>
    <row r="166" s="375" customFormat="true" ht="12.75" hidden="false" customHeight="false" outlineLevel="0" collapsed="false">
      <c r="A166" s="369" t="n">
        <f aca="false">A165+1</f>
        <v>46</v>
      </c>
      <c r="B166" s="370" t="s">
        <v>2386</v>
      </c>
      <c r="C166" s="370" t="s">
        <v>2463</v>
      </c>
      <c r="D166" s="370" t="s">
        <v>2464</v>
      </c>
      <c r="E166" s="370" t="s">
        <v>1212</v>
      </c>
      <c r="F166" s="370" t="s">
        <v>2390</v>
      </c>
      <c r="G166" s="369" t="n">
        <v>11</v>
      </c>
      <c r="H166" s="369" t="n">
        <v>35</v>
      </c>
      <c r="I166" s="368" t="n">
        <v>6.9</v>
      </c>
      <c r="J166" s="369" t="n">
        <v>273</v>
      </c>
      <c r="K166" s="369" t="n">
        <v>217</v>
      </c>
      <c r="L166" s="370" t="s">
        <v>2622</v>
      </c>
    </row>
    <row r="167" s="375" customFormat="true" ht="12.75" hidden="false" customHeight="false" outlineLevel="0" collapsed="false">
      <c r="A167" s="369" t="n">
        <f aca="false">A166+1</f>
        <v>47</v>
      </c>
      <c r="B167" s="370" t="s">
        <v>2386</v>
      </c>
      <c r="C167" s="370" t="s">
        <v>2463</v>
      </c>
      <c r="D167" s="370" t="s">
        <v>2464</v>
      </c>
      <c r="E167" s="370" t="s">
        <v>1212</v>
      </c>
      <c r="F167" s="370" t="s">
        <v>2390</v>
      </c>
      <c r="G167" s="369" t="n">
        <v>13</v>
      </c>
      <c r="H167" s="369" t="n">
        <v>1</v>
      </c>
      <c r="I167" s="368" t="n">
        <v>2.7</v>
      </c>
      <c r="J167" s="369" t="n">
        <v>116</v>
      </c>
      <c r="K167" s="369" t="n">
        <v>88</v>
      </c>
      <c r="L167" s="370" t="s">
        <v>2623</v>
      </c>
    </row>
    <row r="168" s="375" customFormat="true" ht="12.75" hidden="false" customHeight="false" outlineLevel="0" collapsed="false">
      <c r="A168" s="369" t="n">
        <f aca="false">A167+1</f>
        <v>48</v>
      </c>
      <c r="B168" s="370" t="s">
        <v>2386</v>
      </c>
      <c r="C168" s="370" t="s">
        <v>2463</v>
      </c>
      <c r="D168" s="370" t="s">
        <v>2616</v>
      </c>
      <c r="E168" s="370" t="s">
        <v>1212</v>
      </c>
      <c r="F168" s="370" t="s">
        <v>2390</v>
      </c>
      <c r="G168" s="369" t="n">
        <v>52</v>
      </c>
      <c r="H168" s="369" t="n">
        <v>15</v>
      </c>
      <c r="I168" s="368" t="n">
        <v>2.7</v>
      </c>
      <c r="J168" s="369" t="n">
        <v>92</v>
      </c>
      <c r="K168" s="369" t="n">
        <v>78</v>
      </c>
      <c r="L168" s="370" t="s">
        <v>2624</v>
      </c>
    </row>
    <row r="169" s="375" customFormat="true" ht="12.75" hidden="false" customHeight="true" outlineLevel="0" collapsed="false">
      <c r="A169" s="369" t="n">
        <f aca="false">A168+1</f>
        <v>49</v>
      </c>
      <c r="B169" s="370" t="s">
        <v>2386</v>
      </c>
      <c r="C169" s="370" t="s">
        <v>2468</v>
      </c>
      <c r="D169" s="370" t="s">
        <v>2469</v>
      </c>
      <c r="E169" s="370" t="s">
        <v>1208</v>
      </c>
      <c r="F169" s="370" t="s">
        <v>2425</v>
      </c>
      <c r="G169" s="369" t="n">
        <v>42</v>
      </c>
      <c r="H169" s="369" t="n">
        <v>14</v>
      </c>
      <c r="I169" s="368" t="n">
        <v>1.6</v>
      </c>
      <c r="J169" s="369" t="n">
        <v>12</v>
      </c>
      <c r="K169" s="369"/>
      <c r="L169" s="370" t="s">
        <v>2625</v>
      </c>
    </row>
    <row r="170" s="375" customFormat="true" ht="12.75" hidden="false" customHeight="true" outlineLevel="0" collapsed="false">
      <c r="A170" s="369" t="n">
        <f aca="false">A169+1</f>
        <v>50</v>
      </c>
      <c r="B170" s="370" t="s">
        <v>2386</v>
      </c>
      <c r="C170" s="370" t="s">
        <v>2468</v>
      </c>
      <c r="D170" s="370" t="s">
        <v>2626</v>
      </c>
      <c r="E170" s="370" t="s">
        <v>1210</v>
      </c>
      <c r="F170" s="370" t="s">
        <v>2390</v>
      </c>
      <c r="G170" s="369" t="n">
        <v>32</v>
      </c>
      <c r="H170" s="369" t="n">
        <v>6</v>
      </c>
      <c r="I170" s="368" t="n">
        <v>1.8</v>
      </c>
      <c r="J170" s="369" t="n">
        <v>21</v>
      </c>
      <c r="K170" s="369"/>
      <c r="L170" s="370" t="s">
        <v>2627</v>
      </c>
    </row>
    <row r="171" s="375" customFormat="true" ht="12.75" hidden="false" customHeight="true" outlineLevel="0" collapsed="false">
      <c r="A171" s="369" t="n">
        <f aca="false">A170+1</f>
        <v>51</v>
      </c>
      <c r="B171" s="370" t="s">
        <v>2386</v>
      </c>
      <c r="C171" s="370" t="s">
        <v>2468</v>
      </c>
      <c r="D171" s="370" t="s">
        <v>2626</v>
      </c>
      <c r="E171" s="370" t="s">
        <v>1210</v>
      </c>
      <c r="F171" s="370" t="s">
        <v>2425</v>
      </c>
      <c r="G171" s="369" t="n">
        <v>33</v>
      </c>
      <c r="H171" s="369" t="n">
        <v>6</v>
      </c>
      <c r="I171" s="368" t="n">
        <v>1.2</v>
      </c>
      <c r="J171" s="369" t="n">
        <v>13</v>
      </c>
      <c r="K171" s="369"/>
      <c r="L171" s="370" t="s">
        <v>2628</v>
      </c>
    </row>
    <row r="172" s="375" customFormat="true" ht="12.75" hidden="false" customHeight="true" outlineLevel="0" collapsed="false">
      <c r="A172" s="369" t="n">
        <f aca="false">A171+1</f>
        <v>52</v>
      </c>
      <c r="B172" s="370" t="s">
        <v>2386</v>
      </c>
      <c r="C172" s="370" t="s">
        <v>2468</v>
      </c>
      <c r="D172" s="370" t="s">
        <v>2626</v>
      </c>
      <c r="E172" s="370" t="s">
        <v>1210</v>
      </c>
      <c r="F172" s="370" t="s">
        <v>2425</v>
      </c>
      <c r="G172" s="369" t="n">
        <v>34</v>
      </c>
      <c r="H172" s="369" t="n">
        <v>2</v>
      </c>
      <c r="I172" s="368" t="n">
        <v>2.2</v>
      </c>
      <c r="J172" s="369" t="n">
        <v>28</v>
      </c>
      <c r="K172" s="369"/>
      <c r="L172" s="370" t="s">
        <v>2629</v>
      </c>
    </row>
    <row r="173" s="375" customFormat="true" ht="12.75" hidden="false" customHeight="true" outlineLevel="0" collapsed="false">
      <c r="A173" s="369" t="n">
        <f aca="false">A172+1</f>
        <v>53</v>
      </c>
      <c r="B173" s="370" t="s">
        <v>2386</v>
      </c>
      <c r="C173" s="370" t="s">
        <v>2468</v>
      </c>
      <c r="D173" s="370" t="s">
        <v>2469</v>
      </c>
      <c r="E173" s="370" t="s">
        <v>1210</v>
      </c>
      <c r="F173" s="370" t="s">
        <v>2425</v>
      </c>
      <c r="G173" s="369" t="n">
        <v>42</v>
      </c>
      <c r="H173" s="369" t="n">
        <v>15</v>
      </c>
      <c r="I173" s="368" t="n">
        <v>1</v>
      </c>
      <c r="J173" s="369" t="n">
        <v>8</v>
      </c>
      <c r="K173" s="369"/>
      <c r="L173" s="370" t="s">
        <v>2630</v>
      </c>
    </row>
    <row r="174" s="375" customFormat="true" ht="12.75" hidden="false" customHeight="true" outlineLevel="0" collapsed="false">
      <c r="A174" s="369" t="n">
        <f aca="false">A173+1</f>
        <v>54</v>
      </c>
      <c r="B174" s="370" t="s">
        <v>2386</v>
      </c>
      <c r="C174" s="370" t="s">
        <v>2468</v>
      </c>
      <c r="D174" s="370" t="s">
        <v>2626</v>
      </c>
      <c r="E174" s="370" t="s">
        <v>1212</v>
      </c>
      <c r="F174" s="370" t="s">
        <v>2390</v>
      </c>
      <c r="G174" s="369" t="n">
        <v>31</v>
      </c>
      <c r="H174" s="369" t="n">
        <v>18</v>
      </c>
      <c r="I174" s="368" t="n">
        <v>4.9</v>
      </c>
      <c r="J174" s="369" t="n">
        <v>246</v>
      </c>
      <c r="K174" s="369" t="n">
        <v>214</v>
      </c>
      <c r="L174" s="370" t="s">
        <v>2631</v>
      </c>
    </row>
    <row r="175" s="375" customFormat="true" ht="12.75" hidden="false" customHeight="true" outlineLevel="0" collapsed="false">
      <c r="A175" s="369" t="n">
        <f aca="false">A174+1</f>
        <v>55</v>
      </c>
      <c r="B175" s="370" t="s">
        <v>2386</v>
      </c>
      <c r="C175" s="370" t="s">
        <v>2468</v>
      </c>
      <c r="D175" s="370" t="s">
        <v>2469</v>
      </c>
      <c r="E175" s="370" t="s">
        <v>1212</v>
      </c>
      <c r="F175" s="370" t="s">
        <v>2425</v>
      </c>
      <c r="G175" s="369" t="n">
        <v>42</v>
      </c>
      <c r="H175" s="369" t="n">
        <v>23</v>
      </c>
      <c r="I175" s="368" t="n">
        <v>5</v>
      </c>
      <c r="J175" s="369" t="n">
        <v>413</v>
      </c>
      <c r="K175" s="369" t="n">
        <v>382</v>
      </c>
      <c r="L175" s="370" t="s">
        <v>2632</v>
      </c>
    </row>
    <row r="176" s="375" customFormat="true" ht="12.75" hidden="false" customHeight="false" outlineLevel="0" collapsed="false">
      <c r="A176" s="369" t="n">
        <f aca="false">A175+1</f>
        <v>56</v>
      </c>
      <c r="B176" s="370" t="s">
        <v>2386</v>
      </c>
      <c r="C176" s="370" t="s">
        <v>2471</v>
      </c>
      <c r="D176" s="370" t="s">
        <v>2422</v>
      </c>
      <c r="E176" s="370" t="s">
        <v>1211</v>
      </c>
      <c r="F176" s="370" t="s">
        <v>2390</v>
      </c>
      <c r="G176" s="369" t="n">
        <v>30</v>
      </c>
      <c r="H176" s="369" t="n">
        <v>15</v>
      </c>
      <c r="I176" s="368" t="n">
        <v>1.9</v>
      </c>
      <c r="J176" s="369" t="n">
        <v>98</v>
      </c>
      <c r="K176" s="369" t="n">
        <v>79</v>
      </c>
      <c r="L176" s="370" t="s">
        <v>2633</v>
      </c>
    </row>
    <row r="177" s="375" customFormat="true" ht="12.75" hidden="false" customHeight="false" outlineLevel="0" collapsed="false">
      <c r="A177" s="369" t="n">
        <f aca="false">A176+1</f>
        <v>57</v>
      </c>
      <c r="B177" s="370" t="s">
        <v>2386</v>
      </c>
      <c r="C177" s="370" t="s">
        <v>2471</v>
      </c>
      <c r="D177" s="370" t="s">
        <v>2422</v>
      </c>
      <c r="E177" s="370" t="s">
        <v>1211</v>
      </c>
      <c r="F177" s="370" t="s">
        <v>2390</v>
      </c>
      <c r="G177" s="369" t="n">
        <v>30</v>
      </c>
      <c r="H177" s="369" t="n">
        <v>23</v>
      </c>
      <c r="I177" s="368" t="n">
        <v>0.7</v>
      </c>
      <c r="J177" s="369" t="n">
        <v>36</v>
      </c>
      <c r="K177" s="369" t="n">
        <v>31</v>
      </c>
      <c r="L177" s="370" t="s">
        <v>2634</v>
      </c>
    </row>
    <row r="178" s="375" customFormat="true" ht="12.75" hidden="false" customHeight="false" outlineLevel="0" collapsed="false">
      <c r="A178" s="369" t="n">
        <f aca="false">A177+1</f>
        <v>58</v>
      </c>
      <c r="B178" s="370" t="s">
        <v>2386</v>
      </c>
      <c r="C178" s="370" t="s">
        <v>2471</v>
      </c>
      <c r="D178" s="370" t="s">
        <v>2422</v>
      </c>
      <c r="E178" s="370" t="s">
        <v>1211</v>
      </c>
      <c r="F178" s="370" t="s">
        <v>2390</v>
      </c>
      <c r="G178" s="369" t="n">
        <v>30</v>
      </c>
      <c r="H178" s="369" t="n">
        <v>6</v>
      </c>
      <c r="I178" s="368" t="n">
        <v>0.4</v>
      </c>
      <c r="J178" s="369" t="n">
        <v>24</v>
      </c>
      <c r="K178" s="369" t="n">
        <v>19</v>
      </c>
      <c r="L178" s="370" t="s">
        <v>2635</v>
      </c>
    </row>
    <row r="179" s="375" customFormat="true" ht="12.75" hidden="false" customHeight="false" outlineLevel="0" collapsed="false">
      <c r="A179" s="369" t="n">
        <f aca="false">A178+1</f>
        <v>59</v>
      </c>
      <c r="B179" s="370" t="s">
        <v>2386</v>
      </c>
      <c r="C179" s="370" t="s">
        <v>2471</v>
      </c>
      <c r="D179" s="370" t="s">
        <v>2422</v>
      </c>
      <c r="E179" s="370" t="s">
        <v>1212</v>
      </c>
      <c r="F179" s="370" t="s">
        <v>2390</v>
      </c>
      <c r="G179" s="369" t="n">
        <v>29</v>
      </c>
      <c r="H179" s="369" t="n">
        <v>45</v>
      </c>
      <c r="I179" s="368" t="n">
        <v>5.3</v>
      </c>
      <c r="J179" s="369" t="n">
        <v>306</v>
      </c>
      <c r="K179" s="369" t="n">
        <v>241</v>
      </c>
      <c r="L179" s="370" t="s">
        <v>2636</v>
      </c>
    </row>
    <row r="180" s="375" customFormat="true" ht="12.75" hidden="false" customHeight="false" outlineLevel="0" collapsed="false">
      <c r="A180" s="369" t="n">
        <f aca="false">A179+1</f>
        <v>60</v>
      </c>
      <c r="B180" s="370" t="s">
        <v>2386</v>
      </c>
      <c r="C180" s="370" t="s">
        <v>2484</v>
      </c>
      <c r="D180" s="370" t="s">
        <v>2637</v>
      </c>
      <c r="E180" s="370" t="s">
        <v>1210</v>
      </c>
      <c r="F180" s="370" t="s">
        <v>2390</v>
      </c>
      <c r="G180" s="369" t="n">
        <v>79</v>
      </c>
      <c r="H180" s="369" t="n">
        <v>11</v>
      </c>
      <c r="I180" s="368" t="n">
        <v>2.4</v>
      </c>
      <c r="J180" s="369" t="n">
        <v>29</v>
      </c>
      <c r="K180" s="369"/>
      <c r="L180" s="370" t="s">
        <v>2638</v>
      </c>
    </row>
    <row r="181" s="375" customFormat="true" ht="12.75" hidden="false" customHeight="false" outlineLevel="0" collapsed="false">
      <c r="A181" s="369" t="n">
        <f aca="false">A180+1</f>
        <v>61</v>
      </c>
      <c r="B181" s="370" t="s">
        <v>2386</v>
      </c>
      <c r="C181" s="370" t="s">
        <v>2484</v>
      </c>
      <c r="D181" s="370" t="s">
        <v>2504</v>
      </c>
      <c r="E181" s="370" t="s">
        <v>1210</v>
      </c>
      <c r="F181" s="370" t="s">
        <v>2390</v>
      </c>
      <c r="G181" s="369" t="n">
        <v>63</v>
      </c>
      <c r="H181" s="369" t="n">
        <v>4</v>
      </c>
      <c r="I181" s="368" t="n">
        <v>3.4</v>
      </c>
      <c r="J181" s="369" t="n">
        <v>29</v>
      </c>
      <c r="K181" s="369"/>
      <c r="L181" s="370" t="s">
        <v>2639</v>
      </c>
    </row>
    <row r="182" s="375" customFormat="true" ht="12.75" hidden="false" customHeight="false" outlineLevel="0" collapsed="false">
      <c r="A182" s="369" t="n">
        <f aca="false">A181+1</f>
        <v>62</v>
      </c>
      <c r="B182" s="370" t="s">
        <v>2386</v>
      </c>
      <c r="C182" s="370" t="s">
        <v>2484</v>
      </c>
      <c r="D182" s="370" t="s">
        <v>2492</v>
      </c>
      <c r="E182" s="370" t="s">
        <v>1210</v>
      </c>
      <c r="F182" s="370" t="s">
        <v>2390</v>
      </c>
      <c r="G182" s="369" t="n">
        <v>73</v>
      </c>
      <c r="H182" s="369" t="n">
        <v>29</v>
      </c>
      <c r="I182" s="368" t="n">
        <v>3.6</v>
      </c>
      <c r="J182" s="369" t="n">
        <v>23</v>
      </c>
      <c r="K182" s="369"/>
      <c r="L182" s="370" t="s">
        <v>2640</v>
      </c>
    </row>
    <row r="183" s="375" customFormat="true" ht="12.75" hidden="false" customHeight="false" outlineLevel="0" collapsed="false">
      <c r="A183" s="369" t="n">
        <f aca="false">A182+1</f>
        <v>63</v>
      </c>
      <c r="B183" s="370" t="s">
        <v>2386</v>
      </c>
      <c r="C183" s="370" t="s">
        <v>2484</v>
      </c>
      <c r="D183" s="370" t="s">
        <v>2485</v>
      </c>
      <c r="E183" s="370" t="s">
        <v>1211</v>
      </c>
      <c r="F183" s="370" t="s">
        <v>2390</v>
      </c>
      <c r="G183" s="369" t="n">
        <v>64</v>
      </c>
      <c r="H183" s="369" t="n">
        <v>16</v>
      </c>
      <c r="I183" s="368" t="n">
        <v>1.4</v>
      </c>
      <c r="J183" s="369" t="n">
        <v>13</v>
      </c>
      <c r="K183" s="369" t="n">
        <v>9</v>
      </c>
      <c r="L183" s="370" t="s">
        <v>2641</v>
      </c>
    </row>
    <row r="184" s="375" customFormat="true" ht="12.75" hidden="false" customHeight="false" outlineLevel="0" collapsed="false">
      <c r="A184" s="369" t="n">
        <f aca="false">A183+1</f>
        <v>64</v>
      </c>
      <c r="B184" s="370" t="s">
        <v>2386</v>
      </c>
      <c r="C184" s="370" t="s">
        <v>2484</v>
      </c>
      <c r="D184" s="370" t="s">
        <v>2485</v>
      </c>
      <c r="E184" s="370" t="s">
        <v>1211</v>
      </c>
      <c r="F184" s="370" t="s">
        <v>2390</v>
      </c>
      <c r="G184" s="369" t="n">
        <v>64</v>
      </c>
      <c r="H184" s="369" t="n">
        <v>21</v>
      </c>
      <c r="I184" s="368" t="n">
        <v>0.7</v>
      </c>
      <c r="J184" s="369" t="n">
        <v>11</v>
      </c>
      <c r="K184" s="369" t="n">
        <v>8</v>
      </c>
      <c r="L184" s="370" t="s">
        <v>2642</v>
      </c>
    </row>
    <row r="185" s="375" customFormat="true" ht="12.75" hidden="false" customHeight="false" outlineLevel="0" collapsed="false">
      <c r="A185" s="369" t="n">
        <f aca="false">A184+1</f>
        <v>65</v>
      </c>
      <c r="B185" s="370" t="s">
        <v>2386</v>
      </c>
      <c r="C185" s="370" t="s">
        <v>2484</v>
      </c>
      <c r="D185" s="370" t="s">
        <v>2485</v>
      </c>
      <c r="E185" s="370" t="s">
        <v>1211</v>
      </c>
      <c r="F185" s="370" t="s">
        <v>2390</v>
      </c>
      <c r="G185" s="369" t="n">
        <v>65</v>
      </c>
      <c r="H185" s="369" t="n">
        <v>2</v>
      </c>
      <c r="I185" s="368" t="n">
        <v>0.4</v>
      </c>
      <c r="J185" s="369" t="n">
        <v>7</v>
      </c>
      <c r="K185" s="369" t="n">
        <v>6</v>
      </c>
      <c r="L185" s="370" t="s">
        <v>2643</v>
      </c>
    </row>
    <row r="186" s="375" customFormat="true" ht="12.75" hidden="false" customHeight="false" outlineLevel="0" collapsed="false">
      <c r="A186" s="369" t="n">
        <f aca="false">A185+1</f>
        <v>66</v>
      </c>
      <c r="B186" s="370" t="s">
        <v>2386</v>
      </c>
      <c r="C186" s="370" t="s">
        <v>2484</v>
      </c>
      <c r="D186" s="370" t="s">
        <v>2485</v>
      </c>
      <c r="E186" s="370" t="s">
        <v>1211</v>
      </c>
      <c r="F186" s="370" t="s">
        <v>2390</v>
      </c>
      <c r="G186" s="369" t="n">
        <v>65</v>
      </c>
      <c r="H186" s="369" t="n">
        <v>45</v>
      </c>
      <c r="I186" s="368" t="n">
        <v>1.5</v>
      </c>
      <c r="J186" s="369" t="n">
        <v>77</v>
      </c>
      <c r="K186" s="369" t="n">
        <v>55</v>
      </c>
      <c r="L186" s="370" t="s">
        <v>2644</v>
      </c>
    </row>
    <row r="187" s="375" customFormat="true" ht="12.75" hidden="false" customHeight="false" outlineLevel="0" collapsed="false">
      <c r="A187" s="369" t="n">
        <f aca="false">A186+1</f>
        <v>67</v>
      </c>
      <c r="B187" s="370" t="s">
        <v>2386</v>
      </c>
      <c r="C187" s="370" t="s">
        <v>2484</v>
      </c>
      <c r="D187" s="370" t="s">
        <v>2485</v>
      </c>
      <c r="E187" s="370" t="s">
        <v>1212</v>
      </c>
      <c r="F187" s="370" t="s">
        <v>2390</v>
      </c>
      <c r="G187" s="369" t="n">
        <v>65</v>
      </c>
      <c r="H187" s="369" t="n">
        <v>44</v>
      </c>
      <c r="I187" s="368" t="n">
        <v>0.6</v>
      </c>
      <c r="J187" s="369" t="n">
        <v>33</v>
      </c>
      <c r="K187" s="369" t="n">
        <v>22</v>
      </c>
      <c r="L187" s="370" t="s">
        <v>2645</v>
      </c>
    </row>
    <row r="188" s="375" customFormat="true" ht="12.75" hidden="false" customHeight="false" outlineLevel="0" collapsed="false">
      <c r="A188" s="369" t="n">
        <f aca="false">A187+1</f>
        <v>68</v>
      </c>
      <c r="B188" s="370" t="s">
        <v>2386</v>
      </c>
      <c r="C188" s="370" t="s">
        <v>2484</v>
      </c>
      <c r="D188" s="370" t="s">
        <v>2492</v>
      </c>
      <c r="E188" s="370" t="s">
        <v>1212</v>
      </c>
      <c r="F188" s="370" t="s">
        <v>2390</v>
      </c>
      <c r="G188" s="369" t="n">
        <v>72</v>
      </c>
      <c r="H188" s="369" t="n">
        <v>10</v>
      </c>
      <c r="I188" s="368" t="n">
        <v>1.8</v>
      </c>
      <c r="J188" s="369" t="n">
        <v>81</v>
      </c>
      <c r="K188" s="369" t="n">
        <v>59</v>
      </c>
      <c r="L188" s="370" t="s">
        <v>2646</v>
      </c>
    </row>
    <row r="189" s="375" customFormat="true" ht="12.75" hidden="false" customHeight="false" outlineLevel="0" collapsed="false">
      <c r="A189" s="369" t="n">
        <f aca="false">A188+1</f>
        <v>69</v>
      </c>
      <c r="B189" s="370" t="s">
        <v>2386</v>
      </c>
      <c r="C189" s="370" t="s">
        <v>2484</v>
      </c>
      <c r="D189" s="370" t="s">
        <v>2647</v>
      </c>
      <c r="E189" s="370" t="s">
        <v>1212</v>
      </c>
      <c r="F189" s="370" t="s">
        <v>2390</v>
      </c>
      <c r="G189" s="369" t="n">
        <v>76</v>
      </c>
      <c r="H189" s="369" t="n">
        <v>3</v>
      </c>
      <c r="I189" s="368" t="n">
        <v>3.2</v>
      </c>
      <c r="J189" s="369" t="n">
        <v>190</v>
      </c>
      <c r="K189" s="369" t="n">
        <v>167</v>
      </c>
      <c r="L189" s="370" t="s">
        <v>2648</v>
      </c>
    </row>
    <row r="190" s="375" customFormat="true" ht="12.75" hidden="false" customHeight="false" outlineLevel="0" collapsed="false">
      <c r="A190" s="369" t="n">
        <f aca="false">A189+1</f>
        <v>70</v>
      </c>
      <c r="B190" s="370" t="s">
        <v>2386</v>
      </c>
      <c r="C190" s="370" t="s">
        <v>2484</v>
      </c>
      <c r="D190" s="370" t="s">
        <v>2647</v>
      </c>
      <c r="E190" s="370" t="s">
        <v>1212</v>
      </c>
      <c r="F190" s="370" t="s">
        <v>2425</v>
      </c>
      <c r="G190" s="369" t="n">
        <v>76</v>
      </c>
      <c r="H190" s="369" t="n">
        <v>19</v>
      </c>
      <c r="I190" s="368" t="n">
        <v>0.8</v>
      </c>
      <c r="J190" s="369" t="n">
        <v>124</v>
      </c>
      <c r="K190" s="369" t="n">
        <v>115</v>
      </c>
      <c r="L190" s="370" t="s">
        <v>2649</v>
      </c>
    </row>
    <row r="191" s="375" customFormat="true" ht="12.75" hidden="false" customHeight="false" outlineLevel="0" collapsed="false">
      <c r="A191" s="369" t="n">
        <f aca="false">A190+1</f>
        <v>71</v>
      </c>
      <c r="B191" s="370" t="s">
        <v>2386</v>
      </c>
      <c r="C191" s="370" t="s">
        <v>2503</v>
      </c>
      <c r="D191" s="370" t="s">
        <v>2504</v>
      </c>
      <c r="E191" s="370" t="s">
        <v>1210</v>
      </c>
      <c r="F191" s="370" t="s">
        <v>2390</v>
      </c>
      <c r="G191" s="369" t="n">
        <v>1</v>
      </c>
      <c r="H191" s="369" t="n">
        <v>13</v>
      </c>
      <c r="I191" s="368" t="n">
        <v>3.1</v>
      </c>
      <c r="J191" s="369" t="n">
        <v>21</v>
      </c>
      <c r="K191" s="369"/>
      <c r="L191" s="370" t="s">
        <v>2650</v>
      </c>
    </row>
    <row r="192" s="375" customFormat="true" ht="12.75" hidden="false" customHeight="false" outlineLevel="0" collapsed="false">
      <c r="A192" s="369" t="n">
        <f aca="false">A191+1</f>
        <v>72</v>
      </c>
      <c r="B192" s="370" t="s">
        <v>2386</v>
      </c>
      <c r="C192" s="370" t="s">
        <v>2503</v>
      </c>
      <c r="D192" s="370" t="s">
        <v>2457</v>
      </c>
      <c r="E192" s="370" t="s">
        <v>1208</v>
      </c>
      <c r="F192" s="370" t="s">
        <v>2390</v>
      </c>
      <c r="G192" s="369" t="n">
        <v>4</v>
      </c>
      <c r="H192" s="369" t="n">
        <v>26</v>
      </c>
      <c r="I192" s="368" t="n">
        <v>3</v>
      </c>
      <c r="J192" s="369" t="n">
        <v>19</v>
      </c>
      <c r="K192" s="369"/>
      <c r="L192" s="370" t="s">
        <v>2651</v>
      </c>
    </row>
    <row r="193" s="375" customFormat="true" ht="12.75" hidden="false" customHeight="false" outlineLevel="0" collapsed="false">
      <c r="A193" s="369" t="n">
        <f aca="false">A192+1</f>
        <v>73</v>
      </c>
      <c r="B193" s="370" t="s">
        <v>2386</v>
      </c>
      <c r="C193" s="370" t="s">
        <v>2503</v>
      </c>
      <c r="D193" s="370" t="s">
        <v>2504</v>
      </c>
      <c r="E193" s="370" t="s">
        <v>1210</v>
      </c>
      <c r="F193" s="370" t="s">
        <v>2390</v>
      </c>
      <c r="G193" s="369" t="n">
        <v>36</v>
      </c>
      <c r="H193" s="369" t="n">
        <v>5</v>
      </c>
      <c r="I193" s="368" t="n">
        <v>1.7</v>
      </c>
      <c r="J193" s="369" t="n">
        <v>8</v>
      </c>
      <c r="K193" s="369"/>
      <c r="L193" s="370" t="s">
        <v>2652</v>
      </c>
    </row>
    <row r="194" s="375" customFormat="true" ht="12.75" hidden="false" customHeight="false" outlineLevel="0" collapsed="false">
      <c r="A194" s="369" t="n">
        <f aca="false">A193+1</f>
        <v>74</v>
      </c>
      <c r="B194" s="370" t="s">
        <v>2386</v>
      </c>
      <c r="C194" s="370" t="s">
        <v>2503</v>
      </c>
      <c r="D194" s="370" t="s">
        <v>2504</v>
      </c>
      <c r="E194" s="370" t="s">
        <v>1210</v>
      </c>
      <c r="F194" s="370" t="s">
        <v>2390</v>
      </c>
      <c r="G194" s="369" t="n">
        <v>36</v>
      </c>
      <c r="H194" s="369" t="n">
        <v>4</v>
      </c>
      <c r="I194" s="368" t="n">
        <v>1.9</v>
      </c>
      <c r="J194" s="369" t="n">
        <v>8</v>
      </c>
      <c r="K194" s="369"/>
      <c r="L194" s="370" t="s">
        <v>2653</v>
      </c>
    </row>
    <row r="195" s="375" customFormat="true" ht="12.75" hidden="false" customHeight="false" outlineLevel="0" collapsed="false">
      <c r="A195" s="369" t="n">
        <f aca="false">A194+1</f>
        <v>75</v>
      </c>
      <c r="B195" s="370" t="s">
        <v>2386</v>
      </c>
      <c r="C195" s="370" t="s">
        <v>2503</v>
      </c>
      <c r="D195" s="370" t="s">
        <v>2504</v>
      </c>
      <c r="E195" s="370" t="s">
        <v>1212</v>
      </c>
      <c r="F195" s="370" t="s">
        <v>2425</v>
      </c>
      <c r="G195" s="369" t="n">
        <v>1</v>
      </c>
      <c r="H195" s="369" t="n">
        <v>5</v>
      </c>
      <c r="I195" s="368" t="n">
        <v>3.2</v>
      </c>
      <c r="J195" s="369" t="n">
        <v>151</v>
      </c>
      <c r="K195" s="369" t="n">
        <v>130</v>
      </c>
      <c r="L195" s="370" t="s">
        <v>2654</v>
      </c>
    </row>
    <row r="196" s="375" customFormat="true" ht="12.75" hidden="false" customHeight="false" outlineLevel="0" collapsed="false">
      <c r="A196" s="369" t="n">
        <f aca="false">A195+1</f>
        <v>76</v>
      </c>
      <c r="B196" s="370" t="s">
        <v>2386</v>
      </c>
      <c r="C196" s="370" t="s">
        <v>2503</v>
      </c>
      <c r="D196" s="370" t="s">
        <v>2504</v>
      </c>
      <c r="E196" s="370" t="s">
        <v>1212</v>
      </c>
      <c r="F196" s="370" t="s">
        <v>2425</v>
      </c>
      <c r="G196" s="369" t="n">
        <v>2</v>
      </c>
      <c r="H196" s="369" t="n">
        <v>24</v>
      </c>
      <c r="I196" s="368" t="n">
        <v>0.6</v>
      </c>
      <c r="J196" s="369" t="n">
        <v>23</v>
      </c>
      <c r="K196" s="369" t="n">
        <v>17</v>
      </c>
      <c r="L196" s="370" t="s">
        <v>2655</v>
      </c>
    </row>
    <row r="197" s="375" customFormat="true" ht="12.75" hidden="false" customHeight="false" outlineLevel="0" collapsed="false">
      <c r="A197" s="369" t="n">
        <f aca="false">A196+1</f>
        <v>77</v>
      </c>
      <c r="B197" s="370" t="s">
        <v>2386</v>
      </c>
      <c r="C197" s="370" t="s">
        <v>2503</v>
      </c>
      <c r="D197" s="370" t="s">
        <v>2457</v>
      </c>
      <c r="E197" s="370" t="s">
        <v>1212</v>
      </c>
      <c r="F197" s="370" t="s">
        <v>2390</v>
      </c>
      <c r="G197" s="369" t="n">
        <v>7</v>
      </c>
      <c r="H197" s="369" t="n">
        <v>21</v>
      </c>
      <c r="I197" s="368" t="n">
        <v>0.5</v>
      </c>
      <c r="J197" s="369" t="n">
        <v>11</v>
      </c>
      <c r="K197" s="369" t="n">
        <v>9</v>
      </c>
      <c r="L197" s="370" t="s">
        <v>2656</v>
      </c>
    </row>
    <row r="198" s="375" customFormat="true" ht="12.75" hidden="false" customHeight="false" outlineLevel="0" collapsed="false">
      <c r="A198" s="369" t="n">
        <f aca="false">A197+1</f>
        <v>78</v>
      </c>
      <c r="B198" s="370" t="s">
        <v>2386</v>
      </c>
      <c r="C198" s="370" t="s">
        <v>2503</v>
      </c>
      <c r="D198" s="370" t="s">
        <v>2457</v>
      </c>
      <c r="E198" s="370" t="s">
        <v>1212</v>
      </c>
      <c r="F198" s="370" t="s">
        <v>2390</v>
      </c>
      <c r="G198" s="369" t="n">
        <v>18</v>
      </c>
      <c r="H198" s="369" t="n">
        <v>28</v>
      </c>
      <c r="I198" s="368" t="n">
        <v>1</v>
      </c>
      <c r="J198" s="369" t="n">
        <v>30</v>
      </c>
      <c r="K198" s="369" t="n">
        <v>23</v>
      </c>
      <c r="L198" s="370" t="s">
        <v>2657</v>
      </c>
    </row>
    <row r="199" s="375" customFormat="true" ht="12.75" hidden="false" customHeight="false" outlineLevel="0" collapsed="false">
      <c r="A199" s="369" t="n">
        <f aca="false">A198+1</f>
        <v>79</v>
      </c>
      <c r="B199" s="370" t="s">
        <v>2386</v>
      </c>
      <c r="C199" s="370" t="s">
        <v>2503</v>
      </c>
      <c r="D199" s="370" t="s">
        <v>2459</v>
      </c>
      <c r="E199" s="370" t="s">
        <v>1212</v>
      </c>
      <c r="F199" s="370" t="s">
        <v>2390</v>
      </c>
      <c r="G199" s="369" t="n">
        <v>19</v>
      </c>
      <c r="H199" s="369" t="n">
        <v>27</v>
      </c>
      <c r="I199" s="368" t="n">
        <v>1.5</v>
      </c>
      <c r="J199" s="369" t="n">
        <v>82</v>
      </c>
      <c r="K199" s="369" t="n">
        <v>63</v>
      </c>
      <c r="L199" s="370" t="s">
        <v>2658</v>
      </c>
    </row>
    <row r="200" s="375" customFormat="true" ht="12.75" hidden="false" customHeight="false" outlineLevel="0" collapsed="false">
      <c r="A200" s="369" t="n">
        <f aca="false">A199+1</f>
        <v>80</v>
      </c>
      <c r="B200" s="370" t="s">
        <v>2386</v>
      </c>
      <c r="C200" s="370" t="s">
        <v>2503</v>
      </c>
      <c r="D200" s="370" t="s">
        <v>2504</v>
      </c>
      <c r="E200" s="370" t="s">
        <v>1212</v>
      </c>
      <c r="F200" s="370" t="s">
        <v>2390</v>
      </c>
      <c r="G200" s="369" t="n">
        <v>35</v>
      </c>
      <c r="H200" s="369" t="n">
        <v>30</v>
      </c>
      <c r="I200" s="368" t="n">
        <v>2.4</v>
      </c>
      <c r="J200" s="369" t="n">
        <v>84</v>
      </c>
      <c r="K200" s="369" t="n">
        <v>69</v>
      </c>
      <c r="L200" s="370" t="s">
        <v>2659</v>
      </c>
    </row>
    <row r="201" s="375" customFormat="true" ht="12.75" hidden="false" customHeight="false" outlineLevel="0" collapsed="false">
      <c r="A201" s="369" t="n">
        <f aca="false">A200+1</f>
        <v>81</v>
      </c>
      <c r="B201" s="370" t="s">
        <v>2386</v>
      </c>
      <c r="C201" s="370" t="s">
        <v>2503</v>
      </c>
      <c r="D201" s="370" t="s">
        <v>2520</v>
      </c>
      <c r="E201" s="370" t="s">
        <v>1212</v>
      </c>
      <c r="F201" s="370" t="s">
        <v>2425</v>
      </c>
      <c r="G201" s="369" t="n">
        <v>40</v>
      </c>
      <c r="H201" s="369" t="n">
        <v>10</v>
      </c>
      <c r="I201" s="368" t="n">
        <v>8.1</v>
      </c>
      <c r="J201" s="369" t="n">
        <v>788</v>
      </c>
      <c r="K201" s="369" t="n">
        <v>676</v>
      </c>
      <c r="L201" s="370" t="s">
        <v>2660</v>
      </c>
    </row>
    <row r="202" s="375" customFormat="true" ht="12.75" hidden="false" customHeight="false" outlineLevel="0" collapsed="false">
      <c r="A202" s="369" t="n">
        <f aca="false">A201+1</f>
        <v>82</v>
      </c>
      <c r="B202" s="370" t="s">
        <v>2386</v>
      </c>
      <c r="C202" s="370" t="s">
        <v>2523</v>
      </c>
      <c r="D202" s="370" t="s">
        <v>2526</v>
      </c>
      <c r="E202" s="370" t="s">
        <v>1210</v>
      </c>
      <c r="F202" s="370" t="s">
        <v>2425</v>
      </c>
      <c r="G202" s="369" t="n">
        <v>59</v>
      </c>
      <c r="H202" s="369" t="n">
        <v>18</v>
      </c>
      <c r="I202" s="368" t="n">
        <v>2</v>
      </c>
      <c r="J202" s="369" t="n">
        <v>17</v>
      </c>
      <c r="K202" s="369"/>
      <c r="L202" s="370" t="s">
        <v>2661</v>
      </c>
    </row>
    <row r="203" s="375" customFormat="true" ht="12.75" hidden="false" customHeight="false" outlineLevel="0" collapsed="false">
      <c r="A203" s="369" t="n">
        <f aca="false">A202+1</f>
        <v>83</v>
      </c>
      <c r="B203" s="370" t="s">
        <v>2386</v>
      </c>
      <c r="C203" s="370" t="s">
        <v>2523</v>
      </c>
      <c r="D203" s="370" t="s">
        <v>2526</v>
      </c>
      <c r="E203" s="370" t="s">
        <v>1208</v>
      </c>
      <c r="F203" s="370" t="s">
        <v>2425</v>
      </c>
      <c r="G203" s="369" t="n">
        <v>61</v>
      </c>
      <c r="H203" s="369" t="n">
        <v>1</v>
      </c>
      <c r="I203" s="368" t="n">
        <v>1.2</v>
      </c>
      <c r="J203" s="369" t="n">
        <v>5</v>
      </c>
      <c r="K203" s="369"/>
      <c r="L203" s="370" t="s">
        <v>2662</v>
      </c>
    </row>
    <row r="204" s="375" customFormat="true" ht="12.75" hidden="false" customHeight="false" outlineLevel="0" collapsed="false">
      <c r="A204" s="369" t="n">
        <f aca="false">A203+1</f>
        <v>84</v>
      </c>
      <c r="B204" s="370" t="s">
        <v>2386</v>
      </c>
      <c r="C204" s="370" t="s">
        <v>2523</v>
      </c>
      <c r="D204" s="370" t="s">
        <v>2526</v>
      </c>
      <c r="E204" s="370" t="s">
        <v>1208</v>
      </c>
      <c r="F204" s="370" t="s">
        <v>2390</v>
      </c>
      <c r="G204" s="369" t="n">
        <v>63</v>
      </c>
      <c r="H204" s="369" t="n">
        <v>28</v>
      </c>
      <c r="I204" s="368" t="n">
        <v>3.6</v>
      </c>
      <c r="J204" s="369" t="n">
        <v>29</v>
      </c>
      <c r="K204" s="369"/>
      <c r="L204" s="370" t="s">
        <v>2663</v>
      </c>
    </row>
    <row r="205" s="375" customFormat="true" ht="12.75" hidden="false" customHeight="false" outlineLevel="0" collapsed="false">
      <c r="A205" s="369" t="n">
        <f aca="false">A204+1</f>
        <v>85</v>
      </c>
      <c r="B205" s="370" t="s">
        <v>2386</v>
      </c>
      <c r="C205" s="370" t="s">
        <v>2523</v>
      </c>
      <c r="D205" s="370" t="s">
        <v>2524</v>
      </c>
      <c r="E205" s="370" t="s">
        <v>1210</v>
      </c>
      <c r="F205" s="370" t="s">
        <v>2390</v>
      </c>
      <c r="G205" s="369" t="n">
        <v>38</v>
      </c>
      <c r="H205" s="369" t="n">
        <v>11</v>
      </c>
      <c r="I205" s="368" t="n">
        <v>2.1</v>
      </c>
      <c r="J205" s="369" t="n">
        <v>11</v>
      </c>
      <c r="K205" s="369"/>
      <c r="L205" s="370" t="s">
        <v>2664</v>
      </c>
    </row>
    <row r="206" s="375" customFormat="true" ht="12.75" hidden="false" customHeight="false" outlineLevel="0" collapsed="false">
      <c r="A206" s="369" t="n">
        <f aca="false">A205+1</f>
        <v>86</v>
      </c>
      <c r="B206" s="370" t="s">
        <v>2386</v>
      </c>
      <c r="C206" s="370" t="s">
        <v>2523</v>
      </c>
      <c r="D206" s="370" t="s">
        <v>2524</v>
      </c>
      <c r="E206" s="370" t="s">
        <v>1210</v>
      </c>
      <c r="F206" s="370" t="s">
        <v>2390</v>
      </c>
      <c r="G206" s="369" t="n">
        <v>42</v>
      </c>
      <c r="H206" s="369" t="n">
        <v>9</v>
      </c>
      <c r="I206" s="368" t="n">
        <v>1.2</v>
      </c>
      <c r="J206" s="369" t="n">
        <v>12</v>
      </c>
      <c r="K206" s="369"/>
      <c r="L206" s="370" t="s">
        <v>2665</v>
      </c>
    </row>
    <row r="207" s="375" customFormat="true" ht="12.75" hidden="false" customHeight="false" outlineLevel="0" collapsed="false">
      <c r="A207" s="369" t="n">
        <f aca="false">A206+1</f>
        <v>87</v>
      </c>
      <c r="B207" s="370" t="s">
        <v>2386</v>
      </c>
      <c r="C207" s="370" t="s">
        <v>2523</v>
      </c>
      <c r="D207" s="370" t="s">
        <v>2524</v>
      </c>
      <c r="E207" s="370" t="s">
        <v>1210</v>
      </c>
      <c r="F207" s="370" t="s">
        <v>2425</v>
      </c>
      <c r="G207" s="369" t="n">
        <v>43</v>
      </c>
      <c r="H207" s="369" t="n">
        <v>7</v>
      </c>
      <c r="I207" s="368" t="n">
        <v>1.8</v>
      </c>
      <c r="J207" s="369" t="n">
        <v>12</v>
      </c>
      <c r="K207" s="369"/>
      <c r="L207" s="370" t="s">
        <v>2666</v>
      </c>
    </row>
    <row r="208" s="375" customFormat="true" ht="12.75" hidden="false" customHeight="false" outlineLevel="0" collapsed="false">
      <c r="A208" s="369" t="n">
        <f aca="false">A207+1</f>
        <v>88</v>
      </c>
      <c r="B208" s="370" t="s">
        <v>2386</v>
      </c>
      <c r="C208" s="370" t="s">
        <v>2523</v>
      </c>
      <c r="D208" s="370" t="s">
        <v>2526</v>
      </c>
      <c r="E208" s="370" t="s">
        <v>1210</v>
      </c>
      <c r="F208" s="370" t="s">
        <v>2425</v>
      </c>
      <c r="G208" s="369" t="n">
        <v>64</v>
      </c>
      <c r="H208" s="369" t="n">
        <v>24</v>
      </c>
      <c r="I208" s="368" t="n">
        <v>1.2</v>
      </c>
      <c r="J208" s="369" t="n">
        <v>15</v>
      </c>
      <c r="K208" s="369"/>
      <c r="L208" s="370" t="s">
        <v>2667</v>
      </c>
    </row>
    <row r="209" s="375" customFormat="true" ht="12.75" hidden="false" customHeight="false" outlineLevel="0" collapsed="false">
      <c r="A209" s="369" t="n">
        <f aca="false">A208+1</f>
        <v>89</v>
      </c>
      <c r="B209" s="370" t="s">
        <v>2386</v>
      </c>
      <c r="C209" s="370" t="s">
        <v>2523</v>
      </c>
      <c r="D209" s="370" t="s">
        <v>2524</v>
      </c>
      <c r="E209" s="370" t="s">
        <v>1211</v>
      </c>
      <c r="F209" s="370" t="s">
        <v>2425</v>
      </c>
      <c r="G209" s="369" t="n">
        <v>45</v>
      </c>
      <c r="H209" s="369" t="n">
        <v>9</v>
      </c>
      <c r="I209" s="368" t="n">
        <v>2.1</v>
      </c>
      <c r="J209" s="369" t="n">
        <v>69</v>
      </c>
      <c r="K209" s="369" t="n">
        <v>62</v>
      </c>
      <c r="L209" s="370" t="s">
        <v>2668</v>
      </c>
    </row>
    <row r="210" s="375" customFormat="true" ht="12.75" hidden="false" customHeight="false" outlineLevel="0" collapsed="false">
      <c r="A210" s="369" t="n">
        <f aca="false">A209+1</f>
        <v>90</v>
      </c>
      <c r="B210" s="370" t="s">
        <v>2386</v>
      </c>
      <c r="C210" s="370" t="s">
        <v>2523</v>
      </c>
      <c r="D210" s="370" t="s">
        <v>2524</v>
      </c>
      <c r="E210" s="370" t="s">
        <v>1211</v>
      </c>
      <c r="F210" s="370" t="s">
        <v>2425</v>
      </c>
      <c r="G210" s="369" t="n">
        <v>45</v>
      </c>
      <c r="H210" s="369" t="n">
        <v>11</v>
      </c>
      <c r="I210" s="368" t="n">
        <v>1</v>
      </c>
      <c r="J210" s="369" t="n">
        <v>61</v>
      </c>
      <c r="K210" s="369" t="n">
        <v>51</v>
      </c>
      <c r="L210" s="370" t="s">
        <v>2669</v>
      </c>
    </row>
    <row r="211" s="375" customFormat="true" ht="12.75" hidden="false" customHeight="false" outlineLevel="0" collapsed="false">
      <c r="A211" s="369" t="n">
        <f aca="false">A210+1</f>
        <v>91</v>
      </c>
      <c r="B211" s="370" t="s">
        <v>2386</v>
      </c>
      <c r="C211" s="370" t="s">
        <v>2523</v>
      </c>
      <c r="D211" s="370" t="s">
        <v>2526</v>
      </c>
      <c r="E211" s="370" t="s">
        <v>1211</v>
      </c>
      <c r="F211" s="370" t="s">
        <v>2390</v>
      </c>
      <c r="G211" s="369" t="n">
        <v>47</v>
      </c>
      <c r="H211" s="369" t="n">
        <v>4</v>
      </c>
      <c r="I211" s="368" t="n">
        <v>3.6</v>
      </c>
      <c r="J211" s="369" t="n">
        <v>236</v>
      </c>
      <c r="K211" s="369" t="n">
        <v>203</v>
      </c>
      <c r="L211" s="370" t="s">
        <v>2670</v>
      </c>
    </row>
    <row r="212" s="375" customFormat="true" ht="12.75" hidden="false" customHeight="false" outlineLevel="0" collapsed="false">
      <c r="A212" s="369" t="n">
        <f aca="false">A211+1</f>
        <v>92</v>
      </c>
      <c r="B212" s="370" t="s">
        <v>2386</v>
      </c>
      <c r="C212" s="370" t="s">
        <v>2523</v>
      </c>
      <c r="D212" s="370" t="s">
        <v>2526</v>
      </c>
      <c r="E212" s="370" t="s">
        <v>1211</v>
      </c>
      <c r="F212" s="370" t="s">
        <v>2390</v>
      </c>
      <c r="G212" s="369" t="n">
        <v>58</v>
      </c>
      <c r="H212" s="369" t="n">
        <v>21</v>
      </c>
      <c r="I212" s="368" t="n">
        <v>0.5</v>
      </c>
      <c r="J212" s="369" t="n">
        <v>19</v>
      </c>
      <c r="K212" s="369" t="n">
        <v>16</v>
      </c>
      <c r="L212" s="370" t="s">
        <v>2671</v>
      </c>
    </row>
    <row r="213" s="375" customFormat="true" ht="12.75" hidden="false" customHeight="false" outlineLevel="0" collapsed="false">
      <c r="A213" s="369" t="n">
        <f aca="false">A212+1</f>
        <v>93</v>
      </c>
      <c r="B213" s="370" t="s">
        <v>2386</v>
      </c>
      <c r="C213" s="370" t="s">
        <v>2523</v>
      </c>
      <c r="D213" s="370" t="s">
        <v>2526</v>
      </c>
      <c r="E213" s="370" t="s">
        <v>1211</v>
      </c>
      <c r="F213" s="370" t="s">
        <v>2390</v>
      </c>
      <c r="G213" s="369" t="n">
        <v>59</v>
      </c>
      <c r="H213" s="369" t="n">
        <v>24</v>
      </c>
      <c r="I213" s="368" t="n">
        <v>1.1</v>
      </c>
      <c r="J213" s="369" t="n">
        <v>52</v>
      </c>
      <c r="K213" s="369" t="n">
        <v>39</v>
      </c>
      <c r="L213" s="370" t="s">
        <v>2672</v>
      </c>
    </row>
    <row r="214" s="375" customFormat="true" ht="12.75" hidden="false" customHeight="false" outlineLevel="0" collapsed="false">
      <c r="A214" s="369" t="n">
        <f aca="false">A213+1</f>
        <v>94</v>
      </c>
      <c r="B214" s="370" t="s">
        <v>2386</v>
      </c>
      <c r="C214" s="370" t="s">
        <v>2523</v>
      </c>
      <c r="D214" s="370" t="s">
        <v>2526</v>
      </c>
      <c r="E214" s="370" t="s">
        <v>1212</v>
      </c>
      <c r="F214" s="370" t="s">
        <v>2425</v>
      </c>
      <c r="G214" s="369" t="n">
        <v>63</v>
      </c>
      <c r="H214" s="369" t="n">
        <v>14</v>
      </c>
      <c r="I214" s="368" t="n">
        <v>3.8</v>
      </c>
      <c r="J214" s="369" t="n">
        <v>300</v>
      </c>
      <c r="K214" s="369" t="n">
        <v>272</v>
      </c>
      <c r="L214" s="370" t="s">
        <v>2673</v>
      </c>
    </row>
    <row r="215" s="375" customFormat="true" ht="12.75" hidden="false" customHeight="false" outlineLevel="0" collapsed="false">
      <c r="A215" s="369" t="n">
        <f aca="false">A214+1</f>
        <v>95</v>
      </c>
      <c r="B215" s="370" t="s">
        <v>2386</v>
      </c>
      <c r="C215" s="370" t="s">
        <v>2529</v>
      </c>
      <c r="D215" s="370" t="s">
        <v>2674</v>
      </c>
      <c r="E215" s="370" t="s">
        <v>1208</v>
      </c>
      <c r="F215" s="370" t="s">
        <v>2399</v>
      </c>
      <c r="G215" s="369" t="n">
        <v>62</v>
      </c>
      <c r="H215" s="369" t="n">
        <v>13</v>
      </c>
      <c r="I215" s="368" t="n">
        <v>2.2</v>
      </c>
      <c r="J215" s="369" t="n">
        <v>29</v>
      </c>
      <c r="K215" s="369"/>
      <c r="L215" s="370" t="s">
        <v>2675</v>
      </c>
    </row>
    <row r="216" s="375" customFormat="true" ht="12.75" hidden="false" customHeight="false" outlineLevel="0" collapsed="false">
      <c r="A216" s="369" t="n">
        <f aca="false">A215+1</f>
        <v>96</v>
      </c>
      <c r="B216" s="370" t="s">
        <v>2386</v>
      </c>
      <c r="C216" s="370" t="s">
        <v>2529</v>
      </c>
      <c r="D216" s="370" t="s">
        <v>2530</v>
      </c>
      <c r="E216" s="370" t="s">
        <v>1208</v>
      </c>
      <c r="F216" s="370" t="s">
        <v>2390</v>
      </c>
      <c r="G216" s="369" t="n">
        <v>71</v>
      </c>
      <c r="H216" s="369" t="n">
        <v>19</v>
      </c>
      <c r="I216" s="368" t="n">
        <v>1</v>
      </c>
      <c r="J216" s="369" t="n">
        <v>8</v>
      </c>
      <c r="K216" s="369"/>
      <c r="L216" s="370" t="s">
        <v>2676</v>
      </c>
    </row>
    <row r="217" s="375" customFormat="true" ht="12.75" hidden="false" customHeight="false" outlineLevel="0" collapsed="false">
      <c r="A217" s="369" t="n">
        <f aca="false">A216+1</f>
        <v>97</v>
      </c>
      <c r="B217" s="370" t="s">
        <v>2386</v>
      </c>
      <c r="C217" s="370" t="s">
        <v>2529</v>
      </c>
      <c r="D217" s="370" t="s">
        <v>2530</v>
      </c>
      <c r="E217" s="370" t="s">
        <v>1210</v>
      </c>
      <c r="F217" s="370" t="s">
        <v>2425</v>
      </c>
      <c r="G217" s="369" t="n">
        <v>81</v>
      </c>
      <c r="H217" s="369" t="n">
        <v>17</v>
      </c>
      <c r="I217" s="368" t="n">
        <v>2.1</v>
      </c>
      <c r="J217" s="369" t="n">
        <v>23</v>
      </c>
      <c r="K217" s="369"/>
      <c r="L217" s="370" t="s">
        <v>2677</v>
      </c>
    </row>
    <row r="218" s="375" customFormat="true" ht="12.75" hidden="false" customHeight="false" outlineLevel="0" collapsed="false">
      <c r="A218" s="369" t="n">
        <f aca="false">A217+1</f>
        <v>98</v>
      </c>
      <c r="B218" s="370" t="s">
        <v>2386</v>
      </c>
      <c r="C218" s="370" t="s">
        <v>2529</v>
      </c>
      <c r="D218" s="370" t="s">
        <v>2530</v>
      </c>
      <c r="E218" s="370" t="s">
        <v>1211</v>
      </c>
      <c r="F218" s="370" t="s">
        <v>2390</v>
      </c>
      <c r="G218" s="369" t="n">
        <v>66</v>
      </c>
      <c r="H218" s="369" t="n">
        <v>18</v>
      </c>
      <c r="I218" s="368" t="n">
        <v>2.4</v>
      </c>
      <c r="J218" s="369" t="n">
        <v>63</v>
      </c>
      <c r="K218" s="369" t="n">
        <v>57</v>
      </c>
      <c r="L218" s="370" t="s">
        <v>2678</v>
      </c>
    </row>
    <row r="219" s="375" customFormat="true" ht="12.75" hidden="false" customHeight="false" outlineLevel="0" collapsed="false">
      <c r="A219" s="369" t="n">
        <f aca="false">A218+1</f>
        <v>99</v>
      </c>
      <c r="B219" s="370" t="s">
        <v>2386</v>
      </c>
      <c r="C219" s="370" t="s">
        <v>2529</v>
      </c>
      <c r="D219" s="370" t="s">
        <v>2530</v>
      </c>
      <c r="E219" s="370" t="s">
        <v>1212</v>
      </c>
      <c r="F219" s="370" t="s">
        <v>2390</v>
      </c>
      <c r="G219" s="369" t="n">
        <v>71</v>
      </c>
      <c r="H219" s="369" t="n">
        <v>1</v>
      </c>
      <c r="I219" s="368" t="n">
        <v>1.2</v>
      </c>
      <c r="J219" s="369" t="n">
        <v>98</v>
      </c>
      <c r="K219" s="369" t="n">
        <v>75</v>
      </c>
      <c r="L219" s="370" t="s">
        <v>2679</v>
      </c>
    </row>
    <row r="220" s="375" customFormat="true" ht="12.75" hidden="false" customHeight="false" outlineLevel="0" collapsed="false">
      <c r="A220" s="369" t="n">
        <f aca="false">A219+1</f>
        <v>100</v>
      </c>
      <c r="B220" s="370" t="s">
        <v>2386</v>
      </c>
      <c r="C220" s="370" t="s">
        <v>2533</v>
      </c>
      <c r="D220" s="370" t="s">
        <v>2680</v>
      </c>
      <c r="E220" s="370" t="s">
        <v>1208</v>
      </c>
      <c r="F220" s="370" t="s">
        <v>2425</v>
      </c>
      <c r="G220" s="369" t="n">
        <v>16</v>
      </c>
      <c r="H220" s="369" t="n">
        <v>6</v>
      </c>
      <c r="I220" s="368" t="n">
        <v>1.8</v>
      </c>
      <c r="J220" s="369" t="n">
        <v>13</v>
      </c>
      <c r="K220" s="369"/>
      <c r="L220" s="370" t="s">
        <v>2681</v>
      </c>
    </row>
    <row r="221" s="375" customFormat="true" ht="12.75" hidden="false" customHeight="false" outlineLevel="0" collapsed="false">
      <c r="A221" s="369" t="n">
        <f aca="false">A220+1</f>
        <v>101</v>
      </c>
      <c r="B221" s="370" t="s">
        <v>2386</v>
      </c>
      <c r="C221" s="370" t="s">
        <v>2533</v>
      </c>
      <c r="D221" s="370" t="s">
        <v>2540</v>
      </c>
      <c r="E221" s="370" t="s">
        <v>1208</v>
      </c>
      <c r="F221" s="370" t="s">
        <v>2425</v>
      </c>
      <c r="G221" s="369" t="n">
        <v>20</v>
      </c>
      <c r="H221" s="369" t="n">
        <v>6</v>
      </c>
      <c r="I221" s="368" t="n">
        <v>0.6</v>
      </c>
      <c r="J221" s="369" t="n">
        <v>4</v>
      </c>
      <c r="K221" s="369"/>
      <c r="L221" s="370" t="s">
        <v>2682</v>
      </c>
    </row>
    <row r="222" s="375" customFormat="true" ht="12.75" hidden="false" customHeight="false" outlineLevel="0" collapsed="false">
      <c r="A222" s="369" t="n">
        <f aca="false">A221+1</f>
        <v>102</v>
      </c>
      <c r="B222" s="370" t="s">
        <v>2386</v>
      </c>
      <c r="C222" s="370" t="s">
        <v>2533</v>
      </c>
      <c r="D222" s="370" t="s">
        <v>2540</v>
      </c>
      <c r="E222" s="370" t="s">
        <v>1208</v>
      </c>
      <c r="F222" s="370" t="s">
        <v>2425</v>
      </c>
      <c r="G222" s="369" t="n">
        <v>20</v>
      </c>
      <c r="H222" s="369" t="n">
        <v>7</v>
      </c>
      <c r="I222" s="368" t="n">
        <v>0.8</v>
      </c>
      <c r="J222" s="369" t="n">
        <v>6</v>
      </c>
      <c r="K222" s="369"/>
      <c r="L222" s="370" t="s">
        <v>2683</v>
      </c>
    </row>
    <row r="223" s="375" customFormat="true" ht="12.75" hidden="false" customHeight="false" outlineLevel="0" collapsed="false">
      <c r="A223" s="369" t="n">
        <f aca="false">A222+1</f>
        <v>103</v>
      </c>
      <c r="B223" s="370" t="s">
        <v>2386</v>
      </c>
      <c r="C223" s="370" t="s">
        <v>2533</v>
      </c>
      <c r="D223" s="370" t="s">
        <v>2540</v>
      </c>
      <c r="E223" s="370" t="s">
        <v>1208</v>
      </c>
      <c r="F223" s="370" t="s">
        <v>2425</v>
      </c>
      <c r="G223" s="369" t="n">
        <v>20</v>
      </c>
      <c r="H223" s="369" t="n">
        <v>23</v>
      </c>
      <c r="I223" s="368" t="n">
        <v>2.3</v>
      </c>
      <c r="J223" s="369" t="n">
        <v>16</v>
      </c>
      <c r="K223" s="369"/>
      <c r="L223" s="370" t="s">
        <v>2684</v>
      </c>
    </row>
    <row r="224" s="375" customFormat="true" ht="12.75" hidden="false" customHeight="false" outlineLevel="0" collapsed="false">
      <c r="A224" s="369" t="n">
        <f aca="false">A223+1</f>
        <v>104</v>
      </c>
      <c r="B224" s="370" t="s">
        <v>2386</v>
      </c>
      <c r="C224" s="370" t="s">
        <v>2533</v>
      </c>
      <c r="D224" s="370" t="s">
        <v>2537</v>
      </c>
      <c r="E224" s="370" t="s">
        <v>1208</v>
      </c>
      <c r="F224" s="370" t="s">
        <v>2399</v>
      </c>
      <c r="G224" s="369" t="n">
        <v>33</v>
      </c>
      <c r="H224" s="369" t="n">
        <v>28</v>
      </c>
      <c r="I224" s="368" t="n">
        <v>1.8</v>
      </c>
      <c r="J224" s="369" t="n">
        <v>14</v>
      </c>
      <c r="K224" s="369"/>
      <c r="L224" s="370" t="s">
        <v>2685</v>
      </c>
    </row>
    <row r="225" s="375" customFormat="true" ht="12.75" hidden="false" customHeight="false" outlineLevel="0" collapsed="false">
      <c r="A225" s="369" t="n">
        <f aca="false">A224+1</f>
        <v>105</v>
      </c>
      <c r="B225" s="370" t="s">
        <v>2386</v>
      </c>
      <c r="C225" s="370" t="s">
        <v>2533</v>
      </c>
      <c r="D225" s="370" t="s">
        <v>2537</v>
      </c>
      <c r="E225" s="370" t="s">
        <v>1208</v>
      </c>
      <c r="F225" s="370" t="s">
        <v>2399</v>
      </c>
      <c r="G225" s="369" t="n">
        <v>35</v>
      </c>
      <c r="H225" s="369" t="n">
        <v>22</v>
      </c>
      <c r="I225" s="368" t="n">
        <v>1.2</v>
      </c>
      <c r="J225" s="369" t="n">
        <v>8</v>
      </c>
      <c r="K225" s="369"/>
      <c r="L225" s="370" t="s">
        <v>2686</v>
      </c>
    </row>
    <row r="226" s="375" customFormat="true" ht="12.75" hidden="false" customHeight="false" outlineLevel="0" collapsed="false">
      <c r="A226" s="369" t="n">
        <f aca="false">A225+1</f>
        <v>106</v>
      </c>
      <c r="B226" s="370" t="s">
        <v>2386</v>
      </c>
      <c r="C226" s="370" t="s">
        <v>2533</v>
      </c>
      <c r="D226" s="370" t="s">
        <v>2537</v>
      </c>
      <c r="E226" s="370" t="s">
        <v>1208</v>
      </c>
      <c r="F226" s="370" t="s">
        <v>2399</v>
      </c>
      <c r="G226" s="369" t="n">
        <v>39</v>
      </c>
      <c r="H226" s="369" t="n">
        <v>6</v>
      </c>
      <c r="I226" s="368" t="n">
        <v>1</v>
      </c>
      <c r="J226" s="369" t="n">
        <v>8</v>
      </c>
      <c r="K226" s="369"/>
      <c r="L226" s="370" t="s">
        <v>2687</v>
      </c>
    </row>
    <row r="227" s="375" customFormat="true" ht="12.75" hidden="false" customHeight="false" outlineLevel="0" collapsed="false">
      <c r="A227" s="369" t="n">
        <f aca="false">A226+1</f>
        <v>107</v>
      </c>
      <c r="B227" s="370" t="s">
        <v>2386</v>
      </c>
      <c r="C227" s="370" t="s">
        <v>2533</v>
      </c>
      <c r="D227" s="370" t="s">
        <v>2688</v>
      </c>
      <c r="E227" s="370" t="s">
        <v>1210</v>
      </c>
      <c r="F227" s="370" t="s">
        <v>2390</v>
      </c>
      <c r="G227" s="369" t="n">
        <v>45</v>
      </c>
      <c r="H227" s="369" t="n">
        <v>6</v>
      </c>
      <c r="I227" s="368" t="n">
        <v>1.8</v>
      </c>
      <c r="J227" s="369" t="n">
        <v>13</v>
      </c>
      <c r="K227" s="369"/>
      <c r="L227" s="370" t="s">
        <v>2689</v>
      </c>
    </row>
    <row r="228" s="375" customFormat="true" ht="12.75" hidden="false" customHeight="false" outlineLevel="0" collapsed="false">
      <c r="A228" s="369" t="n">
        <f aca="false">A227+1</f>
        <v>108</v>
      </c>
      <c r="B228" s="370" t="s">
        <v>2386</v>
      </c>
      <c r="C228" s="370" t="s">
        <v>2533</v>
      </c>
      <c r="D228" s="370" t="s">
        <v>2680</v>
      </c>
      <c r="E228" s="370" t="s">
        <v>1210</v>
      </c>
      <c r="F228" s="370" t="s">
        <v>2425</v>
      </c>
      <c r="G228" s="369" t="n">
        <v>14</v>
      </c>
      <c r="H228" s="369" t="n">
        <v>11</v>
      </c>
      <c r="I228" s="368" t="n">
        <v>3</v>
      </c>
      <c r="J228" s="369" t="n">
        <v>36</v>
      </c>
      <c r="K228" s="369"/>
      <c r="L228" s="370" t="s">
        <v>2690</v>
      </c>
    </row>
    <row r="229" s="375" customFormat="true" ht="12.75" hidden="false" customHeight="false" outlineLevel="0" collapsed="false">
      <c r="A229" s="369" t="n">
        <f aca="false">A228+1</f>
        <v>109</v>
      </c>
      <c r="B229" s="370" t="s">
        <v>2386</v>
      </c>
      <c r="C229" s="370" t="s">
        <v>2533</v>
      </c>
      <c r="D229" s="370" t="s">
        <v>2680</v>
      </c>
      <c r="E229" s="370" t="s">
        <v>1210</v>
      </c>
      <c r="F229" s="370" t="s">
        <v>2399</v>
      </c>
      <c r="G229" s="369" t="n">
        <v>16</v>
      </c>
      <c r="H229" s="369" t="n">
        <v>4</v>
      </c>
      <c r="I229" s="368" t="n">
        <v>0.6</v>
      </c>
      <c r="J229" s="369" t="n">
        <v>6</v>
      </c>
      <c r="K229" s="369"/>
      <c r="L229" s="370" t="s">
        <v>2691</v>
      </c>
    </row>
    <row r="230" s="375" customFormat="true" ht="12.75" hidden="false" customHeight="false" outlineLevel="0" collapsed="false">
      <c r="A230" s="369" t="n">
        <f aca="false">A229+1</f>
        <v>110</v>
      </c>
      <c r="B230" s="370" t="s">
        <v>2386</v>
      </c>
      <c r="C230" s="370" t="s">
        <v>2533</v>
      </c>
      <c r="D230" s="370" t="s">
        <v>2680</v>
      </c>
      <c r="E230" s="370" t="s">
        <v>1210</v>
      </c>
      <c r="F230" s="370" t="s">
        <v>2425</v>
      </c>
      <c r="G230" s="369" t="n">
        <v>16</v>
      </c>
      <c r="H230" s="369" t="n">
        <v>11</v>
      </c>
      <c r="I230" s="368" t="n">
        <v>2.7</v>
      </c>
      <c r="J230" s="369" t="n">
        <v>32</v>
      </c>
      <c r="K230" s="369"/>
      <c r="L230" s="370" t="s">
        <v>2692</v>
      </c>
    </row>
    <row r="231" s="375" customFormat="true" ht="12.75" hidden="false" customHeight="false" outlineLevel="0" collapsed="false">
      <c r="A231" s="369" t="n">
        <f aca="false">A230+1</f>
        <v>111</v>
      </c>
      <c r="B231" s="370" t="s">
        <v>2386</v>
      </c>
      <c r="C231" s="370" t="s">
        <v>2533</v>
      </c>
      <c r="D231" s="370" t="s">
        <v>2537</v>
      </c>
      <c r="E231" s="370" t="s">
        <v>1210</v>
      </c>
      <c r="F231" s="370" t="s">
        <v>2425</v>
      </c>
      <c r="G231" s="369" t="n">
        <v>21</v>
      </c>
      <c r="H231" s="369" t="n">
        <v>16</v>
      </c>
      <c r="I231" s="368" t="n">
        <v>0.7</v>
      </c>
      <c r="J231" s="369" t="n">
        <v>6</v>
      </c>
      <c r="K231" s="369"/>
      <c r="L231" s="370" t="s">
        <v>2693</v>
      </c>
    </row>
    <row r="232" s="375" customFormat="true" ht="12.75" hidden="false" customHeight="false" outlineLevel="0" collapsed="false">
      <c r="A232" s="369" t="n">
        <f aca="false">A231+1</f>
        <v>112</v>
      </c>
      <c r="B232" s="370" t="s">
        <v>2386</v>
      </c>
      <c r="C232" s="370" t="s">
        <v>2533</v>
      </c>
      <c r="D232" s="370" t="s">
        <v>2537</v>
      </c>
      <c r="E232" s="370" t="s">
        <v>1210</v>
      </c>
      <c r="F232" s="370" t="s">
        <v>2399</v>
      </c>
      <c r="G232" s="369" t="n">
        <v>23</v>
      </c>
      <c r="H232" s="369" t="n">
        <v>6</v>
      </c>
      <c r="I232" s="368" t="n">
        <v>0.8</v>
      </c>
      <c r="J232" s="369" t="n">
        <v>5</v>
      </c>
      <c r="K232" s="369"/>
      <c r="L232" s="370" t="s">
        <v>2694</v>
      </c>
    </row>
    <row r="233" s="375" customFormat="true" ht="12.75" hidden="false" customHeight="false" outlineLevel="0" collapsed="false">
      <c r="A233" s="369" t="n">
        <f aca="false">A232+1</f>
        <v>113</v>
      </c>
      <c r="B233" s="370" t="s">
        <v>2386</v>
      </c>
      <c r="C233" s="370" t="s">
        <v>2533</v>
      </c>
      <c r="D233" s="370" t="s">
        <v>2537</v>
      </c>
      <c r="E233" s="370" t="s">
        <v>1210</v>
      </c>
      <c r="F233" s="370" t="s">
        <v>2425</v>
      </c>
      <c r="G233" s="369" t="n">
        <v>31</v>
      </c>
      <c r="H233" s="369" t="n">
        <v>14</v>
      </c>
      <c r="I233" s="368" t="n">
        <v>0.7</v>
      </c>
      <c r="J233" s="369" t="n">
        <v>6</v>
      </c>
      <c r="K233" s="369"/>
      <c r="L233" s="370" t="s">
        <v>2695</v>
      </c>
    </row>
    <row r="234" s="375" customFormat="true" ht="12.75" hidden="false" customHeight="false" outlineLevel="0" collapsed="false">
      <c r="A234" s="369" t="n">
        <f aca="false">A233+1</f>
        <v>114</v>
      </c>
      <c r="B234" s="370" t="s">
        <v>2386</v>
      </c>
      <c r="C234" s="370" t="s">
        <v>2533</v>
      </c>
      <c r="D234" s="370" t="s">
        <v>2537</v>
      </c>
      <c r="E234" s="370" t="s">
        <v>1210</v>
      </c>
      <c r="F234" s="370" t="s">
        <v>2425</v>
      </c>
      <c r="G234" s="369" t="n">
        <v>33</v>
      </c>
      <c r="H234" s="369" t="n">
        <v>7</v>
      </c>
      <c r="I234" s="368" t="n">
        <v>2</v>
      </c>
      <c r="J234" s="369" t="n">
        <v>22</v>
      </c>
      <c r="K234" s="369"/>
      <c r="L234" s="370" t="s">
        <v>2696</v>
      </c>
    </row>
    <row r="235" s="375" customFormat="true" ht="12.75" hidden="false" customHeight="false" outlineLevel="0" collapsed="false">
      <c r="A235" s="369" t="n">
        <f aca="false">A234+1</f>
        <v>115</v>
      </c>
      <c r="B235" s="370" t="s">
        <v>2386</v>
      </c>
      <c r="C235" s="370" t="s">
        <v>2533</v>
      </c>
      <c r="D235" s="370" t="s">
        <v>2537</v>
      </c>
      <c r="E235" s="370" t="s">
        <v>1210</v>
      </c>
      <c r="F235" s="370" t="s">
        <v>2399</v>
      </c>
      <c r="G235" s="369" t="n">
        <v>35</v>
      </c>
      <c r="H235" s="369" t="n">
        <v>5</v>
      </c>
      <c r="I235" s="368" t="n">
        <v>2</v>
      </c>
      <c r="J235" s="369" t="n">
        <v>23</v>
      </c>
      <c r="K235" s="369"/>
      <c r="L235" s="370" t="s">
        <v>2697</v>
      </c>
    </row>
    <row r="236" s="375" customFormat="true" ht="12.75" hidden="false" customHeight="false" outlineLevel="0" collapsed="false">
      <c r="A236" s="369" t="n">
        <f aca="false">A235+1</f>
        <v>116</v>
      </c>
      <c r="B236" s="370" t="s">
        <v>2386</v>
      </c>
      <c r="C236" s="370" t="s">
        <v>2533</v>
      </c>
      <c r="D236" s="370" t="s">
        <v>2688</v>
      </c>
      <c r="E236" s="370" t="s">
        <v>1210</v>
      </c>
      <c r="F236" s="370" t="s">
        <v>2390</v>
      </c>
      <c r="G236" s="369" t="n">
        <v>48</v>
      </c>
      <c r="H236" s="369" t="n">
        <v>18</v>
      </c>
      <c r="I236" s="368" t="n">
        <v>1.4</v>
      </c>
      <c r="J236" s="369" t="n">
        <v>13</v>
      </c>
      <c r="K236" s="369"/>
      <c r="L236" s="370" t="s">
        <v>2698</v>
      </c>
    </row>
    <row r="237" s="375" customFormat="true" ht="12.75" hidden="false" customHeight="false" outlineLevel="0" collapsed="false">
      <c r="A237" s="369" t="n">
        <f aca="false">A236+1</f>
        <v>117</v>
      </c>
      <c r="B237" s="370" t="s">
        <v>2386</v>
      </c>
      <c r="C237" s="370" t="s">
        <v>2533</v>
      </c>
      <c r="D237" s="370" t="s">
        <v>2534</v>
      </c>
      <c r="E237" s="370" t="s">
        <v>1211</v>
      </c>
      <c r="F237" s="370" t="s">
        <v>2390</v>
      </c>
      <c r="G237" s="369" t="n">
        <v>3</v>
      </c>
      <c r="H237" s="369" t="n">
        <v>14</v>
      </c>
      <c r="I237" s="368" t="n">
        <v>1.7</v>
      </c>
      <c r="J237" s="369" t="n">
        <v>56</v>
      </c>
      <c r="K237" s="369" t="n">
        <v>42</v>
      </c>
      <c r="L237" s="370" t="s">
        <v>2699</v>
      </c>
    </row>
    <row r="238" s="375" customFormat="true" ht="12.75" hidden="false" customHeight="false" outlineLevel="0" collapsed="false">
      <c r="A238" s="369" t="n">
        <f aca="false">A237+1</f>
        <v>118</v>
      </c>
      <c r="B238" s="370" t="s">
        <v>2386</v>
      </c>
      <c r="C238" s="370" t="s">
        <v>2533</v>
      </c>
      <c r="D238" s="370" t="s">
        <v>2680</v>
      </c>
      <c r="E238" s="370" t="s">
        <v>1211</v>
      </c>
      <c r="F238" s="370" t="s">
        <v>2425</v>
      </c>
      <c r="G238" s="369" t="n">
        <v>14</v>
      </c>
      <c r="H238" s="369" t="n">
        <v>24</v>
      </c>
      <c r="I238" s="368" t="n">
        <v>0.5</v>
      </c>
      <c r="J238" s="369" t="n">
        <v>10</v>
      </c>
      <c r="K238" s="369" t="n">
        <v>10</v>
      </c>
      <c r="L238" s="370" t="s">
        <v>2700</v>
      </c>
    </row>
    <row r="239" s="375" customFormat="true" ht="12.75" hidden="false" customHeight="false" outlineLevel="0" collapsed="false">
      <c r="A239" s="369" t="n">
        <f aca="false">A238+1</f>
        <v>119</v>
      </c>
      <c r="B239" s="370" t="s">
        <v>2386</v>
      </c>
      <c r="C239" s="370" t="s">
        <v>2533</v>
      </c>
      <c r="D239" s="370" t="s">
        <v>2537</v>
      </c>
      <c r="E239" s="370" t="s">
        <v>1211</v>
      </c>
      <c r="F239" s="370" t="s">
        <v>2390</v>
      </c>
      <c r="G239" s="369" t="n">
        <v>26</v>
      </c>
      <c r="H239" s="369" t="n">
        <v>11</v>
      </c>
      <c r="I239" s="368" t="n">
        <v>1.6</v>
      </c>
      <c r="J239" s="369" t="n">
        <v>97</v>
      </c>
      <c r="K239" s="369" t="n">
        <v>88</v>
      </c>
      <c r="L239" s="370" t="s">
        <v>2701</v>
      </c>
    </row>
    <row r="240" s="375" customFormat="true" ht="12.75" hidden="false" customHeight="false" outlineLevel="0" collapsed="false">
      <c r="A240" s="369" t="n">
        <f aca="false">A239+1</f>
        <v>120</v>
      </c>
      <c r="B240" s="370" t="s">
        <v>2386</v>
      </c>
      <c r="C240" s="370" t="s">
        <v>2533</v>
      </c>
      <c r="D240" s="370" t="s">
        <v>2537</v>
      </c>
      <c r="E240" s="370" t="s">
        <v>1211</v>
      </c>
      <c r="F240" s="370" t="s">
        <v>2390</v>
      </c>
      <c r="G240" s="369" t="n">
        <v>28</v>
      </c>
      <c r="H240" s="369" t="n">
        <v>1</v>
      </c>
      <c r="I240" s="368" t="n">
        <v>2</v>
      </c>
      <c r="J240" s="369" t="n">
        <v>147</v>
      </c>
      <c r="K240" s="369" t="n">
        <v>136</v>
      </c>
      <c r="L240" s="370" t="s">
        <v>2702</v>
      </c>
    </row>
    <row r="241" s="375" customFormat="true" ht="12.75" hidden="false" customHeight="false" outlineLevel="0" collapsed="false">
      <c r="A241" s="369" t="n">
        <f aca="false">A240+1</f>
        <v>121</v>
      </c>
      <c r="B241" s="370" t="s">
        <v>2386</v>
      </c>
      <c r="C241" s="370" t="s">
        <v>2463</v>
      </c>
      <c r="D241" s="370" t="s">
        <v>2543</v>
      </c>
      <c r="E241" s="370" t="s">
        <v>1211</v>
      </c>
      <c r="F241" s="370" t="s">
        <v>2390</v>
      </c>
      <c r="G241" s="369" t="n">
        <v>4</v>
      </c>
      <c r="H241" s="369" t="n">
        <v>10</v>
      </c>
      <c r="I241" s="368" t="n">
        <v>1.3</v>
      </c>
      <c r="J241" s="369" t="n">
        <v>110</v>
      </c>
      <c r="K241" s="369" t="n">
        <v>97</v>
      </c>
      <c r="L241" s="370" t="s">
        <v>2703</v>
      </c>
    </row>
    <row r="242" s="375" customFormat="true" ht="12.75" hidden="false" customHeight="false" outlineLevel="0" collapsed="false">
      <c r="A242" s="369" t="n">
        <f aca="false">A241+1</f>
        <v>122</v>
      </c>
      <c r="B242" s="370" t="s">
        <v>2386</v>
      </c>
      <c r="C242" s="370" t="s">
        <v>2545</v>
      </c>
      <c r="D242" s="370" t="s">
        <v>2428</v>
      </c>
      <c r="E242" s="370" t="s">
        <v>1208</v>
      </c>
      <c r="F242" s="370" t="s">
        <v>2399</v>
      </c>
      <c r="G242" s="369" t="n">
        <v>19</v>
      </c>
      <c r="H242" s="369" t="n">
        <v>6</v>
      </c>
      <c r="I242" s="368" t="n">
        <v>0.5</v>
      </c>
      <c r="J242" s="369" t="n">
        <v>4</v>
      </c>
      <c r="K242" s="369"/>
      <c r="L242" s="370" t="s">
        <v>2704</v>
      </c>
    </row>
    <row r="243" s="375" customFormat="true" ht="12.75" hidden="false" customHeight="false" outlineLevel="0" collapsed="false">
      <c r="A243" s="369" t="n">
        <f aca="false">A242+1</f>
        <v>123</v>
      </c>
      <c r="B243" s="370" t="s">
        <v>2386</v>
      </c>
      <c r="C243" s="370" t="s">
        <v>2545</v>
      </c>
      <c r="D243" s="370" t="s">
        <v>2428</v>
      </c>
      <c r="E243" s="370" t="s">
        <v>1208</v>
      </c>
      <c r="F243" s="370" t="s">
        <v>2399</v>
      </c>
      <c r="G243" s="369" t="n">
        <v>24</v>
      </c>
      <c r="H243" s="369" t="n">
        <v>28</v>
      </c>
      <c r="I243" s="368" t="n">
        <v>4.2</v>
      </c>
      <c r="J243" s="369" t="n">
        <v>35</v>
      </c>
      <c r="K243" s="369"/>
      <c r="L243" s="370" t="s">
        <v>2705</v>
      </c>
    </row>
    <row r="244" s="375" customFormat="true" ht="12.75" hidden="false" customHeight="false" outlineLevel="0" collapsed="false">
      <c r="A244" s="369" t="n">
        <f aca="false">A243+1</f>
        <v>124</v>
      </c>
      <c r="B244" s="370" t="s">
        <v>2386</v>
      </c>
      <c r="C244" s="370" t="s">
        <v>2545</v>
      </c>
      <c r="D244" s="370" t="s">
        <v>2428</v>
      </c>
      <c r="E244" s="370" t="s">
        <v>1210</v>
      </c>
      <c r="F244" s="370" t="s">
        <v>2425</v>
      </c>
      <c r="G244" s="369" t="n">
        <v>40</v>
      </c>
      <c r="H244" s="369" t="n">
        <v>5</v>
      </c>
      <c r="I244" s="368" t="n">
        <v>3.8</v>
      </c>
      <c r="J244" s="369" t="n">
        <v>12</v>
      </c>
      <c r="K244" s="369"/>
      <c r="L244" s="370" t="s">
        <v>2706</v>
      </c>
    </row>
    <row r="245" s="375" customFormat="true" ht="12.75" hidden="false" customHeight="false" outlineLevel="0" collapsed="false">
      <c r="A245" s="369" t="n">
        <f aca="false">A244+1</f>
        <v>125</v>
      </c>
      <c r="B245" s="370" t="s">
        <v>2386</v>
      </c>
      <c r="C245" s="370" t="s">
        <v>2545</v>
      </c>
      <c r="D245" s="370" t="s">
        <v>2428</v>
      </c>
      <c r="E245" s="370" t="s">
        <v>1210</v>
      </c>
      <c r="F245" s="370" t="s">
        <v>2425</v>
      </c>
      <c r="G245" s="369" t="n">
        <v>54</v>
      </c>
      <c r="H245" s="369" t="n">
        <v>19</v>
      </c>
      <c r="I245" s="368" t="n">
        <v>0.6</v>
      </c>
      <c r="J245" s="369" t="n">
        <v>4</v>
      </c>
      <c r="K245" s="369"/>
      <c r="L245" s="370" t="s">
        <v>2707</v>
      </c>
    </row>
    <row r="246" s="375" customFormat="true" ht="12.75" hidden="false" customHeight="false" outlineLevel="0" collapsed="false">
      <c r="A246" s="369" t="n">
        <f aca="false">A245+1</f>
        <v>126</v>
      </c>
      <c r="B246" s="370" t="s">
        <v>2386</v>
      </c>
      <c r="C246" s="370" t="s">
        <v>2545</v>
      </c>
      <c r="D246" s="370" t="s">
        <v>2428</v>
      </c>
      <c r="E246" s="370" t="s">
        <v>1210</v>
      </c>
      <c r="F246" s="370" t="s">
        <v>2425</v>
      </c>
      <c r="G246" s="369" t="n">
        <v>56</v>
      </c>
      <c r="H246" s="369" t="n">
        <v>13</v>
      </c>
      <c r="I246" s="368" t="n">
        <v>1.6</v>
      </c>
      <c r="J246" s="369" t="n">
        <v>8</v>
      </c>
      <c r="K246" s="369"/>
      <c r="L246" s="370" t="s">
        <v>2708</v>
      </c>
    </row>
    <row r="247" s="375" customFormat="true" ht="12.75" hidden="false" customHeight="false" outlineLevel="0" collapsed="false">
      <c r="A247" s="369" t="n">
        <f aca="false">A246+1</f>
        <v>127</v>
      </c>
      <c r="B247" s="370" t="s">
        <v>2386</v>
      </c>
      <c r="C247" s="370" t="s">
        <v>2545</v>
      </c>
      <c r="D247" s="370" t="s">
        <v>2428</v>
      </c>
      <c r="E247" s="370" t="s">
        <v>1210</v>
      </c>
      <c r="F247" s="370" t="s">
        <v>2399</v>
      </c>
      <c r="G247" s="369" t="n">
        <v>3</v>
      </c>
      <c r="H247" s="369" t="n">
        <v>12</v>
      </c>
      <c r="I247" s="368" t="n">
        <v>2.8</v>
      </c>
      <c r="J247" s="369" t="n">
        <v>30</v>
      </c>
      <c r="K247" s="369"/>
      <c r="L247" s="370" t="s">
        <v>2709</v>
      </c>
    </row>
    <row r="248" s="375" customFormat="true" ht="12.75" hidden="false" customHeight="false" outlineLevel="0" collapsed="false">
      <c r="A248" s="369" t="n">
        <f aca="false">A247+1</f>
        <v>128</v>
      </c>
      <c r="B248" s="370" t="s">
        <v>2386</v>
      </c>
      <c r="C248" s="370" t="s">
        <v>2545</v>
      </c>
      <c r="D248" s="370" t="s">
        <v>2428</v>
      </c>
      <c r="E248" s="370" t="s">
        <v>1210</v>
      </c>
      <c r="F248" s="370" t="s">
        <v>2390</v>
      </c>
      <c r="G248" s="369" t="n">
        <v>38</v>
      </c>
      <c r="H248" s="369" t="n">
        <v>2</v>
      </c>
      <c r="I248" s="368" t="n">
        <v>2.1</v>
      </c>
      <c r="J248" s="369" t="n">
        <v>24</v>
      </c>
      <c r="K248" s="369"/>
      <c r="L248" s="370" t="s">
        <v>2710</v>
      </c>
    </row>
    <row r="249" s="375" customFormat="true" ht="12.75" hidden="false" customHeight="false" outlineLevel="0" collapsed="false">
      <c r="A249" s="369" t="n">
        <f aca="false">A248+1</f>
        <v>129</v>
      </c>
      <c r="B249" s="370" t="s">
        <v>2386</v>
      </c>
      <c r="C249" s="370" t="s">
        <v>2545</v>
      </c>
      <c r="D249" s="370" t="s">
        <v>2428</v>
      </c>
      <c r="E249" s="370" t="s">
        <v>1210</v>
      </c>
      <c r="F249" s="370" t="s">
        <v>2390</v>
      </c>
      <c r="G249" s="369" t="n">
        <v>38</v>
      </c>
      <c r="H249" s="369" t="n">
        <v>10</v>
      </c>
      <c r="I249" s="368" t="n">
        <v>0.9</v>
      </c>
      <c r="J249" s="369" t="n">
        <v>7</v>
      </c>
      <c r="K249" s="369"/>
      <c r="L249" s="370" t="s">
        <v>2711</v>
      </c>
    </row>
    <row r="250" s="375" customFormat="true" ht="12.75" hidden="false" customHeight="false" outlineLevel="0" collapsed="false">
      <c r="A250" s="369" t="n">
        <f aca="false">A249+1</f>
        <v>130</v>
      </c>
      <c r="B250" s="370" t="s">
        <v>2386</v>
      </c>
      <c r="C250" s="370" t="s">
        <v>2545</v>
      </c>
      <c r="D250" s="370" t="s">
        <v>2428</v>
      </c>
      <c r="E250" s="370" t="s">
        <v>1210</v>
      </c>
      <c r="F250" s="370" t="s">
        <v>2390</v>
      </c>
      <c r="G250" s="369" t="n">
        <v>39</v>
      </c>
      <c r="H250" s="369" t="n">
        <v>2</v>
      </c>
      <c r="I250" s="368" t="n">
        <v>2.7</v>
      </c>
      <c r="J250" s="369" t="n">
        <v>31</v>
      </c>
      <c r="K250" s="369"/>
      <c r="L250" s="370" t="s">
        <v>2712</v>
      </c>
    </row>
    <row r="251" s="375" customFormat="true" ht="12.75" hidden="false" customHeight="false" outlineLevel="0" collapsed="false">
      <c r="A251" s="369" t="n">
        <f aca="false">A250+1</f>
        <v>131</v>
      </c>
      <c r="B251" s="370" t="s">
        <v>2386</v>
      </c>
      <c r="C251" s="370" t="s">
        <v>2545</v>
      </c>
      <c r="D251" s="370" t="s">
        <v>2428</v>
      </c>
      <c r="E251" s="370" t="s">
        <v>1211</v>
      </c>
      <c r="F251" s="370" t="s">
        <v>2390</v>
      </c>
      <c r="G251" s="369" t="n">
        <v>21</v>
      </c>
      <c r="H251" s="369" t="n">
        <v>17</v>
      </c>
      <c r="I251" s="368" t="n">
        <v>4.5</v>
      </c>
      <c r="J251" s="369" t="n">
        <v>109</v>
      </c>
      <c r="K251" s="369" t="n">
        <v>87</v>
      </c>
      <c r="L251" s="370" t="s">
        <v>2713</v>
      </c>
    </row>
    <row r="252" s="375" customFormat="true" ht="12.75" hidden="false" customHeight="false" outlineLevel="0" collapsed="false">
      <c r="A252" s="369" t="n">
        <f aca="false">A251+1</f>
        <v>132</v>
      </c>
      <c r="B252" s="370" t="s">
        <v>2386</v>
      </c>
      <c r="C252" s="370" t="s">
        <v>2545</v>
      </c>
      <c r="D252" s="370" t="s">
        <v>2428</v>
      </c>
      <c r="E252" s="370" t="s">
        <v>1211</v>
      </c>
      <c r="F252" s="370" t="s">
        <v>2390</v>
      </c>
      <c r="G252" s="369" t="n">
        <v>22</v>
      </c>
      <c r="H252" s="369" t="n">
        <v>14</v>
      </c>
      <c r="I252" s="368" t="n">
        <v>1.2</v>
      </c>
      <c r="J252" s="369" t="n">
        <v>29</v>
      </c>
      <c r="K252" s="369" t="n">
        <v>23</v>
      </c>
      <c r="L252" s="370" t="s">
        <v>2714</v>
      </c>
    </row>
    <row r="253" s="375" customFormat="true" ht="12.75" hidden="false" customHeight="false" outlineLevel="0" collapsed="false">
      <c r="A253" s="369" t="n">
        <f aca="false">A252+1</f>
        <v>133</v>
      </c>
      <c r="B253" s="370" t="s">
        <v>2386</v>
      </c>
      <c r="C253" s="370" t="s">
        <v>2545</v>
      </c>
      <c r="D253" s="370" t="s">
        <v>2428</v>
      </c>
      <c r="E253" s="370" t="s">
        <v>1211</v>
      </c>
      <c r="F253" s="370" t="s">
        <v>2390</v>
      </c>
      <c r="G253" s="369" t="n">
        <v>23</v>
      </c>
      <c r="H253" s="369" t="n">
        <v>22</v>
      </c>
      <c r="I253" s="368" t="n">
        <v>4</v>
      </c>
      <c r="J253" s="369" t="n">
        <v>131</v>
      </c>
      <c r="K253" s="369" t="n">
        <v>108</v>
      </c>
      <c r="L253" s="370" t="s">
        <v>2715</v>
      </c>
    </row>
    <row r="254" s="375" customFormat="true" ht="12.75" hidden="false" customHeight="false" outlineLevel="0" collapsed="false">
      <c r="A254" s="369" t="n">
        <f aca="false">A253+1</f>
        <v>134</v>
      </c>
      <c r="B254" s="370" t="s">
        <v>2386</v>
      </c>
      <c r="C254" s="370" t="s">
        <v>2545</v>
      </c>
      <c r="D254" s="370" t="s">
        <v>2428</v>
      </c>
      <c r="E254" s="370" t="s">
        <v>1211</v>
      </c>
      <c r="F254" s="370" t="s">
        <v>2390</v>
      </c>
      <c r="G254" s="369" t="n">
        <v>35</v>
      </c>
      <c r="H254" s="369" t="n">
        <v>29</v>
      </c>
      <c r="I254" s="368" t="n">
        <v>2.3</v>
      </c>
      <c r="J254" s="369" t="n">
        <v>50</v>
      </c>
      <c r="K254" s="369" t="n">
        <v>42</v>
      </c>
      <c r="L254" s="370" t="s">
        <v>2716</v>
      </c>
    </row>
    <row r="255" s="375" customFormat="true" ht="12.75" hidden="false" customHeight="false" outlineLevel="0" collapsed="false">
      <c r="A255" s="369" t="n">
        <f aca="false">A254+1</f>
        <v>135</v>
      </c>
      <c r="B255" s="370" t="s">
        <v>2386</v>
      </c>
      <c r="C255" s="370" t="s">
        <v>2545</v>
      </c>
      <c r="D255" s="370" t="s">
        <v>2428</v>
      </c>
      <c r="E255" s="370" t="s">
        <v>1212</v>
      </c>
      <c r="F255" s="370" t="s">
        <v>2390</v>
      </c>
      <c r="G255" s="369" t="n">
        <v>38</v>
      </c>
      <c r="H255" s="369" t="n">
        <v>18</v>
      </c>
      <c r="I255" s="368" t="n">
        <v>1.3</v>
      </c>
      <c r="J255" s="369" t="n">
        <v>32</v>
      </c>
      <c r="K255" s="369" t="n">
        <v>26</v>
      </c>
      <c r="L255" s="370" t="s">
        <v>2717</v>
      </c>
    </row>
    <row r="256" s="375" customFormat="true" ht="12.75" hidden="false" customHeight="false" outlineLevel="0" collapsed="false">
      <c r="A256" s="369" t="n">
        <f aca="false">A255+1</f>
        <v>136</v>
      </c>
      <c r="B256" s="370" t="s">
        <v>2386</v>
      </c>
      <c r="C256" s="370" t="s">
        <v>2545</v>
      </c>
      <c r="D256" s="370" t="s">
        <v>2428</v>
      </c>
      <c r="E256" s="370" t="s">
        <v>1212</v>
      </c>
      <c r="F256" s="370" t="s">
        <v>2390</v>
      </c>
      <c r="G256" s="369" t="n">
        <v>38</v>
      </c>
      <c r="H256" s="369" t="n">
        <v>20</v>
      </c>
      <c r="I256" s="368" t="n">
        <v>1.7</v>
      </c>
      <c r="J256" s="369" t="n">
        <v>49</v>
      </c>
      <c r="K256" s="369" t="n">
        <v>44</v>
      </c>
      <c r="L256" s="370" t="s">
        <v>2718</v>
      </c>
    </row>
    <row r="257" s="375" customFormat="true" ht="12.75" hidden="false" customHeight="false" outlineLevel="0" collapsed="false">
      <c r="A257" s="369" t="n">
        <f aca="false">A256+1</f>
        <v>137</v>
      </c>
      <c r="B257" s="370" t="s">
        <v>2386</v>
      </c>
      <c r="C257" s="370" t="s">
        <v>2545</v>
      </c>
      <c r="D257" s="370" t="s">
        <v>2428</v>
      </c>
      <c r="E257" s="370" t="s">
        <v>1212</v>
      </c>
      <c r="F257" s="370" t="s">
        <v>2390</v>
      </c>
      <c r="G257" s="369" t="n">
        <v>55</v>
      </c>
      <c r="H257" s="369" t="n">
        <v>4</v>
      </c>
      <c r="I257" s="368" t="n">
        <v>3</v>
      </c>
      <c r="J257" s="369" t="n">
        <v>81</v>
      </c>
      <c r="K257" s="369" t="n">
        <v>67</v>
      </c>
      <c r="L257" s="370" t="s">
        <v>2719</v>
      </c>
    </row>
    <row r="258" s="375" customFormat="true" ht="12.75" hidden="false" customHeight="false" outlineLevel="0" collapsed="false">
      <c r="A258" s="369" t="n">
        <f aca="false">A257+1</f>
        <v>138</v>
      </c>
      <c r="B258" s="370" t="s">
        <v>2386</v>
      </c>
      <c r="C258" s="370" t="s">
        <v>2561</v>
      </c>
      <c r="D258" s="370" t="s">
        <v>2562</v>
      </c>
      <c r="E258" s="370" t="s">
        <v>1210</v>
      </c>
      <c r="F258" s="370" t="s">
        <v>2425</v>
      </c>
      <c r="G258" s="369" t="n">
        <v>7</v>
      </c>
      <c r="H258" s="369" t="n">
        <v>15</v>
      </c>
      <c r="I258" s="368" t="n">
        <v>4</v>
      </c>
      <c r="J258" s="369" t="n">
        <v>40</v>
      </c>
      <c r="K258" s="369"/>
      <c r="L258" s="370" t="s">
        <v>2720</v>
      </c>
    </row>
    <row r="259" s="375" customFormat="true" ht="12.75" hidden="false" customHeight="false" outlineLevel="0" collapsed="false">
      <c r="A259" s="369" t="n">
        <f aca="false">A258+1</f>
        <v>139</v>
      </c>
      <c r="B259" s="370" t="s">
        <v>2386</v>
      </c>
      <c r="C259" s="370" t="s">
        <v>2561</v>
      </c>
      <c r="D259" s="370" t="s">
        <v>2562</v>
      </c>
      <c r="E259" s="370" t="s">
        <v>1210</v>
      </c>
      <c r="F259" s="370" t="s">
        <v>2425</v>
      </c>
      <c r="G259" s="369" t="n">
        <v>7</v>
      </c>
      <c r="H259" s="369" t="n">
        <v>8</v>
      </c>
      <c r="I259" s="368" t="n">
        <v>2</v>
      </c>
      <c r="J259" s="369" t="n">
        <v>16</v>
      </c>
      <c r="K259" s="369"/>
      <c r="L259" s="370" t="s">
        <v>2721</v>
      </c>
    </row>
    <row r="260" s="375" customFormat="true" ht="12.75" hidden="false" customHeight="false" outlineLevel="0" collapsed="false">
      <c r="A260" s="369" t="n">
        <f aca="false">A259+1</f>
        <v>140</v>
      </c>
      <c r="B260" s="370" t="s">
        <v>2386</v>
      </c>
      <c r="C260" s="370" t="s">
        <v>2561</v>
      </c>
      <c r="D260" s="370" t="s">
        <v>2562</v>
      </c>
      <c r="E260" s="370" t="s">
        <v>1208</v>
      </c>
      <c r="F260" s="370" t="s">
        <v>2425</v>
      </c>
      <c r="G260" s="369" t="n">
        <v>8</v>
      </c>
      <c r="H260" s="369" t="n">
        <v>6</v>
      </c>
      <c r="I260" s="368" t="n">
        <v>1.3</v>
      </c>
      <c r="J260" s="369" t="n">
        <v>10</v>
      </c>
      <c r="K260" s="369"/>
      <c r="L260" s="370" t="s">
        <v>2722</v>
      </c>
    </row>
    <row r="261" s="375" customFormat="true" ht="12.75" hidden="false" customHeight="false" outlineLevel="0" collapsed="false">
      <c r="A261" s="369" t="n">
        <f aca="false">A260+1</f>
        <v>141</v>
      </c>
      <c r="B261" s="370" t="s">
        <v>2386</v>
      </c>
      <c r="C261" s="370" t="s">
        <v>2561</v>
      </c>
      <c r="D261" s="370" t="s">
        <v>2626</v>
      </c>
      <c r="E261" s="370" t="s">
        <v>1210</v>
      </c>
      <c r="F261" s="370" t="s">
        <v>2390</v>
      </c>
      <c r="G261" s="369" t="n">
        <v>1</v>
      </c>
      <c r="H261" s="369" t="n">
        <v>3</v>
      </c>
      <c r="I261" s="368" t="n">
        <v>1.8</v>
      </c>
      <c r="J261" s="369" t="n">
        <v>14</v>
      </c>
      <c r="K261" s="369"/>
      <c r="L261" s="370" t="s">
        <v>2723</v>
      </c>
    </row>
    <row r="262" s="375" customFormat="true" ht="12.75" hidden="false" customHeight="false" outlineLevel="0" collapsed="false">
      <c r="A262" s="369" t="n">
        <f aca="false">A261+1</f>
        <v>142</v>
      </c>
      <c r="B262" s="370" t="s">
        <v>2386</v>
      </c>
      <c r="C262" s="370" t="s">
        <v>2561</v>
      </c>
      <c r="D262" s="370" t="s">
        <v>2562</v>
      </c>
      <c r="E262" s="370" t="s">
        <v>1210</v>
      </c>
      <c r="F262" s="370" t="s">
        <v>2390</v>
      </c>
      <c r="G262" s="369" t="n">
        <v>3</v>
      </c>
      <c r="H262" s="369" t="n">
        <v>17</v>
      </c>
      <c r="I262" s="368" t="n">
        <v>1.3</v>
      </c>
      <c r="J262" s="369" t="n">
        <v>15</v>
      </c>
      <c r="K262" s="369"/>
      <c r="L262" s="370" t="s">
        <v>2724</v>
      </c>
    </row>
    <row r="263" s="375" customFormat="true" ht="12.75" hidden="false" customHeight="false" outlineLevel="0" collapsed="false">
      <c r="A263" s="369" t="n">
        <f aca="false">A262+1</f>
        <v>143</v>
      </c>
      <c r="B263" s="370" t="s">
        <v>2386</v>
      </c>
      <c r="C263" s="370" t="s">
        <v>2561</v>
      </c>
      <c r="D263" s="370" t="s">
        <v>2562</v>
      </c>
      <c r="E263" s="370" t="s">
        <v>1210</v>
      </c>
      <c r="F263" s="370" t="s">
        <v>2390</v>
      </c>
      <c r="G263" s="369" t="n">
        <v>5</v>
      </c>
      <c r="H263" s="369" t="n">
        <v>9</v>
      </c>
      <c r="I263" s="368" t="n">
        <v>2.7</v>
      </c>
      <c r="J263" s="369" t="n">
        <v>17</v>
      </c>
      <c r="K263" s="369"/>
      <c r="L263" s="370" t="s">
        <v>2725</v>
      </c>
    </row>
    <row r="264" s="375" customFormat="true" ht="12.75" hidden="false" customHeight="false" outlineLevel="0" collapsed="false">
      <c r="A264" s="369" t="n">
        <f aca="false">A263+1</f>
        <v>144</v>
      </c>
      <c r="B264" s="370" t="s">
        <v>2386</v>
      </c>
      <c r="C264" s="370" t="s">
        <v>2561</v>
      </c>
      <c r="D264" s="370" t="s">
        <v>2562</v>
      </c>
      <c r="E264" s="370" t="s">
        <v>1210</v>
      </c>
      <c r="F264" s="370" t="s">
        <v>2425</v>
      </c>
      <c r="G264" s="369" t="n">
        <v>10</v>
      </c>
      <c r="H264" s="369" t="n">
        <v>14</v>
      </c>
      <c r="I264" s="368" t="n">
        <v>1.2</v>
      </c>
      <c r="J264" s="369" t="n">
        <v>16</v>
      </c>
      <c r="K264" s="369"/>
      <c r="L264" s="370" t="s">
        <v>2726</v>
      </c>
    </row>
    <row r="265" s="375" customFormat="true" ht="12.75" hidden="false" customHeight="false" outlineLevel="0" collapsed="false">
      <c r="A265" s="369" t="n">
        <f aca="false">A264+1</f>
        <v>145</v>
      </c>
      <c r="B265" s="370" t="s">
        <v>2386</v>
      </c>
      <c r="C265" s="370" t="s">
        <v>2561</v>
      </c>
      <c r="D265" s="370" t="s">
        <v>2626</v>
      </c>
      <c r="E265" s="370" t="s">
        <v>1210</v>
      </c>
      <c r="F265" s="370" t="s">
        <v>2425</v>
      </c>
      <c r="G265" s="369" t="n">
        <v>29</v>
      </c>
      <c r="H265" s="369" t="n">
        <v>7</v>
      </c>
      <c r="I265" s="368" t="n">
        <v>4.3</v>
      </c>
      <c r="J265" s="369" t="n">
        <v>34</v>
      </c>
      <c r="K265" s="369"/>
      <c r="L265" s="370" t="s">
        <v>2727</v>
      </c>
    </row>
    <row r="266" s="375" customFormat="true" ht="12.75" hidden="false" customHeight="false" outlineLevel="0" collapsed="false">
      <c r="A266" s="369" t="n">
        <f aca="false">A265+1</f>
        <v>146</v>
      </c>
      <c r="B266" s="370" t="s">
        <v>2386</v>
      </c>
      <c r="C266" s="370" t="s">
        <v>2561</v>
      </c>
      <c r="D266" s="370" t="s">
        <v>2626</v>
      </c>
      <c r="E266" s="370" t="s">
        <v>1211</v>
      </c>
      <c r="F266" s="370" t="s">
        <v>2390</v>
      </c>
      <c r="G266" s="369" t="n">
        <v>2</v>
      </c>
      <c r="H266" s="369" t="n">
        <v>36</v>
      </c>
      <c r="I266" s="368" t="n">
        <v>2.6</v>
      </c>
      <c r="J266" s="369" t="n">
        <v>53</v>
      </c>
      <c r="K266" s="369" t="n">
        <v>39</v>
      </c>
      <c r="L266" s="370" t="s">
        <v>2728</v>
      </c>
    </row>
    <row r="267" s="375" customFormat="true" ht="12.75" hidden="false" customHeight="false" outlineLevel="0" collapsed="false">
      <c r="A267" s="369" t="n">
        <f aca="false">A266+1</f>
        <v>147</v>
      </c>
      <c r="B267" s="370" t="s">
        <v>2386</v>
      </c>
      <c r="C267" s="370" t="s">
        <v>2561</v>
      </c>
      <c r="D267" s="370" t="s">
        <v>2626</v>
      </c>
      <c r="E267" s="370" t="s">
        <v>1211</v>
      </c>
      <c r="F267" s="370" t="s">
        <v>2390</v>
      </c>
      <c r="G267" s="369" t="n">
        <v>2</v>
      </c>
      <c r="H267" s="369" t="n">
        <v>9</v>
      </c>
      <c r="I267" s="368" t="n">
        <v>1.1</v>
      </c>
      <c r="J267" s="369" t="n">
        <v>20</v>
      </c>
      <c r="K267" s="369" t="n">
        <v>17</v>
      </c>
      <c r="L267" s="370" t="s">
        <v>2729</v>
      </c>
    </row>
    <row r="268" s="375" customFormat="true" ht="12.75" hidden="false" customHeight="false" outlineLevel="0" collapsed="false">
      <c r="A268" s="369" t="n">
        <f aca="false">A267+1</f>
        <v>148</v>
      </c>
      <c r="B268" s="370" t="s">
        <v>2386</v>
      </c>
      <c r="C268" s="370" t="s">
        <v>2561</v>
      </c>
      <c r="D268" s="370" t="s">
        <v>2562</v>
      </c>
      <c r="E268" s="370" t="s">
        <v>1211</v>
      </c>
      <c r="F268" s="370" t="s">
        <v>2390</v>
      </c>
      <c r="G268" s="369" t="n">
        <v>16</v>
      </c>
      <c r="H268" s="369" t="n">
        <v>17</v>
      </c>
      <c r="I268" s="368" t="n">
        <v>2.1</v>
      </c>
      <c r="J268" s="369" t="n">
        <v>99</v>
      </c>
      <c r="K268" s="369" t="n">
        <v>80</v>
      </c>
      <c r="L268" s="370" t="s">
        <v>2730</v>
      </c>
    </row>
    <row r="269" s="375" customFormat="true" ht="12.75" hidden="false" customHeight="false" outlineLevel="0" collapsed="false">
      <c r="A269" s="369" t="n">
        <f aca="false">A268+1</f>
        <v>149</v>
      </c>
      <c r="B269" s="370" t="s">
        <v>2386</v>
      </c>
      <c r="C269" s="370" t="s">
        <v>2561</v>
      </c>
      <c r="D269" s="370" t="s">
        <v>2562</v>
      </c>
      <c r="E269" s="370" t="s">
        <v>1211</v>
      </c>
      <c r="F269" s="370" t="s">
        <v>2390</v>
      </c>
      <c r="G269" s="369" t="n">
        <v>16</v>
      </c>
      <c r="H269" s="369" t="n">
        <v>21</v>
      </c>
      <c r="I269" s="368" t="n">
        <v>3</v>
      </c>
      <c r="J269" s="369" t="n">
        <v>106</v>
      </c>
      <c r="K269" s="369" t="n">
        <v>87</v>
      </c>
      <c r="L269" s="370" t="s">
        <v>2731</v>
      </c>
    </row>
    <row r="270" s="375" customFormat="true" ht="12.75" hidden="false" customHeight="false" outlineLevel="0" collapsed="false">
      <c r="A270" s="369" t="n">
        <f aca="false">A269+1</f>
        <v>150</v>
      </c>
      <c r="B270" s="370" t="s">
        <v>2386</v>
      </c>
      <c r="C270" s="370" t="s">
        <v>2561</v>
      </c>
      <c r="D270" s="370" t="s">
        <v>2626</v>
      </c>
      <c r="E270" s="370" t="s">
        <v>1211</v>
      </c>
      <c r="F270" s="370" t="s">
        <v>2390</v>
      </c>
      <c r="G270" s="369" t="n">
        <v>24</v>
      </c>
      <c r="H270" s="369" t="n">
        <v>14</v>
      </c>
      <c r="I270" s="368" t="n">
        <v>2.2</v>
      </c>
      <c r="J270" s="369" t="n">
        <v>90</v>
      </c>
      <c r="K270" s="369" t="n">
        <v>73</v>
      </c>
      <c r="L270" s="370" t="s">
        <v>2732</v>
      </c>
    </row>
    <row r="271" s="375" customFormat="true" ht="12.75" hidden="false" customHeight="false" outlineLevel="0" collapsed="false">
      <c r="A271" s="369" t="n">
        <f aca="false">A270+1</f>
        <v>151</v>
      </c>
      <c r="B271" s="370" t="s">
        <v>2386</v>
      </c>
      <c r="C271" s="370" t="s">
        <v>2561</v>
      </c>
      <c r="D271" s="370" t="s">
        <v>2562</v>
      </c>
      <c r="E271" s="370" t="s">
        <v>1212</v>
      </c>
      <c r="F271" s="370" t="s">
        <v>2425</v>
      </c>
      <c r="G271" s="369" t="n">
        <v>8</v>
      </c>
      <c r="H271" s="369" t="n">
        <v>7</v>
      </c>
      <c r="I271" s="368" t="n">
        <v>3.3</v>
      </c>
      <c r="J271" s="369" t="n">
        <v>167</v>
      </c>
      <c r="K271" s="369" t="n">
        <v>136</v>
      </c>
      <c r="L271" s="370" t="s">
        <v>2733</v>
      </c>
    </row>
    <row r="272" s="375" customFormat="true" ht="12.75" hidden="false" customHeight="false" outlineLevel="0" collapsed="false">
      <c r="A272" s="369" t="n">
        <f aca="false">A271+1</f>
        <v>152</v>
      </c>
      <c r="B272" s="370" t="s">
        <v>2386</v>
      </c>
      <c r="C272" s="370" t="s">
        <v>2568</v>
      </c>
      <c r="D272" s="370" t="s">
        <v>2569</v>
      </c>
      <c r="E272" s="370" t="s">
        <v>1210</v>
      </c>
      <c r="F272" s="370" t="s">
        <v>2390</v>
      </c>
      <c r="G272" s="369" t="n">
        <v>11</v>
      </c>
      <c r="H272" s="369" t="n">
        <v>18</v>
      </c>
      <c r="I272" s="368" t="n">
        <v>4.5</v>
      </c>
      <c r="J272" s="369" t="n">
        <v>33</v>
      </c>
      <c r="K272" s="369"/>
      <c r="L272" s="370" t="s">
        <v>2734</v>
      </c>
    </row>
    <row r="273" s="375" customFormat="true" ht="12.75" hidden="false" customHeight="false" outlineLevel="0" collapsed="false">
      <c r="A273" s="369" t="n">
        <f aca="false">A272+1</f>
        <v>153</v>
      </c>
      <c r="B273" s="370" t="s">
        <v>2386</v>
      </c>
      <c r="C273" s="370" t="s">
        <v>2568</v>
      </c>
      <c r="D273" s="370" t="s">
        <v>2569</v>
      </c>
      <c r="E273" s="370" t="s">
        <v>1210</v>
      </c>
      <c r="F273" s="370" t="s">
        <v>2390</v>
      </c>
      <c r="G273" s="369" t="n">
        <v>13</v>
      </c>
      <c r="H273" s="369" t="n">
        <v>36</v>
      </c>
      <c r="I273" s="368" t="n">
        <v>1.8</v>
      </c>
      <c r="J273" s="369" t="n">
        <v>17</v>
      </c>
      <c r="K273" s="369"/>
      <c r="L273" s="370" t="s">
        <v>2735</v>
      </c>
    </row>
    <row r="274" s="375" customFormat="true" ht="12.75" hidden="false" customHeight="false" outlineLevel="0" collapsed="false">
      <c r="A274" s="369" t="n">
        <f aca="false">A273+1</f>
        <v>154</v>
      </c>
      <c r="B274" s="370" t="s">
        <v>2386</v>
      </c>
      <c r="C274" s="370" t="s">
        <v>2568</v>
      </c>
      <c r="D274" s="370" t="s">
        <v>2569</v>
      </c>
      <c r="E274" s="370" t="s">
        <v>1210</v>
      </c>
      <c r="F274" s="370" t="s">
        <v>2390</v>
      </c>
      <c r="G274" s="369" t="n">
        <v>15</v>
      </c>
      <c r="H274" s="369" t="n">
        <v>1</v>
      </c>
      <c r="I274" s="368" t="n">
        <v>2.5</v>
      </c>
      <c r="J274" s="369" t="n">
        <v>11</v>
      </c>
      <c r="K274" s="369"/>
      <c r="L274" s="370" t="s">
        <v>2736</v>
      </c>
    </row>
    <row r="275" s="375" customFormat="true" ht="12.75" hidden="false" customHeight="false" outlineLevel="0" collapsed="false">
      <c r="A275" s="369" t="n">
        <f aca="false">A274+1</f>
        <v>155</v>
      </c>
      <c r="B275" s="370" t="s">
        <v>2386</v>
      </c>
      <c r="C275" s="370" t="s">
        <v>2568</v>
      </c>
      <c r="D275" s="370" t="s">
        <v>2569</v>
      </c>
      <c r="E275" s="370" t="s">
        <v>1211</v>
      </c>
      <c r="F275" s="370" t="s">
        <v>2390</v>
      </c>
      <c r="G275" s="369" t="n">
        <v>10</v>
      </c>
      <c r="H275" s="369" t="n">
        <v>14</v>
      </c>
      <c r="I275" s="368" t="n">
        <v>3.1</v>
      </c>
      <c r="J275" s="369" t="n">
        <v>164</v>
      </c>
      <c r="K275" s="369" t="n">
        <v>134</v>
      </c>
      <c r="L275" s="370" t="s">
        <v>2737</v>
      </c>
    </row>
    <row r="276" s="375" customFormat="true" ht="12.75" hidden="false" customHeight="false" outlineLevel="0" collapsed="false">
      <c r="A276" s="369" t="n">
        <f aca="false">A275+1</f>
        <v>156</v>
      </c>
      <c r="B276" s="370" t="s">
        <v>2386</v>
      </c>
      <c r="C276" s="370" t="s">
        <v>2568</v>
      </c>
      <c r="D276" s="370" t="s">
        <v>2569</v>
      </c>
      <c r="E276" s="370" t="s">
        <v>1211</v>
      </c>
      <c r="F276" s="370" t="s">
        <v>2390</v>
      </c>
      <c r="G276" s="369" t="n">
        <v>16</v>
      </c>
      <c r="H276" s="369" t="n">
        <v>6</v>
      </c>
      <c r="I276" s="368" t="n">
        <v>1.8</v>
      </c>
      <c r="J276" s="369" t="n">
        <v>118</v>
      </c>
      <c r="K276" s="369" t="n">
        <v>97</v>
      </c>
      <c r="L276" s="370" t="s">
        <v>2738</v>
      </c>
    </row>
    <row r="277" s="375" customFormat="true" ht="12.75" hidden="false" customHeight="false" outlineLevel="0" collapsed="false">
      <c r="A277" s="369" t="n">
        <f aca="false">A276+1</f>
        <v>157</v>
      </c>
      <c r="B277" s="370" t="s">
        <v>2386</v>
      </c>
      <c r="C277" s="370" t="s">
        <v>2568</v>
      </c>
      <c r="D277" s="370" t="s">
        <v>2569</v>
      </c>
      <c r="E277" s="370" t="s">
        <v>1212</v>
      </c>
      <c r="F277" s="370" t="s">
        <v>2390</v>
      </c>
      <c r="G277" s="369" t="n">
        <v>17</v>
      </c>
      <c r="H277" s="369" t="n">
        <v>14</v>
      </c>
      <c r="I277" s="368" t="n">
        <v>6.5</v>
      </c>
      <c r="J277" s="369" t="n">
        <v>124</v>
      </c>
      <c r="K277" s="369" t="n">
        <v>106</v>
      </c>
      <c r="L277" s="370" t="s">
        <v>2739</v>
      </c>
    </row>
    <row r="278" s="375" customFormat="true" ht="12.75" hidden="false" customHeight="false" outlineLevel="0" collapsed="false">
      <c r="A278" s="376"/>
      <c r="G278" s="376"/>
      <c r="H278" s="376"/>
      <c r="I278" s="377"/>
      <c r="J278" s="376"/>
      <c r="K278" s="376"/>
    </row>
    <row r="279" s="375" customFormat="true" ht="12.75" hidden="false" customHeight="false" outlineLevel="0" collapsed="false">
      <c r="A279" s="376"/>
      <c r="G279" s="376"/>
      <c r="H279" s="376"/>
      <c r="I279" s="377"/>
      <c r="J279" s="376"/>
      <c r="K279" s="376"/>
    </row>
    <row r="280" s="375" customFormat="true" ht="12.75" hidden="false" customHeight="false" outlineLevel="0" collapsed="false">
      <c r="A280" s="376"/>
      <c r="G280" s="376"/>
      <c r="H280" s="376"/>
      <c r="I280" s="377"/>
      <c r="J280" s="376"/>
      <c r="K280" s="376"/>
    </row>
    <row r="281" s="375" customFormat="true" ht="12.75" hidden="false" customHeight="false" outlineLevel="0" collapsed="false">
      <c r="A281" s="376"/>
      <c r="G281" s="376"/>
      <c r="H281" s="376"/>
      <c r="I281" s="377"/>
      <c r="J281" s="376"/>
      <c r="K281" s="376"/>
    </row>
    <row r="282" s="375" customFormat="true" ht="12.75" hidden="false" customHeight="false" outlineLevel="0" collapsed="false">
      <c r="A282" s="376"/>
      <c r="G282" s="376"/>
      <c r="H282" s="376"/>
      <c r="I282" s="377"/>
      <c r="J282" s="376"/>
      <c r="K282" s="376"/>
    </row>
    <row r="283" s="375" customFormat="true" ht="12.75" hidden="false" customHeight="false" outlineLevel="0" collapsed="false">
      <c r="A283" s="376"/>
      <c r="G283" s="376"/>
      <c r="H283" s="376"/>
      <c r="I283" s="377"/>
      <c r="J283" s="376"/>
      <c r="K283" s="376"/>
    </row>
    <row r="284" s="375" customFormat="true" ht="12.75" hidden="false" customHeight="false" outlineLevel="0" collapsed="false">
      <c r="A284" s="376"/>
      <c r="G284" s="376"/>
      <c r="H284" s="376"/>
      <c r="I284" s="377"/>
      <c r="J284" s="376"/>
      <c r="K284" s="376"/>
    </row>
    <row r="285" s="375" customFormat="true" ht="12.75" hidden="false" customHeight="false" outlineLevel="0" collapsed="false">
      <c r="A285" s="376"/>
      <c r="G285" s="376"/>
      <c r="H285" s="376"/>
      <c r="I285" s="377"/>
      <c r="J285" s="376"/>
      <c r="K285" s="376"/>
    </row>
    <row r="286" s="375" customFormat="true" ht="12.75" hidden="false" customHeight="false" outlineLevel="0" collapsed="false">
      <c r="A286" s="376"/>
      <c r="G286" s="376"/>
      <c r="H286" s="376"/>
      <c r="I286" s="377"/>
      <c r="J286" s="376"/>
      <c r="K286" s="376"/>
    </row>
    <row r="287" s="375" customFormat="true" ht="12.75" hidden="false" customHeight="false" outlineLevel="0" collapsed="false">
      <c r="A287" s="376"/>
      <c r="G287" s="376"/>
      <c r="H287" s="376"/>
      <c r="I287" s="377"/>
      <c r="J287" s="376"/>
      <c r="K287" s="376"/>
    </row>
    <row r="288" s="375" customFormat="true" ht="12.75" hidden="false" customHeight="false" outlineLevel="0" collapsed="false">
      <c r="A288" s="376"/>
      <c r="G288" s="376"/>
      <c r="H288" s="376"/>
      <c r="I288" s="377"/>
      <c r="J288" s="376"/>
      <c r="K288" s="376"/>
    </row>
    <row r="289" s="375" customFormat="true" ht="12.75" hidden="false" customHeight="false" outlineLevel="0" collapsed="false">
      <c r="A289" s="376"/>
      <c r="G289" s="376"/>
      <c r="H289" s="376"/>
      <c r="I289" s="377"/>
      <c r="J289" s="376"/>
      <c r="K289" s="376"/>
    </row>
    <row r="290" s="375" customFormat="true" ht="12.75" hidden="false" customHeight="false" outlineLevel="0" collapsed="false">
      <c r="A290" s="376"/>
      <c r="G290" s="376"/>
      <c r="H290" s="376"/>
      <c r="I290" s="377"/>
      <c r="J290" s="376"/>
      <c r="K290" s="376"/>
    </row>
    <row r="291" s="375" customFormat="true" ht="12.75" hidden="false" customHeight="false" outlineLevel="0" collapsed="false">
      <c r="A291" s="376"/>
      <c r="G291" s="376"/>
      <c r="H291" s="376"/>
      <c r="I291" s="377"/>
      <c r="J291" s="376"/>
      <c r="K291" s="376"/>
    </row>
    <row r="292" s="375" customFormat="true" ht="12.75" hidden="false" customHeight="false" outlineLevel="0" collapsed="false">
      <c r="A292" s="376"/>
      <c r="G292" s="376"/>
      <c r="H292" s="376"/>
      <c r="I292" s="377"/>
      <c r="J292" s="376"/>
      <c r="K292" s="376"/>
    </row>
    <row r="293" s="375" customFormat="true" ht="12.75" hidden="false" customHeight="false" outlineLevel="0" collapsed="false">
      <c r="A293" s="376"/>
      <c r="G293" s="376"/>
      <c r="H293" s="376"/>
      <c r="I293" s="377"/>
      <c r="J293" s="376"/>
      <c r="K293" s="376"/>
    </row>
    <row r="294" s="375" customFormat="true" ht="12.75" hidden="false" customHeight="false" outlineLevel="0" collapsed="false">
      <c r="A294" s="376"/>
      <c r="G294" s="376"/>
      <c r="H294" s="376"/>
      <c r="I294" s="377"/>
      <c r="J294" s="376"/>
      <c r="K294" s="376"/>
    </row>
    <row r="295" s="375" customFormat="true" ht="12.75" hidden="false" customHeight="false" outlineLevel="0" collapsed="false">
      <c r="A295" s="376"/>
      <c r="G295" s="376"/>
      <c r="H295" s="376"/>
      <c r="I295" s="377"/>
      <c r="J295" s="376"/>
      <c r="K295" s="376"/>
    </row>
    <row r="296" s="375" customFormat="true" ht="12.75" hidden="false" customHeight="false" outlineLevel="0" collapsed="false">
      <c r="A296" s="376"/>
      <c r="G296" s="376"/>
      <c r="H296" s="376"/>
      <c r="I296" s="377"/>
      <c r="J296" s="376"/>
      <c r="K296" s="376"/>
    </row>
    <row r="297" s="375" customFormat="true" ht="12.75" hidden="false" customHeight="false" outlineLevel="0" collapsed="false">
      <c r="A297" s="376"/>
      <c r="G297" s="376"/>
      <c r="H297" s="376"/>
      <c r="I297" s="377"/>
      <c r="J297" s="376"/>
      <c r="K297" s="376"/>
    </row>
    <row r="298" s="375" customFormat="true" ht="12.75" hidden="false" customHeight="false" outlineLevel="0" collapsed="false">
      <c r="A298" s="376"/>
      <c r="G298" s="376"/>
      <c r="H298" s="376"/>
      <c r="I298" s="377"/>
      <c r="J298" s="376"/>
      <c r="K298" s="376"/>
    </row>
    <row r="299" s="375" customFormat="true" ht="12.75" hidden="false" customHeight="false" outlineLevel="0" collapsed="false">
      <c r="A299" s="376"/>
      <c r="G299" s="376"/>
      <c r="H299" s="376"/>
      <c r="I299" s="377"/>
      <c r="J299" s="376"/>
      <c r="K299" s="376"/>
    </row>
    <row r="300" s="375" customFormat="true" ht="12.75" hidden="false" customHeight="false" outlineLevel="0" collapsed="false">
      <c r="A300" s="376"/>
      <c r="G300" s="376"/>
      <c r="H300" s="376"/>
      <c r="I300" s="377"/>
      <c r="J300" s="376"/>
      <c r="K300" s="376"/>
    </row>
    <row r="301" s="375" customFormat="true" ht="12.75" hidden="false" customHeight="false" outlineLevel="0" collapsed="false">
      <c r="A301" s="376"/>
      <c r="G301" s="376"/>
      <c r="H301" s="376"/>
      <c r="I301" s="377"/>
      <c r="J301" s="376"/>
      <c r="K301" s="376"/>
    </row>
    <row r="302" s="375" customFormat="true" ht="12.75" hidden="false" customHeight="false" outlineLevel="0" collapsed="false">
      <c r="A302" s="376"/>
      <c r="G302" s="376"/>
      <c r="H302" s="376"/>
      <c r="I302" s="377"/>
      <c r="J302" s="376"/>
      <c r="K302" s="376"/>
    </row>
    <row r="303" s="375" customFormat="true" ht="12.75" hidden="false" customHeight="false" outlineLevel="0" collapsed="false">
      <c r="A303" s="376"/>
      <c r="G303" s="376"/>
      <c r="H303" s="376"/>
      <c r="I303" s="377"/>
      <c r="J303" s="376"/>
      <c r="K303" s="376"/>
    </row>
    <row r="304" s="375" customFormat="true" ht="12.75" hidden="false" customHeight="false" outlineLevel="0" collapsed="false">
      <c r="A304" s="376"/>
      <c r="G304" s="376"/>
      <c r="H304" s="376"/>
      <c r="I304" s="377"/>
      <c r="J304" s="376"/>
      <c r="K304" s="376"/>
    </row>
    <row r="305" s="375" customFormat="true" ht="12.75" hidden="false" customHeight="false" outlineLevel="0" collapsed="false">
      <c r="A305" s="376"/>
      <c r="G305" s="376"/>
      <c r="H305" s="376"/>
      <c r="I305" s="377"/>
      <c r="J305" s="376"/>
      <c r="K305" s="376"/>
    </row>
    <row r="306" s="375" customFormat="true" ht="12.75" hidden="false" customHeight="false" outlineLevel="0" collapsed="false">
      <c r="A306" s="376"/>
      <c r="G306" s="376"/>
      <c r="H306" s="376"/>
      <c r="I306" s="377"/>
      <c r="J306" s="376"/>
      <c r="K306" s="376"/>
    </row>
    <row r="307" s="375" customFormat="true" ht="12.75" hidden="false" customHeight="false" outlineLevel="0" collapsed="false">
      <c r="A307" s="376"/>
      <c r="G307" s="376"/>
      <c r="H307" s="376"/>
      <c r="I307" s="377"/>
      <c r="J307" s="376"/>
      <c r="K307" s="376"/>
    </row>
    <row r="308" s="375" customFormat="true" ht="12.75" hidden="false" customHeight="false" outlineLevel="0" collapsed="false">
      <c r="A308" s="376"/>
      <c r="G308" s="376"/>
      <c r="H308" s="376"/>
      <c r="I308" s="377"/>
      <c r="J308" s="376"/>
      <c r="K308" s="376"/>
    </row>
    <row r="309" s="375" customFormat="true" ht="12.75" hidden="false" customHeight="false" outlineLevel="0" collapsed="false">
      <c r="A309" s="376"/>
      <c r="G309" s="376"/>
      <c r="H309" s="376"/>
      <c r="I309" s="377"/>
      <c r="J309" s="376"/>
      <c r="K309" s="376"/>
    </row>
    <row r="310" s="375" customFormat="true" ht="12.75" hidden="false" customHeight="false" outlineLevel="0" collapsed="false">
      <c r="A310" s="376"/>
      <c r="G310" s="376"/>
      <c r="H310" s="376"/>
      <c r="I310" s="377"/>
      <c r="J310" s="376"/>
      <c r="K310" s="376"/>
    </row>
    <row r="311" s="375" customFormat="true" ht="12.75" hidden="false" customHeight="false" outlineLevel="0" collapsed="false">
      <c r="A311" s="376"/>
      <c r="G311" s="376"/>
      <c r="H311" s="376"/>
      <c r="I311" s="377"/>
      <c r="J311" s="376"/>
      <c r="K311" s="376"/>
    </row>
    <row r="312" s="375" customFormat="true" ht="12.75" hidden="false" customHeight="false" outlineLevel="0" collapsed="false">
      <c r="A312" s="376"/>
      <c r="G312" s="376"/>
      <c r="H312" s="376"/>
      <c r="I312" s="377"/>
      <c r="J312" s="376"/>
      <c r="K312" s="376"/>
    </row>
    <row r="313" s="375" customFormat="true" ht="12.75" hidden="false" customHeight="false" outlineLevel="0" collapsed="false">
      <c r="A313" s="376"/>
      <c r="G313" s="376"/>
      <c r="H313" s="376"/>
      <c r="I313" s="377"/>
      <c r="J313" s="376"/>
      <c r="K313" s="376"/>
    </row>
    <row r="314" s="375" customFormat="true" ht="12.75" hidden="false" customHeight="false" outlineLevel="0" collapsed="false">
      <c r="A314" s="376"/>
      <c r="G314" s="376"/>
      <c r="H314" s="376"/>
      <c r="I314" s="377"/>
      <c r="J314" s="376"/>
      <c r="K314" s="376"/>
    </row>
    <row r="315" s="375" customFormat="true" ht="12.75" hidden="false" customHeight="false" outlineLevel="0" collapsed="false">
      <c r="A315" s="376"/>
      <c r="G315" s="376"/>
      <c r="H315" s="376"/>
      <c r="I315" s="377"/>
      <c r="J315" s="376"/>
      <c r="K315" s="376"/>
    </row>
    <row r="316" s="375" customFormat="true" ht="12.75" hidden="false" customHeight="false" outlineLevel="0" collapsed="false">
      <c r="A316" s="376"/>
      <c r="G316" s="376"/>
      <c r="H316" s="376"/>
      <c r="I316" s="377"/>
      <c r="J316" s="376"/>
      <c r="K316" s="376"/>
    </row>
    <row r="317" s="375" customFormat="true" ht="12.75" hidden="false" customHeight="false" outlineLevel="0" collapsed="false">
      <c r="A317" s="376"/>
      <c r="G317" s="376"/>
      <c r="H317" s="376"/>
      <c r="I317" s="377"/>
      <c r="J317" s="376"/>
      <c r="K317" s="376"/>
    </row>
    <row r="318" s="375" customFormat="true" ht="12.75" hidden="false" customHeight="false" outlineLevel="0" collapsed="false">
      <c r="A318" s="376"/>
      <c r="G318" s="376"/>
      <c r="H318" s="376"/>
      <c r="I318" s="377"/>
      <c r="J318" s="376"/>
      <c r="K318" s="376"/>
    </row>
    <row r="319" s="375" customFormat="true" ht="12.75" hidden="false" customHeight="false" outlineLevel="0" collapsed="false">
      <c r="A319" s="376"/>
      <c r="G319" s="376"/>
      <c r="H319" s="376"/>
      <c r="I319" s="377"/>
      <c r="J319" s="376"/>
      <c r="K319" s="376"/>
    </row>
    <row r="320" s="375" customFormat="true" ht="12.75" hidden="false" customHeight="false" outlineLevel="0" collapsed="false">
      <c r="A320" s="376"/>
      <c r="G320" s="376"/>
      <c r="H320" s="376"/>
      <c r="I320" s="377"/>
      <c r="J320" s="376"/>
      <c r="K320" s="376"/>
    </row>
    <row r="321" s="375" customFormat="true" ht="12.75" hidden="false" customHeight="false" outlineLevel="0" collapsed="false">
      <c r="A321" s="376"/>
      <c r="G321" s="376"/>
      <c r="H321" s="376"/>
      <c r="I321" s="377"/>
      <c r="J321" s="376"/>
      <c r="K321" s="376"/>
    </row>
    <row r="322" s="375" customFormat="true" ht="12.75" hidden="false" customHeight="false" outlineLevel="0" collapsed="false">
      <c r="A322" s="376"/>
      <c r="G322" s="376"/>
      <c r="H322" s="376"/>
      <c r="I322" s="377"/>
      <c r="J322" s="376"/>
      <c r="K322" s="376"/>
    </row>
    <row r="323" s="375" customFormat="true" ht="12.75" hidden="false" customHeight="false" outlineLevel="0" collapsed="false">
      <c r="A323" s="376"/>
      <c r="G323" s="376"/>
      <c r="H323" s="376"/>
      <c r="I323" s="377"/>
      <c r="J323" s="376"/>
      <c r="K323" s="376"/>
    </row>
    <row r="324" s="375" customFormat="true" ht="12.75" hidden="false" customHeight="false" outlineLevel="0" collapsed="false">
      <c r="A324" s="376"/>
      <c r="G324" s="376"/>
      <c r="H324" s="376"/>
      <c r="I324" s="377"/>
      <c r="J324" s="376"/>
      <c r="K324" s="376"/>
    </row>
    <row r="325" s="375" customFormat="true" ht="12.75" hidden="false" customHeight="false" outlineLevel="0" collapsed="false">
      <c r="A325" s="376"/>
      <c r="G325" s="376"/>
      <c r="H325" s="376"/>
      <c r="I325" s="377"/>
      <c r="J325" s="376"/>
      <c r="K325" s="376"/>
    </row>
    <row r="326" s="375" customFormat="true" ht="12.75" hidden="false" customHeight="false" outlineLevel="0" collapsed="false">
      <c r="A326" s="376"/>
      <c r="G326" s="376"/>
      <c r="H326" s="376"/>
      <c r="I326" s="377"/>
      <c r="J326" s="376"/>
      <c r="K326" s="376"/>
    </row>
    <row r="327" s="375" customFormat="true" ht="12.75" hidden="false" customHeight="false" outlineLevel="0" collapsed="false">
      <c r="A327" s="376"/>
      <c r="G327" s="376"/>
      <c r="H327" s="376"/>
      <c r="I327" s="377"/>
      <c r="J327" s="376"/>
      <c r="K327" s="376"/>
    </row>
    <row r="328" s="375" customFormat="true" ht="12.75" hidden="false" customHeight="false" outlineLevel="0" collapsed="false">
      <c r="A328" s="376"/>
      <c r="G328" s="376"/>
      <c r="H328" s="376"/>
      <c r="I328" s="377"/>
      <c r="J328" s="376"/>
      <c r="K328" s="376"/>
    </row>
    <row r="329" s="375" customFormat="true" ht="12.75" hidden="false" customHeight="false" outlineLevel="0" collapsed="false">
      <c r="A329" s="376"/>
      <c r="G329" s="376"/>
      <c r="H329" s="376"/>
      <c r="I329" s="377"/>
      <c r="J329" s="376"/>
      <c r="K329" s="376"/>
    </row>
    <row r="330" s="375" customFormat="true" ht="12.75" hidden="false" customHeight="false" outlineLevel="0" collapsed="false">
      <c r="A330" s="376"/>
      <c r="G330" s="376"/>
      <c r="H330" s="376"/>
      <c r="I330" s="377"/>
      <c r="J330" s="376"/>
      <c r="K330" s="376"/>
    </row>
    <row r="331" s="375" customFormat="true" ht="12.75" hidden="false" customHeight="false" outlineLevel="0" collapsed="false">
      <c r="A331" s="376"/>
      <c r="G331" s="376"/>
      <c r="H331" s="376"/>
      <c r="I331" s="377"/>
      <c r="J331" s="376"/>
      <c r="K331" s="376"/>
    </row>
    <row r="332" s="375" customFormat="true" ht="12.75" hidden="false" customHeight="false" outlineLevel="0" collapsed="false">
      <c r="A332" s="376"/>
      <c r="G332" s="376"/>
      <c r="H332" s="376"/>
      <c r="I332" s="377"/>
      <c r="J332" s="376"/>
      <c r="K332" s="376"/>
    </row>
    <row r="333" s="375" customFormat="true" ht="12.75" hidden="false" customHeight="false" outlineLevel="0" collapsed="false">
      <c r="A333" s="376"/>
      <c r="G333" s="376"/>
      <c r="H333" s="376"/>
      <c r="I333" s="377"/>
      <c r="J333" s="376"/>
      <c r="K333" s="376"/>
    </row>
    <row r="334" s="375" customFormat="true" ht="12.75" hidden="false" customHeight="false" outlineLevel="0" collapsed="false">
      <c r="A334" s="376"/>
      <c r="G334" s="376"/>
      <c r="H334" s="376"/>
      <c r="I334" s="377"/>
      <c r="J334" s="376"/>
      <c r="K334" s="376"/>
    </row>
    <row r="335" s="375" customFormat="true" ht="12.75" hidden="false" customHeight="false" outlineLevel="0" collapsed="false">
      <c r="A335" s="376"/>
      <c r="G335" s="376"/>
      <c r="H335" s="376"/>
      <c r="I335" s="377"/>
      <c r="J335" s="376"/>
      <c r="K335" s="376"/>
    </row>
    <row r="336" s="375" customFormat="true" ht="12.75" hidden="false" customHeight="false" outlineLevel="0" collapsed="false">
      <c r="A336" s="376"/>
      <c r="G336" s="376"/>
      <c r="H336" s="376"/>
      <c r="I336" s="377"/>
      <c r="J336" s="376"/>
      <c r="K336" s="376"/>
    </row>
    <row r="337" s="375" customFormat="true" ht="12.75" hidden="false" customHeight="false" outlineLevel="0" collapsed="false">
      <c r="A337" s="376"/>
      <c r="G337" s="376"/>
      <c r="H337" s="376"/>
      <c r="I337" s="377"/>
      <c r="J337" s="376"/>
      <c r="K337" s="376"/>
    </row>
    <row r="338" s="375" customFormat="true" ht="12.75" hidden="false" customHeight="false" outlineLevel="0" collapsed="false">
      <c r="A338" s="376"/>
      <c r="G338" s="376"/>
      <c r="H338" s="376"/>
      <c r="I338" s="377"/>
      <c r="J338" s="376"/>
      <c r="K338" s="376"/>
    </row>
    <row r="339" s="375" customFormat="true" ht="12.75" hidden="false" customHeight="false" outlineLevel="0" collapsed="false">
      <c r="A339" s="376"/>
      <c r="G339" s="376"/>
      <c r="H339" s="376"/>
      <c r="I339" s="377"/>
      <c r="J339" s="376"/>
      <c r="K339" s="376"/>
    </row>
    <row r="340" s="375" customFormat="true" ht="12.75" hidden="false" customHeight="false" outlineLevel="0" collapsed="false">
      <c r="A340" s="376"/>
      <c r="G340" s="376"/>
      <c r="H340" s="376"/>
      <c r="I340" s="377"/>
      <c r="J340" s="376"/>
      <c r="K340" s="376"/>
    </row>
    <row r="341" s="375" customFormat="true" ht="12.75" hidden="false" customHeight="false" outlineLevel="0" collapsed="false">
      <c r="A341" s="376"/>
      <c r="G341" s="376"/>
      <c r="H341" s="376"/>
      <c r="I341" s="377"/>
      <c r="J341" s="376"/>
      <c r="K341" s="376"/>
    </row>
    <row r="342" s="375" customFormat="true" ht="12.75" hidden="false" customHeight="false" outlineLevel="0" collapsed="false">
      <c r="A342" s="376"/>
      <c r="G342" s="376"/>
      <c r="H342" s="376"/>
      <c r="I342" s="377"/>
      <c r="J342" s="376"/>
      <c r="K342" s="376"/>
    </row>
    <row r="343" s="375" customFormat="true" ht="12.75" hidden="false" customHeight="false" outlineLevel="0" collapsed="false">
      <c r="A343" s="376"/>
      <c r="G343" s="376"/>
      <c r="H343" s="376"/>
      <c r="I343" s="377"/>
      <c r="J343" s="376"/>
      <c r="K343" s="376"/>
    </row>
    <row r="344" s="375" customFormat="true" ht="12.75" hidden="false" customHeight="false" outlineLevel="0" collapsed="false">
      <c r="A344" s="376"/>
      <c r="G344" s="376"/>
      <c r="H344" s="376"/>
      <c r="I344" s="377"/>
      <c r="J344" s="376"/>
      <c r="K344" s="376"/>
    </row>
    <row r="345" s="375" customFormat="true" ht="12.75" hidden="false" customHeight="false" outlineLevel="0" collapsed="false">
      <c r="A345" s="376"/>
      <c r="G345" s="376"/>
      <c r="H345" s="376"/>
      <c r="I345" s="377"/>
      <c r="J345" s="376"/>
      <c r="K345" s="376"/>
    </row>
    <row r="346" s="375" customFormat="true" ht="12.75" hidden="false" customHeight="false" outlineLevel="0" collapsed="false">
      <c r="A346" s="376"/>
      <c r="G346" s="376"/>
      <c r="H346" s="376"/>
      <c r="I346" s="377"/>
      <c r="J346" s="376"/>
      <c r="K346" s="376"/>
    </row>
    <row r="347" s="375" customFormat="true" ht="12.75" hidden="false" customHeight="false" outlineLevel="0" collapsed="false">
      <c r="A347" s="376"/>
      <c r="G347" s="376"/>
      <c r="H347" s="376"/>
      <c r="I347" s="377"/>
      <c r="J347" s="376"/>
      <c r="K347" s="376"/>
    </row>
    <row r="348" s="375" customFormat="true" ht="12.75" hidden="false" customHeight="false" outlineLevel="0" collapsed="false">
      <c r="A348" s="376"/>
      <c r="G348" s="376"/>
      <c r="H348" s="376"/>
      <c r="I348" s="377"/>
      <c r="J348" s="376"/>
      <c r="K348" s="376"/>
    </row>
    <row r="349" s="375" customFormat="true" ht="12.75" hidden="false" customHeight="false" outlineLevel="0" collapsed="false">
      <c r="A349" s="376"/>
      <c r="G349" s="376"/>
      <c r="H349" s="376"/>
      <c r="I349" s="377"/>
      <c r="J349" s="376"/>
      <c r="K349" s="376"/>
    </row>
    <row r="350" s="375" customFormat="true" ht="12.75" hidden="false" customHeight="false" outlineLevel="0" collapsed="false">
      <c r="A350" s="376"/>
      <c r="G350" s="376"/>
      <c r="H350" s="376"/>
      <c r="I350" s="377"/>
      <c r="J350" s="376"/>
      <c r="K350" s="376"/>
    </row>
    <row r="351" s="375" customFormat="true" ht="12.75" hidden="false" customHeight="false" outlineLevel="0" collapsed="false">
      <c r="A351" s="376"/>
      <c r="G351" s="376"/>
      <c r="H351" s="376"/>
      <c r="I351" s="377"/>
      <c r="J351" s="376"/>
      <c r="K351" s="376"/>
    </row>
    <row r="352" s="375" customFormat="true" ht="12.75" hidden="false" customHeight="false" outlineLevel="0" collapsed="false">
      <c r="A352" s="376"/>
      <c r="G352" s="376"/>
      <c r="H352" s="376"/>
      <c r="I352" s="377"/>
      <c r="J352" s="376"/>
      <c r="K352" s="376"/>
    </row>
    <row r="353" s="375" customFormat="true" ht="12.75" hidden="false" customHeight="false" outlineLevel="0" collapsed="false">
      <c r="A353" s="376"/>
      <c r="G353" s="376"/>
      <c r="H353" s="376"/>
      <c r="I353" s="377"/>
      <c r="J353" s="376"/>
      <c r="K353" s="376"/>
    </row>
    <row r="354" s="375" customFormat="true" ht="12.75" hidden="false" customHeight="false" outlineLevel="0" collapsed="false">
      <c r="A354" s="376"/>
      <c r="G354" s="376"/>
      <c r="H354" s="376"/>
      <c r="I354" s="377"/>
      <c r="J354" s="376"/>
      <c r="K354" s="376"/>
    </row>
    <row r="355" s="375" customFormat="true" ht="12.75" hidden="false" customHeight="false" outlineLevel="0" collapsed="false">
      <c r="A355" s="376"/>
      <c r="G355" s="376"/>
      <c r="H355" s="376"/>
      <c r="I355" s="377"/>
      <c r="J355" s="376"/>
      <c r="K355" s="376"/>
    </row>
    <row r="356" s="375" customFormat="true" ht="12.75" hidden="false" customHeight="false" outlineLevel="0" collapsed="false">
      <c r="A356" s="376"/>
      <c r="G356" s="376"/>
      <c r="H356" s="376"/>
      <c r="I356" s="377"/>
      <c r="J356" s="376"/>
      <c r="K356" s="376"/>
    </row>
    <row r="357" s="375" customFormat="true" ht="12.75" hidden="false" customHeight="false" outlineLevel="0" collapsed="false">
      <c r="A357" s="376"/>
      <c r="G357" s="376"/>
      <c r="H357" s="376"/>
      <c r="I357" s="377"/>
      <c r="J357" s="376"/>
      <c r="K357" s="376"/>
    </row>
    <row r="358" s="375" customFormat="true" ht="12.75" hidden="false" customHeight="false" outlineLevel="0" collapsed="false">
      <c r="A358" s="376"/>
      <c r="G358" s="376"/>
      <c r="H358" s="376"/>
      <c r="I358" s="377"/>
      <c r="J358" s="376"/>
      <c r="K358" s="376"/>
    </row>
    <row r="359" s="375" customFormat="true" ht="12.75" hidden="false" customHeight="false" outlineLevel="0" collapsed="false">
      <c r="A359" s="376"/>
      <c r="G359" s="376"/>
      <c r="H359" s="376"/>
      <c r="I359" s="377"/>
      <c r="J359" s="376"/>
      <c r="K359" s="376"/>
    </row>
    <row r="360" s="375" customFormat="true" ht="12.75" hidden="false" customHeight="false" outlineLevel="0" collapsed="false">
      <c r="A360" s="376"/>
      <c r="G360" s="376"/>
      <c r="H360" s="376"/>
      <c r="I360" s="377"/>
      <c r="J360" s="376"/>
      <c r="K360" s="376"/>
    </row>
    <row r="361" s="375" customFormat="true" ht="12.75" hidden="false" customHeight="false" outlineLevel="0" collapsed="false">
      <c r="A361" s="376"/>
      <c r="G361" s="376"/>
      <c r="H361" s="376"/>
      <c r="I361" s="377"/>
      <c r="J361" s="376"/>
      <c r="K361" s="376"/>
    </row>
    <row r="362" customFormat="false" ht="12.75" hidden="false" customHeight="false" outlineLevel="0" collapsed="false">
      <c r="A362" s="378"/>
      <c r="G362" s="378"/>
      <c r="H362" s="378"/>
      <c r="I362" s="379"/>
      <c r="J362" s="378"/>
      <c r="K362" s="378"/>
    </row>
    <row r="363" customFormat="false" ht="12.75" hidden="false" customHeight="false" outlineLevel="0" collapsed="false">
      <c r="A363" s="378"/>
      <c r="G363" s="378"/>
      <c r="H363" s="378"/>
      <c r="I363" s="379"/>
      <c r="J363" s="378"/>
      <c r="K363" s="378"/>
    </row>
    <row r="364" customFormat="false" ht="12.75" hidden="false" customHeight="false" outlineLevel="0" collapsed="false">
      <c r="A364" s="378"/>
      <c r="G364" s="378"/>
      <c r="H364" s="378"/>
      <c r="I364" s="379"/>
      <c r="J364" s="378"/>
      <c r="K364" s="378"/>
    </row>
    <row r="365" customFormat="false" ht="12.75" hidden="false" customHeight="false" outlineLevel="0" collapsed="false">
      <c r="A365" s="378"/>
      <c r="G365" s="378"/>
      <c r="H365" s="378"/>
      <c r="I365" s="379"/>
      <c r="J365" s="378"/>
      <c r="K365" s="378"/>
    </row>
    <row r="366" customFormat="false" ht="12.75" hidden="false" customHeight="false" outlineLevel="0" collapsed="false">
      <c r="A366" s="378"/>
      <c r="G366" s="378"/>
      <c r="H366" s="378"/>
      <c r="I366" s="379"/>
      <c r="J366" s="378"/>
      <c r="K366" s="378"/>
    </row>
    <row r="367" customFormat="false" ht="12.75" hidden="false" customHeight="false" outlineLevel="0" collapsed="false">
      <c r="A367" s="378"/>
      <c r="G367" s="378"/>
      <c r="H367" s="378"/>
      <c r="I367" s="379"/>
      <c r="J367" s="378"/>
      <c r="K367" s="378"/>
    </row>
    <row r="368" customFormat="false" ht="12.75" hidden="false" customHeight="false" outlineLevel="0" collapsed="false">
      <c r="A368" s="378"/>
      <c r="G368" s="378"/>
      <c r="H368" s="378"/>
      <c r="I368" s="379"/>
      <c r="J368" s="378"/>
      <c r="K368" s="378"/>
    </row>
    <row r="369" customFormat="false" ht="12.75" hidden="false" customHeight="false" outlineLevel="0" collapsed="false">
      <c r="A369" s="378"/>
      <c r="G369" s="378"/>
      <c r="H369" s="378"/>
      <c r="I369" s="379"/>
      <c r="J369" s="378"/>
      <c r="K369" s="378"/>
    </row>
    <row r="370" customFormat="false" ht="12.75" hidden="false" customHeight="false" outlineLevel="0" collapsed="false">
      <c r="A370" s="378"/>
      <c r="G370" s="378"/>
      <c r="H370" s="378"/>
      <c r="I370" s="379"/>
      <c r="J370" s="378"/>
      <c r="K370" s="378"/>
    </row>
    <row r="371" customFormat="false" ht="12.75" hidden="false" customHeight="false" outlineLevel="0" collapsed="false">
      <c r="A371" s="378"/>
      <c r="G371" s="378"/>
      <c r="H371" s="378"/>
      <c r="I371" s="379"/>
      <c r="J371" s="378"/>
      <c r="K371" s="378"/>
    </row>
    <row r="372" customFormat="false" ht="12.75" hidden="false" customHeight="false" outlineLevel="0" collapsed="false">
      <c r="A372" s="378"/>
      <c r="G372" s="378"/>
      <c r="H372" s="378"/>
      <c r="I372" s="379"/>
      <c r="J372" s="378"/>
      <c r="K372" s="378"/>
    </row>
    <row r="373" customFormat="false" ht="12.75" hidden="false" customHeight="false" outlineLevel="0" collapsed="false">
      <c r="A373" s="378"/>
      <c r="G373" s="378"/>
      <c r="H373" s="378"/>
      <c r="I373" s="379"/>
      <c r="J373" s="378"/>
      <c r="K373" s="378"/>
    </row>
    <row r="374" customFormat="false" ht="12.75" hidden="false" customHeight="false" outlineLevel="0" collapsed="false">
      <c r="A374" s="378"/>
      <c r="G374" s="378"/>
      <c r="H374" s="378"/>
      <c r="I374" s="378"/>
      <c r="J374" s="378"/>
      <c r="K374" s="378"/>
    </row>
    <row r="375" customFormat="false" ht="12.75" hidden="false" customHeight="false" outlineLevel="0" collapsed="false">
      <c r="A375" s="378"/>
      <c r="G375" s="378"/>
      <c r="H375" s="378"/>
      <c r="I375" s="378"/>
      <c r="J375" s="378"/>
      <c r="K375" s="378"/>
    </row>
    <row r="376" customFormat="false" ht="12.75" hidden="false" customHeight="false" outlineLevel="0" collapsed="false">
      <c r="A376" s="378"/>
      <c r="G376" s="378"/>
      <c r="H376" s="378"/>
      <c r="I376" s="378"/>
      <c r="J376" s="378"/>
      <c r="K376" s="378"/>
    </row>
    <row r="377" customFormat="false" ht="12.75" hidden="false" customHeight="false" outlineLevel="0" collapsed="false">
      <c r="A377" s="378"/>
      <c r="G377" s="378"/>
      <c r="H377" s="378"/>
      <c r="I377" s="378"/>
      <c r="J377" s="378"/>
      <c r="K377" s="378"/>
    </row>
    <row r="378" customFormat="false" ht="12.75" hidden="false" customHeight="false" outlineLevel="0" collapsed="false">
      <c r="A378" s="378"/>
      <c r="G378" s="378"/>
      <c r="H378" s="378"/>
      <c r="I378" s="378"/>
      <c r="J378" s="378"/>
      <c r="K378" s="378"/>
    </row>
    <row r="379" customFormat="false" ht="12.75" hidden="false" customHeight="false" outlineLevel="0" collapsed="false">
      <c r="A379" s="378"/>
      <c r="G379" s="378"/>
      <c r="H379" s="378"/>
      <c r="I379" s="378"/>
      <c r="J379" s="378"/>
      <c r="K379" s="378"/>
    </row>
    <row r="380" customFormat="false" ht="12.75" hidden="false" customHeight="false" outlineLevel="0" collapsed="false">
      <c r="A380" s="378"/>
    </row>
    <row r="381" customFormat="false" ht="12.75" hidden="false" customHeight="false" outlineLevel="0" collapsed="false">
      <c r="A381" s="378"/>
    </row>
    <row r="382" customFormat="false" ht="12.75" hidden="false" customHeight="false" outlineLevel="0" collapsed="false">
      <c r="A382" s="378"/>
    </row>
    <row r="383" customFormat="false" ht="12.75" hidden="false" customHeight="false" outlineLevel="0" collapsed="false">
      <c r="A383" s="378"/>
    </row>
    <row r="384" customFormat="false" ht="12.75" hidden="false" customHeight="false" outlineLevel="0" collapsed="false">
      <c r="A384" s="378"/>
    </row>
    <row r="385" customFormat="false" ht="12.75" hidden="false" customHeight="false" outlineLevel="0" collapsed="false">
      <c r="A385" s="378"/>
    </row>
    <row r="386" customFormat="false" ht="12.75" hidden="false" customHeight="false" outlineLevel="0" collapsed="false">
      <c r="A386" s="378"/>
    </row>
    <row r="387" customFormat="false" ht="12.75" hidden="false" customHeight="false" outlineLevel="0" collapsed="false">
      <c r="A387" s="378"/>
    </row>
    <row r="388" customFormat="false" ht="12.75" hidden="false" customHeight="false" outlineLevel="0" collapsed="false">
      <c r="A388" s="378"/>
    </row>
    <row r="389" customFormat="false" ht="12.75" hidden="false" customHeight="false" outlineLevel="0" collapsed="false">
      <c r="A389" s="378"/>
    </row>
    <row r="390" customFormat="false" ht="12.75" hidden="false" customHeight="false" outlineLevel="0" collapsed="false">
      <c r="A390" s="378"/>
    </row>
    <row r="391" customFormat="false" ht="12.75" hidden="false" customHeight="false" outlineLevel="0" collapsed="false">
      <c r="A391" s="378"/>
    </row>
    <row r="392" customFormat="false" ht="12.75" hidden="false" customHeight="false" outlineLevel="0" collapsed="false">
      <c r="A392" s="378"/>
    </row>
    <row r="393" customFormat="false" ht="12.75" hidden="false" customHeight="false" outlineLevel="0" collapsed="false">
      <c r="A393" s="378"/>
    </row>
    <row r="394" customFormat="false" ht="12.75" hidden="false" customHeight="false" outlineLevel="0" collapsed="false">
      <c r="A394" s="378"/>
    </row>
    <row r="395" customFormat="false" ht="12.75" hidden="false" customHeight="false" outlineLevel="0" collapsed="false">
      <c r="A395" s="378"/>
    </row>
    <row r="396" customFormat="false" ht="12.75" hidden="false" customHeight="false" outlineLevel="0" collapsed="false">
      <c r="A396" s="378"/>
    </row>
    <row r="397" customFormat="false" ht="12.75" hidden="false" customHeight="false" outlineLevel="0" collapsed="false">
      <c r="A397" s="378"/>
    </row>
    <row r="398" customFormat="false" ht="12.75" hidden="false" customHeight="false" outlineLevel="0" collapsed="false">
      <c r="A398" s="378"/>
    </row>
    <row r="399" customFormat="false" ht="12.75" hidden="false" customHeight="false" outlineLevel="0" collapsed="false">
      <c r="A399" s="378"/>
    </row>
    <row r="400" customFormat="false" ht="12.75" hidden="false" customHeight="false" outlineLevel="0" collapsed="false">
      <c r="A400" s="378"/>
    </row>
    <row r="401" customFormat="false" ht="12.75" hidden="false" customHeight="false" outlineLevel="0" collapsed="false">
      <c r="A401" s="378"/>
    </row>
    <row r="402" customFormat="false" ht="12.75" hidden="false" customHeight="false" outlineLevel="0" collapsed="false">
      <c r="A402" s="378"/>
    </row>
    <row r="403" customFormat="false" ht="12.75" hidden="false" customHeight="false" outlineLevel="0" collapsed="false">
      <c r="A403" s="378"/>
    </row>
    <row r="404" customFormat="false" ht="12.75" hidden="false" customHeight="false" outlineLevel="0" collapsed="false">
      <c r="A404" s="378"/>
    </row>
    <row r="405" customFormat="false" ht="12.75" hidden="false" customHeight="false" outlineLevel="0" collapsed="false">
      <c r="A405" s="378"/>
    </row>
    <row r="406" customFormat="false" ht="12.75" hidden="false" customHeight="false" outlineLevel="0" collapsed="false">
      <c r="A406" s="378"/>
    </row>
    <row r="407" customFormat="false" ht="12.75" hidden="false" customHeight="false" outlineLevel="0" collapsed="false">
      <c r="A407" s="378"/>
    </row>
    <row r="408" customFormat="false" ht="12.75" hidden="false" customHeight="false" outlineLevel="0" collapsed="false">
      <c r="A408" s="378"/>
    </row>
    <row r="409" customFormat="false" ht="12.75" hidden="false" customHeight="false" outlineLevel="0" collapsed="false">
      <c r="A409" s="378"/>
    </row>
    <row r="410" customFormat="false" ht="12.75" hidden="false" customHeight="false" outlineLevel="0" collapsed="false">
      <c r="A410" s="378"/>
    </row>
    <row r="411" customFormat="false" ht="12.75" hidden="false" customHeight="false" outlineLevel="0" collapsed="false">
      <c r="A411" s="378"/>
    </row>
    <row r="412" customFormat="false" ht="12.75" hidden="false" customHeight="false" outlineLevel="0" collapsed="false">
      <c r="A412" s="378"/>
    </row>
    <row r="413" customFormat="false" ht="12.75" hidden="false" customHeight="false" outlineLevel="0" collapsed="false">
      <c r="A413" s="378"/>
    </row>
    <row r="414" customFormat="false" ht="12.75" hidden="false" customHeight="false" outlineLevel="0" collapsed="false">
      <c r="A414" s="378"/>
    </row>
    <row r="415" customFormat="false" ht="12.75" hidden="false" customHeight="false" outlineLevel="0" collapsed="false">
      <c r="A415" s="378"/>
    </row>
    <row r="416" customFormat="false" ht="12.75" hidden="false" customHeight="false" outlineLevel="0" collapsed="false">
      <c r="A416" s="378"/>
    </row>
    <row r="417" customFormat="false" ht="12.75" hidden="false" customHeight="false" outlineLevel="0" collapsed="false">
      <c r="A417" s="378"/>
    </row>
    <row r="418" customFormat="false" ht="12.75" hidden="false" customHeight="false" outlineLevel="0" collapsed="false">
      <c r="A418" s="378"/>
    </row>
    <row r="419" customFormat="false" ht="12.75" hidden="false" customHeight="false" outlineLevel="0" collapsed="false">
      <c r="A419" s="378"/>
    </row>
    <row r="420" customFormat="false" ht="12.75" hidden="false" customHeight="false" outlineLevel="0" collapsed="false">
      <c r="A420" s="378"/>
    </row>
    <row r="421" customFormat="false" ht="12.75" hidden="false" customHeight="false" outlineLevel="0" collapsed="false">
      <c r="A421" s="378"/>
    </row>
    <row r="422" customFormat="false" ht="12.75" hidden="false" customHeight="false" outlineLevel="0" collapsed="false">
      <c r="A422" s="378"/>
    </row>
    <row r="423" customFormat="false" ht="12.75" hidden="false" customHeight="false" outlineLevel="0" collapsed="false">
      <c r="A423" s="378"/>
    </row>
    <row r="424" customFormat="false" ht="12.75" hidden="false" customHeight="false" outlineLevel="0" collapsed="false">
      <c r="A424" s="378"/>
    </row>
    <row r="425" customFormat="false" ht="12.75" hidden="false" customHeight="false" outlineLevel="0" collapsed="false">
      <c r="A425" s="378"/>
    </row>
    <row r="426" customFormat="false" ht="12.75" hidden="false" customHeight="false" outlineLevel="0" collapsed="false">
      <c r="A426" s="378"/>
    </row>
    <row r="427" customFormat="false" ht="12.75" hidden="false" customHeight="false" outlineLevel="0" collapsed="false">
      <c r="A427" s="378"/>
    </row>
    <row r="428" customFormat="false" ht="12.75" hidden="false" customHeight="false" outlineLevel="0" collapsed="false">
      <c r="A428" s="378"/>
    </row>
    <row r="429" customFormat="false" ht="12.75" hidden="false" customHeight="false" outlineLevel="0" collapsed="false">
      <c r="A429" s="378"/>
    </row>
    <row r="430" customFormat="false" ht="12.75" hidden="false" customHeight="false" outlineLevel="0" collapsed="false">
      <c r="A430" s="378"/>
    </row>
    <row r="431" customFormat="false" ht="12.75" hidden="false" customHeight="false" outlineLevel="0" collapsed="false">
      <c r="A431" s="378"/>
    </row>
    <row r="432" customFormat="false" ht="12.75" hidden="false" customHeight="false" outlineLevel="0" collapsed="false">
      <c r="A432" s="378"/>
    </row>
    <row r="433" customFormat="false" ht="12.75" hidden="false" customHeight="false" outlineLevel="0" collapsed="false">
      <c r="A433" s="378"/>
    </row>
    <row r="434" customFormat="false" ht="12.75" hidden="false" customHeight="false" outlineLevel="0" collapsed="false">
      <c r="A434" s="378"/>
    </row>
    <row r="435" customFormat="false" ht="12.75" hidden="false" customHeight="false" outlineLevel="0" collapsed="false">
      <c r="A435" s="378"/>
    </row>
    <row r="436" customFormat="false" ht="12.75" hidden="false" customHeight="false" outlineLevel="0" collapsed="false">
      <c r="A436" s="378"/>
    </row>
    <row r="437" customFormat="false" ht="12.75" hidden="false" customHeight="false" outlineLevel="0" collapsed="false">
      <c r="A437" s="378"/>
    </row>
    <row r="438" customFormat="false" ht="12.75" hidden="false" customHeight="false" outlineLevel="0" collapsed="false">
      <c r="A438" s="378"/>
    </row>
    <row r="439" customFormat="false" ht="12.75" hidden="false" customHeight="false" outlineLevel="0" collapsed="false">
      <c r="A439" s="378"/>
    </row>
    <row r="440" customFormat="false" ht="12.75" hidden="false" customHeight="false" outlineLevel="0" collapsed="false">
      <c r="A440" s="378"/>
    </row>
    <row r="441" customFormat="false" ht="12.75" hidden="false" customHeight="false" outlineLevel="0" collapsed="false">
      <c r="A441" s="378"/>
    </row>
    <row r="442" customFormat="false" ht="12.75" hidden="false" customHeight="false" outlineLevel="0" collapsed="false">
      <c r="A442" s="378"/>
    </row>
    <row r="443" customFormat="false" ht="12.75" hidden="false" customHeight="false" outlineLevel="0" collapsed="false">
      <c r="A443" s="378"/>
    </row>
    <row r="444" customFormat="false" ht="12.75" hidden="false" customHeight="false" outlineLevel="0" collapsed="false">
      <c r="A444" s="378"/>
    </row>
    <row r="445" customFormat="false" ht="12.75" hidden="false" customHeight="false" outlineLevel="0" collapsed="false">
      <c r="A445" s="378"/>
    </row>
    <row r="446" customFormat="false" ht="12.75" hidden="false" customHeight="false" outlineLevel="0" collapsed="false">
      <c r="A446" s="378"/>
    </row>
    <row r="447" customFormat="false" ht="12.75" hidden="false" customHeight="false" outlineLevel="0" collapsed="false">
      <c r="A447" s="378"/>
    </row>
    <row r="448" customFormat="false" ht="12.75" hidden="false" customHeight="false" outlineLevel="0" collapsed="false">
      <c r="A448" s="378"/>
    </row>
    <row r="449" customFormat="false" ht="12.75" hidden="false" customHeight="false" outlineLevel="0" collapsed="false">
      <c r="A449" s="378"/>
    </row>
    <row r="450" customFormat="false" ht="12.75" hidden="false" customHeight="false" outlineLevel="0" collapsed="false">
      <c r="A450" s="378"/>
    </row>
    <row r="451" customFormat="false" ht="12.75" hidden="false" customHeight="false" outlineLevel="0" collapsed="false">
      <c r="A451" s="378"/>
    </row>
    <row r="452" customFormat="false" ht="12.75" hidden="false" customHeight="false" outlineLevel="0" collapsed="false">
      <c r="A452" s="378"/>
    </row>
    <row r="453" customFormat="false" ht="12.75" hidden="false" customHeight="false" outlineLevel="0" collapsed="false">
      <c r="A453" s="378"/>
    </row>
    <row r="454" customFormat="false" ht="12.75" hidden="false" customHeight="false" outlineLevel="0" collapsed="false">
      <c r="A454" s="378"/>
    </row>
    <row r="455" customFormat="false" ht="12.75" hidden="false" customHeight="false" outlineLevel="0" collapsed="false">
      <c r="A455" s="378"/>
    </row>
    <row r="456" customFormat="false" ht="12.75" hidden="false" customHeight="false" outlineLevel="0" collapsed="false">
      <c r="A456" s="378"/>
    </row>
    <row r="457" customFormat="false" ht="12.75" hidden="false" customHeight="false" outlineLevel="0" collapsed="false">
      <c r="A457" s="378"/>
    </row>
    <row r="458" customFormat="false" ht="12.75" hidden="false" customHeight="false" outlineLevel="0" collapsed="false">
      <c r="A458" s="378"/>
    </row>
    <row r="459" customFormat="false" ht="12.75" hidden="false" customHeight="false" outlineLevel="0" collapsed="false">
      <c r="A459" s="378"/>
    </row>
    <row r="460" customFormat="false" ht="12.75" hidden="false" customHeight="false" outlineLevel="0" collapsed="false">
      <c r="A460" s="378"/>
    </row>
    <row r="461" customFormat="false" ht="12.75" hidden="false" customHeight="false" outlineLevel="0" collapsed="false">
      <c r="A461" s="378"/>
    </row>
    <row r="462" customFormat="false" ht="12.75" hidden="false" customHeight="false" outlineLevel="0" collapsed="false">
      <c r="A462" s="378"/>
    </row>
    <row r="463" customFormat="false" ht="12.75" hidden="false" customHeight="false" outlineLevel="0" collapsed="false">
      <c r="A463" s="378"/>
    </row>
    <row r="464" customFormat="false" ht="12.75" hidden="false" customHeight="false" outlineLevel="0" collapsed="false">
      <c r="A464" s="378"/>
    </row>
    <row r="465" customFormat="false" ht="12.75" hidden="false" customHeight="false" outlineLevel="0" collapsed="false">
      <c r="A465" s="378"/>
    </row>
    <row r="466" customFormat="false" ht="12.75" hidden="false" customHeight="false" outlineLevel="0" collapsed="false">
      <c r="A466" s="378"/>
    </row>
    <row r="467" customFormat="false" ht="12.75" hidden="false" customHeight="false" outlineLevel="0" collapsed="false">
      <c r="A467" s="378"/>
    </row>
    <row r="468" customFormat="false" ht="12.75" hidden="false" customHeight="false" outlineLevel="0" collapsed="false">
      <c r="A468" s="378"/>
    </row>
    <row r="469" customFormat="false" ht="12.75" hidden="false" customHeight="false" outlineLevel="0" collapsed="false">
      <c r="A469" s="378"/>
    </row>
    <row r="470" customFormat="false" ht="12.75" hidden="false" customHeight="false" outlineLevel="0" collapsed="false">
      <c r="A470" s="378"/>
    </row>
    <row r="471" customFormat="false" ht="12.75" hidden="false" customHeight="false" outlineLevel="0" collapsed="false">
      <c r="A471" s="378"/>
    </row>
    <row r="472" customFormat="false" ht="12.75" hidden="false" customHeight="false" outlineLevel="0" collapsed="false">
      <c r="A472" s="378"/>
    </row>
    <row r="473" customFormat="false" ht="12.75" hidden="false" customHeight="false" outlineLevel="0" collapsed="false">
      <c r="A473" s="378"/>
    </row>
    <row r="474" customFormat="false" ht="12.75" hidden="false" customHeight="false" outlineLevel="0" collapsed="false">
      <c r="A474" s="378"/>
    </row>
    <row r="475" customFormat="false" ht="12.75" hidden="false" customHeight="false" outlineLevel="0" collapsed="false">
      <c r="A475" s="378"/>
    </row>
    <row r="476" customFormat="false" ht="12.75" hidden="false" customHeight="false" outlineLevel="0" collapsed="false">
      <c r="A476" s="378"/>
    </row>
    <row r="477" customFormat="false" ht="12.75" hidden="false" customHeight="false" outlineLevel="0" collapsed="false">
      <c r="A477" s="378"/>
    </row>
    <row r="478" customFormat="false" ht="12.75" hidden="false" customHeight="false" outlineLevel="0" collapsed="false">
      <c r="A478" s="378"/>
    </row>
    <row r="479" customFormat="false" ht="12.75" hidden="false" customHeight="false" outlineLevel="0" collapsed="false">
      <c r="A479" s="378"/>
    </row>
    <row r="480" customFormat="false" ht="12.75" hidden="false" customHeight="false" outlineLevel="0" collapsed="false">
      <c r="A480" s="378"/>
    </row>
    <row r="481" customFormat="false" ht="12.75" hidden="false" customHeight="false" outlineLevel="0" collapsed="false">
      <c r="A481" s="378"/>
    </row>
    <row r="482" customFormat="false" ht="12.75" hidden="false" customHeight="false" outlineLevel="0" collapsed="false">
      <c r="A482" s="378"/>
    </row>
    <row r="483" customFormat="false" ht="12.75" hidden="false" customHeight="false" outlineLevel="0" collapsed="false">
      <c r="A483" s="378"/>
    </row>
    <row r="484" customFormat="false" ht="12.75" hidden="false" customHeight="false" outlineLevel="0" collapsed="false">
      <c r="A484" s="378"/>
    </row>
    <row r="485" customFormat="false" ht="12.75" hidden="false" customHeight="false" outlineLevel="0" collapsed="false">
      <c r="A485" s="378"/>
    </row>
    <row r="486" customFormat="false" ht="12.75" hidden="false" customHeight="false" outlineLevel="0" collapsed="false">
      <c r="A486" s="378"/>
    </row>
    <row r="487" customFormat="false" ht="12.75" hidden="false" customHeight="false" outlineLevel="0" collapsed="false">
      <c r="A487" s="378"/>
    </row>
    <row r="488" customFormat="false" ht="12.75" hidden="false" customHeight="false" outlineLevel="0" collapsed="false">
      <c r="A488" s="378"/>
    </row>
    <row r="489" customFormat="false" ht="12.75" hidden="false" customHeight="false" outlineLevel="0" collapsed="false">
      <c r="A489" s="378"/>
    </row>
    <row r="490" customFormat="false" ht="12.75" hidden="false" customHeight="false" outlineLevel="0" collapsed="false">
      <c r="A490" s="378"/>
    </row>
    <row r="491" customFormat="false" ht="12.75" hidden="false" customHeight="false" outlineLevel="0" collapsed="false">
      <c r="A491" s="378"/>
    </row>
    <row r="492" customFormat="false" ht="12.75" hidden="false" customHeight="false" outlineLevel="0" collapsed="false">
      <c r="A492" s="378"/>
    </row>
    <row r="493" customFormat="false" ht="12.75" hidden="false" customHeight="false" outlineLevel="0" collapsed="false">
      <c r="A493" s="378"/>
    </row>
    <row r="494" customFormat="false" ht="12.75" hidden="false" customHeight="false" outlineLevel="0" collapsed="false">
      <c r="A494" s="378"/>
    </row>
    <row r="495" customFormat="false" ht="12.75" hidden="false" customHeight="false" outlineLevel="0" collapsed="false">
      <c r="A495" s="378"/>
    </row>
    <row r="496" customFormat="false" ht="12.75" hidden="false" customHeight="false" outlineLevel="0" collapsed="false">
      <c r="A496" s="378"/>
    </row>
    <row r="497" customFormat="false" ht="12.75" hidden="false" customHeight="false" outlineLevel="0" collapsed="false">
      <c r="A497" s="378"/>
    </row>
    <row r="498" customFormat="false" ht="12.75" hidden="false" customHeight="false" outlineLevel="0" collapsed="false">
      <c r="A498" s="378"/>
    </row>
    <row r="499" customFormat="false" ht="12.75" hidden="false" customHeight="false" outlineLevel="0" collapsed="false">
      <c r="A499" s="378"/>
    </row>
    <row r="500" customFormat="false" ht="12.75" hidden="false" customHeight="false" outlineLevel="0" collapsed="false">
      <c r="A500" s="378"/>
    </row>
    <row r="501" customFormat="false" ht="12.75" hidden="false" customHeight="false" outlineLevel="0" collapsed="false">
      <c r="A501" s="378"/>
    </row>
    <row r="502" customFormat="false" ht="12.75" hidden="false" customHeight="false" outlineLevel="0" collapsed="false">
      <c r="A502" s="378"/>
    </row>
    <row r="503" customFormat="false" ht="12.75" hidden="false" customHeight="false" outlineLevel="0" collapsed="false">
      <c r="A503" s="378"/>
    </row>
    <row r="504" customFormat="false" ht="12.75" hidden="false" customHeight="false" outlineLevel="0" collapsed="false">
      <c r="A504" s="378"/>
    </row>
    <row r="505" customFormat="false" ht="12.75" hidden="false" customHeight="false" outlineLevel="0" collapsed="false">
      <c r="A505" s="378"/>
    </row>
    <row r="506" customFormat="false" ht="12.75" hidden="false" customHeight="false" outlineLevel="0" collapsed="false">
      <c r="A506" s="378"/>
    </row>
    <row r="507" customFormat="false" ht="12.75" hidden="false" customHeight="false" outlineLevel="0" collapsed="false">
      <c r="A507" s="378"/>
    </row>
    <row r="508" customFormat="false" ht="12.75" hidden="false" customHeight="false" outlineLevel="0" collapsed="false">
      <c r="A508" s="378"/>
    </row>
    <row r="509" customFormat="false" ht="12.75" hidden="false" customHeight="false" outlineLevel="0" collapsed="false">
      <c r="A509" s="378"/>
    </row>
    <row r="510" customFormat="false" ht="12.75" hidden="false" customHeight="false" outlineLevel="0" collapsed="false">
      <c r="A510" s="378"/>
    </row>
    <row r="511" customFormat="false" ht="12.75" hidden="false" customHeight="false" outlineLevel="0" collapsed="false">
      <c r="A511" s="378"/>
    </row>
    <row r="512" customFormat="false" ht="12.75" hidden="false" customHeight="false" outlineLevel="0" collapsed="false">
      <c r="A512" s="378"/>
    </row>
    <row r="513" customFormat="false" ht="12.75" hidden="false" customHeight="false" outlineLevel="0" collapsed="false">
      <c r="A513" s="378"/>
    </row>
    <row r="514" customFormat="false" ht="12.75" hidden="false" customHeight="false" outlineLevel="0" collapsed="false">
      <c r="A514" s="378"/>
    </row>
    <row r="515" customFormat="false" ht="12.75" hidden="false" customHeight="false" outlineLevel="0" collapsed="false">
      <c r="A515" s="378"/>
    </row>
    <row r="516" customFormat="false" ht="12.75" hidden="false" customHeight="false" outlineLevel="0" collapsed="false">
      <c r="A516" s="378"/>
    </row>
    <row r="517" customFormat="false" ht="12.75" hidden="false" customHeight="false" outlineLevel="0" collapsed="false">
      <c r="A517" s="378"/>
    </row>
    <row r="518" customFormat="false" ht="12.75" hidden="false" customHeight="false" outlineLevel="0" collapsed="false">
      <c r="A518" s="378"/>
    </row>
    <row r="519" customFormat="false" ht="12.75" hidden="false" customHeight="false" outlineLevel="0" collapsed="false">
      <c r="A519" s="378"/>
    </row>
    <row r="520" customFormat="false" ht="12.75" hidden="false" customHeight="false" outlineLevel="0" collapsed="false">
      <c r="A520" s="378"/>
    </row>
    <row r="521" customFormat="false" ht="12.75" hidden="false" customHeight="false" outlineLevel="0" collapsed="false">
      <c r="A521" s="378"/>
    </row>
    <row r="522" customFormat="false" ht="12.75" hidden="false" customHeight="false" outlineLevel="0" collapsed="false">
      <c r="A522" s="378"/>
    </row>
    <row r="523" customFormat="false" ht="12.75" hidden="false" customHeight="false" outlineLevel="0" collapsed="false">
      <c r="A523" s="378"/>
    </row>
    <row r="524" customFormat="false" ht="12.75" hidden="false" customHeight="false" outlineLevel="0" collapsed="false">
      <c r="A524" s="378"/>
    </row>
    <row r="525" customFormat="false" ht="12.75" hidden="false" customHeight="false" outlineLevel="0" collapsed="false">
      <c r="A525" s="378"/>
    </row>
    <row r="526" customFormat="false" ht="12.75" hidden="false" customHeight="false" outlineLevel="0" collapsed="false">
      <c r="A526" s="378"/>
    </row>
    <row r="527" customFormat="false" ht="12.75" hidden="false" customHeight="false" outlineLevel="0" collapsed="false">
      <c r="A527" s="378"/>
    </row>
    <row r="528" customFormat="false" ht="12.75" hidden="false" customHeight="false" outlineLevel="0" collapsed="false">
      <c r="A528" s="378"/>
    </row>
    <row r="529" customFormat="false" ht="12.75" hidden="false" customHeight="false" outlineLevel="0" collapsed="false">
      <c r="A529" s="378"/>
    </row>
    <row r="530" customFormat="false" ht="12.75" hidden="false" customHeight="false" outlineLevel="0" collapsed="false">
      <c r="A530" s="378"/>
    </row>
    <row r="531" customFormat="false" ht="12.75" hidden="false" customHeight="false" outlineLevel="0" collapsed="false">
      <c r="A531" s="378"/>
    </row>
    <row r="532" customFormat="false" ht="12.75" hidden="false" customHeight="false" outlineLevel="0" collapsed="false">
      <c r="A532" s="378"/>
    </row>
    <row r="533" customFormat="false" ht="12.75" hidden="false" customHeight="false" outlineLevel="0" collapsed="false">
      <c r="A533" s="378"/>
    </row>
    <row r="534" customFormat="false" ht="12.75" hidden="false" customHeight="false" outlineLevel="0" collapsed="false">
      <c r="A534" s="378"/>
    </row>
    <row r="535" customFormat="false" ht="12.75" hidden="false" customHeight="false" outlineLevel="0" collapsed="false">
      <c r="A535" s="378"/>
    </row>
    <row r="536" customFormat="false" ht="12.75" hidden="false" customHeight="false" outlineLevel="0" collapsed="false">
      <c r="A536" s="378"/>
    </row>
    <row r="537" customFormat="false" ht="12.75" hidden="false" customHeight="false" outlineLevel="0" collapsed="false">
      <c r="A537" s="378"/>
    </row>
    <row r="538" customFormat="false" ht="12.75" hidden="false" customHeight="false" outlineLevel="0" collapsed="false">
      <c r="A538" s="378"/>
    </row>
    <row r="539" customFormat="false" ht="12.75" hidden="false" customHeight="false" outlineLevel="0" collapsed="false">
      <c r="A539" s="378"/>
    </row>
    <row r="540" customFormat="false" ht="12.75" hidden="false" customHeight="false" outlineLevel="0" collapsed="false">
      <c r="A540" s="378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L6"/>
    <mergeCell ref="A120:L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0T13:59:49Z</dcterms:modified>
  <cp:revision>0</cp:revision>
  <dc:subject/>
  <dc:title/>
</cp:coreProperties>
</file>