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брський ЛГ" sheetId="1" state="visible" r:id="rId2"/>
    <sheet name="Боринський ЛГ" sheetId="2" state="visible" r:id="rId3"/>
    <sheet name="Бродівський ЛГ" sheetId="3" state="visible" r:id="rId4"/>
    <sheet name="Дрогобицький ЛГ" sheetId="4" state="visible" r:id="rId5"/>
    <sheet name="Золочівський ЛГ" sheetId="5" state="visible" r:id="rId6"/>
    <sheet name="Жовківський ЛГ" sheetId="6" state="visible" r:id="rId7"/>
    <sheet name="Рава-Руський ЛГ " sheetId="7" state="visible" r:id="rId8"/>
    <sheet name="Самбірський ЛГ" sheetId="8" state="visible" r:id="rId9"/>
    <sheet name="Радехівський ЛГ" sheetId="9" state="visible" r:id="rId10"/>
    <sheet name="Сколівський ЛГ" sheetId="10" state="visible" r:id="rId11"/>
    <sheet name="Славський ЛГ" sheetId="11" state="visible" r:id="rId12"/>
    <sheet name="Стрийський ЛГ" sheetId="12" state="visible" r:id="rId13"/>
    <sheet name="Старосамбірський ЛГ" sheetId="13" state="visible" r:id="rId14"/>
    <sheet name="Турківський ЛГ" sheetId="14" state="visible" r:id="rId15"/>
    <sheet name="НПП Сколівські Бескиди" sheetId="15" state="visible" r:id="rId16"/>
    <sheet name="Львівський ЛСНЦ" sheetId="16" state="visible" r:id="rId17"/>
  </sheets>
  <externalReferences>
    <externalReference r:id="rId18"/>
  </externalReferences>
  <definedNames>
    <definedName function="false" hidden="false" localSheetId="1" name="_xlnm.Print_Area" vbProcedure="false">'Боринський ЛГ'!$A$1:$P$1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9" uniqueCount="1501">
  <si>
    <t xml:space="preserve">Репрезентативні ділянки ДП «Бібрський лісгосп»</t>
  </si>
  <si>
    <t xml:space="preserve">Лісництво</t>
  </si>
  <si>
    <t xml:space="preserve">Порода</t>
  </si>
  <si>
    <t xml:space="preserve">квартал</t>
  </si>
  <si>
    <t xml:space="preserve">виділ</t>
  </si>
  <si>
    <t xml:space="preserve">площа</t>
  </si>
  <si>
    <t xml:space="preserve">примітка</t>
  </si>
  <si>
    <t xml:space="preserve">Старосільське</t>
  </si>
  <si>
    <t xml:space="preserve">Бук</t>
  </si>
  <si>
    <t xml:space="preserve">генетичний резерват</t>
  </si>
  <si>
    <t xml:space="preserve">Романівське</t>
  </si>
  <si>
    <t xml:space="preserve">Суходільське</t>
  </si>
  <si>
    <t xml:space="preserve">Дуб зв.</t>
  </si>
  <si>
    <t xml:space="preserve">Брюховицьке</t>
  </si>
  <si>
    <t xml:space="preserve">Граб зв.</t>
  </si>
  <si>
    <t xml:space="preserve">Всього генетичних резерватів</t>
  </si>
  <si>
    <t xml:space="preserve">Модрина євр.</t>
  </si>
  <si>
    <t xml:space="preserve">плюсова лісонасіннева ділянка</t>
  </si>
  <si>
    <t xml:space="preserve">Свірзьке</t>
  </si>
  <si>
    <t xml:space="preserve">Перемишлянське</t>
  </si>
  <si>
    <t xml:space="preserve">3;11</t>
  </si>
  <si>
    <t xml:space="preserve">Старосільске</t>
  </si>
  <si>
    <t xml:space="preserve">Всього ПЛНД</t>
  </si>
  <si>
    <t xml:space="preserve">плюсове насадження</t>
  </si>
  <si>
    <t xml:space="preserve">Всього плюсових насаджень</t>
  </si>
  <si>
    <t xml:space="preserve">Ландшафні заказники місцевого значення</t>
  </si>
  <si>
    <t xml:space="preserve">Романівське </t>
  </si>
  <si>
    <t xml:space="preserve">1-23</t>
  </si>
  <si>
    <t xml:space="preserve">ландшафтний заказник</t>
  </si>
  <si>
    <t xml:space="preserve">1-14</t>
  </si>
  <si>
    <t xml:space="preserve">1-15</t>
  </si>
  <si>
    <t xml:space="preserve">1-10</t>
  </si>
  <si>
    <t xml:space="preserve">1-12</t>
  </si>
  <si>
    <t xml:space="preserve">Загальна площа</t>
  </si>
  <si>
    <t xml:space="preserve">Свірзьке </t>
  </si>
  <si>
    <t xml:space="preserve">1-3,8-10,13-19</t>
  </si>
  <si>
    <t xml:space="preserve">1-16</t>
  </si>
  <si>
    <t xml:space="preserve">1-11</t>
  </si>
  <si>
    <t xml:space="preserve">1-28</t>
  </si>
  <si>
    <t xml:space="preserve">Всього ПЗФ</t>
  </si>
  <si>
    <t xml:space="preserve">1,3-6</t>
  </si>
  <si>
    <t xml:space="preserve">лісогосподарська частина лісів зелених зон, місце зростання червонокнижних видів флори</t>
  </si>
  <si>
    <t xml:space="preserve">1-8,10,12-14,16-20</t>
  </si>
  <si>
    <t xml:space="preserve">лісогосподарська частина лісів зелених зон, місце поширення червонокнижних видів фауни</t>
  </si>
  <si>
    <t xml:space="preserve">1-2,6-9,12</t>
  </si>
  <si>
    <t xml:space="preserve">лісогосподарська частина лівсів зелених зон, місце поширення червонокнижних видів фауни</t>
  </si>
  <si>
    <t xml:space="preserve">1-5</t>
  </si>
  <si>
    <t xml:space="preserve">лісові ділянки у ярах, балках і річкових долинах, місце поширення червонокнижних видів фауни</t>
  </si>
  <si>
    <t xml:space="preserve">1</t>
  </si>
  <si>
    <t xml:space="preserve">лісогосподарська частина лісів зелених зон</t>
  </si>
  <si>
    <t xml:space="preserve">1-11,13-17</t>
  </si>
  <si>
    <t xml:space="preserve">1-7,9-13</t>
  </si>
  <si>
    <t xml:space="preserve">лісогосподарська частина лісів зелених зон, лісові ділянки у ярах, балках і річкових долинах</t>
  </si>
  <si>
    <t xml:space="preserve">1,3,4-7,10</t>
  </si>
  <si>
    <t xml:space="preserve">2-4,6-9,11-15</t>
  </si>
  <si>
    <t xml:space="preserve">1-7</t>
  </si>
  <si>
    <t xml:space="preserve">лісові ділянки у ярах, балках і річкових долинах</t>
  </si>
  <si>
    <t xml:space="preserve">1,3-5</t>
  </si>
  <si>
    <t xml:space="preserve">2-8</t>
  </si>
  <si>
    <t xml:space="preserve">1-6,8,10</t>
  </si>
  <si>
    <t xml:space="preserve">1-3</t>
  </si>
  <si>
    <t xml:space="preserve">1,2,4,5,7-10</t>
  </si>
  <si>
    <t xml:space="preserve">2,4-6</t>
  </si>
  <si>
    <t xml:space="preserve">лісогосподарська частина лісів зелених зон, місце поширення червонокнижних видів флори</t>
  </si>
  <si>
    <t xml:space="preserve">1-3,6</t>
  </si>
  <si>
    <t xml:space="preserve">1-5,9</t>
  </si>
  <si>
    <t xml:space="preserve">1-4</t>
  </si>
  <si>
    <t xml:space="preserve">2</t>
  </si>
  <si>
    <t xml:space="preserve">1,3,5,12</t>
  </si>
  <si>
    <t xml:space="preserve">1,4,9,16,20-22</t>
  </si>
  <si>
    <t xml:space="preserve">Всього репрезентативних ділянок</t>
  </si>
  <si>
    <t xml:space="preserve">Головний лісничий</t>
  </si>
  <si>
    <t xml:space="preserve">ДП «Бібрський лісгосп»                                                                                    М. І. Пилипів</t>
  </si>
  <si>
    <t xml:space="preserve">додаток№1 до наказу № 125  від 09.10. 17р. </t>
  </si>
  <si>
    <t xml:space="preserve">Затверджую</t>
  </si>
  <si>
    <t xml:space="preserve">Директор ДП «Боринський лісгосп»</t>
  </si>
  <si>
    <t xml:space="preserve">_________________ М.М.Ільницький</t>
  </si>
  <si>
    <t xml:space="preserve">Репрезентативні ділянки ДП «Боринський лісгосп»</t>
  </si>
  <si>
    <t xml:space="preserve">кв.</t>
  </si>
  <si>
    <t xml:space="preserve">вид.</t>
  </si>
  <si>
    <t xml:space="preserve">критерій відбору</t>
  </si>
  <si>
    <t xml:space="preserve">Яблунське</t>
  </si>
  <si>
    <t xml:space="preserve">Червонокнижні види флори і фауни. Верхове болото</t>
  </si>
  <si>
    <t xml:space="preserve">Червонокнижні види фауни (ведмідь,рись)</t>
  </si>
  <si>
    <t xml:space="preserve">Сянківське</t>
  </si>
  <si>
    <t xml:space="preserve">Червонокнижні види фауни (ведмідь,кіт лісовий)</t>
  </si>
  <si>
    <t xml:space="preserve">Особливо цінна лісова ділянка, постійна моніторингова пробна площа</t>
  </si>
  <si>
    <t xml:space="preserve">Червонокнижні види фауни (кіт лісовий)</t>
  </si>
  <si>
    <t xml:space="preserve">Мохнатське</t>
  </si>
  <si>
    <t xml:space="preserve">Червонокнижні види флори (підсніжник білосніжний)</t>
  </si>
  <si>
    <t xml:space="preserve">3</t>
  </si>
  <si>
    <t xml:space="preserve">4</t>
  </si>
  <si>
    <t xml:space="preserve">5</t>
  </si>
  <si>
    <t xml:space="preserve">7</t>
  </si>
  <si>
    <t xml:space="preserve">Червонокнижні види фауни (тхір лісовий)</t>
  </si>
  <si>
    <t xml:space="preserve">8</t>
  </si>
  <si>
    <t xml:space="preserve">9</t>
  </si>
  <si>
    <t xml:space="preserve">10</t>
  </si>
  <si>
    <t xml:space="preserve">11</t>
  </si>
  <si>
    <t xml:space="preserve">Либохорівське </t>
  </si>
  <si>
    <t xml:space="preserve">Збереження,відтворення і відновлення особливо цінних ландшафтних комплексів на схилах гори "Пікуй".</t>
  </si>
  <si>
    <t xml:space="preserve">Генетичний резерват</t>
  </si>
  <si>
    <t xml:space="preserve">1,1</t>
  </si>
  <si>
    <t xml:space="preserve">1,2</t>
  </si>
  <si>
    <t xml:space="preserve">Червонокнижні види фауни (саламандра)</t>
  </si>
  <si>
    <t xml:space="preserve">Червонокнижні види фауни (борсук)</t>
  </si>
  <si>
    <t xml:space="preserve">Червонокнижні види флори (лілія лісова)</t>
  </si>
  <si>
    <t xml:space="preserve">Червонокнижні види флори (цибуля ведмежа)</t>
  </si>
  <si>
    <t xml:space="preserve">Заг. пл.</t>
  </si>
  <si>
    <t xml:space="preserve">Всього репрезентативних ділянок в ПЗФ</t>
  </si>
  <si>
    <t xml:space="preserve">ДП «Боринський лісгосп»                                                                В.В. Земан</t>
  </si>
  <si>
    <t xml:space="preserve">Додаток до наказу №166 від 04.10.17р</t>
  </si>
  <si>
    <t xml:space="preserve">Репрезентативні ділянки по ДП "Бродівський лісгосп"</t>
  </si>
  <si>
    <t xml:space="preserve">№ п/п</t>
  </si>
  <si>
    <t xml:space="preserve">Місцезнаход-ження</t>
  </si>
  <si>
    <t xml:space="preserve">Площа, га</t>
  </si>
  <si>
    <t xml:space="preserve">Примітка</t>
  </si>
  <si>
    <t xml:space="preserve">Бродівське  </t>
  </si>
  <si>
    <t xml:space="preserve">кв. 1-2;52-68</t>
  </si>
  <si>
    <t xml:space="preserve">НПП "Північне Поділля</t>
  </si>
  <si>
    <t xml:space="preserve">кв 17 вид 6</t>
  </si>
  <si>
    <t xml:space="preserve">Збереження в природному станікомплексу рослиного світу-висопродуктивних насаджень хвойних порід цінного підліску і трав'яного покриття з конвалії травневої</t>
  </si>
  <si>
    <t xml:space="preserve">Підкамінське</t>
  </si>
  <si>
    <t xml:space="preserve">25-26; 35-40;45; 48; кв.53 вид.1-18; кв54 вид1-10;14-16</t>
  </si>
  <si>
    <t xml:space="preserve">кв.48, вид.1-2;4</t>
  </si>
  <si>
    <t xml:space="preserve">Відтворення цінного висопродуктивного насадження бука європейського</t>
  </si>
  <si>
    <t xml:space="preserve">кв.45, вид.12</t>
  </si>
  <si>
    <t xml:space="preserve">Збереження в природному стані унікального природного об'єкту високопродуктивного букового насадження в комлексі з унікальною скалою</t>
  </si>
  <si>
    <t xml:space="preserve">Лешнівське</t>
  </si>
  <si>
    <t xml:space="preserve">  кв.42 вид.6-7; 49 вид 2-3;5;  кв50 вид 2</t>
  </si>
  <si>
    <t xml:space="preserve">Збереження і відтворення вікових соснових насаджень, в трав'яному покриві яких  зростають види рослин, занесені до Червоної книги України: підсніжник білосніжний, зозулині черевички справжні,пальчатокорінник травневий та інші.</t>
  </si>
  <si>
    <t xml:space="preserve">кв 48 вид 13; кв.88 вид.23.</t>
  </si>
  <si>
    <t xml:space="preserve">Збереження цінного висопродуктивного насадження сосни звичайної</t>
  </si>
  <si>
    <t xml:space="preserve">кв22 вид13</t>
  </si>
  <si>
    <t xml:space="preserve">Збереження низинної водно-болотної рослинності</t>
  </si>
  <si>
    <t xml:space="preserve">кв 23 вид8-9</t>
  </si>
  <si>
    <t xml:space="preserve">кв37 вид8-11</t>
  </si>
  <si>
    <t xml:space="preserve">кв44 вид15,16;,23</t>
  </si>
  <si>
    <t xml:space="preserve">кв45 вид 4, 13</t>
  </si>
  <si>
    <t xml:space="preserve">кв46 вид 14,16</t>
  </si>
  <si>
    <t xml:space="preserve">кв47 вид 13,14</t>
  </si>
  <si>
    <t xml:space="preserve">кв53 вид8 ,11</t>
  </si>
  <si>
    <t xml:space="preserve">кв55 вид2,5,6,7</t>
  </si>
  <si>
    <t xml:space="preserve">кв56 вид6,10</t>
  </si>
  <si>
    <t xml:space="preserve">кв57 вид6,7,17,23,26</t>
  </si>
  <si>
    <t xml:space="preserve">кв58 вид13,17</t>
  </si>
  <si>
    <t xml:space="preserve">Лагодівське</t>
  </si>
  <si>
    <t xml:space="preserve">кв 73 вид 4</t>
  </si>
  <si>
    <t xml:space="preserve">Збереження природного ландшафту з цінним високопродуктивним насадженням сосни звичайної</t>
  </si>
  <si>
    <t xml:space="preserve">кв8 вид20</t>
  </si>
  <si>
    <t xml:space="preserve">кв14 вид4</t>
  </si>
  <si>
    <t xml:space="preserve">кв19 вид11,16,17</t>
  </si>
  <si>
    <t xml:space="preserve">кв24 вид3</t>
  </si>
  <si>
    <t xml:space="preserve">Збереження верхової водно-болотної рослинності</t>
  </si>
  <si>
    <t xml:space="preserve">кв31 вид5</t>
  </si>
  <si>
    <t xml:space="preserve">кв37 вид12</t>
  </si>
  <si>
    <t xml:space="preserve">кв39 вид4,9</t>
  </si>
  <si>
    <t xml:space="preserve">кв40 вид8,13</t>
  </si>
  <si>
    <t xml:space="preserve">кв54 вид11</t>
  </si>
  <si>
    <t xml:space="preserve">кв55 вид5</t>
  </si>
  <si>
    <t xml:space="preserve">кв59 вид2,11,17</t>
  </si>
  <si>
    <t xml:space="preserve">кв64 вид9,15,16,21</t>
  </si>
  <si>
    <t xml:space="preserve">кв65 вид2,15</t>
  </si>
  <si>
    <t xml:space="preserve">кв70 вид4,18</t>
  </si>
  <si>
    <t xml:space="preserve">кв71 вид3,13</t>
  </si>
  <si>
    <t xml:space="preserve">кв72 вид1</t>
  </si>
  <si>
    <t xml:space="preserve">кв74 вид9</t>
  </si>
  <si>
    <t xml:space="preserve">кв75 вид10,15</t>
  </si>
  <si>
    <t xml:space="preserve">кв76 вид6</t>
  </si>
  <si>
    <t xml:space="preserve">кв77 вид7</t>
  </si>
  <si>
    <t xml:space="preserve">кв79 вид7,10,18</t>
  </si>
  <si>
    <t xml:space="preserve">кв81 вид21</t>
  </si>
  <si>
    <t xml:space="preserve">кв83 вид7</t>
  </si>
  <si>
    <t xml:space="preserve">кв84 вид 1,5,10,11,12</t>
  </si>
  <si>
    <t xml:space="preserve">кв87 вид15</t>
  </si>
  <si>
    <t xml:space="preserve">Заболотцівське</t>
  </si>
  <si>
    <t xml:space="preserve">кв 69 вид 19; 21-23</t>
  </si>
  <si>
    <t xml:space="preserve">Збереження цінного високопродуктивного соснового насадження</t>
  </si>
  <si>
    <t xml:space="preserve">кв 94 вид 1;10;16</t>
  </si>
  <si>
    <t xml:space="preserve">Збереження цінного висопродуктивного насадження дуба черешчатого віком понад 70 років</t>
  </si>
  <si>
    <t xml:space="preserve">кв1 вид3,4,13</t>
  </si>
  <si>
    <t xml:space="preserve">кв2 вид21,22</t>
  </si>
  <si>
    <t xml:space="preserve">кв5 вид5,6,9</t>
  </si>
  <si>
    <t xml:space="preserve">кв7 вид10,19</t>
  </si>
  <si>
    <t xml:space="preserve">кв8 вид7,12,16,19,27</t>
  </si>
  <si>
    <t xml:space="preserve">кв9 вид3,7,15,16,17,18,19,21,22</t>
  </si>
  <si>
    <t xml:space="preserve">кв10 вид2,7,12,16,17,18,22</t>
  </si>
  <si>
    <t xml:space="preserve">кв15 вид2,7,8,10</t>
  </si>
  <si>
    <t xml:space="preserve">кв17 вид14,15</t>
  </si>
  <si>
    <t xml:space="preserve">кв18 вид2,3,8,14,15</t>
  </si>
  <si>
    <t xml:space="preserve">кв21 вид11,14</t>
  </si>
  <si>
    <t xml:space="preserve">кв22 вид3,13</t>
  </si>
  <si>
    <t xml:space="preserve">кв23 вид 1,2,3,5,9,11,15,16</t>
  </si>
  <si>
    <t xml:space="preserve">кв24 вид15</t>
  </si>
  <si>
    <t xml:space="preserve">кв25 вид3</t>
  </si>
  <si>
    <t xml:space="preserve">кв27 вид3,10,12</t>
  </si>
  <si>
    <t xml:space="preserve">кв28 вид 2,5,6,11</t>
  </si>
  <si>
    <t xml:space="preserve">кв29 вид2,6,8</t>
  </si>
  <si>
    <t xml:space="preserve">кв31 вид 3,6,9,14</t>
  </si>
  <si>
    <t xml:space="preserve">кв30 вид1,3,4,6</t>
  </si>
  <si>
    <t xml:space="preserve">кв33 вид 7,9,12,13</t>
  </si>
  <si>
    <t xml:space="preserve">кв34 вид9,11,12,14,13,15,16,18,19,20,21</t>
  </si>
  <si>
    <t xml:space="preserve">кв35 вид 3,4,5,6,7,8,9,10,12</t>
  </si>
  <si>
    <t xml:space="preserve">кв36 вид3,4,5,6,7,8,9,</t>
  </si>
  <si>
    <t xml:space="preserve">кв37 вид1,4,5,6,7,8,9,10,11</t>
  </si>
  <si>
    <t xml:space="preserve">кв38 вид5,7,10,11,12</t>
  </si>
  <si>
    <t xml:space="preserve">кв39 вид1,2,3</t>
  </si>
  <si>
    <t xml:space="preserve">кв47 вид6,9</t>
  </si>
  <si>
    <t xml:space="preserve">кв48 вид6,11,14</t>
  </si>
  <si>
    <t xml:space="preserve">кв49 вид14,15,20,21,</t>
  </si>
  <si>
    <t xml:space="preserve">кв51 вид2,5,11</t>
  </si>
  <si>
    <t xml:space="preserve">кв53 вид5</t>
  </si>
  <si>
    <t xml:space="preserve">кв55 вид3,11,12,13,14,18</t>
  </si>
  <si>
    <t xml:space="preserve">кв65 вид5</t>
  </si>
  <si>
    <t xml:space="preserve">кв71 вид4,7,8,11,13,16,24,25</t>
  </si>
  <si>
    <t xml:space="preserve">кв72 вид7,15,18,21,30</t>
  </si>
  <si>
    <t xml:space="preserve">кв75 вид14</t>
  </si>
  <si>
    <t xml:space="preserve">кв83 вид19,21,</t>
  </si>
  <si>
    <t xml:space="preserve">кв87 вид5,22,28,35,36</t>
  </si>
  <si>
    <t xml:space="preserve">кв88 вид11,12,23,31</t>
  </si>
  <si>
    <t xml:space="preserve">кв91 вид1,49</t>
  </si>
  <si>
    <t xml:space="preserve">кв92 вид20,23,30,36,39</t>
  </si>
  <si>
    <t xml:space="preserve">кв93 вид38,45,54</t>
  </si>
  <si>
    <t xml:space="preserve">кв96 вид11,13,14,15,18</t>
  </si>
  <si>
    <t xml:space="preserve">кв97 вид9,13,14,16</t>
  </si>
  <si>
    <t xml:space="preserve">кв99 вид5,6</t>
  </si>
  <si>
    <t xml:space="preserve">Берлинське</t>
  </si>
  <si>
    <t xml:space="preserve">кв1 вид1</t>
  </si>
  <si>
    <t xml:space="preserve">кв5 вид1</t>
  </si>
  <si>
    <t xml:space="preserve">кв17 вид12,14</t>
  </si>
  <si>
    <t xml:space="preserve">кв19 вид14,15,16</t>
  </si>
  <si>
    <t xml:space="preserve">кв20 вид7</t>
  </si>
  <si>
    <t xml:space="preserve">кв27 вид5,6,19</t>
  </si>
  <si>
    <t xml:space="preserve">кв28 вид5,9,13</t>
  </si>
  <si>
    <t xml:space="preserve">кв29 вид4,9,10,</t>
  </si>
  <si>
    <t xml:space="preserve">кв36 вид12,16,17,20</t>
  </si>
  <si>
    <t xml:space="preserve">кв37 вид2,3,5,7,10,12,15,19,22,23,26,27,28</t>
  </si>
  <si>
    <t xml:space="preserve">кв40 вид7,9,11</t>
  </si>
  <si>
    <t xml:space="preserve">кв41 вид3</t>
  </si>
  <si>
    <t xml:space="preserve">кв45 вид2</t>
  </si>
  <si>
    <t xml:space="preserve">кв53 вид18</t>
  </si>
  <si>
    <t xml:space="preserve">кв54 вид7,9</t>
  </si>
  <si>
    <t xml:space="preserve">кв56 вид9,17</t>
  </si>
  <si>
    <t xml:space="preserve">кв59 вид7,12</t>
  </si>
  <si>
    <t xml:space="preserve">кв60 вид10</t>
  </si>
  <si>
    <t xml:space="preserve">кв63 вид4,5</t>
  </si>
  <si>
    <t xml:space="preserve">кв66 вид5,6,10,14,15</t>
  </si>
  <si>
    <t xml:space="preserve">кв67 вид2,4,5,6,27,30</t>
  </si>
  <si>
    <t xml:space="preserve">кв68 вид11</t>
  </si>
  <si>
    <t xml:space="preserve">кв69 вид3,4,19</t>
  </si>
  <si>
    <t xml:space="preserve">кв70 вид3</t>
  </si>
  <si>
    <t xml:space="preserve">кв73 вид5,6</t>
  </si>
  <si>
    <t xml:space="preserve">кв82 вид5,15</t>
  </si>
  <si>
    <t xml:space="preserve">кв95 вид8,12</t>
  </si>
  <si>
    <t xml:space="preserve">кв103 вид5,6</t>
  </si>
  <si>
    <t xml:space="preserve">Разом по лісгоспу</t>
  </si>
  <si>
    <t xml:space="preserve">Головний лісничий </t>
  </si>
  <si>
    <t xml:space="preserve">Потьомкін О.М.</t>
  </si>
  <si>
    <t xml:space="preserve">Перелік</t>
  </si>
  <si>
    <t xml:space="preserve">репрезентативних ділянок існуючих лісових екосистем</t>
  </si>
  <si>
    <t xml:space="preserve">по ДП "Дрогобицький лісгосп"</t>
  </si>
  <si>
    <t xml:space="preserve">Квартал</t>
  </si>
  <si>
    <t xml:space="preserve">Виділ</t>
  </si>
  <si>
    <t xml:space="preserve">Площа,га</t>
  </si>
  <si>
    <t xml:space="preserve">Склад</t>
  </si>
  <si>
    <t xml:space="preserve">Бориславське</t>
  </si>
  <si>
    <t xml:space="preserve">38-43,45-50</t>
  </si>
  <si>
    <t xml:space="preserve">всі</t>
  </si>
  <si>
    <t xml:space="preserve">Заказник місцевого значення</t>
  </si>
  <si>
    <t xml:space="preserve">Збереження буково-ялицевих лісів</t>
  </si>
  <si>
    <t xml:space="preserve">52-58,60-64</t>
  </si>
  <si>
    <t xml:space="preserve">"Бориславський"</t>
  </si>
  <si>
    <t xml:space="preserve">66,68,69</t>
  </si>
  <si>
    <t xml:space="preserve">75-78</t>
  </si>
  <si>
    <t xml:space="preserve">Попелівське</t>
  </si>
  <si>
    <t xml:space="preserve">83-89</t>
  </si>
  <si>
    <t xml:space="preserve">Разом ПЗФ</t>
  </si>
  <si>
    <t xml:space="preserve">Нагуєвицьке</t>
  </si>
  <si>
    <t xml:space="preserve">8Бк2Яв+Яс</t>
  </si>
  <si>
    <t xml:space="preserve">Збереження букових лісів</t>
  </si>
  <si>
    <t xml:space="preserve">10Бк+Яв</t>
  </si>
  <si>
    <t xml:space="preserve">9Бк1Яв</t>
  </si>
  <si>
    <t xml:space="preserve">7Бк3Яц+Ял</t>
  </si>
  <si>
    <t xml:space="preserve">10Бк</t>
  </si>
  <si>
    <t xml:space="preserve">9Бк1Яц+Яв</t>
  </si>
  <si>
    <t xml:space="preserve">10Бк+Яц+Яв</t>
  </si>
  <si>
    <t xml:space="preserve">7Бк2Яв1Яц+Ял</t>
  </si>
  <si>
    <t xml:space="preserve">7Бк3Яв</t>
  </si>
  <si>
    <t xml:space="preserve">8Бк2Яц</t>
  </si>
  <si>
    <t xml:space="preserve">10Бк+яв+Яц</t>
  </si>
  <si>
    <t xml:space="preserve">7Бк2Яв1яц</t>
  </si>
  <si>
    <t xml:space="preserve">8Бк1яц1Яв</t>
  </si>
  <si>
    <t xml:space="preserve">8Бк2Яц+Яв</t>
  </si>
  <si>
    <t xml:space="preserve">8Бк1Яв1Яц</t>
  </si>
  <si>
    <t xml:space="preserve">10Бк+Яц</t>
  </si>
  <si>
    <t xml:space="preserve">7Бк1Яц2Яв</t>
  </si>
  <si>
    <t xml:space="preserve">5Бк5Яв</t>
  </si>
  <si>
    <t xml:space="preserve">6Бк3Яв1Яц</t>
  </si>
  <si>
    <t xml:space="preserve">9Бк1Яв+Яц</t>
  </si>
  <si>
    <t xml:space="preserve">4Яц2Бк3Яв1Вр</t>
  </si>
  <si>
    <t xml:space="preserve">6Бк1Яв3Яц</t>
  </si>
  <si>
    <t xml:space="preserve">6Яц3Бк1Яв</t>
  </si>
  <si>
    <t xml:space="preserve">5Бк3Дчр2Яв</t>
  </si>
  <si>
    <t xml:space="preserve">6Бк2Яв2Мд+Ял+Мд</t>
  </si>
  <si>
    <t xml:space="preserve">8Бк2Яв+Яз+Яц</t>
  </si>
  <si>
    <t xml:space="preserve">8Бк2Яв+Яз</t>
  </si>
  <si>
    <t xml:space="preserve">6Бк4Яц+Яв</t>
  </si>
  <si>
    <t xml:space="preserve">4Яв3Бк2Яз1Ял</t>
  </si>
  <si>
    <t xml:space="preserve">Збереження змішаних деревостанів</t>
  </si>
  <si>
    <t xml:space="preserve">9Бк1Яв+Яз</t>
  </si>
  <si>
    <t xml:space="preserve">8Бк2Яз+Яв+Яц</t>
  </si>
  <si>
    <t xml:space="preserve">5Бк1Яв4Яц</t>
  </si>
  <si>
    <t xml:space="preserve">6Бк4Яв+Яз+Яц</t>
  </si>
  <si>
    <t xml:space="preserve">5Бк5Яв+Яз+Яц+Ял</t>
  </si>
  <si>
    <t xml:space="preserve">7Бк1Яв1Мд1Бп+Ос</t>
  </si>
  <si>
    <t xml:space="preserve">Разом</t>
  </si>
  <si>
    <t xml:space="preserve">Раневицьке</t>
  </si>
  <si>
    <t xml:space="preserve">4Дз2Влс2Бп2Ос</t>
  </si>
  <si>
    <t xml:space="preserve">Збереження підросту дуба зв.</t>
  </si>
  <si>
    <t xml:space="preserve">8Дз2Бп</t>
  </si>
  <si>
    <t xml:space="preserve">болото</t>
  </si>
  <si>
    <t xml:space="preserve">збереження джерела</t>
  </si>
  <si>
    <t xml:space="preserve">7Дз2Бп1Ос</t>
  </si>
  <si>
    <t xml:space="preserve">4Дз3Бп2Влс1Ос</t>
  </si>
  <si>
    <t xml:space="preserve">Збереження джерела</t>
  </si>
  <si>
    <t xml:space="preserve">струмок</t>
  </si>
  <si>
    <t xml:space="preserve">7Дз3Бп</t>
  </si>
  <si>
    <t xml:space="preserve">Збереження дуба зв</t>
  </si>
  <si>
    <t xml:space="preserve">4Дз3Бп3Влч</t>
  </si>
  <si>
    <t xml:space="preserve">10Дчр</t>
  </si>
  <si>
    <t xml:space="preserve">8Дз1Бп1Ос</t>
  </si>
  <si>
    <t xml:space="preserve">Збереження поодиноких дерев дуба зв</t>
  </si>
  <si>
    <t xml:space="preserve">4Дз4Бп2Влч</t>
  </si>
  <si>
    <t xml:space="preserve">Збереження  дуба зв</t>
  </si>
  <si>
    <t xml:space="preserve">6Дз2Бп1Ос1Гз</t>
  </si>
  <si>
    <t xml:space="preserve">4Дз5Сз1Яле</t>
  </si>
  <si>
    <t xml:space="preserve">Збереження підросту Яле</t>
  </si>
  <si>
    <t xml:space="preserve">10Влч</t>
  </si>
  <si>
    <t xml:space="preserve">9Дз1Бп</t>
  </si>
  <si>
    <t xml:space="preserve">10Дз</t>
  </si>
  <si>
    <t xml:space="preserve">Східницьке</t>
  </si>
  <si>
    <t xml:space="preserve">10Яц+Сзв+Бп+Яв</t>
  </si>
  <si>
    <t xml:space="preserve">кормовий реміз копитних</t>
  </si>
  <si>
    <t xml:space="preserve">7Яц2Сзв1яв+Ял</t>
  </si>
  <si>
    <t xml:space="preserve">місце гніздування сірої чаплі</t>
  </si>
  <si>
    <t xml:space="preserve">1Яц1Бк1Яв7Вр</t>
  </si>
  <si>
    <t xml:space="preserve">Квартальна просіка</t>
  </si>
  <si>
    <t xml:space="preserve">3Яц1Бкл2Яв1Бп3Вр</t>
  </si>
  <si>
    <t xml:space="preserve">3Яц1Бк6Бп</t>
  </si>
  <si>
    <t xml:space="preserve">місце виводу молодняка копитних</t>
  </si>
  <si>
    <t xml:space="preserve">2Яц2Бк2Вл4Врб+Яв+Бп</t>
  </si>
  <si>
    <t xml:space="preserve">4Яц1Бп3Влс+Бк+Яв+Ял</t>
  </si>
  <si>
    <t xml:space="preserve">2Яц1Ял1Бк2Яв2Бп1Ос1Вр</t>
  </si>
  <si>
    <t xml:space="preserve">7Бкл1Яв2Яц</t>
  </si>
  <si>
    <t xml:space="preserve">4Бк3Яв1Яц1Бп1Вр</t>
  </si>
  <si>
    <t xml:space="preserve">2Бк2Яв2Яц4Вр+Ял</t>
  </si>
  <si>
    <t xml:space="preserve">7Бк1яв2Яц</t>
  </si>
  <si>
    <t xml:space="preserve">1Бк1яц1Ял1Яв1Бп5Вр</t>
  </si>
  <si>
    <t xml:space="preserve">3Бк3яв2Яц2Ял</t>
  </si>
  <si>
    <t xml:space="preserve">9Бк1яц</t>
  </si>
  <si>
    <t xml:space="preserve">7Бк3Яц+Яв</t>
  </si>
  <si>
    <t xml:space="preserve">5Яц1Ял1Бк1Яв2Вр+Бп</t>
  </si>
  <si>
    <t xml:space="preserve">8бк2яц</t>
  </si>
  <si>
    <t xml:space="preserve">3Бк1Ял6Вр+Яц+Яв</t>
  </si>
  <si>
    <t xml:space="preserve">5Бк3Яв2Ял+Яц</t>
  </si>
  <si>
    <t xml:space="preserve">9Бк1яц+Яв</t>
  </si>
  <si>
    <t xml:space="preserve">Праліси</t>
  </si>
  <si>
    <t xml:space="preserve">10бк+Яв</t>
  </si>
  <si>
    <t xml:space="preserve">9Бк1Яц</t>
  </si>
  <si>
    <t xml:space="preserve">5Бк5Яц+ял</t>
  </si>
  <si>
    <t xml:space="preserve">біогалявина</t>
  </si>
  <si>
    <t xml:space="preserve">6Яц2Ял1Мд1Сз</t>
  </si>
  <si>
    <t xml:space="preserve">10Бкл+Яц</t>
  </si>
  <si>
    <t xml:space="preserve">6Бк3Гз1Яц</t>
  </si>
  <si>
    <t xml:space="preserve">кормовий реміз копитних,</t>
  </si>
  <si>
    <t xml:space="preserve">10Бк+Гз</t>
  </si>
  <si>
    <t xml:space="preserve">скеля</t>
  </si>
  <si>
    <t xml:space="preserve">10Бк+Ос</t>
  </si>
  <si>
    <t xml:space="preserve">скелья</t>
  </si>
  <si>
    <t xml:space="preserve">декоративна галявина</t>
  </si>
  <si>
    <t xml:space="preserve">річка</t>
  </si>
  <si>
    <t xml:space="preserve">стежка</t>
  </si>
  <si>
    <t xml:space="preserve">Грунтова дорога</t>
  </si>
  <si>
    <t xml:space="preserve">4Бк2Яц1Ял2Бп1Ос</t>
  </si>
  <si>
    <t xml:space="preserve">7яц1ял2бк+яв+Бп+Гз</t>
  </si>
  <si>
    <t xml:space="preserve">8Бк2Сз</t>
  </si>
  <si>
    <t xml:space="preserve">зсув</t>
  </si>
  <si>
    <t xml:space="preserve">10Бк+Яц+Гз</t>
  </si>
  <si>
    <t xml:space="preserve">10Сз+Ял+Бк</t>
  </si>
  <si>
    <t xml:space="preserve">5Бк4Яв1Вр+Ял+Бп+Ос</t>
  </si>
  <si>
    <t xml:space="preserve">Трускавецьке</t>
  </si>
  <si>
    <t xml:space="preserve">10Яц+Бк</t>
  </si>
  <si>
    <t xml:space="preserve">Збереженння ялицевих лісів</t>
  </si>
  <si>
    <t xml:space="preserve">6Бк4Яц</t>
  </si>
  <si>
    <t xml:space="preserve">Збереження ялицево-букових лісів</t>
  </si>
  <si>
    <t xml:space="preserve">Збереження  букових лісів</t>
  </si>
  <si>
    <t xml:space="preserve">7Яц3Бк</t>
  </si>
  <si>
    <t xml:space="preserve">8Бк1Яц1Бп</t>
  </si>
  <si>
    <t xml:space="preserve">6Яц4Бк</t>
  </si>
  <si>
    <t xml:space="preserve">5Яц5Бк</t>
  </si>
  <si>
    <t xml:space="preserve">7Яц3Дз</t>
  </si>
  <si>
    <t xml:space="preserve">Збереження ялицевих дібров</t>
  </si>
  <si>
    <t xml:space="preserve">3Дз2Яц2Бк2Яв1Гз</t>
  </si>
  <si>
    <t xml:space="preserve">5Яц1Дз2Дпн2Ос</t>
  </si>
  <si>
    <t xml:space="preserve">3Дз3Дпн2Яв1Яц1Бк</t>
  </si>
  <si>
    <t xml:space="preserve">3Яц1Дз2Дпн4Бк</t>
  </si>
  <si>
    <t xml:space="preserve">3Яц3Дпн1Дз2Бк1Яв+Мд</t>
  </si>
  <si>
    <t xml:space="preserve">7Яц2Гз1Дз+Вр</t>
  </si>
  <si>
    <t xml:space="preserve">8Яц1Дз1Яв</t>
  </si>
  <si>
    <t xml:space="preserve">4Яц3Бк2Яв1Дз</t>
  </si>
  <si>
    <t xml:space="preserve">4Мд3Яц1Бк1Бп1Гз</t>
  </si>
  <si>
    <t xml:space="preserve">6Яв1Бк2Дз1Вл</t>
  </si>
  <si>
    <t xml:space="preserve">5Влч1Яв1Яз3Яц+Ос</t>
  </si>
  <si>
    <t xml:space="preserve">8Бк2Бп</t>
  </si>
  <si>
    <t xml:space="preserve">3Яц1Дз1Бк3Бп2Ос+Яв+Вр</t>
  </si>
  <si>
    <t xml:space="preserve">6Яц2Яв2Бк</t>
  </si>
  <si>
    <t xml:space="preserve">4Яц3Дзв1Дпн2Яв+Мд</t>
  </si>
  <si>
    <t xml:space="preserve">8Влс2Влч+Дз</t>
  </si>
  <si>
    <t xml:space="preserve">Збереження вільхових насаджень</t>
  </si>
  <si>
    <t xml:space="preserve">6Яц4Бк+Мд</t>
  </si>
  <si>
    <t xml:space="preserve">6Яц2Бк2Дз</t>
  </si>
  <si>
    <t xml:space="preserve">3Яц1Бк5Бп1Вр+Дз</t>
  </si>
  <si>
    <t xml:space="preserve">4Яв2Гз1Бк3Влс</t>
  </si>
  <si>
    <t xml:space="preserve">10Яц</t>
  </si>
  <si>
    <t xml:space="preserve">4Яц4Бп2Ос</t>
  </si>
  <si>
    <t xml:space="preserve">7Яц1Бк1Ял1Яв</t>
  </si>
  <si>
    <t xml:space="preserve">3Яц3Бк2Бп2Яв+Гз</t>
  </si>
  <si>
    <t xml:space="preserve">5Бк4Яц1Яв+Гз</t>
  </si>
  <si>
    <t xml:space="preserve">8Бк2Яц+Яв+Яз</t>
  </si>
  <si>
    <t xml:space="preserve">3Яц2Бк3Бп1Яв1Вр</t>
  </si>
  <si>
    <t xml:space="preserve">9Яц1Яв+Ялє</t>
  </si>
  <si>
    <t xml:space="preserve">6Бк1Яц2яв1Дз+Яз</t>
  </si>
  <si>
    <t xml:space="preserve">3Яц2Дз1Бк1Яв3Бп</t>
  </si>
  <si>
    <t xml:space="preserve">4Яц4Дз2Яв</t>
  </si>
  <si>
    <t xml:space="preserve">5Яц4Дз1Ялє</t>
  </si>
  <si>
    <t xml:space="preserve">4Яцб2Бк2Дпн2Яв+Бп</t>
  </si>
  <si>
    <t xml:space="preserve">3Бк3Яв1Яц1Гз1Яс1Вр</t>
  </si>
  <si>
    <t xml:space="preserve">5Бк1Яв4Яц+Гз+дз+Яз+Бп</t>
  </si>
  <si>
    <t xml:space="preserve">3Яц2Дпн2Бп2Влс1Ялє+Мдє</t>
  </si>
  <si>
    <t xml:space="preserve">10Яцб</t>
  </si>
  <si>
    <t xml:space="preserve">3Яц2Яв1Бк1Гз3Бп+Ос</t>
  </si>
  <si>
    <t xml:space="preserve">7Яв1Яз2Бкл+Яц</t>
  </si>
  <si>
    <t xml:space="preserve">4Бк2Яц2Яв2Яз</t>
  </si>
  <si>
    <t xml:space="preserve">8Яц2Бк+Яв</t>
  </si>
  <si>
    <t xml:space="preserve">8Бк2Яв+Мдє+Яцб</t>
  </si>
  <si>
    <t xml:space="preserve">7Яц2Яв1Ялє</t>
  </si>
  <si>
    <t xml:space="preserve">Всього</t>
  </si>
  <si>
    <t xml:space="preserve">Директор</t>
  </si>
  <si>
    <t xml:space="preserve">ДП "Дрогобицький лісгосп"</t>
  </si>
  <si>
    <t xml:space="preserve">В.М.Матяшовський</t>
  </si>
  <si>
    <t xml:space="preserve">додаток №1 до наказу  №169</t>
  </si>
  <si>
    <t xml:space="preserve">Репрезентативні ділянки ДП  "Золочівський лісгосп"</t>
  </si>
  <si>
    <t xml:space="preserve">№ п.п.</t>
  </si>
  <si>
    <t xml:space="preserve">назва л-ва</t>
  </si>
  <si>
    <t xml:space="preserve">№ кв. </t>
  </si>
  <si>
    <t xml:space="preserve">№ вид. </t>
  </si>
  <si>
    <t xml:space="preserve">Площа</t>
  </si>
  <si>
    <t xml:space="preserve">Білокамінське</t>
  </si>
  <si>
    <t xml:space="preserve">збереження цінних природних та історико-культурних комплексів і об'єктів Північного Поділля</t>
  </si>
  <si>
    <t xml:space="preserve">5, 6,15</t>
  </si>
  <si>
    <t xml:space="preserve">1-7,9</t>
  </si>
  <si>
    <t xml:space="preserve">19-20,23</t>
  </si>
  <si>
    <t xml:space="preserve">1,2,4,6,12</t>
  </si>
  <si>
    <t xml:space="preserve">1,3,4,7,14,15</t>
  </si>
  <si>
    <t xml:space="preserve">І-19</t>
  </si>
  <si>
    <t xml:space="preserve">І-14</t>
  </si>
  <si>
    <t xml:space="preserve">1,3-13</t>
  </si>
  <si>
    <t xml:space="preserve">1-7,15,17-18,</t>
  </si>
  <si>
    <t xml:space="preserve">2-4, 6-7,9,11-12,</t>
  </si>
  <si>
    <t xml:space="preserve">Сасівське</t>
  </si>
  <si>
    <t xml:space="preserve">І-5, 7</t>
  </si>
  <si>
    <t xml:space="preserve">І-3</t>
  </si>
  <si>
    <t xml:space="preserve">І-9</t>
  </si>
  <si>
    <t xml:space="preserve">І-6, 9-13</t>
  </si>
  <si>
    <t xml:space="preserve">1-4,7-14</t>
  </si>
  <si>
    <t xml:space="preserve">І-5, </t>
  </si>
  <si>
    <t xml:space="preserve">1-3,6-8,10-12,16-18,21-22</t>
  </si>
  <si>
    <t xml:space="preserve">І-15</t>
  </si>
  <si>
    <t xml:space="preserve">1-3,5-8,10,12,14-18</t>
  </si>
  <si>
    <t xml:space="preserve">1,3-8</t>
  </si>
  <si>
    <t xml:space="preserve">1-4,6-7,10-13</t>
  </si>
  <si>
    <t xml:space="preserve">2-5</t>
  </si>
  <si>
    <t xml:space="preserve">І-2</t>
  </si>
  <si>
    <t xml:space="preserve">Зозулівське</t>
  </si>
  <si>
    <t xml:space="preserve">21,27-29,31</t>
  </si>
  <si>
    <t xml:space="preserve">1,3,4,7,8</t>
  </si>
  <si>
    <t xml:space="preserve">1-4,6</t>
  </si>
  <si>
    <t xml:space="preserve">1-2,4,7-8,10,12-15,17-18</t>
  </si>
  <si>
    <t xml:space="preserve">2,6,9,11,14,17,</t>
  </si>
  <si>
    <t xml:space="preserve">1-3,5,7,10,13,16,</t>
  </si>
  <si>
    <t xml:space="preserve">Золочівське</t>
  </si>
  <si>
    <t xml:space="preserve">І-26</t>
  </si>
  <si>
    <t xml:space="preserve">І-20</t>
  </si>
  <si>
    <t xml:space="preserve">І-11</t>
  </si>
  <si>
    <t xml:space="preserve">І-6</t>
  </si>
  <si>
    <t xml:space="preserve">І-4,7,9</t>
  </si>
  <si>
    <t xml:space="preserve">3-6</t>
  </si>
  <si>
    <t xml:space="preserve">1-2</t>
  </si>
  <si>
    <t xml:space="preserve">1-17,19-20,27</t>
  </si>
  <si>
    <t xml:space="preserve">1-14,24</t>
  </si>
  <si>
    <t xml:space="preserve">4-8,11-12,15,26,32-33</t>
  </si>
  <si>
    <t xml:space="preserve">19-20</t>
  </si>
  <si>
    <t xml:space="preserve">16-17</t>
  </si>
  <si>
    <t xml:space="preserve">19-20,22</t>
  </si>
  <si>
    <t xml:space="preserve">4-5</t>
  </si>
  <si>
    <t xml:space="preserve">1-2,4,10-17,19-20</t>
  </si>
  <si>
    <t xml:space="preserve">14-18</t>
  </si>
  <si>
    <t xml:space="preserve">12,16-19,21,24-25</t>
  </si>
  <si>
    <t xml:space="preserve">5-7,26-28</t>
  </si>
  <si>
    <t xml:space="preserve">Пеняківське</t>
  </si>
  <si>
    <t xml:space="preserve">1-4,6-8,11,13,14,17-18</t>
  </si>
  <si>
    <t xml:space="preserve">2,3,6-8</t>
  </si>
  <si>
    <t xml:space="preserve">1-3,5-6</t>
  </si>
  <si>
    <t xml:space="preserve">Словітське</t>
  </si>
  <si>
    <t xml:space="preserve">3,6-8,10-13,15</t>
  </si>
  <si>
    <t xml:space="preserve">1,3-7,9-14,16-26</t>
  </si>
  <si>
    <t xml:space="preserve">1,3-10,13,15</t>
  </si>
  <si>
    <t xml:space="preserve">2,4,6-16,18-20,23-25</t>
  </si>
  <si>
    <t xml:space="preserve">1-2,5-10,12-14,16-17</t>
  </si>
  <si>
    <t xml:space="preserve">1-9,12-17,19</t>
  </si>
  <si>
    <t xml:space="preserve">5,10</t>
  </si>
  <si>
    <t xml:space="preserve">болото верхове</t>
  </si>
  <si>
    <t xml:space="preserve">9,18,24</t>
  </si>
  <si>
    <t xml:space="preserve">1,3,6,16</t>
  </si>
  <si>
    <t xml:space="preserve">4,14,32</t>
  </si>
  <si>
    <t xml:space="preserve">Директор ДП "Золочівський лісгосп"                                      Р.Р.Круть</t>
  </si>
  <si>
    <t xml:space="preserve">Перелік </t>
  </si>
  <si>
    <t xml:space="preserve">по ДП"Жовківський лісгосп"</t>
  </si>
  <si>
    <t xml:space="preserve">Таксаційна характеристика</t>
  </si>
  <si>
    <t xml:space="preserve">Любельське</t>
  </si>
  <si>
    <t xml:space="preserve">Червонокнижні види фауни (цапля сіра)</t>
  </si>
  <si>
    <t xml:space="preserve">галявина</t>
  </si>
  <si>
    <t xml:space="preserve">галявина поодинокі дерева</t>
  </si>
  <si>
    <t xml:space="preserve">Червонокнижні види фауни (підорлик малий)</t>
  </si>
  <si>
    <t xml:space="preserve">Червонокнижні види фауни (дятел чорний)</t>
  </si>
  <si>
    <t xml:space="preserve">Червонокнижні види флори (первоцвіт весняний)</t>
  </si>
  <si>
    <t xml:space="preserve">Червонокнижні види фауни (полоз лісовий)</t>
  </si>
  <si>
    <t xml:space="preserve">Всього:</t>
  </si>
  <si>
    <t xml:space="preserve">Низівське</t>
  </si>
  <si>
    <t xml:space="preserve">9Гз1Ос+Дз+Бп</t>
  </si>
  <si>
    <t xml:space="preserve">4Гз6Гз+Лп</t>
  </si>
  <si>
    <t xml:space="preserve">4Бп5Гз10с</t>
  </si>
  <si>
    <t xml:space="preserve">7Гз3Бп+Ос</t>
  </si>
  <si>
    <t xml:space="preserve">10Гз+Дз+Ос</t>
  </si>
  <si>
    <t xml:space="preserve">5Бп5Гз+ Ос</t>
  </si>
  <si>
    <t xml:space="preserve">6Бп3Гз1Ос</t>
  </si>
  <si>
    <t xml:space="preserve">8Гз1Дз1Ос-Бп</t>
  </si>
  <si>
    <t xml:space="preserve">Червонокнижні види флори (шафран Гейфелів)</t>
  </si>
  <si>
    <t xml:space="preserve">4Дз1Яз1Сз1Вл2Гз1Ос</t>
  </si>
  <si>
    <t xml:space="preserve">10Гз+Сз</t>
  </si>
  <si>
    <t xml:space="preserve">6ВЛч1Сз1Лп2Бп</t>
  </si>
  <si>
    <t xml:space="preserve">Болото</t>
  </si>
  <si>
    <t xml:space="preserve">7Ял2Сз1Вл+Бп</t>
  </si>
  <si>
    <t xml:space="preserve">7Сз1Ял2Вл+Бп</t>
  </si>
  <si>
    <t xml:space="preserve">6Бп1Влч3Ос</t>
  </si>
  <si>
    <t xml:space="preserve">10Ос+Влч</t>
  </si>
  <si>
    <t xml:space="preserve">8Сз2Дчр</t>
  </si>
  <si>
    <t xml:space="preserve">10Сз+Дчр</t>
  </si>
  <si>
    <t xml:space="preserve">4Вл6Бп+Ос</t>
  </si>
  <si>
    <t xml:space="preserve">Сіножать</t>
  </si>
  <si>
    <t xml:space="preserve">8ВЛч2Ос+Дз</t>
  </si>
  <si>
    <t xml:space="preserve">7Влч3Бп+ОС</t>
  </si>
  <si>
    <t xml:space="preserve">8Сз1Влч1Бп</t>
  </si>
  <si>
    <t xml:space="preserve">10Сз</t>
  </si>
  <si>
    <t xml:space="preserve">9Сз1Бп+ВЛч</t>
  </si>
  <si>
    <t xml:space="preserve">Лісові культури</t>
  </si>
  <si>
    <t xml:space="preserve">10Сз+Дз</t>
  </si>
  <si>
    <t xml:space="preserve">10Сз+Бп</t>
  </si>
  <si>
    <t xml:space="preserve">9Сз1Бп+Дз</t>
  </si>
  <si>
    <t xml:space="preserve">10ВЛч+Бп</t>
  </si>
  <si>
    <t xml:space="preserve">4ВЛч6Бп+Дз</t>
  </si>
  <si>
    <t xml:space="preserve">7Бп2Сз1ВЛч</t>
  </si>
  <si>
    <t xml:space="preserve">9Бп1Ос+ВЛч</t>
  </si>
  <si>
    <t xml:space="preserve">5Бп2ВЛч1Дз1Сз1Дс</t>
  </si>
  <si>
    <t xml:space="preserve">8Д2С</t>
  </si>
  <si>
    <t xml:space="preserve">5Вп5Б</t>
  </si>
  <si>
    <t xml:space="preserve">3С1Д1Я1Я1В3Ос</t>
  </si>
  <si>
    <t xml:space="preserve">Сінокос</t>
  </si>
  <si>
    <t xml:space="preserve">5Вп3С2Ос</t>
  </si>
  <si>
    <t xml:space="preserve">8С2Д</t>
  </si>
  <si>
    <t xml:space="preserve">7Д2Яп1С</t>
  </si>
  <si>
    <t xml:space="preserve">Червонокнижні види фауни (сич волохатий)</t>
  </si>
  <si>
    <t xml:space="preserve">6Б1Вп3Ос</t>
  </si>
  <si>
    <t xml:space="preserve">8Вп2ОС</t>
  </si>
  <si>
    <t xml:space="preserve">4Яз2Д1Вл1Я2ОС</t>
  </si>
  <si>
    <t xml:space="preserve">4Б4Ос2Вл</t>
  </si>
  <si>
    <t xml:space="preserve">Біополяна</t>
  </si>
  <si>
    <t xml:space="preserve">9С1Б</t>
  </si>
  <si>
    <t xml:space="preserve">3Ос2Б1Д1Бп3Вр</t>
  </si>
  <si>
    <t xml:space="preserve">8С2Дз</t>
  </si>
  <si>
    <t xml:space="preserve">4С1Д1Вп4Г</t>
  </si>
  <si>
    <t xml:space="preserve">5Д3Б1Лп1Г</t>
  </si>
  <si>
    <t xml:space="preserve">1ОД</t>
  </si>
  <si>
    <t xml:space="preserve">1ОДчр</t>
  </si>
  <si>
    <t xml:space="preserve">3Д3С2Лп2Б</t>
  </si>
  <si>
    <t xml:space="preserve">Червонокнижні види фауни (шуліка рудий)</t>
  </si>
  <si>
    <t xml:space="preserve">Соснівське</t>
  </si>
  <si>
    <t xml:space="preserve">болото, поодинокі дерева</t>
  </si>
  <si>
    <t xml:space="preserve">болото </t>
  </si>
  <si>
    <t xml:space="preserve">біогалавина</t>
  </si>
  <si>
    <t xml:space="preserve">ставок</t>
  </si>
  <si>
    <t xml:space="preserve">В.Мостівське</t>
  </si>
  <si>
    <t xml:space="preserve">сіножать</t>
  </si>
  <si>
    <t xml:space="preserve">насадження</t>
  </si>
  <si>
    <t xml:space="preserve">бслото</t>
  </si>
  <si>
    <t xml:space="preserve">Червонокнижні види флори (полоз лісовий)</t>
  </si>
  <si>
    <t xml:space="preserve">Червонокнижні види фауни (ропуха очеретяна)</t>
  </si>
  <si>
    <t xml:space="preserve">Червонокнижні види фауни (мідянка звичайна)</t>
  </si>
  <si>
    <t xml:space="preserve">Вязівське</t>
  </si>
  <si>
    <t xml:space="preserve">1--33</t>
  </si>
  <si>
    <t xml:space="preserve">зап.ур.Климова дебра ПЗФ</t>
  </si>
  <si>
    <t xml:space="preserve">1--21</t>
  </si>
  <si>
    <t xml:space="preserve">1--25</t>
  </si>
  <si>
    <t xml:space="preserve">1--29</t>
  </si>
  <si>
    <t xml:space="preserve">зап.ур.Журі</t>
  </si>
  <si>
    <t xml:space="preserve">бот.Памятка Нестеровська</t>
  </si>
  <si>
    <t xml:space="preserve">зап.ур.Майдан</t>
  </si>
  <si>
    <t xml:space="preserve">Екологічна стежка</t>
  </si>
  <si>
    <t xml:space="preserve">1--13</t>
  </si>
  <si>
    <t xml:space="preserve">Зіболківське</t>
  </si>
  <si>
    <t xml:space="preserve">Червонокнижні види фауни(саламандра плямиста)</t>
  </si>
  <si>
    <t xml:space="preserve">Червонокнижні види фауни (саламандра плямиста)</t>
  </si>
  <si>
    <t xml:space="preserve">меліор. канави</t>
  </si>
  <si>
    <t xml:space="preserve">біогалявини</t>
  </si>
  <si>
    <t xml:space="preserve">поодинокі дерева</t>
  </si>
  <si>
    <t xml:space="preserve">рідколісся</t>
  </si>
  <si>
    <t xml:space="preserve">озеро</t>
  </si>
  <si>
    <t xml:space="preserve">Червонокнижні види флори (любка дволиста)</t>
  </si>
  <si>
    <t xml:space="preserve">9Сз1Дз</t>
  </si>
  <si>
    <t xml:space="preserve">10Дчр+Сз</t>
  </si>
  <si>
    <t xml:space="preserve">9Дз1Бп+Сз</t>
  </si>
  <si>
    <t xml:space="preserve">10Влч+Бп</t>
  </si>
  <si>
    <t xml:space="preserve">7Сз1Бп1Дз1Гз</t>
  </si>
  <si>
    <t xml:space="preserve">8Сз1Дз1Бп+Гз</t>
  </si>
  <si>
    <t xml:space="preserve">6Дз1Сз2Бп1Гз</t>
  </si>
  <si>
    <t xml:space="preserve">10Сз+Дчр+Дз</t>
  </si>
  <si>
    <t xml:space="preserve">10Сз+Дз+Бп</t>
  </si>
  <si>
    <t xml:space="preserve">8Сз1Дз1Гз+Бп</t>
  </si>
  <si>
    <t xml:space="preserve">7Сз3Бп</t>
  </si>
  <si>
    <t xml:space="preserve">9Влч1Сз+Бп</t>
  </si>
  <si>
    <t xml:space="preserve">8Бп1Дз1Сз+Ос</t>
  </si>
  <si>
    <t xml:space="preserve">6Сз2Бп2Дчр+Дз</t>
  </si>
  <si>
    <t xml:space="preserve">10Влч+Дз</t>
  </si>
  <si>
    <t xml:space="preserve">6Бп2Дз1Влч1Ос</t>
  </si>
  <si>
    <t xml:space="preserve">8Влч2Дчр</t>
  </si>
  <si>
    <t xml:space="preserve">9Влч1Бп+Ос+Гз</t>
  </si>
  <si>
    <t xml:space="preserve">8Бп2Сз</t>
  </si>
  <si>
    <t xml:space="preserve">8Влч1Бп1Сз</t>
  </si>
  <si>
    <t xml:space="preserve">8Сз2Дз+Дчр</t>
  </si>
  <si>
    <t xml:space="preserve">10Влч+Сз</t>
  </si>
  <si>
    <t xml:space="preserve">3Сз2Дз5Влч</t>
  </si>
  <si>
    <t xml:space="preserve">5Влч4Бп1Дз+Ос</t>
  </si>
  <si>
    <t xml:space="preserve">6Сз2Дз1Влч1Бп</t>
  </si>
  <si>
    <t xml:space="preserve">8Влч1Ос1Бп+Дз</t>
  </si>
  <si>
    <t xml:space="preserve">6Сз3Дз1Бп</t>
  </si>
  <si>
    <t xml:space="preserve">9Сз1Влч</t>
  </si>
  <si>
    <t xml:space="preserve">8Сз2Дчр+Бп</t>
  </si>
  <si>
    <t xml:space="preserve">9Влч1Ос+Бп</t>
  </si>
  <si>
    <t xml:space="preserve">10Влч+Дз+Бп</t>
  </si>
  <si>
    <t xml:space="preserve">6Влч3Ос1Бп+Дз+Дчр</t>
  </si>
  <si>
    <t xml:space="preserve">7Сз2Дз1Дчр+Бп+Ос</t>
  </si>
  <si>
    <t xml:space="preserve">5Сз5Дз+Влч</t>
  </si>
  <si>
    <t xml:space="preserve">6Влч(55)4Влч(70)</t>
  </si>
  <si>
    <t xml:space="preserve">8Дз2Влч+Гз</t>
  </si>
  <si>
    <t xml:space="preserve">6Влч(55)4Влч(65)+Дз</t>
  </si>
  <si>
    <t xml:space="preserve">8Влч2Бп+Сз+Дз+Гз</t>
  </si>
  <si>
    <t xml:space="preserve">9Дз1Гз+Сз+Влч</t>
  </si>
  <si>
    <t xml:space="preserve">10Дз+Сз+Гз</t>
  </si>
  <si>
    <t xml:space="preserve">10Влч+Яз+Дз</t>
  </si>
  <si>
    <t xml:space="preserve">4Влч4Бп2Ос+Лпд</t>
  </si>
  <si>
    <t xml:space="preserve">5Влч3Бп1Ос1Сз</t>
  </si>
  <si>
    <t xml:space="preserve">9Влч1Дз+Ос</t>
  </si>
  <si>
    <t xml:space="preserve">8Влч2Бп</t>
  </si>
  <si>
    <t xml:space="preserve">5Влч2Дз2Ос1Бп</t>
  </si>
  <si>
    <t xml:space="preserve">10Влч+Дз+Лпд</t>
  </si>
  <si>
    <t xml:space="preserve">5Влч1Дчр1Сз2Бп1Ос</t>
  </si>
  <si>
    <t xml:space="preserve">6Влч2Дз1Ос1Бп+Дчр</t>
  </si>
  <si>
    <t xml:space="preserve">7Лпд3Дз+Ос</t>
  </si>
  <si>
    <t xml:space="preserve">10Дз+Влч</t>
  </si>
  <si>
    <t xml:space="preserve">5Дз1Дчр2Сз1Влч1Ос+Бп</t>
  </si>
  <si>
    <t xml:space="preserve">8Сз2Дз+Влч</t>
  </si>
  <si>
    <t xml:space="preserve">10Влч+Дз+Ос</t>
  </si>
  <si>
    <t xml:space="preserve">7Влч2Ос1Дз+Лпд</t>
  </si>
  <si>
    <t xml:space="preserve">6Яз4Влч</t>
  </si>
  <si>
    <t xml:space="preserve">8Влч2Сз</t>
  </si>
  <si>
    <t xml:space="preserve">7Дз3Сз+Гз</t>
  </si>
  <si>
    <t xml:space="preserve">10Влч+Яз+Ос</t>
  </si>
  <si>
    <t xml:space="preserve">10Влч+Яз</t>
  </si>
  <si>
    <t xml:space="preserve">10Влч+Яз+Бп</t>
  </si>
  <si>
    <t xml:space="preserve">8Дз2Лпд</t>
  </si>
  <si>
    <t xml:space="preserve">5Дз1Лпд4Влч+Гз</t>
  </si>
  <si>
    <t xml:space="preserve">9Влч1Ос</t>
  </si>
  <si>
    <t xml:space="preserve">4Дз4Влч2Лпд</t>
  </si>
  <si>
    <t xml:space="preserve">5Дз2Яз2Ос1Влч</t>
  </si>
  <si>
    <t xml:space="preserve">Бутинське</t>
  </si>
  <si>
    <t xml:space="preserve">Червонокнижні види флори (мідянка звичайна)</t>
  </si>
  <si>
    <t xml:space="preserve">Червонокнижні види фауни(полоз лісовий)</t>
  </si>
  <si>
    <t xml:space="preserve">біоалявина</t>
  </si>
  <si>
    <t xml:space="preserve">Разом:</t>
  </si>
  <si>
    <t xml:space="preserve">ДП"Жовківський лісгосп:</t>
  </si>
  <si>
    <t xml:space="preserve">Соболь Ю.П.</t>
  </si>
  <si>
    <t xml:space="preserve">ПЕРЕЛІК </t>
  </si>
  <si>
    <t xml:space="preserve">репрезентативних ділянок лісових екосистем та ОЦЗЛ</t>
  </si>
  <si>
    <t xml:space="preserve">виділених на території </t>
  </si>
  <si>
    <t xml:space="preserve">ДП "Рава-Руське лісове господарство"</t>
  </si>
  <si>
    <t xml:space="preserve">Характеристика</t>
  </si>
  <si>
    <t xml:space="preserve">Потелицьке</t>
  </si>
  <si>
    <t xml:space="preserve">1-42</t>
  </si>
  <si>
    <t xml:space="preserve">Регіональний ландшафтний парк "Равське Розточчя"</t>
  </si>
  <si>
    <t xml:space="preserve">1-44</t>
  </si>
  <si>
    <t xml:space="preserve">1-27</t>
  </si>
  <si>
    <t xml:space="preserve">Немирівське</t>
  </si>
  <si>
    <t xml:space="preserve">Заповідне урочще "Немирів"</t>
  </si>
  <si>
    <t xml:space="preserve">1-38</t>
  </si>
  <si>
    <t xml:space="preserve">1-25</t>
  </si>
  <si>
    <t xml:space="preserve">Хлівчанське</t>
  </si>
  <si>
    <t xml:space="preserve">2,5-10,36</t>
  </si>
  <si>
    <t xml:space="preserve">Ботанічний заказник загальнодержавного значення "Волицький"</t>
  </si>
  <si>
    <t xml:space="preserve">5-7</t>
  </si>
  <si>
    <t xml:space="preserve">4,6,7,9,11,12</t>
  </si>
  <si>
    <t xml:space="preserve">1-3, 5-18</t>
  </si>
  <si>
    <t xml:space="preserve">Лісові території, що забезпечують основні природно-захисні функції в критичних ситуаціях</t>
  </si>
  <si>
    <t xml:space="preserve">13-21</t>
  </si>
  <si>
    <t xml:space="preserve">1-3,5-7</t>
  </si>
  <si>
    <t xml:space="preserve">1-22</t>
  </si>
  <si>
    <t xml:space="preserve">1-9</t>
  </si>
  <si>
    <t xml:space="preserve">2-4,6-9,12-18</t>
  </si>
  <si>
    <t xml:space="preserve">Лісові території, що є визначальними для задоволення основних потреб місцевих громад </t>
  </si>
  <si>
    <t xml:space="preserve">1-3,5-16</t>
  </si>
  <si>
    <t xml:space="preserve">1-5,7-11,13-16,18-23</t>
  </si>
  <si>
    <t xml:space="preserve">12,6</t>
  </si>
  <si>
    <t xml:space="preserve">1-5, 16,18,19,22,24,25</t>
  </si>
  <si>
    <t xml:space="preserve">8,9,13,15,18-21</t>
  </si>
  <si>
    <t xml:space="preserve">2,4,8,9</t>
  </si>
  <si>
    <t xml:space="preserve">1-13,15</t>
  </si>
  <si>
    <t xml:space="preserve">1-10,12,13,15,16</t>
  </si>
  <si>
    <t xml:space="preserve">1,2,4,5,7-10,12-15</t>
  </si>
  <si>
    <t xml:space="preserve">1-9,11-13</t>
  </si>
  <si>
    <t xml:space="preserve">Яворівське</t>
  </si>
  <si>
    <t xml:space="preserve">7,15,17,21-24,36</t>
  </si>
  <si>
    <t xml:space="preserve">Лісові території, які є ключовими місцями тимчасової концентрації тварин</t>
  </si>
  <si>
    <t xml:space="preserve">17-23</t>
  </si>
  <si>
    <t xml:space="preserve">Берегозахисні лісові ділянки</t>
  </si>
  <si>
    <t xml:space="preserve">41.1</t>
  </si>
  <si>
    <t xml:space="preserve">11-22</t>
  </si>
  <si>
    <t xml:space="preserve">Родатицьке</t>
  </si>
  <si>
    <t xml:space="preserve">16</t>
  </si>
  <si>
    <t xml:space="preserve">27,32</t>
  </si>
  <si>
    <t xml:space="preserve">5,8,9</t>
  </si>
  <si>
    <t xml:space="preserve">6,7,16</t>
  </si>
  <si>
    <t xml:space="preserve">1,2,8</t>
  </si>
  <si>
    <t xml:space="preserve">4,6,16</t>
  </si>
  <si>
    <t xml:space="preserve">Свидницьке</t>
  </si>
  <si>
    <t xml:space="preserve">1-3,5-7,10-12,14,15,17,18,20,21,24-26</t>
  </si>
  <si>
    <t xml:space="preserve">1,2,4-11,15-18,20-22</t>
  </si>
  <si>
    <t xml:space="preserve">1-3,6-13,16-19</t>
  </si>
  <si>
    <t xml:space="preserve">18</t>
  </si>
  <si>
    <t xml:space="preserve">6,21</t>
  </si>
  <si>
    <t xml:space="preserve">27</t>
  </si>
  <si>
    <t xml:space="preserve">4,5</t>
  </si>
  <si>
    <t xml:space="preserve">Волицьке</t>
  </si>
  <si>
    <t xml:space="preserve">2-5,8,18</t>
  </si>
  <si>
    <t xml:space="preserve">1,2,4-6,9-14,16,17</t>
  </si>
  <si>
    <t xml:space="preserve">1,3,4,34,35,39</t>
  </si>
  <si>
    <t xml:space="preserve">Захисні ліси вздовж берегів річок</t>
  </si>
  <si>
    <t xml:space="preserve">1-3,5,8,10,13,14</t>
  </si>
  <si>
    <t xml:space="preserve">41.2</t>
  </si>
  <si>
    <t xml:space="preserve">Шклівське</t>
  </si>
  <si>
    <t xml:space="preserve">Лісові території, що забезпечують  природно-захисні функції </t>
  </si>
  <si>
    <t xml:space="preserve">1-21</t>
  </si>
  <si>
    <t xml:space="preserve">1,2,4-22</t>
  </si>
  <si>
    <t xml:space="preserve">Ліси округів лікувально-оздоровчих територій</t>
  </si>
  <si>
    <t xml:space="preserve">Рогізнянське</t>
  </si>
  <si>
    <t xml:space="preserve">Урочище "Забріддя"</t>
  </si>
  <si>
    <t xml:space="preserve">1-19</t>
  </si>
  <si>
    <t xml:space="preserve">1-17</t>
  </si>
  <si>
    <t xml:space="preserve">31</t>
  </si>
  <si>
    <t xml:space="preserve">1,26</t>
  </si>
  <si>
    <t xml:space="preserve">4,17</t>
  </si>
  <si>
    <t xml:space="preserve">6,18,25</t>
  </si>
  <si>
    <t xml:space="preserve">Новояворівське</t>
  </si>
  <si>
    <t xml:space="preserve">Ліси у межах населених пунктів</t>
  </si>
  <si>
    <t xml:space="preserve">2-7,9,10,12-15</t>
  </si>
  <si>
    <t xml:space="preserve">Рава-Руське</t>
  </si>
  <si>
    <t xml:space="preserve">1-6,9-17,19-24</t>
  </si>
  <si>
    <t xml:space="preserve">1-13,18-24</t>
  </si>
  <si>
    <t xml:space="preserve">1-18,20-27</t>
  </si>
  <si>
    <t xml:space="preserve">Дібровське</t>
  </si>
  <si>
    <t xml:space="preserve">22</t>
  </si>
  <si>
    <t xml:space="preserve">Постійні лісонасінні плантації</t>
  </si>
  <si>
    <t xml:space="preserve">10,11</t>
  </si>
  <si>
    <t xml:space="preserve">13</t>
  </si>
  <si>
    <t xml:space="preserve">21</t>
  </si>
  <si>
    <t xml:space="preserve">14</t>
  </si>
  <si>
    <t xml:space="preserve">4,7,9</t>
  </si>
  <si>
    <t xml:space="preserve">16,17</t>
  </si>
  <si>
    <t xml:space="preserve">Генетичні резервати</t>
  </si>
  <si>
    <t xml:space="preserve">18,23</t>
  </si>
  <si>
    <t xml:space="preserve">1,8</t>
  </si>
  <si>
    <t xml:space="preserve">Директор                                                                                                                                                                                                ДП "Рава-Руський лісгосп"                                                           Косовський А.П.</t>
  </si>
  <si>
    <t xml:space="preserve">Репрезентативні ділянки ДП «Самбірський лісгосп»</t>
  </si>
  <si>
    <t xml:space="preserve">Судововишнянське</t>
  </si>
  <si>
    <t xml:space="preserve">Сосна</t>
  </si>
  <si>
    <t xml:space="preserve">Черхавське</t>
  </si>
  <si>
    <t xml:space="preserve">Ялиця</t>
  </si>
  <si>
    <t xml:space="preserve">1,13,14,20,23</t>
  </si>
  <si>
    <t xml:space="preserve">Мостиське</t>
  </si>
  <si>
    <t xml:space="preserve">Дублянське</t>
  </si>
  <si>
    <t xml:space="preserve">Опацьке</t>
  </si>
  <si>
    <t xml:space="preserve">Підбузьке</t>
  </si>
  <si>
    <t xml:space="preserve">Комарнівське</t>
  </si>
  <si>
    <t xml:space="preserve">19</t>
  </si>
  <si>
    <t xml:space="preserve">12</t>
  </si>
  <si>
    <t xml:space="preserve">Базисний лісорозсадник</t>
  </si>
  <si>
    <t xml:space="preserve">Рудківське</t>
  </si>
  <si>
    <t xml:space="preserve">Модрина</t>
  </si>
  <si>
    <t xml:space="preserve">12,13,30</t>
  </si>
  <si>
    <t xml:space="preserve">ПЛНД</t>
  </si>
  <si>
    <t xml:space="preserve">Крукеницьке</t>
  </si>
  <si>
    <t xml:space="preserve">Ялина</t>
  </si>
  <si>
    <t xml:space="preserve">Горіх</t>
  </si>
  <si>
    <t xml:space="preserve">ПЗФ</t>
  </si>
  <si>
    <t xml:space="preserve">Дендропарк загальнодержавного значення “Рудківський”</t>
  </si>
  <si>
    <t xml:space="preserve">збереження різноманітних видів дерев та чагарників</t>
  </si>
  <si>
    <t xml:space="preserve">Ландшафтний заказник “Кошів”</t>
  </si>
  <si>
    <t xml:space="preserve">збереження і відтворення рідкісних травянистих рослин в заплаві р. Дністер</t>
  </si>
  <si>
    <t xml:space="preserve">Лісовий заказник “Корналовичі”</t>
  </si>
  <si>
    <t xml:space="preserve">збереження старовікового грабово - дубового нас. в басейні р. Дністер</t>
  </si>
  <si>
    <t xml:space="preserve">Заповідне урочище “Підбуж” </t>
  </si>
  <si>
    <t xml:space="preserve"> 17                                               18</t>
  </si>
  <si>
    <t xml:space="preserve">2,9                                                                           1,2</t>
  </si>
  <si>
    <t xml:space="preserve">буково - ялицевий резерват природного походження, високопродуктивні насадження</t>
  </si>
  <si>
    <t xml:space="preserve">територія “Капітула”</t>
  </si>
  <si>
    <t xml:space="preserve">21 -26</t>
  </si>
  <si>
    <t xml:space="preserve">переважно заболочена місцевість з наявністю червонокнижних рослин</t>
  </si>
  <si>
    <t xml:space="preserve">збереж. місць розмноження кабана та пернатої дичини</t>
  </si>
  <si>
    <t xml:space="preserve">червонокнижні види флори і фауни</t>
  </si>
  <si>
    <t xml:space="preserve">збереження дубових лісів природного пох.</t>
  </si>
  <si>
    <t xml:space="preserve">6</t>
  </si>
  <si>
    <t xml:space="preserve">17</t>
  </si>
  <si>
    <t xml:space="preserve">17,25</t>
  </si>
  <si>
    <t xml:space="preserve">збереження букових лісів природного пох.</t>
  </si>
  <si>
    <t xml:space="preserve">20</t>
  </si>
  <si>
    <t xml:space="preserve">2,3,13-17</t>
  </si>
  <si>
    <t xml:space="preserve">8,13,16</t>
  </si>
  <si>
    <t xml:space="preserve">1,4</t>
  </si>
  <si>
    <t xml:space="preserve">10,11,13,14</t>
  </si>
  <si>
    <t xml:space="preserve">збереження ялицевих лісів природного пох.</t>
  </si>
  <si>
    <t xml:space="preserve">17,21</t>
  </si>
  <si>
    <t xml:space="preserve">11,12,13</t>
  </si>
  <si>
    <t xml:space="preserve">29,32</t>
  </si>
  <si>
    <t xml:space="preserve">3,14</t>
  </si>
  <si>
    <t xml:space="preserve">2,3</t>
  </si>
  <si>
    <t xml:space="preserve">1-9,11,12</t>
  </si>
  <si>
    <t xml:space="preserve">6,9,10</t>
  </si>
  <si>
    <t xml:space="preserve">19,20</t>
  </si>
  <si>
    <t xml:space="preserve">14-17,19,20</t>
  </si>
  <si>
    <t xml:space="preserve">1,2,7,8,9</t>
  </si>
  <si>
    <t xml:space="preserve">4,5,6,10,11</t>
  </si>
  <si>
    <t xml:space="preserve">збереження ялицевих лісів</t>
  </si>
  <si>
    <t xml:space="preserve">7,29,31,32</t>
  </si>
  <si>
    <t xml:space="preserve">23</t>
  </si>
  <si>
    <t xml:space="preserve">1,2,4</t>
  </si>
  <si>
    <t xml:space="preserve">9,10,11</t>
  </si>
  <si>
    <t xml:space="preserve">28,29,33,34</t>
  </si>
  <si>
    <t xml:space="preserve">12,13,14,15</t>
  </si>
  <si>
    <t xml:space="preserve">20,27,32</t>
  </si>
  <si>
    <t xml:space="preserve">2,4,5,7,9,10,11,12,13</t>
  </si>
  <si>
    <t xml:space="preserve">33,37,42</t>
  </si>
  <si>
    <t xml:space="preserve">ДП «Самбірський лісгосп»                                                               Я.О. Півторак</t>
  </si>
  <si>
    <t xml:space="preserve">по ДП "Радехівське ЛМГ"</t>
  </si>
  <si>
    <t xml:space="preserve">Сокальське</t>
  </si>
  <si>
    <t xml:space="preserve">Заповідне урочище "Борок", високопродуктивні грабові насадження насіневого походження</t>
  </si>
  <si>
    <t xml:space="preserve">2,3,7,15</t>
  </si>
  <si>
    <t xml:space="preserve">Лопатинське </t>
  </si>
  <si>
    <t xml:space="preserve">Заповідне урочище "Грицеволя", високопродуктивні насадження сосни звичайної</t>
  </si>
  <si>
    <t xml:space="preserve">Нивицьке</t>
  </si>
  <si>
    <t xml:space="preserve">3--13</t>
  </si>
  <si>
    <t xml:space="preserve">Заповідне урочище "Топорівське", високопродуктивні насадження сосни звичайної</t>
  </si>
  <si>
    <t xml:space="preserve">2,3,6,8-10,13,14,16,17</t>
  </si>
  <si>
    <t xml:space="preserve">усі</t>
  </si>
  <si>
    <t xml:space="preserve">Заказник "Федорівка", високопродуктивні дубові та соснові насадження</t>
  </si>
  <si>
    <t xml:space="preserve">1-11,  </t>
  </si>
  <si>
    <t xml:space="preserve">Заказник "Великий ліс", високопродуктивні насадження дуба</t>
  </si>
  <si>
    <t xml:space="preserve">1,2,5-18,20-39</t>
  </si>
  <si>
    <t xml:space="preserve">Радехівське</t>
  </si>
  <si>
    <t xml:space="preserve">6,17,21,23,</t>
  </si>
  <si>
    <t xml:space="preserve">Заказник "Пукачів", збереження цінних видів фауни</t>
  </si>
  <si>
    <t xml:space="preserve">2,9,15,19,17,18,20</t>
  </si>
  <si>
    <t xml:space="preserve">Разом по ПЗФ</t>
  </si>
  <si>
    <t xml:space="preserve">Бендюзьке</t>
  </si>
  <si>
    <t xml:space="preserve">5,8,15-18</t>
  </si>
  <si>
    <t xml:space="preserve">місце гніздування птахів та виводу молодняка звірів</t>
  </si>
  <si>
    <t xml:space="preserve">1,3,5,6,8-11,13-23</t>
  </si>
  <si>
    <t xml:space="preserve">2,3,5,8,15,17,20,11</t>
  </si>
  <si>
    <t xml:space="preserve">20,17,25,29</t>
  </si>
  <si>
    <t xml:space="preserve">3,6,14,23,15</t>
  </si>
  <si>
    <t xml:space="preserve">25,26,27,29,36,32,13</t>
  </si>
  <si>
    <t xml:space="preserve">1,3,10,14</t>
  </si>
  <si>
    <t xml:space="preserve">Разом по лісництву</t>
  </si>
  <si>
    <t xml:space="preserve">1,7,16,18,17,4</t>
  </si>
  <si>
    <t xml:space="preserve">1,9,16,33</t>
  </si>
  <si>
    <t xml:space="preserve">36,33,34</t>
  </si>
  <si>
    <t xml:space="preserve">1,9,27,19</t>
  </si>
  <si>
    <t xml:space="preserve">18,19,20,21,27,28</t>
  </si>
  <si>
    <t xml:space="preserve">Витківське</t>
  </si>
  <si>
    <t xml:space="preserve">4-6,11-12,15,18-20,23,28</t>
  </si>
  <si>
    <t xml:space="preserve">1,10,11,12,19</t>
  </si>
  <si>
    <t xml:space="preserve">1,5,7,8,6</t>
  </si>
  <si>
    <t xml:space="preserve">4,9,13,15,16,17,21,23,24,26</t>
  </si>
  <si>
    <t xml:space="preserve">1-4,7-13,17-20</t>
  </si>
  <si>
    <t xml:space="preserve">3,4,5,14,15</t>
  </si>
  <si>
    <t xml:space="preserve">6,8,9,11,13-16,18-23,26</t>
  </si>
  <si>
    <t xml:space="preserve">21-26,3,5,6,11,13,7</t>
  </si>
  <si>
    <t xml:space="preserve">1-3,6,7,24-28</t>
  </si>
  <si>
    <t xml:space="preserve">12,14,18</t>
  </si>
  <si>
    <t xml:space="preserve">9,10,1</t>
  </si>
  <si>
    <t xml:space="preserve">2,29,32,33</t>
  </si>
  <si>
    <t xml:space="preserve">13,18,16,17,11</t>
  </si>
  <si>
    <t xml:space="preserve">15,16,17,9,10,14,18,19,20,22</t>
  </si>
  <si>
    <t xml:space="preserve">1,2,5,7,10,11-22,28,29</t>
  </si>
  <si>
    <t xml:space="preserve">Бабичівське</t>
  </si>
  <si>
    <t xml:space="preserve">18,19,20,21,22,23</t>
  </si>
  <si>
    <t xml:space="preserve">42,54,43,46,55</t>
  </si>
  <si>
    <t xml:space="preserve">7-22,24-26</t>
  </si>
  <si>
    <t xml:space="preserve">35,52,54,49,23,28</t>
  </si>
  <si>
    <t xml:space="preserve">1,2,16,22</t>
  </si>
  <si>
    <t xml:space="preserve">31,32,33</t>
  </si>
  <si>
    <t xml:space="preserve">37,36,20,22</t>
  </si>
  <si>
    <t xml:space="preserve">39,29,33</t>
  </si>
  <si>
    <t xml:space="preserve">19,24,27,38,31,3</t>
  </si>
  <si>
    <t xml:space="preserve">5,10,2,3,16</t>
  </si>
  <si>
    <t xml:space="preserve">11,1,4,28</t>
  </si>
  <si>
    <t xml:space="preserve">13,7,8</t>
  </si>
  <si>
    <t xml:space="preserve">35,36,29</t>
  </si>
  <si>
    <t xml:space="preserve">5-16,18-69</t>
  </si>
  <si>
    <t xml:space="preserve">Лопатинське</t>
  </si>
  <si>
    <t xml:space="preserve">3,4,11,12,13</t>
  </si>
  <si>
    <t xml:space="preserve">2,5,7</t>
  </si>
  <si>
    <t xml:space="preserve">Всього по ЛМГ</t>
  </si>
  <si>
    <t xml:space="preserve">Репрезентативні ділянки по</t>
  </si>
  <si>
    <t xml:space="preserve">ДП"Сколівське лісове господарство”</t>
  </si>
  <si>
    <t xml:space="preserve">Львівське ОУЛМГ</t>
  </si>
  <si>
    <t xml:space="preserve">№з/п</t>
  </si>
  <si>
    <t xml:space="preserve">Довжківське</t>
  </si>
  <si>
    <t xml:space="preserve">Митянське</t>
  </si>
  <si>
    <t xml:space="preserve">Червонокнижні види фауни (рись звичайна)</t>
  </si>
  <si>
    <t xml:space="preserve">Червонокнижні види фауни (полоз лісовий, ведмідь бурий)</t>
  </si>
  <si>
    <t xml:space="preserve">Червонокнижні види флори (волошка карпатська)</t>
  </si>
  <si>
    <t xml:space="preserve">Козівське</t>
  </si>
  <si>
    <t xml:space="preserve">Червонокнижні види фауни (ведмідь бурий,  рись звичайна)</t>
  </si>
  <si>
    <t xml:space="preserve">Червонокнижні види фауни (ведмідь бурий)</t>
  </si>
  <si>
    <t xml:space="preserve">Пам"ятка природи "Тисова гора"</t>
  </si>
  <si>
    <t xml:space="preserve">Червонокнижні види флори (дзвоники карпатські)</t>
  </si>
  <si>
    <t xml:space="preserve">Коростівське</t>
  </si>
  <si>
    <t xml:space="preserve">Червонокнижні види фауни (ведмідь бурий, кіт лісовий, рись звичайна)</t>
  </si>
  <si>
    <t xml:space="preserve">Гребенівське</t>
  </si>
  <si>
    <t xml:space="preserve">26-32,34,53-59,61,68</t>
  </si>
  <si>
    <t xml:space="preserve">Червонокнижні види фауни (саламандра плямиста, ведмідь)</t>
  </si>
  <si>
    <t xml:space="preserve">40-69,75,76</t>
  </si>
  <si>
    <t xml:space="preserve">Червонокнижні види фауни (ведмідь)</t>
  </si>
  <si>
    <t xml:space="preserve">г.Лопата (історично-культурне місце), Заказник “Зелемінь”</t>
  </si>
  <si>
    <t xml:space="preserve">1-2,3-5,15,25,28</t>
  </si>
  <si>
    <t xml:space="preserve">Заказник “Зелемінь”</t>
  </si>
  <si>
    <t xml:space="preserve">Червонокнижні види фауни (горностай)</t>
  </si>
  <si>
    <t xml:space="preserve">1-11,18</t>
  </si>
  <si>
    <t xml:space="preserve">Червонокнижні види флори (левкорхіс білуватий)</t>
  </si>
  <si>
    <t xml:space="preserve">Червонокнижні види флори (плаун колючий)</t>
  </si>
  <si>
    <t xml:space="preserve">Зелем'янське</t>
  </si>
  <si>
    <t xml:space="preserve">Червонокнижні звірі (Ведмідь)</t>
  </si>
  <si>
    <t xml:space="preserve">Червонокнижний вид (Дзвоники карпатські, Плаун колючий)</t>
  </si>
  <si>
    <t xml:space="preserve">Червонокнижні звірі (Рись)</t>
  </si>
  <si>
    <t xml:space="preserve">Червонокнижний вид (Волошка карпатська)</t>
  </si>
  <si>
    <t xml:space="preserve">Червонокнижний вид (Дзвоники карпатські)</t>
  </si>
  <si>
    <t xml:space="preserve">Червонокнижні птахи (Горностай, Дятел гірський)</t>
  </si>
  <si>
    <t xml:space="preserve">Дубинське</t>
  </si>
  <si>
    <t xml:space="preserve">Заповідне урочище "Дубинське"</t>
  </si>
  <si>
    <t xml:space="preserve">Пам”ятка природи "Комплекс мальовничих скель на г.Сигла та Широка Сигла”"</t>
  </si>
  <si>
    <t xml:space="preserve">скелясті виходи</t>
  </si>
  <si>
    <t xml:space="preserve">Заказник "Зелемінь", праліси</t>
  </si>
  <si>
    <t xml:space="preserve">Труханівське</t>
  </si>
  <si>
    <t xml:space="preserve">Червонокнижні види фауни (саламандра плямиста), виступи скель</t>
  </si>
  <si>
    <t xml:space="preserve">1-30</t>
  </si>
  <si>
    <t xml:space="preserve">В.Синевиднянське</t>
  </si>
  <si>
    <t xml:space="preserve">ПЛНД сосни чорної</t>
  </si>
  <si>
    <t xml:space="preserve">Пам"ятка природи "Дугласія"</t>
  </si>
  <si>
    <t xml:space="preserve">Орівське</t>
  </si>
  <si>
    <t xml:space="preserve">Червонокнижні види флори (зозулинець блощиний)</t>
  </si>
  <si>
    <t xml:space="preserve">Старовікове насадження</t>
  </si>
  <si>
    <t xml:space="preserve">Любинцівське</t>
  </si>
  <si>
    <t xml:space="preserve">Заповідне урочище "Семигинів"</t>
  </si>
  <si>
    <t xml:space="preserve">Червонокнижні види флори (росичка круглолиста)</t>
  </si>
  <si>
    <t xml:space="preserve">Заповідне урочище "Розгірче"</t>
  </si>
  <si>
    <t xml:space="preserve">Разом по ЛГ:</t>
  </si>
  <si>
    <t xml:space="preserve">НАКАЗ № 359 від 10.10.2017р.</t>
  </si>
  <si>
    <t xml:space="preserve">Відомість репрезентативних ділянок існуючих лісових екосистем по ДП "Славський лісгосп":</t>
  </si>
  <si>
    <t xml:space="preserve">лісництво</t>
  </si>
  <si>
    <t xml:space="preserve">примітки</t>
  </si>
  <si>
    <t xml:space="preserve">Головецьке (283га.)</t>
  </si>
  <si>
    <t xml:space="preserve">г.Тростян</t>
  </si>
  <si>
    <t xml:space="preserve">Климецьке (441,3га.)</t>
  </si>
  <si>
    <t xml:space="preserve">приполонинні території</t>
  </si>
  <si>
    <t xml:space="preserve">червонокнижні види рослин</t>
  </si>
  <si>
    <t xml:space="preserve">(цибуля ведмежа, підсніжник білосніжний)</t>
  </si>
  <si>
    <t xml:space="preserve">(лунарія оживаюча)
червонокнижні види рослин</t>
  </si>
  <si>
    <t xml:space="preserve">(шафран Гейфеля)</t>
  </si>
  <si>
    <t xml:space="preserve">червонокнижні види тварин</t>
  </si>
  <si>
    <t xml:space="preserve">(саламандра)</t>
  </si>
  <si>
    <t xml:space="preserve">Опорецьке (459 га.)</t>
  </si>
  <si>
    <t xml:space="preserve">плюсові дерева</t>
  </si>
  <si>
    <t xml:space="preserve">берегозахисні насадження</t>
  </si>
  <si>
    <t xml:space="preserve">(лунарія оживаюча)</t>
  </si>
  <si>
    <t xml:space="preserve">стрімкі схили</t>
  </si>
  <si>
    <t xml:space="preserve">оздоровчі ліси</t>
  </si>
  <si>
    <t xml:space="preserve">(цибуля ведмежа)</t>
  </si>
  <si>
    <t xml:space="preserve">праліси</t>
  </si>
  <si>
    <t xml:space="preserve">Рожанське (472,9га.)</t>
  </si>
  <si>
    <t xml:space="preserve">приполонинні території, ПЗФ,</t>
  </si>
  <si>
    <t xml:space="preserve">червонокнижні види рослин (лілія лісова,</t>
  </si>
  <si>
    <t xml:space="preserve">цибуля ведмежа, кіт лісовий, саламандара,</t>
  </si>
  <si>
    <t xml:space="preserve">глушець карпатський</t>
  </si>
  <si>
    <t xml:space="preserve">червонокнижні види рослин (білоцвіт</t>
  </si>
  <si>
    <t xml:space="preserve">весняний, кіт лісовий, саламандара,</t>
  </si>
  <si>
    <t xml:space="preserve">глушець карпатський)</t>
  </si>
  <si>
    <t xml:space="preserve">Сможанське (363,2 га.)</t>
  </si>
  <si>
    <t xml:space="preserve">старовікові насадження</t>
  </si>
  <si>
    <t xml:space="preserve">Тухлянське (488 га.)</t>
  </si>
  <si>
    <t xml:space="preserve">(Арніка)</t>
  </si>
  <si>
    <t xml:space="preserve">(полоз карпатський)</t>
  </si>
  <si>
    <t xml:space="preserve">(тритон карпатський)</t>
  </si>
  <si>
    <t xml:space="preserve">Всього репрезентативних ділянок по підприємству  2507,4 га.</t>
  </si>
  <si>
    <t xml:space="preserve">Додаток 1 до Наказу №86 від 09.10.2017 року</t>
  </si>
  <si>
    <t xml:space="preserve">ПЕРЕЛІК</t>
  </si>
  <si>
    <t xml:space="preserve">репрезентативних ділянок по ДП "Стрийський лісгосп"</t>
  </si>
  <si>
    <t xml:space="preserve">Назва об’єкту ПЗФ</t>
  </si>
  <si>
    <t xml:space="preserve">площа, га</t>
  </si>
  <si>
    <t xml:space="preserve">Бориницьке</t>
  </si>
  <si>
    <t xml:space="preserve">Червонокнижні види- зіновать Чачовського</t>
  </si>
  <si>
    <t xml:space="preserve">РАЗОМ лісництво:</t>
  </si>
  <si>
    <t xml:space="preserve">Дашавське</t>
  </si>
  <si>
    <t xml:space="preserve">Заповідне урочище "Йосиповичі"</t>
  </si>
  <si>
    <t xml:space="preserve">Збереження в природному стані високопродуктивного насадження дуба звичайного; Червонокнижні види - горностай</t>
  </si>
  <si>
    <t xml:space="preserve">Історична пам’ятка - споруджено та освячено місце загибелі воїнів УПА на Корчунку Дашавському</t>
  </si>
  <si>
    <t xml:space="preserve">РАЗОМ по лісництву:</t>
  </si>
  <si>
    <t xml:space="preserve">Держівське</t>
  </si>
  <si>
    <t xml:space="preserve">257,258,259,261</t>
  </si>
  <si>
    <t xml:space="preserve">Червонокнижні види - осока затінкова</t>
  </si>
  <si>
    <t xml:space="preserve">Журавнівське</t>
  </si>
  <si>
    <t xml:space="preserve">311,314,316,318,321</t>
  </si>
  <si>
    <t xml:space="preserve">Пропонується створення об’єкта ПЗФ "Бакоцино" з метою збереження в природному стані букових лісів,Червонокнижні види- пальчатокорінник м’ясочервоний</t>
  </si>
  <si>
    <t xml:space="preserve">12-63</t>
  </si>
  <si>
    <t xml:space="preserve">Задеревацьке</t>
  </si>
  <si>
    <t xml:space="preserve">Ландшафтний заказник місцевого значення "Моршинський"</t>
  </si>
  <si>
    <t xml:space="preserve">502-507</t>
  </si>
  <si>
    <t xml:space="preserve">Збереження в природному стані цінних високобонітетних насаджень ялиці білої</t>
  </si>
  <si>
    <t xml:space="preserve">4, 8</t>
  </si>
  <si>
    <t xml:space="preserve">1,2,4-8,10,15</t>
  </si>
  <si>
    <t xml:space="preserve">1-3,6-8,13-25</t>
  </si>
  <si>
    <t xml:space="preserve">8,10,14,15</t>
  </si>
  <si>
    <t xml:space="preserve">1,3,5,6,7</t>
  </si>
  <si>
    <t xml:space="preserve">1-5,10</t>
  </si>
  <si>
    <t xml:space="preserve">1,2,7,8</t>
  </si>
  <si>
    <t xml:space="preserve">Корчівське</t>
  </si>
  <si>
    <t xml:space="preserve">576-578,580,583-592</t>
  </si>
  <si>
    <t xml:space="preserve">Червонокнижні види - лілія лісова,  підсніжник звичайний, горностай</t>
  </si>
  <si>
    <t xml:space="preserve">Лисовицьке</t>
  </si>
  <si>
    <t xml:space="preserve">Червонокнижні види- зозулині сльози яйцеподібні</t>
  </si>
  <si>
    <t xml:space="preserve">Ботанічна пам’ятка природи місцевого значення "Дуб звичайний"</t>
  </si>
  <si>
    <t xml:space="preserve">Збереження дуба віком 85 років, діаметром 76 см</t>
  </si>
  <si>
    <t xml:space="preserve">Лотатницьке</t>
  </si>
  <si>
    <t xml:space="preserve">Заповідне урочище  "Березовий гай"</t>
  </si>
  <si>
    <t xml:space="preserve">12, 13</t>
  </si>
  <si>
    <t xml:space="preserve">Збереження в природному стані цінних березових насаджень</t>
  </si>
  <si>
    <t xml:space="preserve">Монастирецьке</t>
  </si>
  <si>
    <t xml:space="preserve">Об’єкт лісонасінної бази - ПЛНД</t>
  </si>
  <si>
    <t xml:space="preserve">Подорожненське</t>
  </si>
  <si>
    <t xml:space="preserve">Червонокнижні види - сова довгохвоста</t>
  </si>
  <si>
    <t xml:space="preserve">Роздільське</t>
  </si>
  <si>
    <t xml:space="preserve">Пам’ятка природи місцевого значення "Дендрарій Радів"</t>
  </si>
  <si>
    <t xml:space="preserve">Збереження ціних декоративних порід і чагарників</t>
  </si>
  <si>
    <t xml:space="preserve">Стільське</t>
  </si>
  <si>
    <t xml:space="preserve">Геологічна пам’ятка природи місцевого значення "Скала з трьома печерами"</t>
  </si>
  <si>
    <t xml:space="preserve">3, 5</t>
  </si>
  <si>
    <t xml:space="preserve">Збереження геоморфологічної пам’ятки, що являє собою унікальні виходи крупного ерозійного останця, складеного нижньотортонськими вапняками з печерами</t>
  </si>
  <si>
    <t xml:space="preserve">Пам’ятка природи місцевого значення "Роздільське"</t>
  </si>
  <si>
    <t xml:space="preserve">Збереження високопродуктивних букових насаджень природного походження</t>
  </si>
  <si>
    <t xml:space="preserve">1, 6</t>
  </si>
  <si>
    <t xml:space="preserve">1, 3</t>
  </si>
  <si>
    <t xml:space="preserve">Регіональний ландшафтний парк "Стільське горбогір’я"</t>
  </si>
  <si>
    <t xml:space="preserve">Збереження одного з найбільших в у Східній Європі городища VІІI-XIІ ст.та навколишніх насаджень з перевагою бука лісового в східній частині його рівнинного ареалу</t>
  </si>
  <si>
    <t xml:space="preserve">Комплексна пам’ятка природи місцевого значення "Стільська"</t>
  </si>
  <si>
    <t xml:space="preserve">7-17</t>
  </si>
  <si>
    <t xml:space="preserve">Збереження цінного історико-природничого комплексу одного найбільших в Центрально-східній Європі городища IX-XI ст., яке розташоване в буковому насадженні природного походження </t>
  </si>
  <si>
    <t xml:space="preserve">86-88</t>
  </si>
  <si>
    <t xml:space="preserve">Червонокнижні види - підсніжник звичайний</t>
  </si>
  <si>
    <t xml:space="preserve">ВСЬОГО  по підприємству:</t>
  </si>
  <si>
    <t xml:space="preserve">Директор ДП "Стрийський лісгосп"  ___________________________    Р.Й. Павлів</t>
  </si>
  <si>
    <t xml:space="preserve"> Перелік репрезентативних  ділянок по ДП «Старосамбірське ЛМГ»
</t>
  </si>
  <si>
    <t xml:space="preserve">кв</t>
  </si>
  <si>
    <t xml:space="preserve">вид</t>
  </si>
  <si>
    <t xml:space="preserve">склад</t>
  </si>
  <si>
    <t xml:space="preserve">вік </t>
  </si>
  <si>
    <t xml:space="preserve">повнота</t>
  </si>
  <si>
    <t xml:space="preserve">запас на 1га</t>
  </si>
  <si>
    <t xml:space="preserve">Стар'явське</t>
  </si>
  <si>
    <t xml:space="preserve">6Бк2Яв2Гз+Яз</t>
  </si>
  <si>
    <t xml:space="preserve">високпродуктивне</t>
  </si>
  <si>
    <t xml:space="preserve">6Бк(69)3Бк(114)1Яв+Яц+Ял</t>
  </si>
  <si>
    <t xml:space="preserve">багатоярусне</t>
  </si>
  <si>
    <t xml:space="preserve">8Бк1Яв1Яц+Ял</t>
  </si>
  <si>
    <t xml:space="preserve">6Бк2Яв2Яц</t>
  </si>
  <si>
    <t xml:space="preserve">8Бк2Яв2+Яз+Бп+Ос</t>
  </si>
  <si>
    <t xml:space="preserve">5Яц3Ял2Бк+Яв</t>
  </si>
  <si>
    <t xml:space="preserve">8Бк1Яц1Яв+Ос</t>
  </si>
  <si>
    <t xml:space="preserve">5Бк(69)4Бк(114)1Яв</t>
  </si>
  <si>
    <t xml:space="preserve">7Бк2Яв1Яц</t>
  </si>
  <si>
    <t xml:space="preserve">6Бк(79)3Бк(99)1Яв+Яц</t>
  </si>
  <si>
    <t xml:space="preserve">8Бк2Яв+Яц+Ял</t>
  </si>
  <si>
    <t xml:space="preserve">ландшафт</t>
  </si>
  <si>
    <t xml:space="preserve">7Бк3Яц</t>
  </si>
  <si>
    <t xml:space="preserve">6Бк3Гз1Яв+Яц</t>
  </si>
  <si>
    <t xml:space="preserve">6Яц3Ял1Яв+Бк</t>
  </si>
  <si>
    <t xml:space="preserve">5Яц2Бк2Яв1Гз</t>
  </si>
  <si>
    <t xml:space="preserve">3Бк2Яц2Ял2Гз1Яв</t>
  </si>
  <si>
    <t xml:space="preserve">3Яц2Бк2Яв2Гз1Ял</t>
  </si>
  <si>
    <t xml:space="preserve">4Яц(110)2Яц(70)3Ял1Яв+Бк</t>
  </si>
  <si>
    <t xml:space="preserve">6Бк2Яц1Мд1Яв</t>
  </si>
  <si>
    <t xml:space="preserve">6Бк1Яв1Яз1Яц1Сз</t>
  </si>
  <si>
    <t xml:space="preserve">6Бк3Яц1Яв</t>
  </si>
  <si>
    <t xml:space="preserve">9Бк1Яв+Яц+Мд</t>
  </si>
  <si>
    <t xml:space="preserve">характерне насадження</t>
  </si>
  <si>
    <t xml:space="preserve">6Бк2Яц1Яв1Гз</t>
  </si>
  <si>
    <t xml:space="preserve">6Бк3Яц1Сз</t>
  </si>
  <si>
    <t xml:space="preserve">7Яц2Бк1Яв</t>
  </si>
  <si>
    <t xml:space="preserve">7Ял3Яц</t>
  </si>
  <si>
    <t xml:space="preserve">8Ял2Яц</t>
  </si>
  <si>
    <t xml:space="preserve">9Яц1Бк</t>
  </si>
  <si>
    <t xml:space="preserve">7Бк2Сз1Яц</t>
  </si>
  <si>
    <t xml:space="preserve">6Бк2Яц2Бп</t>
  </si>
  <si>
    <t xml:space="preserve">6Бк(129)3Бк(124)1Яц+Яв+Ял</t>
  </si>
  <si>
    <t xml:space="preserve">чиста бучина</t>
  </si>
  <si>
    <t xml:space="preserve">8Бк1Яц1Яв</t>
  </si>
  <si>
    <t xml:space="preserve">Стар’явське</t>
  </si>
  <si>
    <t xml:space="preserve">3Бк3Яц2Яв1Яз1Ос</t>
  </si>
  <si>
    <t xml:space="preserve">8Бк1Яз1Яц</t>
  </si>
  <si>
    <t xml:space="preserve">4Бк(74)3Бк(104)1Яц1Яз1Ос</t>
  </si>
  <si>
    <t xml:space="preserve">5Бк2Яв1Яц1Брс1Ос</t>
  </si>
  <si>
    <t xml:space="preserve">10Бк+Яц+Брс</t>
  </si>
  <si>
    <t xml:space="preserve">7Бк2Яц1Ял</t>
  </si>
  <si>
    <t xml:space="preserve">5Бк(74)5Бк(109)+Яв+Яц</t>
  </si>
  <si>
    <t xml:space="preserve">8Бк(69)2Бк(119)+Яц+Яв</t>
  </si>
  <si>
    <t xml:space="preserve">5Бк3Яц1Ял+Яв+Ос</t>
  </si>
  <si>
    <t xml:space="preserve">5Бк2Яц1Яв1Ос</t>
  </si>
  <si>
    <t xml:space="preserve">6Бк3Яц1Ос</t>
  </si>
  <si>
    <t xml:space="preserve">5Яц2Бк1Сз1Яв1Ос</t>
  </si>
  <si>
    <t xml:space="preserve">5Бк3Яц2Сз</t>
  </si>
  <si>
    <t xml:space="preserve">6Бк3Яц1Ял</t>
  </si>
  <si>
    <t xml:space="preserve">9Яц1Бк+Яв</t>
  </si>
  <si>
    <t xml:space="preserve">9Сз1Яц</t>
  </si>
  <si>
    <t xml:space="preserve">4Яц3Бк1Яв1Гз1Ос</t>
  </si>
  <si>
    <t xml:space="preserve">9Бк1Яц+Ос</t>
  </si>
  <si>
    <t xml:space="preserve">5Бк2Яц1Гз1Яв1Ос</t>
  </si>
  <si>
    <t xml:space="preserve">4Яц4Бк1Гз1Ос</t>
  </si>
  <si>
    <t xml:space="preserve">5Бк2Гз1Яц1Ос1Яв</t>
  </si>
  <si>
    <t xml:space="preserve">6Бк2Яц1Гз1Яв</t>
  </si>
  <si>
    <t xml:space="preserve">4Яц3Бк1Гз1Яв1Ос</t>
  </si>
  <si>
    <t xml:space="preserve">4Яц3Бк2Гз1Ос</t>
  </si>
  <si>
    <t xml:space="preserve">4Бк3Яц2Гз1Ос</t>
  </si>
  <si>
    <t xml:space="preserve">7Бк1Яц1Яв1Гз</t>
  </si>
  <si>
    <t xml:space="preserve">4Яц4Бк1Гз1Ос+Яв</t>
  </si>
  <si>
    <t xml:space="preserve">Добромильське</t>
  </si>
  <si>
    <t xml:space="preserve">10Бк+Сз+Яц+Дз+Яв</t>
  </si>
  <si>
    <t xml:space="preserve">10Яц+Бк+Дз+Чш</t>
  </si>
  <si>
    <t xml:space="preserve">3Дз2Бк2Влч3Гз+Яц</t>
  </si>
  <si>
    <t xml:space="preserve">8Бк2Яц+Сз</t>
  </si>
  <si>
    <t xml:space="preserve">4Яц2Сз3Дз1Бк</t>
  </si>
  <si>
    <t xml:space="preserve">9Бк1Яц+Сз+Дз+Бпх</t>
  </si>
  <si>
    <t xml:space="preserve">10Бк+Яц+Дз</t>
  </si>
  <si>
    <t xml:space="preserve">10Бк+Бпх+Дз+Сз</t>
  </si>
  <si>
    <t xml:space="preserve">7Бк3Бпх+Влч</t>
  </si>
  <si>
    <t xml:space="preserve">10Бк+Дз</t>
  </si>
  <si>
    <t xml:space="preserve">4Бк1Бпх3Яц2Сз</t>
  </si>
  <si>
    <t xml:space="preserve">8Бк(119)1Бк(149)1Дз</t>
  </si>
  <si>
    <t xml:space="preserve">10Бк+Яц+Сз</t>
  </si>
  <si>
    <t xml:space="preserve">6Яц1Сз3Бк</t>
  </si>
  <si>
    <t xml:space="preserve">8Бк1Дз1Яц</t>
  </si>
  <si>
    <t xml:space="preserve">8Дз1Бк1Сз+Яц+Гз</t>
  </si>
  <si>
    <t xml:space="preserve">5Сз3Бк2Бпх+Дз+Яц</t>
  </si>
  <si>
    <t xml:space="preserve">4Сз2Бк4Бпх+Дз</t>
  </si>
  <si>
    <t xml:space="preserve">6Бк2Дз2Сз+Яц</t>
  </si>
  <si>
    <t xml:space="preserve">7Сз2Дз1Бк+Яц</t>
  </si>
  <si>
    <t xml:space="preserve">6Дз3Бк1Сз+Яц</t>
  </si>
  <si>
    <t xml:space="preserve">5Бк(84)2Сз1Яц2Бк(54)+Бпх</t>
  </si>
  <si>
    <t xml:space="preserve">7Дз3Бк</t>
  </si>
  <si>
    <t xml:space="preserve">7Бк3Дз+Яц</t>
  </si>
  <si>
    <t xml:space="preserve">6Бк4Сз+Бпх</t>
  </si>
  <si>
    <t xml:space="preserve">9Бк1Дз+Сз</t>
  </si>
  <si>
    <t xml:space="preserve">5Дз3Бк1Яц1Сз</t>
  </si>
  <si>
    <t xml:space="preserve">10Дз+Яц</t>
  </si>
  <si>
    <t xml:space="preserve">естетичне значення</t>
  </si>
  <si>
    <t xml:space="preserve">9Бк1Яв+Бпх</t>
  </si>
  <si>
    <t xml:space="preserve">3Яц2Бп2Гз1Дз1Бк1Ос</t>
  </si>
  <si>
    <t xml:space="preserve">складне насадження</t>
  </si>
  <si>
    <t xml:space="preserve">3Яц2Бпх2Гз2Влч2Ос</t>
  </si>
  <si>
    <t xml:space="preserve">4Бк1Дз1Яц2Бпх2Гз+Влч+Ос</t>
  </si>
  <si>
    <t xml:space="preserve">4Бк1Сз1Дз2Бпх1Ос1Гз</t>
  </si>
  <si>
    <t xml:space="preserve">3Сз2Яц2Бпх1Бк1Дз1Гз+Ос</t>
  </si>
  <si>
    <t xml:space="preserve">6Бпх1Бк1Яв2Гз+Дз+Ос</t>
  </si>
  <si>
    <t xml:space="preserve">5Бк3Яц2Бпх+Ос+Гз</t>
  </si>
  <si>
    <t xml:space="preserve">3Яв2Бк2Бпх1Влч1Ос1Гз+Яц</t>
  </si>
  <si>
    <t xml:space="preserve">6Бк2Бп2Ос</t>
  </si>
  <si>
    <t xml:space="preserve">6Яв3Бк1Яц</t>
  </si>
  <si>
    <t xml:space="preserve">7Яц1Ял1Бк1Яв</t>
  </si>
  <si>
    <t xml:space="preserve">3Ял3Яц3Бк1Яз</t>
  </si>
  <si>
    <t xml:space="preserve">10Яц+Сз</t>
  </si>
  <si>
    <t xml:space="preserve">чите ялицеве</t>
  </si>
  <si>
    <t xml:space="preserve">8Бк1Бпх1Ос+Дз+Яв+Яц</t>
  </si>
  <si>
    <t xml:space="preserve">Спаське</t>
  </si>
  <si>
    <t xml:space="preserve">Скельове оголення</t>
  </si>
  <si>
    <t xml:space="preserve">6Влс4Яц</t>
  </si>
  <si>
    <t xml:space="preserve">5Яц2Яв3Бк+Влс</t>
  </si>
  <si>
    <t xml:space="preserve">5Яц2Бк1Яз1Яв1Влс</t>
  </si>
  <si>
    <t xml:space="preserve">7Влс2Яв1Врб+Бк</t>
  </si>
  <si>
    <t xml:space="preserve">5Бк4Яц1Яв</t>
  </si>
  <si>
    <t xml:space="preserve">6Яв3Яц1Бк+Влс</t>
  </si>
  <si>
    <t xml:space="preserve">9Бк1Ял</t>
  </si>
  <si>
    <t xml:space="preserve">8Бк2Яв+Яц</t>
  </si>
  <si>
    <t xml:space="preserve">8Бк2Яв</t>
  </si>
  <si>
    <t xml:space="preserve">10Бк+Яв+Яц</t>
  </si>
  <si>
    <t xml:space="preserve">6Ял4Яц+Бк+Яв</t>
  </si>
  <si>
    <t xml:space="preserve">5Яц4Бк1Яв+Ос+Влс</t>
  </si>
  <si>
    <t xml:space="preserve">7Бк1Яц2Яв+Мд</t>
  </si>
  <si>
    <t xml:space="preserve">5Бк3Яц2Яв+Ял</t>
  </si>
  <si>
    <t xml:space="preserve">6Бк1Ял3Яв+Влс+Яц</t>
  </si>
  <si>
    <t xml:space="preserve">7Яц(71)3Яц(91)+Ял+Бк+Бпх</t>
  </si>
  <si>
    <t xml:space="preserve">9Яц1Ял1Сз</t>
  </si>
  <si>
    <t xml:space="preserve">6Ял3Яц1Сз</t>
  </si>
  <si>
    <t xml:space="preserve">9Влс1Яц+Сз</t>
  </si>
  <si>
    <t xml:space="preserve">7Сз3Яц+Влс</t>
  </si>
  <si>
    <t xml:space="preserve">6Яц(120)4Яц(70)</t>
  </si>
  <si>
    <t xml:space="preserve">10Влс+Сз</t>
  </si>
  <si>
    <t xml:space="preserve">чисте ялицеве</t>
  </si>
  <si>
    <t xml:space="preserve">10Влс+Яц+Сз</t>
  </si>
  <si>
    <t xml:space="preserve">10Сз+Влс</t>
  </si>
  <si>
    <t xml:space="preserve">7Сз3Яц</t>
  </si>
  <si>
    <t xml:space="preserve">4Бк4Влх1Гз1Яв</t>
  </si>
  <si>
    <t xml:space="preserve">8Яц2Бк+Ял</t>
  </si>
  <si>
    <t xml:space="preserve">4Бк3Яц3Гз+Влс</t>
  </si>
  <si>
    <t xml:space="preserve">10Яц+Ял</t>
  </si>
  <si>
    <t xml:space="preserve">8Бк2Гз+Яц</t>
  </si>
  <si>
    <t xml:space="preserve">8Яц2Бк</t>
  </si>
  <si>
    <t xml:space="preserve">8Бк1Яв1Яц+Гз</t>
  </si>
  <si>
    <t xml:space="preserve">10Яц+Ял+Сз</t>
  </si>
  <si>
    <t xml:space="preserve">10Яц+Ял+Бкл</t>
  </si>
  <si>
    <t xml:space="preserve">9Яц1Ял+Сз</t>
  </si>
  <si>
    <t xml:space="preserve">Старосамбірське</t>
  </si>
  <si>
    <t xml:space="preserve">Страшевицьке</t>
  </si>
  <si>
    <t xml:space="preserve">7Яц2Сз+Бк</t>
  </si>
  <si>
    <t xml:space="preserve">8Яц2Сз+Бк</t>
  </si>
  <si>
    <t xml:space="preserve">8Яц2Ял</t>
  </si>
  <si>
    <t xml:space="preserve">Терлівське</t>
  </si>
  <si>
    <t xml:space="preserve">8Сз2Яц</t>
  </si>
  <si>
    <t xml:space="preserve">9Яц1Сз</t>
  </si>
  <si>
    <t xml:space="preserve">9Яц1Ял</t>
  </si>
  <si>
    <t xml:space="preserve">8Яц(95)2Яц(75)</t>
  </si>
  <si>
    <t xml:space="preserve">5Бк3Яц1Яв1Гз</t>
  </si>
  <si>
    <t xml:space="preserve">5Бк(74)2Яц2Яв1Бк(104)</t>
  </si>
  <si>
    <t xml:space="preserve">4Бк4Яц1Яв1Ял</t>
  </si>
  <si>
    <t xml:space="preserve">4Бк(74)3Бк(124)2Яв1Гз</t>
  </si>
  <si>
    <t xml:space="preserve">4Бк2Влс2Яв1Яц1Гз</t>
  </si>
  <si>
    <t xml:space="preserve">7Бк1Яц1Ос1Яв+Бк+Гз</t>
  </si>
  <si>
    <t xml:space="preserve">5Гз2Яц1Бк1Сз1Ос</t>
  </si>
  <si>
    <t xml:space="preserve">5Бк3Яв1Яц1Ос</t>
  </si>
  <si>
    <t xml:space="preserve">10Бк+Гз+Яв</t>
  </si>
  <si>
    <t xml:space="preserve">4Бк3Яв2Яц(64)1Яц(114)</t>
  </si>
  <si>
    <t xml:space="preserve">8Влс 2Яц +Ял +Яв</t>
  </si>
  <si>
    <t xml:space="preserve">4Бк 2Яц 3Яв 1Ял</t>
  </si>
  <si>
    <t xml:space="preserve">5Бк 3Гз Яц</t>
  </si>
  <si>
    <t xml:space="preserve">7Бк 2Яц 1Яв </t>
  </si>
  <si>
    <t xml:space="preserve">6Бк 2Яц 1Яв 1Гз</t>
  </si>
  <si>
    <t xml:space="preserve">5Бк 3Яц 1Яз 1Гз</t>
  </si>
  <si>
    <t xml:space="preserve">5Бк(130)1Бк(80)1Яц1Сз1Бп1Яв</t>
  </si>
  <si>
    <t xml:space="preserve">7Влс3Врб</t>
  </si>
  <si>
    <t xml:space="preserve">3Бк2Яц3Влс2Гз</t>
  </si>
  <si>
    <t xml:space="preserve">4Бк3Гз1Яв2Влс</t>
  </si>
  <si>
    <t xml:space="preserve">6Бк2Ос1Яц1Гз</t>
  </si>
  <si>
    <t xml:space="preserve">5Бк1Яв2Гз2Ос</t>
  </si>
  <si>
    <t xml:space="preserve">5Бк2Яв1Ос1Мд1Гз</t>
  </si>
  <si>
    <t xml:space="preserve">5Бк3Гз1Яц1Ос</t>
  </si>
  <si>
    <t xml:space="preserve">5Бк2Яц2Гз1Яв</t>
  </si>
  <si>
    <t xml:space="preserve">4Бк3Яц3Гз</t>
  </si>
  <si>
    <t xml:space="preserve">4Бк3Гз2Вл1Яв</t>
  </si>
  <si>
    <t xml:space="preserve">4Бк3Яц2Гз1Яб</t>
  </si>
  <si>
    <t xml:space="preserve">3Бк(80)2Бк9120)2Яв1Гз1Яс1Яц</t>
  </si>
  <si>
    <t xml:space="preserve">4Бк98003Бк(120)2Яв1Гз</t>
  </si>
  <si>
    <t xml:space="preserve">6Бк2Яв1Яц1Гз</t>
  </si>
  <si>
    <t xml:space="preserve">6Бк2Яв1Гз1Яц</t>
  </si>
  <si>
    <t xml:space="preserve">4Бк3Гз2Яв1Бпх+Ос</t>
  </si>
  <si>
    <t xml:space="preserve">4Яв4Г1Яз1Бк</t>
  </si>
  <si>
    <t xml:space="preserve">9Бк1Гз+Яв</t>
  </si>
  <si>
    <t xml:space="preserve">10Бк+Яц+Бпх</t>
  </si>
  <si>
    <t xml:space="preserve">7Бк1Яц1Яз1Яв</t>
  </si>
  <si>
    <t xml:space="preserve">6Бк2Яц2Яв+Ял</t>
  </si>
  <si>
    <t xml:space="preserve">3Бк(80)3Бк(120)2Яв1Яц1Гз</t>
  </si>
  <si>
    <t xml:space="preserve">4Бк(80)3Бк(120)2Гз1Яв</t>
  </si>
  <si>
    <t xml:space="preserve">4Бк2Яц3Гз1Яв</t>
  </si>
  <si>
    <t xml:space="preserve">5Бк3Гз1Яц1Яв</t>
  </si>
  <si>
    <t xml:space="preserve">3Бк(80)3Бк(120)2Яв1Яц1Гз+Яз</t>
  </si>
  <si>
    <t xml:space="preserve">4Бк3Влс1Гз1Яв1Блх</t>
  </si>
  <si>
    <t xml:space="preserve">Головецьке</t>
  </si>
  <si>
    <t xml:space="preserve">7Бк 1Яц 2Ял </t>
  </si>
  <si>
    <t xml:space="preserve">5Бк2Яв1Яц2Ял</t>
  </si>
  <si>
    <t xml:space="preserve">4Яц6Ял+Бк</t>
  </si>
  <si>
    <t xml:space="preserve">8Ял(49)2Ял(61)</t>
  </si>
  <si>
    <t xml:space="preserve">5Яц5Бк+Ял</t>
  </si>
  <si>
    <t xml:space="preserve">5Яц5Ял</t>
  </si>
  <si>
    <t xml:space="preserve">7Яц2Ял1Бк</t>
  </si>
  <si>
    <t xml:space="preserve">9 Бк 1Яц</t>
  </si>
  <si>
    <t xml:space="preserve">8Ял2Сз</t>
  </si>
  <si>
    <t xml:space="preserve">9Бк1Ял+Яц</t>
  </si>
  <si>
    <t xml:space="preserve">6Яц4Ял</t>
  </si>
  <si>
    <t xml:space="preserve">9Ял1Яц</t>
  </si>
  <si>
    <t xml:space="preserve">8 Бк 2Яц</t>
  </si>
  <si>
    <t xml:space="preserve">4Бк 4Яц 2Ял </t>
  </si>
  <si>
    <t xml:space="preserve">4Яц6Ял</t>
  </si>
  <si>
    <t xml:space="preserve">високобонітетне</t>
  </si>
  <si>
    <t xml:space="preserve">2Яц 8Ял </t>
  </si>
  <si>
    <t xml:space="preserve">5 Бк 5Яц</t>
  </si>
  <si>
    <t xml:space="preserve">9Яц1Ял+Бк</t>
  </si>
  <si>
    <t xml:space="preserve">7Яц 3Ял </t>
  </si>
  <si>
    <t xml:space="preserve">високопродуктивне</t>
  </si>
  <si>
    <t xml:space="preserve">7Ял1Яц</t>
  </si>
  <si>
    <t xml:space="preserve">5Яц(59)1Яц(79)4Ял</t>
  </si>
  <si>
    <t xml:space="preserve">Стрілківське</t>
  </si>
  <si>
    <t xml:space="preserve">3Бк 2Яц+Сз +4Ял +1Ос</t>
  </si>
  <si>
    <t xml:space="preserve">5Бк 3Яц+Сз +2Ял +Ос</t>
  </si>
  <si>
    <t xml:space="preserve">10 Бк </t>
  </si>
  <si>
    <t xml:space="preserve">10Бк Яц+Сз +Ял</t>
  </si>
  <si>
    <t xml:space="preserve">8Бк 2Яц+Ос+Мд+Яв+4ш</t>
  </si>
  <si>
    <t xml:space="preserve">8 Влц  1Яв</t>
  </si>
  <si>
    <t xml:space="preserve">8Бк 2Яц+Ос +Ял+Яв</t>
  </si>
  <si>
    <t xml:space="preserve">7 Бк 3Яц+Ял</t>
  </si>
  <si>
    <t xml:space="preserve">7 Бк 3Яц</t>
  </si>
  <si>
    <t xml:space="preserve">8 Бк 2Яц+Яв</t>
  </si>
  <si>
    <t xml:space="preserve">4 Бк 2Яц 2 Сз 2Ос</t>
  </si>
  <si>
    <t xml:space="preserve">10 Бк +Яц</t>
  </si>
  <si>
    <t xml:space="preserve">5 Бк 5Яц+Сз +Ос +Бп</t>
  </si>
  <si>
    <t xml:space="preserve">8 Бк 1Яц+1Ял+Бп</t>
  </si>
  <si>
    <t xml:space="preserve">6 Бк 4Яц+Ос</t>
  </si>
  <si>
    <t xml:space="preserve">5Бк 5Яц</t>
  </si>
  <si>
    <t xml:space="preserve">3Бк 3Ял 3Сз 1Ял</t>
  </si>
  <si>
    <t xml:space="preserve">8Бк 1Яц 1Мд +Ял</t>
  </si>
  <si>
    <t xml:space="preserve">8Бк Яц +Мд +Ял</t>
  </si>
  <si>
    <t xml:space="preserve">типова бучина</t>
  </si>
  <si>
    <t xml:space="preserve">8Бк 1Ял 1Мд</t>
  </si>
  <si>
    <t xml:space="preserve">8Бк 2Ял +Яц+Мд</t>
  </si>
  <si>
    <t xml:space="preserve">8 Бк 2Яц+Ял</t>
  </si>
  <si>
    <t xml:space="preserve">3Бк 7Яц</t>
  </si>
  <si>
    <t xml:space="preserve">8Бк 2Яц</t>
  </si>
  <si>
    <t xml:space="preserve">8 Бк Яц+Бп</t>
  </si>
  <si>
    <t xml:space="preserve">4Бк 2Яц+Сз +1Ял+3Бп+Яв+Мд</t>
  </si>
  <si>
    <t xml:space="preserve">7Бк 2Яц 1Бл +Ял</t>
  </si>
  <si>
    <t xml:space="preserve">8Бк 1Яц+1 Бк +Ос</t>
  </si>
  <si>
    <t xml:space="preserve">8 Бк Яц+2Ял</t>
  </si>
  <si>
    <t xml:space="preserve">6 Бк 2Ял 1Яц 10с</t>
  </si>
  <si>
    <t xml:space="preserve">8 Бк 1Яц+1Ял</t>
  </si>
  <si>
    <t xml:space="preserve">9 Бк Яц+1Ял</t>
  </si>
  <si>
    <t xml:space="preserve">6Бк 4Яц</t>
  </si>
  <si>
    <t xml:space="preserve">9Бк 1Яц+Сз +Ял</t>
  </si>
  <si>
    <t xml:space="preserve">9 Бк 1Яц+Ял</t>
  </si>
  <si>
    <t xml:space="preserve">Сусідовицьке</t>
  </si>
  <si>
    <t xml:space="preserve">8Мд2Дз+Бк</t>
  </si>
  <si>
    <t xml:space="preserve">7Бк3Яц+Бп</t>
  </si>
  <si>
    <t xml:space="preserve">10Бк+Яц+Бп</t>
  </si>
  <si>
    <t xml:space="preserve">9Яц1Дч+Яв+Мд</t>
  </si>
  <si>
    <t xml:space="preserve">Міженецьке</t>
  </si>
  <si>
    <t xml:space="preserve">10Дч+Дз</t>
  </si>
  <si>
    <t xml:space="preserve">8Дч2Дз+Мд+Гз</t>
  </si>
  <si>
    <t xml:space="preserve">Дендрологічний парк</t>
  </si>
  <si>
    <t xml:space="preserve">ДП "Турківський лісгосп"</t>
  </si>
  <si>
    <t xml:space="preserve">Ясеницьке</t>
  </si>
  <si>
    <t xml:space="preserve">біополяна</t>
  </si>
  <si>
    <t xml:space="preserve">астранція велика,плавун колючий</t>
  </si>
  <si>
    <t xml:space="preserve">любка двохлиста,баранець звичайний</t>
  </si>
  <si>
    <t xml:space="preserve">лілія лісова,плвун колючий</t>
  </si>
  <si>
    <t xml:space="preserve">лілія лісова,плавун колючий</t>
  </si>
  <si>
    <t xml:space="preserve">астранція велика,плаун колючий</t>
  </si>
  <si>
    <t xml:space="preserve">астранція велика,плвун колючий</t>
  </si>
  <si>
    <t xml:space="preserve">лілія лісова,плаун колючий</t>
  </si>
  <si>
    <t xml:space="preserve">сіінокіс</t>
  </si>
  <si>
    <t xml:space="preserve">лілія лісова,плабун колючий</t>
  </si>
  <si>
    <t xml:space="preserve">пасовище</t>
  </si>
  <si>
    <t xml:space="preserve"> садиба</t>
  </si>
  <si>
    <t xml:space="preserve">вволшка карпатська,тис ягідний</t>
  </si>
  <si>
    <t xml:space="preserve">7Бк2Ял1Яв</t>
  </si>
  <si>
    <t xml:space="preserve">10бк+Ял</t>
  </si>
  <si>
    <t xml:space="preserve">7Бк3Ял</t>
  </si>
  <si>
    <t xml:space="preserve">5Бк4Ял1Яц</t>
  </si>
  <si>
    <t xml:space="preserve">гніздування лелеки чорної</t>
  </si>
  <si>
    <t xml:space="preserve">рілля</t>
  </si>
  <si>
    <t xml:space="preserve">Вовченське</t>
  </si>
  <si>
    <t xml:space="preserve">10Ял</t>
  </si>
  <si>
    <t xml:space="preserve">ведвідь,</t>
  </si>
  <si>
    <t xml:space="preserve">6С4Ял</t>
  </si>
  <si>
    <t xml:space="preserve">ведвідь</t>
  </si>
  <si>
    <t xml:space="preserve">ведмідь</t>
  </si>
  <si>
    <t xml:space="preserve">5Яц3С2Ял</t>
  </si>
  <si>
    <t xml:space="preserve">9Ял1С</t>
  </si>
  <si>
    <t xml:space="preserve">7Яц3Ял</t>
  </si>
  <si>
    <t xml:space="preserve">8Ял1Мд1Яц</t>
  </si>
  <si>
    <t xml:space="preserve">8Яц2С</t>
  </si>
  <si>
    <t xml:space="preserve">6Яц4Бп</t>
  </si>
  <si>
    <t xml:space="preserve">9Яц3Ял</t>
  </si>
  <si>
    <t xml:space="preserve">Явірське</t>
  </si>
  <si>
    <t xml:space="preserve">9Ял1Вл</t>
  </si>
  <si>
    <t xml:space="preserve">8Ял1Вл1Бк</t>
  </si>
  <si>
    <t xml:space="preserve">10Ял+Ос</t>
  </si>
  <si>
    <t xml:space="preserve">8Ял2Бк</t>
  </si>
  <si>
    <t xml:space="preserve">8Ял2Ос</t>
  </si>
  <si>
    <t xml:space="preserve">8Ял2Вл</t>
  </si>
  <si>
    <t xml:space="preserve">6Ял2Яц2Вл</t>
  </si>
  <si>
    <t xml:space="preserve">10Вл</t>
  </si>
  <si>
    <t xml:space="preserve">7Бк2Яц1Вл</t>
  </si>
  <si>
    <t xml:space="preserve">збереження букових лісів</t>
  </si>
  <si>
    <t xml:space="preserve">6Бк3Вл1Яц</t>
  </si>
  <si>
    <t xml:space="preserve">7Вл2Бк1Ял</t>
  </si>
  <si>
    <t xml:space="preserve">8Вл2Бк</t>
  </si>
  <si>
    <t xml:space="preserve">6Бк4Вл</t>
  </si>
  <si>
    <t xml:space="preserve">4Ял6Вл</t>
  </si>
  <si>
    <t xml:space="preserve">6Ял4Вл</t>
  </si>
  <si>
    <t xml:space="preserve">7Ял3Вл</t>
  </si>
  <si>
    <t xml:space="preserve">5Ял5Вл</t>
  </si>
  <si>
    <t xml:space="preserve">7Вл2Яц1Ял</t>
  </si>
  <si>
    <t xml:space="preserve">Ісаївське</t>
  </si>
  <si>
    <t xml:space="preserve">6Бк2Яц1Ял1Бп</t>
  </si>
  <si>
    <t xml:space="preserve">7Яц1Бк1Мд1Ял</t>
  </si>
  <si>
    <t xml:space="preserve">6С1Ял3Бк</t>
  </si>
  <si>
    <t xml:space="preserve">6Яц2Ял2бк</t>
  </si>
  <si>
    <t xml:space="preserve">4Бк1Яц4Мд1Ял</t>
  </si>
  <si>
    <t xml:space="preserve">5Яц2Ял1Бп2Яв</t>
  </si>
  <si>
    <t xml:space="preserve">7Бк2Яв1Ял</t>
  </si>
  <si>
    <t xml:space="preserve">5Бк1Яв2Яц2Ял</t>
  </si>
  <si>
    <t xml:space="preserve">3Яц2Яв5Вл</t>
  </si>
  <si>
    <t xml:space="preserve">8Яц1Бк1Яв</t>
  </si>
  <si>
    <t xml:space="preserve">8Яц2Яв</t>
  </si>
  <si>
    <t xml:space="preserve">4Яц2Ял4Ос</t>
  </si>
  <si>
    <t xml:space="preserve">6Яц2Ял2Бп</t>
  </si>
  <si>
    <t xml:space="preserve">4Яц2Бк1Яв3Ял</t>
  </si>
  <si>
    <t xml:space="preserve">6Яц2Ял2Ос</t>
  </si>
  <si>
    <t xml:space="preserve">6Яц2Бк2Яц</t>
  </si>
  <si>
    <t xml:space="preserve">7Ял3С</t>
  </si>
  <si>
    <t xml:space="preserve">3Бк2Яв3Яц2Ял</t>
  </si>
  <si>
    <t xml:space="preserve">8Яц1Ял1Бк</t>
  </si>
  <si>
    <t xml:space="preserve">Зубрицьке</t>
  </si>
  <si>
    <t xml:space="preserve">сінокіс</t>
  </si>
  <si>
    <t xml:space="preserve">6Бк4Яв</t>
  </si>
  <si>
    <t xml:space="preserve">6Бк3Яв1Ял</t>
  </si>
  <si>
    <t xml:space="preserve">5Бк2Ял3Яв</t>
  </si>
  <si>
    <t xml:space="preserve">6Бк4Ял</t>
  </si>
  <si>
    <t xml:space="preserve">5Бк4Ял1Яв</t>
  </si>
  <si>
    <t xml:space="preserve">6Бк1Ял1Яц2Яв</t>
  </si>
  <si>
    <t xml:space="preserve">6Бк3Ял1Яв</t>
  </si>
  <si>
    <t xml:space="preserve">садиба</t>
  </si>
  <si>
    <t xml:space="preserve">7Бк1Ял2Яв</t>
  </si>
  <si>
    <t xml:space="preserve">8Бк1Ял4Яв</t>
  </si>
  <si>
    <t xml:space="preserve">8Бк1Ял1Яв</t>
  </si>
  <si>
    <t xml:space="preserve">6Бк2Ял2Яв</t>
  </si>
  <si>
    <t xml:space="preserve">4Ял4Бк2Яв</t>
  </si>
  <si>
    <t xml:space="preserve">6Ял2Яц2Бк</t>
  </si>
  <si>
    <t xml:space="preserve">7Бк1Я2Яв</t>
  </si>
  <si>
    <t xml:space="preserve">6Бк2Яц2Ял</t>
  </si>
  <si>
    <t xml:space="preserve">8бк2Ял</t>
  </si>
  <si>
    <t xml:space="preserve">8Бк2Ял</t>
  </si>
  <si>
    <t xml:space="preserve">5Ял3Бк2Яв</t>
  </si>
  <si>
    <t xml:space="preserve">7Бк2Яц1Яв</t>
  </si>
  <si>
    <t xml:space="preserve">7Бк1Яц2Ял</t>
  </si>
  <si>
    <t xml:space="preserve">7Бк1Яц1ЯлЯв</t>
  </si>
  <si>
    <t xml:space="preserve">Ільницьке</t>
  </si>
  <si>
    <t xml:space="preserve">9Ял2Бк</t>
  </si>
  <si>
    <t xml:space="preserve">5Бк4Ял1Вб</t>
  </si>
  <si>
    <t xml:space="preserve">6Ял4Бк</t>
  </si>
  <si>
    <t xml:space="preserve">9Яц1Бп</t>
  </si>
  <si>
    <t xml:space="preserve">4Ял6Бк</t>
  </si>
  <si>
    <t xml:space="preserve">просіка</t>
  </si>
  <si>
    <t xml:space="preserve">8Бк1Ял1Яц</t>
  </si>
  <si>
    <t xml:space="preserve">6Яц2Ял2Бк</t>
  </si>
  <si>
    <t xml:space="preserve">4Яц4Ял1Бк1Бп</t>
  </si>
  <si>
    <t xml:space="preserve">4Ял5Бк1Яц</t>
  </si>
  <si>
    <t xml:space="preserve">дорога</t>
  </si>
  <si>
    <t xml:space="preserve">М.М.Леськів.</t>
  </si>
  <si>
    <t xml:space="preserve">НПП "Сколівські Бескиди"</t>
  </si>
  <si>
    <t xml:space="preserve">Перелік репрезентативних ділянок ДП «Львівський ЛСНЦ»</t>
  </si>
  <si>
    <t xml:space="preserve">Заказник "Гряда", збереження букових лісів</t>
  </si>
  <si>
    <t xml:space="preserve">Клен</t>
  </si>
  <si>
    <t xml:space="preserve">Граб</t>
  </si>
  <si>
    <t xml:space="preserve">Заказник "Гряда",  місце виведення борсука</t>
  </si>
  <si>
    <t xml:space="preserve">Береза</t>
  </si>
  <si>
    <t xml:space="preserve">Дуб</t>
  </si>
  <si>
    <t xml:space="preserve">Збереження грунтозахисних функцій</t>
  </si>
  <si>
    <t xml:space="preserve">Пам'ятка природи "Чорна гора"</t>
  </si>
  <si>
    <t xml:space="preserve">ДП «Львівський ЛСНЦ»                                                                Ф. М. Пелинь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mm\-yy"/>
    <numFmt numFmtId="170" formatCode="[$-409]d\-mmm"/>
    <numFmt numFmtId="171" formatCode="_-* #,##0.00\ _г_р_н_._-;\-* #,##0.00\ _г_р_н_._-;_-* \-??\ _г_р_н_._-;_-@_-"/>
    <numFmt numFmtId="172" formatCode="0.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'Arial Narrow'"/>
      <family val="0"/>
    </font>
    <font>
      <sz val="12"/>
      <color rgb="FF000000"/>
      <name val="'Arial Narrow'"/>
      <family val="0"/>
    </font>
    <font>
      <b val="true"/>
      <sz val="14"/>
      <color rgb="FF000000"/>
      <name val="'Arial Narrow'"/>
      <family val="0"/>
    </font>
    <font>
      <sz val="14"/>
      <color rgb="FF000000"/>
      <name val="'Arial Narrow'"/>
      <family val="0"/>
    </font>
    <font>
      <sz val="14"/>
      <color rgb="FF000000"/>
      <name val="'Arial Narrow'"/>
      <family val="0"/>
      <charset val="204"/>
    </font>
    <font>
      <sz val="9"/>
      <color rgb="FF000000"/>
      <name val="'Arial Narrow'"/>
      <family val="0"/>
    </font>
    <font>
      <b val="true"/>
      <sz val="14"/>
      <name val="Arial"/>
      <family val="0"/>
      <charset val="204"/>
    </font>
    <font>
      <sz val="9"/>
      <color rgb="FF333300"/>
      <name val="Segoe U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.5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20_Built-in_20_Normal" xfId="20"/>
    <cellStyle name="Звичайний 2" xfId="21"/>
    <cellStyle name="Звичайний 3" xfId="22"/>
    <cellStyle name="Звичайни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bat/&#1056;&#1077;&#1087;&#1088;&#1077;&#1079;&#1077;&#1085;&#1090;&#1072;&#1090;&#1080;&#1074;&#1085;&#1110;%20&#1076;&#1110;&#1083;&#1103;&#1085;&#1082;&#108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полонинне"/>
      <sheetName val="Бутивля"/>
      <sheetName val="Сколе"/>
      <sheetName val="Підгородці"/>
      <sheetName val="Крушельниця"/>
      <sheetName val="Майдан"/>
      <sheetName val="НПП"/>
    </sheetNames>
    <sheetDataSet>
      <sheetData sheetId="0">
        <row r="11">
          <cell r="B11" t="str">
            <v>Приполонинне</v>
          </cell>
          <cell r="C11">
            <v>15</v>
          </cell>
          <cell r="D11">
            <v>13</v>
          </cell>
          <cell r="E11">
            <v>1.3</v>
          </cell>
          <cell r="F11" t="str">
            <v>Лунарія оживаюча</v>
          </cell>
        </row>
        <row r="12">
          <cell r="B12" t="str">
            <v>Приполонинне</v>
          </cell>
          <cell r="C12">
            <v>7</v>
          </cell>
          <cell r="D12">
            <v>11</v>
          </cell>
          <cell r="E12">
            <v>0.3</v>
          </cell>
          <cell r="F12" t="str">
            <v>Лунарія оживаюча</v>
          </cell>
        </row>
        <row r="13">
          <cell r="B13" t="str">
            <v>Приполонинне</v>
          </cell>
          <cell r="C13">
            <v>1</v>
          </cell>
          <cell r="D13">
            <v>8</v>
          </cell>
          <cell r="E13">
            <v>19</v>
          </cell>
          <cell r="F13" t="str">
            <v>Лунарія оживаюча</v>
          </cell>
        </row>
        <row r="14">
          <cell r="B14" t="str">
            <v>Приполонинне</v>
          </cell>
          <cell r="C14">
            <v>14</v>
          </cell>
          <cell r="D14">
            <v>5</v>
          </cell>
          <cell r="E14">
            <v>0.5</v>
          </cell>
          <cell r="F14" t="str">
            <v>Лунарія оживаюча</v>
          </cell>
        </row>
        <row r="15">
          <cell r="B15" t="str">
            <v>Приполонинне</v>
          </cell>
          <cell r="C15">
            <v>22</v>
          </cell>
          <cell r="D15">
            <v>8</v>
          </cell>
          <cell r="E15">
            <v>2.3</v>
          </cell>
          <cell r="F15" t="str">
            <v>Лунарія оживаюча</v>
          </cell>
        </row>
        <row r="16">
          <cell r="B16" t="str">
            <v>Приполонинне</v>
          </cell>
          <cell r="C16">
            <v>14</v>
          </cell>
          <cell r="D16">
            <v>31</v>
          </cell>
          <cell r="E16">
            <v>1.2</v>
          </cell>
          <cell r="F16" t="str">
            <v>Лунарія оживаюча</v>
          </cell>
        </row>
      </sheetData>
      <sheetData sheetId="1">
        <row r="12">
          <cell r="B12" t="str">
            <v>Бутивлянське</v>
          </cell>
          <cell r="C12">
            <v>5</v>
          </cell>
          <cell r="D12">
            <v>6</v>
          </cell>
          <cell r="E12">
            <v>0.4</v>
          </cell>
          <cell r="F12" t="str">
            <v>Пальчатокорінник травневий</v>
          </cell>
        </row>
        <row r="13">
          <cell r="B13" t="str">
            <v>Бутивлянське</v>
          </cell>
          <cell r="C13">
            <v>5</v>
          </cell>
          <cell r="D13">
            <v>4</v>
          </cell>
          <cell r="E13">
            <v>3.1</v>
          </cell>
          <cell r="F13" t="str">
            <v>Коручка широколиста</v>
          </cell>
        </row>
        <row r="14">
          <cell r="B14" t="str">
            <v>Бутивлянське</v>
          </cell>
          <cell r="C14">
            <v>5</v>
          </cell>
          <cell r="D14">
            <v>3</v>
          </cell>
          <cell r="E14">
            <v>18</v>
          </cell>
          <cell r="F14" t="str">
            <v>лунарія ожичаюча</v>
          </cell>
        </row>
        <row r="15">
          <cell r="B15" t="str">
            <v>Бутивлянське</v>
          </cell>
          <cell r="C15">
            <v>5</v>
          </cell>
          <cell r="D15">
            <v>1</v>
          </cell>
          <cell r="E15">
            <v>42</v>
          </cell>
          <cell r="F15" t="str">
            <v>лунарія оживаюча</v>
          </cell>
        </row>
        <row r="16">
          <cell r="B16" t="str">
            <v>Бутивлянське</v>
          </cell>
          <cell r="C16">
            <v>5</v>
          </cell>
          <cell r="D16">
            <v>9</v>
          </cell>
          <cell r="E16">
            <v>1.2</v>
          </cell>
          <cell r="F16" t="str">
            <v>лунарія оживаюча</v>
          </cell>
        </row>
        <row r="17">
          <cell r="B17" t="str">
            <v>Бутивлянське</v>
          </cell>
          <cell r="C17">
            <v>5</v>
          </cell>
          <cell r="D17">
            <v>11</v>
          </cell>
          <cell r="E17">
            <v>3.5</v>
          </cell>
          <cell r="F17" t="str">
            <v>лунарія оживаюча</v>
          </cell>
        </row>
        <row r="18">
          <cell r="B18" t="str">
            <v>Бутивлянське</v>
          </cell>
          <cell r="C18">
            <v>5</v>
          </cell>
          <cell r="D18">
            <v>5</v>
          </cell>
          <cell r="E18">
            <v>0.3</v>
          </cell>
          <cell r="F18" t="str">
            <v>лунарія оживаюча</v>
          </cell>
        </row>
      </sheetData>
      <sheetData sheetId="2">
        <row r="12">
          <cell r="B12" t="str">
            <v>Сколівське</v>
          </cell>
          <cell r="C12">
            <v>20</v>
          </cell>
          <cell r="D12">
            <v>19</v>
          </cell>
          <cell r="E12">
            <v>8.4</v>
          </cell>
          <cell r="F12" t="str">
            <v>Цибуля ведмежа</v>
          </cell>
        </row>
        <row r="13">
          <cell r="B13" t="str">
            <v>Сколівське</v>
          </cell>
          <cell r="C13">
            <v>20</v>
          </cell>
          <cell r="D13">
            <v>10</v>
          </cell>
          <cell r="E13">
            <v>19.1</v>
          </cell>
          <cell r="F13" t="str">
            <v>Цибуля ведмежа</v>
          </cell>
        </row>
        <row r="14">
          <cell r="B14" t="str">
            <v>Сколівське</v>
          </cell>
          <cell r="C14">
            <v>20</v>
          </cell>
          <cell r="D14">
            <v>13</v>
          </cell>
          <cell r="E14">
            <v>5.7</v>
          </cell>
          <cell r="F14" t="str">
            <v>Цибуля ведмежа</v>
          </cell>
        </row>
        <row r="15">
          <cell r="B15" t="str">
            <v>Сколівське</v>
          </cell>
          <cell r="C15">
            <v>23</v>
          </cell>
          <cell r="D15">
            <v>3</v>
          </cell>
          <cell r="E15">
            <v>10</v>
          </cell>
          <cell r="F15" t="str">
            <v>Цибуля ведмежа</v>
          </cell>
        </row>
        <row r="16">
          <cell r="B16" t="str">
            <v>Сколівське</v>
          </cell>
          <cell r="C16">
            <v>15</v>
          </cell>
          <cell r="D16">
            <v>4</v>
          </cell>
          <cell r="E16">
            <v>3</v>
          </cell>
          <cell r="F16" t="str">
            <v>коручка широколиста</v>
          </cell>
        </row>
        <row r="17">
          <cell r="B17" t="str">
            <v>Сколівське</v>
          </cell>
          <cell r="C17">
            <v>9</v>
          </cell>
          <cell r="D17">
            <v>2</v>
          </cell>
          <cell r="E17">
            <v>13</v>
          </cell>
          <cell r="F17" t="str">
            <v>баранець звичайний</v>
          </cell>
        </row>
        <row r="18">
          <cell r="B18" t="str">
            <v>Сколівське</v>
          </cell>
          <cell r="C18">
            <v>20</v>
          </cell>
          <cell r="D18">
            <v>1</v>
          </cell>
          <cell r="E18">
            <v>16</v>
          </cell>
          <cell r="F18" t="str">
            <v>баранець звичайний</v>
          </cell>
        </row>
        <row r="19">
          <cell r="B19" t="str">
            <v>Сколівське</v>
          </cell>
          <cell r="C19">
            <v>15</v>
          </cell>
          <cell r="D19">
            <v>11</v>
          </cell>
          <cell r="E19">
            <v>4.6</v>
          </cell>
          <cell r="F19" t="str">
            <v>баранець звичайний</v>
          </cell>
        </row>
        <row r="20">
          <cell r="B20" t="str">
            <v>Сколівське</v>
          </cell>
          <cell r="C20">
            <v>17</v>
          </cell>
          <cell r="D20">
            <v>12</v>
          </cell>
          <cell r="E20">
            <v>6.6</v>
          </cell>
          <cell r="F20" t="str">
            <v>лунарія оживаюча</v>
          </cell>
        </row>
        <row r="21">
          <cell r="B21" t="str">
            <v>Сколівське</v>
          </cell>
          <cell r="C21">
            <v>16</v>
          </cell>
          <cell r="D21">
            <v>7</v>
          </cell>
          <cell r="E21">
            <v>7</v>
          </cell>
          <cell r="F21" t="str">
            <v>лунарія оживаюча</v>
          </cell>
        </row>
        <row r="22">
          <cell r="B22" t="str">
            <v>Сколівське</v>
          </cell>
          <cell r="C22">
            <v>16</v>
          </cell>
          <cell r="D22">
            <v>3</v>
          </cell>
          <cell r="E22">
            <v>12.5</v>
          </cell>
          <cell r="F22" t="str">
            <v>лунарія оживаюча</v>
          </cell>
        </row>
        <row r="23">
          <cell r="B23" t="str">
            <v>Сколівське</v>
          </cell>
          <cell r="C23">
            <v>15</v>
          </cell>
          <cell r="D23">
            <v>10</v>
          </cell>
          <cell r="E23">
            <v>4.8</v>
          </cell>
          <cell r="F23" t="str">
            <v>лунарія оживаюча</v>
          </cell>
        </row>
        <row r="24">
          <cell r="B24" t="str">
            <v>Сколівське</v>
          </cell>
          <cell r="C24">
            <v>15</v>
          </cell>
          <cell r="D24">
            <v>4</v>
          </cell>
          <cell r="E24">
            <v>3</v>
          </cell>
          <cell r="F24" t="str">
            <v>лунарія оживаюча</v>
          </cell>
        </row>
        <row r="25">
          <cell r="B25" t="str">
            <v>Сколівське</v>
          </cell>
          <cell r="C25">
            <v>9</v>
          </cell>
          <cell r="D25">
            <v>2</v>
          </cell>
          <cell r="E25">
            <v>13</v>
          </cell>
          <cell r="F25" t="str">
            <v>лунарія оживаюча</v>
          </cell>
        </row>
        <row r="26">
          <cell r="B26" t="str">
            <v>Сколівське</v>
          </cell>
          <cell r="C26">
            <v>20</v>
          </cell>
          <cell r="D26">
            <v>1</v>
          </cell>
          <cell r="E26">
            <v>20</v>
          </cell>
          <cell r="F26" t="str">
            <v>лунарія оживаюча</v>
          </cell>
        </row>
        <row r="27">
          <cell r="B27" t="str">
            <v>Сколівське</v>
          </cell>
          <cell r="C27">
            <v>9</v>
          </cell>
          <cell r="D27">
            <v>23</v>
          </cell>
          <cell r="E27">
            <v>10</v>
          </cell>
          <cell r="F27" t="str">
            <v>лунарія оживаюча</v>
          </cell>
        </row>
        <row r="28">
          <cell r="B28" t="str">
            <v>Сколівське</v>
          </cell>
          <cell r="C28">
            <v>9</v>
          </cell>
          <cell r="D28">
            <v>1</v>
          </cell>
          <cell r="E28">
            <v>0.3</v>
          </cell>
          <cell r="F28" t="str">
            <v>лунарія оживаюча</v>
          </cell>
        </row>
        <row r="29">
          <cell r="B29" t="str">
            <v>Сколівське</v>
          </cell>
          <cell r="C29">
            <v>15</v>
          </cell>
          <cell r="D29">
            <v>12</v>
          </cell>
          <cell r="E29">
            <v>1.4</v>
          </cell>
          <cell r="F29" t="str">
            <v>лунарія оживаюча</v>
          </cell>
        </row>
        <row r="30">
          <cell r="B30" t="str">
            <v>Сколівське</v>
          </cell>
          <cell r="C30">
            <v>15</v>
          </cell>
          <cell r="D30">
            <v>17</v>
          </cell>
          <cell r="E30">
            <v>14</v>
          </cell>
          <cell r="F30" t="str">
            <v>лунарія оживаюча</v>
          </cell>
        </row>
        <row r="31">
          <cell r="B31" t="str">
            <v>Сколівське</v>
          </cell>
          <cell r="C31">
            <v>15</v>
          </cell>
          <cell r="D31">
            <v>4</v>
          </cell>
          <cell r="E31">
            <v>3</v>
          </cell>
          <cell r="F31" t="str">
            <v>лунарія оживаюча</v>
          </cell>
        </row>
        <row r="32">
          <cell r="B32" t="str">
            <v>Сколівське</v>
          </cell>
          <cell r="C32">
            <v>9</v>
          </cell>
          <cell r="D32">
            <v>11</v>
          </cell>
          <cell r="E32">
            <v>15</v>
          </cell>
          <cell r="F32" t="str">
            <v>лунарія оживаюча</v>
          </cell>
        </row>
        <row r="33">
          <cell r="B33" t="str">
            <v>Сколівське</v>
          </cell>
          <cell r="C33">
            <v>9</v>
          </cell>
          <cell r="D33">
            <v>24</v>
          </cell>
          <cell r="E33">
            <v>2.2</v>
          </cell>
          <cell r="F33" t="str">
            <v>лунарія оживаюча</v>
          </cell>
        </row>
        <row r="34">
          <cell r="B34" t="str">
            <v>Сколівське</v>
          </cell>
          <cell r="C34">
            <v>15</v>
          </cell>
          <cell r="D34">
            <v>3</v>
          </cell>
          <cell r="E34">
            <v>1.3</v>
          </cell>
          <cell r="F34" t="str">
            <v>лунарія оживаюча</v>
          </cell>
        </row>
        <row r="35">
          <cell r="B35" t="str">
            <v>Сколівське</v>
          </cell>
          <cell r="C35">
            <v>9</v>
          </cell>
          <cell r="D35">
            <v>2</v>
          </cell>
          <cell r="E35">
            <v>13</v>
          </cell>
          <cell r="F35" t="str">
            <v>плаун колючий</v>
          </cell>
        </row>
        <row r="36">
          <cell r="B36" t="str">
            <v>Сколівське</v>
          </cell>
          <cell r="C36">
            <v>23</v>
          </cell>
          <cell r="D36">
            <v>8</v>
          </cell>
          <cell r="E36">
            <v>2.4</v>
          </cell>
          <cell r="F36" t="str">
            <v>плаун колючий</v>
          </cell>
        </row>
      </sheetData>
      <sheetData sheetId="3"/>
      <sheetData sheetId="4">
        <row r="12">
          <cell r="B12" t="str">
            <v>Крушельницьке</v>
          </cell>
          <cell r="C12">
            <v>26</v>
          </cell>
          <cell r="D12">
            <v>1</v>
          </cell>
          <cell r="E12">
            <v>7.7</v>
          </cell>
          <cell r="F12" t="str">
            <v>цибуля ведмежа</v>
          </cell>
        </row>
        <row r="13">
          <cell r="B13" t="str">
            <v>Крушельницьке</v>
          </cell>
          <cell r="C13">
            <v>3</v>
          </cell>
          <cell r="D13">
            <v>11</v>
          </cell>
          <cell r="E13">
            <v>3.4</v>
          </cell>
          <cell r="F13" t="str">
            <v>беладонна звичайна</v>
          </cell>
        </row>
        <row r="14">
          <cell r="B14" t="str">
            <v>Крушельницьке</v>
          </cell>
          <cell r="C14">
            <v>2</v>
          </cell>
          <cell r="D14">
            <v>9</v>
          </cell>
          <cell r="E14">
            <v>35.7</v>
          </cell>
          <cell r="F14" t="str">
            <v>підсніжник звичайний</v>
          </cell>
        </row>
        <row r="15">
          <cell r="B15" t="str">
            <v>Крушельницьке</v>
          </cell>
          <cell r="C15">
            <v>3</v>
          </cell>
          <cell r="D15">
            <v>10</v>
          </cell>
          <cell r="E15">
            <v>14.4</v>
          </cell>
          <cell r="F15" t="str">
            <v>підсніжник звичайний</v>
          </cell>
        </row>
        <row r="16">
          <cell r="B16" t="str">
            <v>Крушельницьке</v>
          </cell>
          <cell r="C16">
            <v>30</v>
          </cell>
          <cell r="D16">
            <v>11</v>
          </cell>
          <cell r="E16">
            <v>20</v>
          </cell>
          <cell r="F16" t="str">
            <v>підсніжник звичайний</v>
          </cell>
        </row>
        <row r="17">
          <cell r="B17" t="str">
            <v>Крушельницьке</v>
          </cell>
          <cell r="C17">
            <v>30</v>
          </cell>
          <cell r="D17">
            <v>1</v>
          </cell>
          <cell r="E17">
            <v>29.4</v>
          </cell>
          <cell r="F17" t="str">
            <v>лунарія оживаюча</v>
          </cell>
        </row>
        <row r="18">
          <cell r="B18" t="str">
            <v>Крушельницьке</v>
          </cell>
          <cell r="C18">
            <v>22</v>
          </cell>
          <cell r="D18">
            <v>14</v>
          </cell>
          <cell r="E18">
            <v>1.4</v>
          </cell>
          <cell r="F18" t="str">
            <v>лунарія оживаюча</v>
          </cell>
        </row>
        <row r="19">
          <cell r="B19" t="str">
            <v>Крушельницьке</v>
          </cell>
          <cell r="C19">
            <v>2</v>
          </cell>
          <cell r="D19">
            <v>1</v>
          </cell>
          <cell r="E19">
            <v>1</v>
          </cell>
          <cell r="F19" t="str">
            <v>лунарія оживаюча</v>
          </cell>
        </row>
        <row r="20">
          <cell r="B20" t="str">
            <v>Крушельницьке</v>
          </cell>
          <cell r="C20">
            <v>22</v>
          </cell>
          <cell r="D20">
            <v>1</v>
          </cell>
          <cell r="E20">
            <v>10.3</v>
          </cell>
          <cell r="F20" t="str">
            <v>лунарія оживаюча</v>
          </cell>
        </row>
        <row r="21">
          <cell r="B21" t="str">
            <v>Крушельницьке</v>
          </cell>
          <cell r="C21">
            <v>3</v>
          </cell>
          <cell r="D21">
            <v>4</v>
          </cell>
          <cell r="E21">
            <v>2.9</v>
          </cell>
          <cell r="F21" t="str">
            <v>лунарія оживаюча</v>
          </cell>
        </row>
        <row r="22">
          <cell r="B22" t="str">
            <v>Крушельницьке</v>
          </cell>
          <cell r="C22">
            <v>3</v>
          </cell>
          <cell r="D22">
            <v>11</v>
          </cell>
          <cell r="E22">
            <v>3.4</v>
          </cell>
          <cell r="F22" t="str">
            <v>лунарія оживаюча</v>
          </cell>
        </row>
        <row r="23">
          <cell r="B23" t="str">
            <v>Крушельницьке</v>
          </cell>
          <cell r="C23">
            <v>22</v>
          </cell>
          <cell r="D23">
            <v>10</v>
          </cell>
          <cell r="E23">
            <v>4.7</v>
          </cell>
          <cell r="F23" t="str">
            <v>лунарія оживаюча</v>
          </cell>
        </row>
        <row r="24">
          <cell r="B24" t="str">
            <v>Крушельницьке</v>
          </cell>
          <cell r="C24">
            <v>2</v>
          </cell>
          <cell r="D24">
            <v>10</v>
          </cell>
          <cell r="E24">
            <v>23.2</v>
          </cell>
          <cell r="F24" t="str">
            <v>лунарія оживаюча</v>
          </cell>
        </row>
        <row r="25">
          <cell r="B25" t="str">
            <v>Крушельницьке</v>
          </cell>
          <cell r="C25">
            <v>26</v>
          </cell>
          <cell r="D25">
            <v>4</v>
          </cell>
          <cell r="E25">
            <v>17.2</v>
          </cell>
          <cell r="F25" t="str">
            <v>лунарія оживаюча</v>
          </cell>
        </row>
        <row r="26">
          <cell r="B26" t="str">
            <v>Крушельницьке</v>
          </cell>
          <cell r="C26">
            <v>22</v>
          </cell>
          <cell r="D26">
            <v>2</v>
          </cell>
          <cell r="E26">
            <v>0.6</v>
          </cell>
          <cell r="F26" t="str">
            <v>лунарія оживаюча</v>
          </cell>
        </row>
      </sheetData>
      <sheetData sheetId="5">
        <row r="12">
          <cell r="B12" t="str">
            <v>Майданське</v>
          </cell>
          <cell r="C12">
            <v>54</v>
          </cell>
          <cell r="D12">
            <v>14</v>
          </cell>
          <cell r="E12">
            <v>0.2</v>
          </cell>
          <cell r="F12" t="str">
            <v>цибуля ведмежа</v>
          </cell>
        </row>
        <row r="13">
          <cell r="B13" t="str">
            <v>Майданське</v>
          </cell>
          <cell r="C13">
            <v>45</v>
          </cell>
          <cell r="D13">
            <v>6</v>
          </cell>
          <cell r="E13">
            <v>18.3</v>
          </cell>
          <cell r="F13" t="str">
            <v>баранець звичайний</v>
          </cell>
        </row>
        <row r="14">
          <cell r="B14" t="str">
            <v>Майданське</v>
          </cell>
          <cell r="C14">
            <v>56</v>
          </cell>
          <cell r="D14">
            <v>2</v>
          </cell>
          <cell r="E14">
            <v>5.6</v>
          </cell>
          <cell r="F14" t="str">
            <v>лунарія оживаюча</v>
          </cell>
        </row>
        <row r="15">
          <cell r="B15" t="str">
            <v>Майданське</v>
          </cell>
          <cell r="C15">
            <v>9</v>
          </cell>
          <cell r="D15">
            <v>1</v>
          </cell>
          <cell r="E15">
            <v>16.5</v>
          </cell>
          <cell r="F15" t="str">
            <v>лунарія оживаюча</v>
          </cell>
        </row>
        <row r="16">
          <cell r="B16" t="str">
            <v>Майданське</v>
          </cell>
          <cell r="C16">
            <v>11</v>
          </cell>
          <cell r="D16">
            <v>4</v>
          </cell>
          <cell r="E16">
            <v>0.8</v>
          </cell>
          <cell r="F16" t="str">
            <v>лунарія оживаюча</v>
          </cell>
        </row>
        <row r="17">
          <cell r="B17" t="str">
            <v>Майданське</v>
          </cell>
          <cell r="C17">
            <v>54</v>
          </cell>
          <cell r="D17">
            <v>2</v>
          </cell>
          <cell r="E17">
            <v>10</v>
          </cell>
          <cell r="F17" t="str">
            <v>лунарія оживаюча</v>
          </cell>
        </row>
        <row r="18">
          <cell r="B18" t="str">
            <v>Майданське</v>
          </cell>
          <cell r="C18">
            <v>54</v>
          </cell>
          <cell r="D18">
            <v>15</v>
          </cell>
          <cell r="E18">
            <v>4.3</v>
          </cell>
          <cell r="F18" t="str">
            <v>лунарія оживаюча</v>
          </cell>
        </row>
        <row r="19">
          <cell r="B19" t="str">
            <v>Майданське</v>
          </cell>
          <cell r="C19">
            <v>54</v>
          </cell>
          <cell r="D19">
            <v>5</v>
          </cell>
          <cell r="E19">
            <v>1.6</v>
          </cell>
          <cell r="F19" t="str">
            <v>лунарія оживаюча</v>
          </cell>
        </row>
        <row r="20">
          <cell r="B20" t="str">
            <v>Майданське</v>
          </cell>
          <cell r="C20">
            <v>54</v>
          </cell>
          <cell r="D20">
            <v>6</v>
          </cell>
          <cell r="E20">
            <v>8.4</v>
          </cell>
          <cell r="F20" t="str">
            <v>лунарія оживаюча</v>
          </cell>
        </row>
        <row r="21">
          <cell r="B21" t="str">
            <v>Майданське</v>
          </cell>
          <cell r="C21">
            <v>45</v>
          </cell>
          <cell r="D21">
            <v>5</v>
          </cell>
          <cell r="E21">
            <v>36.5</v>
          </cell>
          <cell r="F21" t="str">
            <v>лунарія оживаюча</v>
          </cell>
        </row>
        <row r="22">
          <cell r="B22" t="str">
            <v>Майданське</v>
          </cell>
          <cell r="C22">
            <v>45</v>
          </cell>
          <cell r="D22">
            <v>9</v>
          </cell>
          <cell r="E22">
            <v>9.8</v>
          </cell>
          <cell r="F22" t="str">
            <v>лунарія оживаюча</v>
          </cell>
        </row>
        <row r="23">
          <cell r="B23" t="str">
            <v>Майданське</v>
          </cell>
          <cell r="C23">
            <v>69</v>
          </cell>
          <cell r="D23">
            <v>1</v>
          </cell>
          <cell r="E23">
            <v>7.2</v>
          </cell>
          <cell r="F23" t="str">
            <v>лунарія оживаюча</v>
          </cell>
        </row>
        <row r="24">
          <cell r="B24" t="str">
            <v>Майданське</v>
          </cell>
          <cell r="C24">
            <v>69</v>
          </cell>
          <cell r="D24">
            <v>7</v>
          </cell>
          <cell r="E24">
            <v>9.5</v>
          </cell>
          <cell r="F24" t="str">
            <v>лунарія оживаюча</v>
          </cell>
        </row>
        <row r="25">
          <cell r="B25" t="str">
            <v>Майданське</v>
          </cell>
          <cell r="C25">
            <v>60</v>
          </cell>
          <cell r="D25">
            <v>11</v>
          </cell>
          <cell r="E25">
            <v>11</v>
          </cell>
          <cell r="F25" t="str">
            <v>лунарія оживаюча</v>
          </cell>
        </row>
        <row r="26">
          <cell r="B26" t="str">
            <v>Майданське</v>
          </cell>
          <cell r="C26">
            <v>71</v>
          </cell>
          <cell r="D26">
            <v>19</v>
          </cell>
          <cell r="E26">
            <v>18.5</v>
          </cell>
          <cell r="F26" t="str">
            <v>лунарія оживаюча</v>
          </cell>
        </row>
        <row r="27">
          <cell r="B27" t="str">
            <v>Майданське</v>
          </cell>
          <cell r="C27">
            <v>60</v>
          </cell>
          <cell r="D27">
            <v>13</v>
          </cell>
          <cell r="E27">
            <v>26.7</v>
          </cell>
          <cell r="F27" t="str">
            <v>лунарія оживаюча</v>
          </cell>
        </row>
        <row r="28">
          <cell r="B28" t="str">
            <v>Майданське</v>
          </cell>
          <cell r="C28">
            <v>54</v>
          </cell>
          <cell r="D28">
            <v>9</v>
          </cell>
          <cell r="E28">
            <v>11</v>
          </cell>
          <cell r="F28" t="str">
            <v>лунарія оживаюча</v>
          </cell>
        </row>
        <row r="29">
          <cell r="B29" t="str">
            <v>Майданське</v>
          </cell>
          <cell r="C29">
            <v>71</v>
          </cell>
          <cell r="D29">
            <v>18</v>
          </cell>
          <cell r="E29">
            <v>3.9</v>
          </cell>
          <cell r="F29" t="str">
            <v>лунарія оживаюча</v>
          </cell>
        </row>
        <row r="30">
          <cell r="B30" t="str">
            <v>Майданське</v>
          </cell>
          <cell r="C30">
            <v>46</v>
          </cell>
          <cell r="D30">
            <v>1</v>
          </cell>
          <cell r="E30">
            <v>20</v>
          </cell>
          <cell r="F30" t="str">
            <v>плаун колючий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99"/>
    <col collapsed="false" customWidth="true" hidden="false" outlineLevel="0" max="3" min="3" style="1" width="6.56"/>
    <col collapsed="false" customWidth="true" hidden="false" outlineLevel="0" max="4" min="4" style="1" width="16.99"/>
    <col collapsed="false" customWidth="true" hidden="false" outlineLevel="0" max="5" min="5" style="1" width="7.56"/>
    <col collapsed="false" customWidth="true" hidden="false" outlineLevel="0" max="6" min="6" style="2" width="32.41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3" s="6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6" customFormat="true" ht="12.75" hidden="false" customHeight="true" outlineLevel="0" collapsed="false">
      <c r="A4" s="4" t="s">
        <v>7</v>
      </c>
      <c r="B4" s="4" t="s">
        <v>8</v>
      </c>
      <c r="C4" s="4" t="n">
        <v>33</v>
      </c>
      <c r="D4" s="4" t="n">
        <v>3</v>
      </c>
      <c r="E4" s="4" t="n">
        <v>32</v>
      </c>
      <c r="F4" s="5" t="s">
        <v>9</v>
      </c>
    </row>
    <row r="5" s="6" customFormat="true" ht="12.75" hidden="false" customHeight="false" outlineLevel="0" collapsed="false">
      <c r="A5" s="4"/>
      <c r="B5" s="4" t="s">
        <v>8</v>
      </c>
      <c r="C5" s="4" t="n">
        <v>33</v>
      </c>
      <c r="D5" s="4" t="n">
        <v>5</v>
      </c>
      <c r="E5" s="4" t="n">
        <v>26</v>
      </c>
      <c r="F5" s="5" t="s">
        <v>9</v>
      </c>
    </row>
    <row r="6" s="6" customFormat="true" ht="12.75" hidden="false" customHeight="true" outlineLevel="0" collapsed="false">
      <c r="A6" s="4" t="s">
        <v>10</v>
      </c>
      <c r="B6" s="4" t="s">
        <v>8</v>
      </c>
      <c r="C6" s="4" t="n">
        <v>6</v>
      </c>
      <c r="D6" s="4" t="n">
        <v>2</v>
      </c>
      <c r="E6" s="4" t="n">
        <v>24</v>
      </c>
      <c r="F6" s="5" t="s">
        <v>9</v>
      </c>
    </row>
    <row r="7" s="6" customFormat="true" ht="12.75" hidden="false" customHeight="false" outlineLevel="0" collapsed="false">
      <c r="A7" s="4"/>
      <c r="B7" s="4" t="s">
        <v>8</v>
      </c>
      <c r="C7" s="4" t="n">
        <v>17</v>
      </c>
      <c r="D7" s="4" t="n">
        <v>17</v>
      </c>
      <c r="E7" s="4" t="n">
        <v>17</v>
      </c>
      <c r="F7" s="5" t="s">
        <v>9</v>
      </c>
    </row>
    <row r="8" s="6" customFormat="true" ht="12.75" hidden="false" customHeight="false" outlineLevel="0" collapsed="false">
      <c r="A8" s="4"/>
      <c r="B8" s="4" t="s">
        <v>8</v>
      </c>
      <c r="C8" s="4" t="n">
        <v>18</v>
      </c>
      <c r="D8" s="4" t="n">
        <v>5</v>
      </c>
      <c r="E8" s="4" t="n">
        <v>23</v>
      </c>
      <c r="F8" s="5" t="s">
        <v>9</v>
      </c>
    </row>
    <row r="9" s="6" customFormat="true" ht="12.75" hidden="false" customHeight="false" outlineLevel="0" collapsed="false">
      <c r="A9" s="4"/>
      <c r="B9" s="4" t="s">
        <v>8</v>
      </c>
      <c r="C9" s="4" t="n">
        <v>21</v>
      </c>
      <c r="D9" s="4" t="n">
        <v>9</v>
      </c>
      <c r="E9" s="4" t="n">
        <v>30</v>
      </c>
      <c r="F9" s="5" t="s">
        <v>9</v>
      </c>
    </row>
    <row r="10" s="6" customFormat="true" ht="12.75" hidden="false" customHeight="false" outlineLevel="0" collapsed="false">
      <c r="A10" s="4"/>
      <c r="B10" s="4" t="s">
        <v>8</v>
      </c>
      <c r="C10" s="4" t="n">
        <v>22</v>
      </c>
      <c r="D10" s="4" t="n">
        <v>1</v>
      </c>
      <c r="E10" s="4" t="n">
        <v>24</v>
      </c>
      <c r="F10" s="5" t="s">
        <v>9</v>
      </c>
    </row>
    <row r="11" s="6" customFormat="true" ht="12.75" hidden="false" customHeight="false" outlineLevel="0" collapsed="false">
      <c r="A11" s="4"/>
      <c r="B11" s="4" t="s">
        <v>8</v>
      </c>
      <c r="C11" s="4" t="n">
        <v>29</v>
      </c>
      <c r="D11" s="4" t="n">
        <v>1</v>
      </c>
      <c r="E11" s="4" t="n">
        <v>32</v>
      </c>
      <c r="F11" s="5" t="s">
        <v>9</v>
      </c>
    </row>
    <row r="12" s="6" customFormat="true" ht="12.75" hidden="false" customHeight="false" outlineLevel="0" collapsed="false">
      <c r="A12" s="4"/>
      <c r="B12" s="4" t="s">
        <v>8</v>
      </c>
      <c r="C12" s="4" t="n">
        <v>32</v>
      </c>
      <c r="D12" s="4" t="n">
        <v>1</v>
      </c>
      <c r="E12" s="4" t="n">
        <v>15</v>
      </c>
      <c r="F12" s="5" t="s">
        <v>9</v>
      </c>
    </row>
    <row r="13" s="6" customFormat="true" ht="12.75" hidden="false" customHeight="false" outlineLevel="0" collapsed="false">
      <c r="A13" s="4"/>
      <c r="B13" s="4" t="s">
        <v>8</v>
      </c>
      <c r="C13" s="4" t="n">
        <v>32</v>
      </c>
      <c r="D13" s="4" t="n">
        <v>3</v>
      </c>
      <c r="E13" s="4" t="n">
        <v>16</v>
      </c>
      <c r="F13" s="5" t="s">
        <v>9</v>
      </c>
    </row>
    <row r="14" s="6" customFormat="true" ht="12.75" hidden="false" customHeight="false" outlineLevel="0" collapsed="false">
      <c r="A14" s="4"/>
      <c r="B14" s="4" t="s">
        <v>8</v>
      </c>
      <c r="C14" s="4" t="n">
        <v>32</v>
      </c>
      <c r="D14" s="4" t="n">
        <v>4</v>
      </c>
      <c r="E14" s="4" t="n">
        <v>31</v>
      </c>
      <c r="F14" s="5" t="s">
        <v>9</v>
      </c>
    </row>
    <row r="15" s="6" customFormat="true" ht="12.75" hidden="false" customHeight="false" outlineLevel="0" collapsed="false">
      <c r="A15" s="4" t="s">
        <v>11</v>
      </c>
      <c r="B15" s="4" t="s">
        <v>12</v>
      </c>
      <c r="C15" s="4" t="n">
        <v>42</v>
      </c>
      <c r="D15" s="4" t="n">
        <v>3</v>
      </c>
      <c r="E15" s="4" t="n">
        <v>23</v>
      </c>
      <c r="F15" s="5" t="s">
        <v>9</v>
      </c>
    </row>
    <row r="16" s="6" customFormat="true" ht="12.75" hidden="false" customHeight="false" outlineLevel="0" collapsed="false">
      <c r="A16" s="4" t="s">
        <v>13</v>
      </c>
      <c r="B16" s="4" t="s">
        <v>12</v>
      </c>
      <c r="C16" s="4" t="n">
        <v>2</v>
      </c>
      <c r="D16" s="4" t="n">
        <v>1</v>
      </c>
      <c r="E16" s="4" t="n">
        <v>23</v>
      </c>
      <c r="F16" s="5" t="s">
        <v>9</v>
      </c>
    </row>
    <row r="17" s="6" customFormat="true" ht="12.75" hidden="false" customHeight="false" outlineLevel="0" collapsed="false">
      <c r="A17" s="4" t="s">
        <v>10</v>
      </c>
      <c r="B17" s="4" t="s">
        <v>14</v>
      </c>
      <c r="C17" s="4" t="n">
        <v>24</v>
      </c>
      <c r="D17" s="4" t="n">
        <v>6</v>
      </c>
      <c r="E17" s="4" t="n">
        <v>27</v>
      </c>
      <c r="F17" s="5" t="s">
        <v>9</v>
      </c>
    </row>
    <row r="18" s="6" customFormat="true" ht="12.75" hidden="false" customHeight="true" outlineLevel="0" collapsed="false">
      <c r="A18" s="7" t="s">
        <v>15</v>
      </c>
      <c r="B18" s="7"/>
      <c r="C18" s="7"/>
      <c r="D18" s="7"/>
      <c r="E18" s="7" t="n">
        <v>343</v>
      </c>
      <c r="F18" s="5"/>
    </row>
    <row r="19" s="6" customFormat="true" ht="15" hidden="false" customHeight="true" outlineLevel="0" collapsed="false">
      <c r="A19" s="4" t="s">
        <v>10</v>
      </c>
      <c r="B19" s="4" t="s">
        <v>16</v>
      </c>
      <c r="C19" s="4" t="n">
        <v>61</v>
      </c>
      <c r="D19" s="4" t="n">
        <v>21</v>
      </c>
      <c r="E19" s="4" t="n">
        <v>1.5</v>
      </c>
      <c r="F19" s="5" t="s">
        <v>17</v>
      </c>
    </row>
    <row r="20" s="6" customFormat="true" ht="15" hidden="false" customHeight="true" outlineLevel="0" collapsed="false">
      <c r="A20" s="4"/>
      <c r="B20" s="4" t="s">
        <v>16</v>
      </c>
      <c r="C20" s="4" t="n">
        <v>61</v>
      </c>
      <c r="D20" s="4" t="n">
        <v>24</v>
      </c>
      <c r="E20" s="4" t="n">
        <v>0.9</v>
      </c>
      <c r="F20" s="5" t="s">
        <v>17</v>
      </c>
    </row>
    <row r="21" s="6" customFormat="true" ht="15" hidden="false" customHeight="true" outlineLevel="0" collapsed="false">
      <c r="A21" s="4" t="s">
        <v>18</v>
      </c>
      <c r="B21" s="4" t="s">
        <v>16</v>
      </c>
      <c r="C21" s="4" t="n">
        <v>65</v>
      </c>
      <c r="D21" s="4" t="n">
        <v>10</v>
      </c>
      <c r="E21" s="4" t="n">
        <v>0.7</v>
      </c>
      <c r="F21" s="5" t="s">
        <v>17</v>
      </c>
    </row>
    <row r="22" s="6" customFormat="true" ht="15" hidden="false" customHeight="true" outlineLevel="0" collapsed="false">
      <c r="A22" s="4" t="s">
        <v>7</v>
      </c>
      <c r="B22" s="4" t="s">
        <v>12</v>
      </c>
      <c r="C22" s="4" t="n">
        <v>26</v>
      </c>
      <c r="D22" s="4" t="n">
        <v>1</v>
      </c>
      <c r="E22" s="4" t="n">
        <v>5</v>
      </c>
      <c r="F22" s="5" t="s">
        <v>17</v>
      </c>
    </row>
    <row r="23" s="6" customFormat="true" ht="15" hidden="false" customHeight="true" outlineLevel="0" collapsed="false">
      <c r="A23" s="4"/>
      <c r="B23" s="4" t="s">
        <v>12</v>
      </c>
      <c r="C23" s="4" t="n">
        <v>26</v>
      </c>
      <c r="D23" s="4" t="n">
        <v>10</v>
      </c>
      <c r="E23" s="4" t="n">
        <v>4.1</v>
      </c>
      <c r="F23" s="5" t="s">
        <v>17</v>
      </c>
    </row>
    <row r="24" s="6" customFormat="true" ht="15" hidden="false" customHeight="true" outlineLevel="0" collapsed="false">
      <c r="A24" s="4" t="s">
        <v>10</v>
      </c>
      <c r="B24" s="4" t="s">
        <v>12</v>
      </c>
      <c r="C24" s="4" t="n">
        <v>4</v>
      </c>
      <c r="D24" s="4" t="n">
        <v>12</v>
      </c>
      <c r="E24" s="4" t="n">
        <v>14</v>
      </c>
      <c r="F24" s="5" t="s">
        <v>17</v>
      </c>
    </row>
    <row r="25" s="6" customFormat="true" ht="15" hidden="false" customHeight="true" outlineLevel="0" collapsed="false">
      <c r="A25" s="4" t="s">
        <v>19</v>
      </c>
      <c r="B25" s="4" t="s">
        <v>12</v>
      </c>
      <c r="C25" s="4" t="n">
        <v>24</v>
      </c>
      <c r="D25" s="4" t="n">
        <v>6</v>
      </c>
      <c r="E25" s="4" t="n">
        <v>19.6</v>
      </c>
      <c r="F25" s="5" t="s">
        <v>17</v>
      </c>
    </row>
    <row r="26" s="6" customFormat="true" ht="15" hidden="false" customHeight="true" outlineLevel="0" collapsed="false">
      <c r="A26" s="4" t="s">
        <v>11</v>
      </c>
      <c r="B26" s="4" t="s">
        <v>12</v>
      </c>
      <c r="C26" s="4" t="n">
        <v>39</v>
      </c>
      <c r="D26" s="4" t="n">
        <v>2</v>
      </c>
      <c r="E26" s="4" t="n">
        <v>5.2</v>
      </c>
      <c r="F26" s="5" t="s">
        <v>17</v>
      </c>
    </row>
    <row r="27" s="6" customFormat="true" ht="15" hidden="false" customHeight="true" outlineLevel="0" collapsed="false">
      <c r="A27" s="4"/>
      <c r="B27" s="4" t="s">
        <v>12</v>
      </c>
      <c r="C27" s="4" t="n">
        <v>42</v>
      </c>
      <c r="D27" s="4" t="s">
        <v>20</v>
      </c>
      <c r="E27" s="4" t="n">
        <v>26</v>
      </c>
      <c r="F27" s="5" t="s">
        <v>17</v>
      </c>
    </row>
    <row r="28" s="6" customFormat="true" ht="15" hidden="false" customHeight="true" outlineLevel="0" collapsed="false">
      <c r="A28" s="4" t="s">
        <v>13</v>
      </c>
      <c r="B28" s="4" t="s">
        <v>12</v>
      </c>
      <c r="C28" s="4" t="n">
        <v>37</v>
      </c>
      <c r="D28" s="4" t="n">
        <v>1</v>
      </c>
      <c r="E28" s="4" t="n">
        <v>9.5</v>
      </c>
      <c r="F28" s="5" t="s">
        <v>17</v>
      </c>
    </row>
    <row r="29" s="6" customFormat="true" ht="15" hidden="false" customHeight="true" outlineLevel="0" collapsed="false">
      <c r="A29" s="4" t="s">
        <v>21</v>
      </c>
      <c r="B29" s="4" t="s">
        <v>8</v>
      </c>
      <c r="C29" s="4" t="n">
        <v>10</v>
      </c>
      <c r="D29" s="4" t="n">
        <v>22</v>
      </c>
      <c r="E29" s="4" t="n">
        <v>3.1</v>
      </c>
      <c r="F29" s="5" t="s">
        <v>17</v>
      </c>
    </row>
    <row r="30" s="6" customFormat="true" ht="15" hidden="false" customHeight="true" outlineLevel="0" collapsed="false">
      <c r="A30" s="4"/>
      <c r="B30" s="4" t="s">
        <v>8</v>
      </c>
      <c r="C30" s="4" t="n">
        <v>28</v>
      </c>
      <c r="D30" s="4" t="n">
        <v>8</v>
      </c>
      <c r="E30" s="4" t="n">
        <v>6.6</v>
      </c>
      <c r="F30" s="5" t="s">
        <v>17</v>
      </c>
    </row>
    <row r="31" s="6" customFormat="true" ht="15" hidden="false" customHeight="true" outlineLevel="0" collapsed="false">
      <c r="A31" s="4" t="s">
        <v>10</v>
      </c>
      <c r="B31" s="4" t="s">
        <v>8</v>
      </c>
      <c r="C31" s="4" t="n">
        <v>25</v>
      </c>
      <c r="D31" s="4" t="n">
        <v>5</v>
      </c>
      <c r="E31" s="4" t="n">
        <v>20</v>
      </c>
      <c r="F31" s="5" t="s">
        <v>17</v>
      </c>
    </row>
    <row r="32" s="6" customFormat="true" ht="15" hidden="false" customHeight="true" outlineLevel="0" collapsed="false">
      <c r="A32" s="4"/>
      <c r="B32" s="4" t="s">
        <v>8</v>
      </c>
      <c r="C32" s="4" t="n">
        <v>59</v>
      </c>
      <c r="D32" s="4" t="n">
        <v>9</v>
      </c>
      <c r="E32" s="4" t="n">
        <v>15</v>
      </c>
      <c r="F32" s="5" t="s">
        <v>17</v>
      </c>
    </row>
    <row r="33" s="6" customFormat="true" ht="15" hidden="false" customHeight="true" outlineLevel="0" collapsed="false">
      <c r="A33" s="4" t="s">
        <v>11</v>
      </c>
      <c r="B33" s="4" t="s">
        <v>8</v>
      </c>
      <c r="C33" s="4" t="n">
        <v>17</v>
      </c>
      <c r="D33" s="4" t="n">
        <v>23</v>
      </c>
      <c r="E33" s="4" t="n">
        <v>10</v>
      </c>
      <c r="F33" s="5" t="s">
        <v>17</v>
      </c>
    </row>
    <row r="34" s="6" customFormat="true" ht="15" hidden="false" customHeight="true" outlineLevel="0" collapsed="false">
      <c r="A34" s="4"/>
      <c r="B34" s="4" t="s">
        <v>8</v>
      </c>
      <c r="C34" s="4" t="n">
        <v>17</v>
      </c>
      <c r="D34" s="4" t="n">
        <v>15</v>
      </c>
      <c r="E34" s="4" t="n">
        <v>19.3</v>
      </c>
      <c r="F34" s="5" t="s">
        <v>17</v>
      </c>
    </row>
    <row r="35" s="6" customFormat="true" ht="15" hidden="false" customHeight="true" outlineLevel="0" collapsed="false">
      <c r="A35" s="4"/>
      <c r="B35" s="4" t="s">
        <v>8</v>
      </c>
      <c r="C35" s="4" t="n">
        <v>17</v>
      </c>
      <c r="D35" s="4" t="n">
        <v>26</v>
      </c>
      <c r="E35" s="4" t="n">
        <v>1.7</v>
      </c>
      <c r="F35" s="5" t="s">
        <v>17</v>
      </c>
    </row>
    <row r="36" s="6" customFormat="true" ht="15" hidden="false" customHeight="true" outlineLevel="0" collapsed="false">
      <c r="A36" s="4" t="s">
        <v>18</v>
      </c>
      <c r="B36" s="4" t="s">
        <v>8</v>
      </c>
      <c r="C36" s="4" t="n">
        <v>44</v>
      </c>
      <c r="D36" s="4" t="n">
        <v>2</v>
      </c>
      <c r="E36" s="4" t="n">
        <v>11.5</v>
      </c>
      <c r="F36" s="5" t="s">
        <v>17</v>
      </c>
    </row>
    <row r="37" s="6" customFormat="true" ht="15" hidden="false" customHeight="true" outlineLevel="0" collapsed="false">
      <c r="A37" s="4"/>
      <c r="B37" s="4" t="s">
        <v>8</v>
      </c>
      <c r="C37" s="4" t="n">
        <v>59</v>
      </c>
      <c r="D37" s="4" t="n">
        <v>16</v>
      </c>
      <c r="E37" s="4" t="n">
        <v>6.1</v>
      </c>
      <c r="F37" s="5" t="s">
        <v>17</v>
      </c>
    </row>
    <row r="38" s="6" customFormat="true" ht="15" hidden="false" customHeight="true" outlineLevel="0" collapsed="false">
      <c r="A38" s="4" t="s">
        <v>13</v>
      </c>
      <c r="B38" s="4" t="s">
        <v>8</v>
      </c>
      <c r="C38" s="4" t="n">
        <v>69</v>
      </c>
      <c r="D38" s="4" t="n">
        <v>5</v>
      </c>
      <c r="E38" s="4" t="n">
        <v>22</v>
      </c>
      <c r="F38" s="5" t="s">
        <v>17</v>
      </c>
    </row>
    <row r="39" s="6" customFormat="true" ht="12.75" hidden="false" customHeight="true" outlineLevel="0" collapsed="false">
      <c r="A39" s="7" t="s">
        <v>22</v>
      </c>
      <c r="B39" s="7"/>
      <c r="C39" s="7"/>
      <c r="D39" s="7"/>
      <c r="E39" s="7" t="n">
        <v>201.8</v>
      </c>
      <c r="F39" s="5"/>
    </row>
    <row r="40" s="6" customFormat="true" ht="18" hidden="false" customHeight="true" outlineLevel="0" collapsed="false">
      <c r="A40" s="4" t="s">
        <v>10</v>
      </c>
      <c r="B40" s="4" t="s">
        <v>16</v>
      </c>
      <c r="C40" s="4" t="n">
        <v>61</v>
      </c>
      <c r="D40" s="4" t="n">
        <v>1</v>
      </c>
      <c r="E40" s="4" t="n">
        <v>2.5</v>
      </c>
      <c r="F40" s="5" t="s">
        <v>23</v>
      </c>
    </row>
    <row r="41" s="6" customFormat="true" ht="12.75" hidden="false" customHeight="true" outlineLevel="0" collapsed="false">
      <c r="A41" s="7" t="s">
        <v>24</v>
      </c>
      <c r="B41" s="7"/>
      <c r="C41" s="7"/>
      <c r="D41" s="7"/>
      <c r="E41" s="7" t="n">
        <v>2.5</v>
      </c>
      <c r="F41" s="5"/>
    </row>
    <row r="42" s="6" customFormat="true" ht="12.75" hidden="false" customHeight="true" outlineLevel="0" collapsed="false">
      <c r="A42" s="4" t="s">
        <v>25</v>
      </c>
      <c r="B42" s="4"/>
      <c r="C42" s="4"/>
      <c r="D42" s="4"/>
      <c r="E42" s="4"/>
      <c r="F42" s="5"/>
    </row>
    <row r="43" s="6" customFormat="true" ht="12.75" hidden="false" customHeight="true" outlineLevel="0" collapsed="false">
      <c r="A43" s="4" t="s">
        <v>26</v>
      </c>
      <c r="B43" s="4"/>
      <c r="C43" s="4" t="n">
        <v>15</v>
      </c>
      <c r="D43" s="8" t="s">
        <v>27</v>
      </c>
      <c r="E43" s="4"/>
      <c r="F43" s="5" t="s">
        <v>28</v>
      </c>
    </row>
    <row r="44" s="6" customFormat="true" ht="12.75" hidden="false" customHeight="false" outlineLevel="0" collapsed="false">
      <c r="A44" s="4"/>
      <c r="B44" s="4"/>
      <c r="C44" s="4" t="n">
        <v>16</v>
      </c>
      <c r="D44" s="8" t="s">
        <v>29</v>
      </c>
      <c r="E44" s="4"/>
      <c r="F44" s="5" t="s">
        <v>28</v>
      </c>
    </row>
    <row r="45" s="6" customFormat="true" ht="12.75" hidden="false" customHeight="false" outlineLevel="0" collapsed="false">
      <c r="A45" s="4"/>
      <c r="B45" s="4"/>
      <c r="C45" s="4" t="n">
        <v>20</v>
      </c>
      <c r="D45" s="8" t="s">
        <v>30</v>
      </c>
      <c r="E45" s="4"/>
      <c r="F45" s="5" t="s">
        <v>28</v>
      </c>
    </row>
    <row r="46" s="6" customFormat="true" ht="12.75" hidden="false" customHeight="false" outlineLevel="0" collapsed="false">
      <c r="A46" s="4"/>
      <c r="B46" s="4"/>
      <c r="C46" s="4" t="n">
        <v>25</v>
      </c>
      <c r="D46" s="8" t="s">
        <v>29</v>
      </c>
      <c r="E46" s="4"/>
      <c r="F46" s="5" t="s">
        <v>28</v>
      </c>
    </row>
    <row r="47" s="6" customFormat="true" ht="12.75" hidden="false" customHeight="false" outlineLevel="0" collapsed="false">
      <c r="A47" s="4"/>
      <c r="B47" s="4"/>
      <c r="C47" s="4" t="n">
        <v>26</v>
      </c>
      <c r="D47" s="8" t="s">
        <v>31</v>
      </c>
      <c r="E47" s="4"/>
      <c r="F47" s="5" t="s">
        <v>28</v>
      </c>
    </row>
    <row r="48" s="6" customFormat="true" ht="12.75" hidden="false" customHeight="false" outlineLevel="0" collapsed="false">
      <c r="A48" s="4"/>
      <c r="B48" s="4"/>
      <c r="C48" s="4" t="n">
        <v>27</v>
      </c>
      <c r="D48" s="8" t="s">
        <v>32</v>
      </c>
      <c r="E48" s="4"/>
      <c r="F48" s="5" t="s">
        <v>28</v>
      </c>
    </row>
    <row r="49" s="6" customFormat="true" ht="12.75" hidden="false" customHeight="false" outlineLevel="0" collapsed="false">
      <c r="A49" s="7" t="s">
        <v>33</v>
      </c>
      <c r="B49" s="7"/>
      <c r="C49" s="7"/>
      <c r="D49" s="9"/>
      <c r="E49" s="7" t="n">
        <v>482</v>
      </c>
      <c r="F49" s="5"/>
    </row>
    <row r="50" s="6" customFormat="true" ht="12.75" hidden="false" customHeight="true" outlineLevel="0" collapsed="false">
      <c r="A50" s="4" t="s">
        <v>34</v>
      </c>
      <c r="B50" s="4"/>
      <c r="C50" s="4" t="n">
        <v>31</v>
      </c>
      <c r="D50" s="8" t="s">
        <v>35</v>
      </c>
      <c r="E50" s="4"/>
      <c r="F50" s="5" t="s">
        <v>28</v>
      </c>
    </row>
    <row r="51" s="6" customFormat="true" ht="12.75" hidden="false" customHeight="false" outlineLevel="0" collapsed="false">
      <c r="A51" s="4"/>
      <c r="B51" s="4"/>
      <c r="C51" s="4" t="n">
        <v>33</v>
      </c>
      <c r="D51" s="8" t="s">
        <v>36</v>
      </c>
      <c r="E51" s="4"/>
      <c r="F51" s="5" t="s">
        <v>28</v>
      </c>
    </row>
    <row r="52" s="6" customFormat="true" ht="12.75" hidden="false" customHeight="false" outlineLevel="0" collapsed="false">
      <c r="A52" s="4"/>
      <c r="B52" s="4"/>
      <c r="C52" s="4" t="n">
        <v>34</v>
      </c>
      <c r="D52" s="8" t="s">
        <v>37</v>
      </c>
      <c r="E52" s="4"/>
      <c r="F52" s="5" t="s">
        <v>28</v>
      </c>
    </row>
    <row r="53" s="6" customFormat="true" ht="12.75" hidden="false" customHeight="false" outlineLevel="0" collapsed="false">
      <c r="A53" s="4"/>
      <c r="B53" s="4"/>
      <c r="C53" s="4" t="n">
        <v>35</v>
      </c>
      <c r="D53" s="8" t="s">
        <v>37</v>
      </c>
      <c r="E53" s="4"/>
      <c r="F53" s="5" t="s">
        <v>28</v>
      </c>
    </row>
    <row r="54" s="6" customFormat="true" ht="12.75" hidden="false" customHeight="false" outlineLevel="0" collapsed="false">
      <c r="A54" s="4"/>
      <c r="B54" s="4"/>
      <c r="C54" s="4" t="n">
        <v>36</v>
      </c>
      <c r="D54" s="8" t="s">
        <v>30</v>
      </c>
      <c r="E54" s="4"/>
      <c r="F54" s="5" t="s">
        <v>28</v>
      </c>
    </row>
    <row r="55" s="6" customFormat="true" ht="12.75" hidden="false" customHeight="false" outlineLevel="0" collapsed="false">
      <c r="A55" s="4"/>
      <c r="B55" s="4"/>
      <c r="C55" s="4" t="n">
        <v>37</v>
      </c>
      <c r="D55" s="8" t="s">
        <v>30</v>
      </c>
      <c r="E55" s="4"/>
      <c r="F55" s="5" t="s">
        <v>28</v>
      </c>
    </row>
    <row r="56" s="6" customFormat="true" ht="12.75" hidden="false" customHeight="false" outlineLevel="0" collapsed="false">
      <c r="A56" s="4"/>
      <c r="B56" s="4"/>
      <c r="C56" s="4" t="n">
        <v>38</v>
      </c>
      <c r="D56" s="8" t="s">
        <v>32</v>
      </c>
      <c r="E56" s="4"/>
      <c r="F56" s="5" t="s">
        <v>28</v>
      </c>
    </row>
    <row r="57" s="6" customFormat="true" ht="12.75" hidden="false" customHeight="false" outlineLevel="0" collapsed="false">
      <c r="A57" s="4"/>
      <c r="B57" s="4"/>
      <c r="C57" s="4" t="n">
        <v>39</v>
      </c>
      <c r="D57" s="8" t="s">
        <v>38</v>
      </c>
      <c r="E57" s="4"/>
      <c r="F57" s="5" t="s">
        <v>28</v>
      </c>
    </row>
    <row r="58" s="6" customFormat="true" ht="12.75" hidden="false" customHeight="false" outlineLevel="0" collapsed="false">
      <c r="A58" s="7" t="s">
        <v>33</v>
      </c>
      <c r="B58" s="7"/>
      <c r="C58" s="7"/>
      <c r="D58" s="7"/>
      <c r="E58" s="7" t="n">
        <v>451</v>
      </c>
      <c r="F58" s="5"/>
    </row>
    <row r="59" s="6" customFormat="true" ht="12.75" hidden="false" customHeight="false" outlineLevel="0" collapsed="false">
      <c r="A59" s="7" t="s">
        <v>39</v>
      </c>
      <c r="B59" s="7"/>
      <c r="C59" s="7"/>
      <c r="D59" s="7"/>
      <c r="E59" s="7" t="n">
        <v>933</v>
      </c>
      <c r="F59" s="5"/>
    </row>
    <row r="60" s="6" customFormat="true" ht="21" hidden="false" customHeight="true" outlineLevel="0" collapsed="false">
      <c r="A60" s="4" t="s">
        <v>21</v>
      </c>
      <c r="B60" s="7"/>
      <c r="C60" s="4" t="n">
        <v>42</v>
      </c>
      <c r="D60" s="8" t="s">
        <v>40</v>
      </c>
      <c r="E60" s="4" t="n">
        <v>44.2</v>
      </c>
      <c r="F60" s="5" t="s">
        <v>41</v>
      </c>
    </row>
    <row r="61" s="6" customFormat="true" ht="21" hidden="false" customHeight="true" outlineLevel="0" collapsed="false">
      <c r="A61" s="4" t="s">
        <v>21</v>
      </c>
      <c r="B61" s="7"/>
      <c r="C61" s="4" t="n">
        <v>3</v>
      </c>
      <c r="D61" s="8" t="s">
        <v>42</v>
      </c>
      <c r="E61" s="4" t="n">
        <v>51.1</v>
      </c>
      <c r="F61" s="5" t="s">
        <v>43</v>
      </c>
    </row>
    <row r="62" s="6" customFormat="true" ht="21" hidden="false" customHeight="true" outlineLevel="0" collapsed="false">
      <c r="A62" s="4" t="s">
        <v>21</v>
      </c>
      <c r="B62" s="7"/>
      <c r="C62" s="4" t="n">
        <v>30</v>
      </c>
      <c r="D62" s="8" t="s">
        <v>44</v>
      </c>
      <c r="E62" s="4" t="n">
        <v>86</v>
      </c>
      <c r="F62" s="5" t="s">
        <v>45</v>
      </c>
    </row>
    <row r="63" s="6" customFormat="true" ht="21" hidden="false" customHeight="true" outlineLevel="0" collapsed="false">
      <c r="A63" s="4" t="s">
        <v>11</v>
      </c>
      <c r="B63" s="7"/>
      <c r="C63" s="4" t="n">
        <v>1</v>
      </c>
      <c r="D63" s="8" t="s">
        <v>46</v>
      </c>
      <c r="E63" s="4" t="n">
        <v>33.4</v>
      </c>
      <c r="F63" s="5" t="s">
        <v>47</v>
      </c>
    </row>
    <row r="64" s="6" customFormat="true" ht="21" hidden="false" customHeight="true" outlineLevel="0" collapsed="false">
      <c r="A64" s="4" t="s">
        <v>11</v>
      </c>
      <c r="B64" s="7"/>
      <c r="C64" s="4" t="n">
        <v>7</v>
      </c>
      <c r="D64" s="8" t="s">
        <v>48</v>
      </c>
      <c r="E64" s="4" t="n">
        <v>34</v>
      </c>
      <c r="F64" s="5" t="s">
        <v>49</v>
      </c>
    </row>
    <row r="65" s="6" customFormat="true" ht="21" hidden="false" customHeight="true" outlineLevel="0" collapsed="false">
      <c r="A65" s="4" t="s">
        <v>11</v>
      </c>
      <c r="B65" s="7"/>
      <c r="C65" s="4" t="n">
        <v>18</v>
      </c>
      <c r="D65" s="8" t="s">
        <v>46</v>
      </c>
      <c r="E65" s="4" t="n">
        <v>45.3</v>
      </c>
      <c r="F65" s="5" t="s">
        <v>43</v>
      </c>
    </row>
    <row r="66" s="6" customFormat="true" ht="21" hidden="false" customHeight="true" outlineLevel="0" collapsed="false">
      <c r="A66" s="4" t="s">
        <v>11</v>
      </c>
      <c r="B66" s="7"/>
      <c r="C66" s="4" t="n">
        <v>48</v>
      </c>
      <c r="D66" s="8" t="s">
        <v>50</v>
      </c>
      <c r="E66" s="4" t="n">
        <v>77.7</v>
      </c>
      <c r="F66" s="5" t="s">
        <v>49</v>
      </c>
    </row>
    <row r="67" s="6" customFormat="true" ht="21" hidden="false" customHeight="true" outlineLevel="0" collapsed="false">
      <c r="A67" s="4" t="s">
        <v>11</v>
      </c>
      <c r="B67" s="7"/>
      <c r="C67" s="4" t="n">
        <v>51</v>
      </c>
      <c r="D67" s="8" t="s">
        <v>51</v>
      </c>
      <c r="E67" s="4" t="n">
        <v>66.8</v>
      </c>
      <c r="F67" s="5" t="s">
        <v>52</v>
      </c>
    </row>
    <row r="68" s="6" customFormat="true" ht="21" hidden="false" customHeight="true" outlineLevel="0" collapsed="false">
      <c r="A68" s="4" t="s">
        <v>11</v>
      </c>
      <c r="B68" s="7"/>
      <c r="C68" s="4" t="n">
        <v>68</v>
      </c>
      <c r="D68" s="8" t="s">
        <v>53</v>
      </c>
      <c r="E68" s="4" t="n">
        <v>48.3</v>
      </c>
      <c r="F68" s="5" t="s">
        <v>49</v>
      </c>
    </row>
    <row r="69" s="6" customFormat="true" ht="21" hidden="false" customHeight="true" outlineLevel="0" collapsed="false">
      <c r="A69" s="4" t="s">
        <v>11</v>
      </c>
      <c r="B69" s="7"/>
      <c r="C69" s="4" t="n">
        <v>70</v>
      </c>
      <c r="D69" s="8" t="s">
        <v>54</v>
      </c>
      <c r="E69" s="4" t="n">
        <v>44.2</v>
      </c>
      <c r="F69" s="5" t="s">
        <v>49</v>
      </c>
    </row>
    <row r="70" s="6" customFormat="true" ht="21" hidden="false" customHeight="true" outlineLevel="0" collapsed="false">
      <c r="A70" s="4" t="s">
        <v>11</v>
      </c>
      <c r="B70" s="7"/>
      <c r="C70" s="4" t="n">
        <v>80</v>
      </c>
      <c r="D70" s="8" t="s">
        <v>55</v>
      </c>
      <c r="E70" s="4" t="n">
        <v>54.3</v>
      </c>
      <c r="F70" s="5" t="s">
        <v>56</v>
      </c>
    </row>
    <row r="71" s="6" customFormat="true" ht="21" hidden="false" customHeight="true" outlineLevel="0" collapsed="false">
      <c r="A71" s="4" t="s">
        <v>11</v>
      </c>
      <c r="B71" s="7"/>
      <c r="C71" s="4" t="n">
        <v>81</v>
      </c>
      <c r="D71" s="8" t="s">
        <v>57</v>
      </c>
      <c r="E71" s="4" t="n">
        <v>38.6</v>
      </c>
      <c r="F71" s="5" t="s">
        <v>49</v>
      </c>
    </row>
    <row r="72" s="6" customFormat="true" ht="21" hidden="false" customHeight="true" outlineLevel="0" collapsed="false">
      <c r="A72" s="4" t="s">
        <v>11</v>
      </c>
      <c r="B72" s="7"/>
      <c r="C72" s="4" t="n">
        <v>86</v>
      </c>
      <c r="D72" s="8" t="s">
        <v>58</v>
      </c>
      <c r="E72" s="4" t="n">
        <v>37.7</v>
      </c>
      <c r="F72" s="5" t="s">
        <v>49</v>
      </c>
    </row>
    <row r="73" s="6" customFormat="true" ht="21" hidden="false" customHeight="true" outlineLevel="0" collapsed="false">
      <c r="A73" s="4" t="s">
        <v>11</v>
      </c>
      <c r="B73" s="7"/>
      <c r="C73" s="4" t="n">
        <v>87</v>
      </c>
      <c r="D73" s="8" t="s">
        <v>59</v>
      </c>
      <c r="E73" s="4" t="n">
        <v>68.4</v>
      </c>
      <c r="F73" s="5" t="s">
        <v>56</v>
      </c>
    </row>
    <row r="74" s="6" customFormat="true" ht="21" hidden="false" customHeight="true" outlineLevel="0" collapsed="false">
      <c r="A74" s="4" t="s">
        <v>11</v>
      </c>
      <c r="B74" s="7"/>
      <c r="C74" s="4" t="n">
        <v>88</v>
      </c>
      <c r="D74" s="8" t="s">
        <v>31</v>
      </c>
      <c r="E74" s="4" t="n">
        <v>37.7</v>
      </c>
      <c r="F74" s="5" t="s">
        <v>49</v>
      </c>
    </row>
    <row r="75" s="6" customFormat="true" ht="21" hidden="false" customHeight="true" outlineLevel="0" collapsed="false">
      <c r="A75" s="4" t="s">
        <v>10</v>
      </c>
      <c r="B75" s="7"/>
      <c r="C75" s="4" t="n">
        <v>43</v>
      </c>
      <c r="D75" s="8" t="s">
        <v>60</v>
      </c>
      <c r="E75" s="4" t="n">
        <v>50</v>
      </c>
      <c r="F75" s="5" t="s">
        <v>49</v>
      </c>
    </row>
    <row r="76" s="6" customFormat="true" ht="21" hidden="false" customHeight="true" outlineLevel="0" collapsed="false">
      <c r="A76" s="4" t="s">
        <v>10</v>
      </c>
      <c r="B76" s="7"/>
      <c r="C76" s="4" t="n">
        <v>50</v>
      </c>
      <c r="D76" s="8" t="s">
        <v>61</v>
      </c>
      <c r="E76" s="4" t="n">
        <v>31.5</v>
      </c>
      <c r="F76" s="5" t="s">
        <v>56</v>
      </c>
    </row>
    <row r="77" s="6" customFormat="true" ht="21" hidden="false" customHeight="true" outlineLevel="0" collapsed="false">
      <c r="A77" s="4" t="s">
        <v>10</v>
      </c>
      <c r="B77" s="7"/>
      <c r="C77" s="4" t="n">
        <v>51</v>
      </c>
      <c r="D77" s="8" t="s">
        <v>62</v>
      </c>
      <c r="E77" s="4" t="n">
        <v>36.8</v>
      </c>
      <c r="F77" s="5" t="s">
        <v>63</v>
      </c>
    </row>
    <row r="78" s="6" customFormat="true" ht="21" hidden="false" customHeight="true" outlineLevel="0" collapsed="false">
      <c r="A78" s="4" t="s">
        <v>10</v>
      </c>
      <c r="B78" s="7"/>
      <c r="C78" s="4" t="n">
        <v>52</v>
      </c>
      <c r="D78" s="8" t="s">
        <v>64</v>
      </c>
      <c r="E78" s="4" t="n">
        <v>53.9</v>
      </c>
      <c r="F78" s="5" t="s">
        <v>56</v>
      </c>
    </row>
    <row r="79" s="6" customFormat="true" ht="21" hidden="false" customHeight="true" outlineLevel="0" collapsed="false">
      <c r="A79" s="4" t="s">
        <v>10</v>
      </c>
      <c r="B79" s="7"/>
      <c r="C79" s="4" t="n">
        <v>53</v>
      </c>
      <c r="D79" s="8" t="s">
        <v>65</v>
      </c>
      <c r="E79" s="4" t="n">
        <v>49.5</v>
      </c>
      <c r="F79" s="5" t="s">
        <v>56</v>
      </c>
    </row>
    <row r="80" s="6" customFormat="true" ht="21" hidden="false" customHeight="true" outlineLevel="0" collapsed="false">
      <c r="A80" s="4" t="s">
        <v>10</v>
      </c>
      <c r="B80" s="7"/>
      <c r="C80" s="4" t="n">
        <v>54</v>
      </c>
      <c r="D80" s="8" t="s">
        <v>66</v>
      </c>
      <c r="E80" s="4" t="n">
        <v>47.7</v>
      </c>
      <c r="F80" s="5" t="s">
        <v>56</v>
      </c>
    </row>
    <row r="81" s="6" customFormat="true" ht="21" hidden="false" customHeight="true" outlineLevel="0" collapsed="false">
      <c r="A81" s="4" t="s">
        <v>10</v>
      </c>
      <c r="B81" s="7"/>
      <c r="C81" s="4" t="n">
        <v>56</v>
      </c>
      <c r="D81" s="8" t="s">
        <v>67</v>
      </c>
      <c r="E81" s="4" t="n">
        <v>39</v>
      </c>
      <c r="F81" s="5" t="s">
        <v>56</v>
      </c>
    </row>
    <row r="82" s="6" customFormat="true" ht="21" hidden="false" customHeight="true" outlineLevel="0" collapsed="false">
      <c r="A82" s="4" t="s">
        <v>10</v>
      </c>
      <c r="B82" s="7"/>
      <c r="C82" s="4" t="n">
        <v>64</v>
      </c>
      <c r="D82" s="8" t="s">
        <v>68</v>
      </c>
      <c r="E82" s="4" t="n">
        <v>17.4</v>
      </c>
      <c r="F82" s="5" t="s">
        <v>43</v>
      </c>
    </row>
    <row r="83" s="6" customFormat="true" ht="21" hidden="false" customHeight="true" outlineLevel="0" collapsed="false">
      <c r="A83" s="4" t="s">
        <v>10</v>
      </c>
      <c r="B83" s="7"/>
      <c r="C83" s="4" t="n">
        <v>67</v>
      </c>
      <c r="D83" s="8" t="s">
        <v>60</v>
      </c>
      <c r="E83" s="4" t="n">
        <v>61</v>
      </c>
      <c r="F83" s="5" t="s">
        <v>56</v>
      </c>
    </row>
    <row r="84" s="6" customFormat="true" ht="21" hidden="false" customHeight="true" outlineLevel="0" collapsed="false">
      <c r="A84" s="4" t="s">
        <v>10</v>
      </c>
      <c r="B84" s="7"/>
      <c r="C84" s="4" t="n">
        <v>69</v>
      </c>
      <c r="D84" s="8" t="s">
        <v>69</v>
      </c>
      <c r="E84" s="4" t="n">
        <v>50.7</v>
      </c>
      <c r="F84" s="5" t="s">
        <v>47</v>
      </c>
    </row>
    <row r="85" s="6" customFormat="true" ht="19.5" hidden="false" customHeight="true" outlineLevel="0" collapsed="false">
      <c r="A85" s="4" t="s">
        <v>70</v>
      </c>
      <c r="B85" s="4"/>
      <c r="C85" s="4"/>
      <c r="D85" s="4"/>
      <c r="E85" s="10" t="n">
        <v>2685.5</v>
      </c>
      <c r="F85" s="5"/>
    </row>
    <row r="86" customFormat="false" ht="46.5" hidden="false" customHeight="true" outlineLevel="0" collapsed="false"/>
    <row r="87" customFormat="false" ht="12.75" hidden="false" customHeight="false" outlineLevel="0" collapsed="false">
      <c r="A87" s="1" t="s">
        <v>71</v>
      </c>
    </row>
    <row r="88" customFormat="false" ht="12.75" hidden="false" customHeight="false" outlineLevel="0" collapsed="false">
      <c r="A88" s="1" t="s">
        <v>72</v>
      </c>
    </row>
  </sheetData>
  <mergeCells count="17">
    <mergeCell ref="A1:F1"/>
    <mergeCell ref="A4:A5"/>
    <mergeCell ref="A6:A14"/>
    <mergeCell ref="A18:D18"/>
    <mergeCell ref="A19:A20"/>
    <mergeCell ref="A22:A23"/>
    <mergeCell ref="A26:A27"/>
    <mergeCell ref="A29:A30"/>
    <mergeCell ref="A31:A32"/>
    <mergeCell ref="A33:A35"/>
    <mergeCell ref="A36:A37"/>
    <mergeCell ref="A39:D39"/>
    <mergeCell ref="A41:D41"/>
    <mergeCell ref="A42:E42"/>
    <mergeCell ref="A43:A48"/>
    <mergeCell ref="A50:A57"/>
    <mergeCell ref="A85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6" min="6" style="0" width="67.56"/>
  </cols>
  <sheetData>
    <row r="2" customFormat="false" ht="15.75" hidden="false" customHeight="false" outlineLevel="0" collapsed="false">
      <c r="A2" s="187" t="s">
        <v>940</v>
      </c>
      <c r="B2" s="187"/>
      <c r="C2" s="187"/>
      <c r="D2" s="187"/>
      <c r="E2" s="187"/>
      <c r="F2" s="187"/>
    </row>
    <row r="3" customFormat="false" ht="15.75" hidden="false" customHeight="true" outlineLevel="0" collapsed="false">
      <c r="A3" s="187" t="s">
        <v>941</v>
      </c>
      <c r="B3" s="187"/>
      <c r="C3" s="187"/>
      <c r="D3" s="187"/>
      <c r="E3" s="187"/>
      <c r="F3" s="187"/>
    </row>
    <row r="4" customFormat="false" ht="15.75" hidden="false" customHeight="true" outlineLevel="0" collapsed="false">
      <c r="A4" s="187" t="s">
        <v>942</v>
      </c>
      <c r="B4" s="187"/>
      <c r="C4" s="187"/>
      <c r="D4" s="187"/>
      <c r="E4" s="187"/>
      <c r="F4" s="187"/>
    </row>
    <row r="6" s="189" customFormat="true" ht="12.75" hidden="false" customHeight="false" outlineLevel="0" collapsed="false">
      <c r="A6" s="188" t="s">
        <v>943</v>
      </c>
      <c r="B6" s="188" t="s">
        <v>1</v>
      </c>
      <c r="C6" s="188" t="s">
        <v>3</v>
      </c>
      <c r="D6" s="188" t="s">
        <v>4</v>
      </c>
      <c r="E6" s="188" t="s">
        <v>5</v>
      </c>
      <c r="F6" s="188" t="s">
        <v>80</v>
      </c>
    </row>
    <row r="7" customFormat="false" ht="12.75" hidden="false" customHeight="false" outlineLevel="0" collapsed="false">
      <c r="A7" s="190" t="n">
        <v>1</v>
      </c>
      <c r="B7" s="191" t="s">
        <v>944</v>
      </c>
      <c r="C7" s="190" t="n">
        <v>15</v>
      </c>
      <c r="D7" s="190" t="n">
        <v>5</v>
      </c>
      <c r="E7" s="190" t="n">
        <v>0.9</v>
      </c>
      <c r="F7" s="191" t="s">
        <v>547</v>
      </c>
    </row>
    <row r="8" customFormat="false" ht="12.75" hidden="false" customHeight="false" outlineLevel="0" collapsed="false">
      <c r="A8" s="190" t="n">
        <v>2</v>
      </c>
      <c r="B8" s="191" t="s">
        <v>944</v>
      </c>
      <c r="C8" s="190" t="n">
        <v>15</v>
      </c>
      <c r="D8" s="190" t="n">
        <v>12</v>
      </c>
      <c r="E8" s="190" t="n">
        <v>1.5</v>
      </c>
      <c r="F8" s="191" t="s">
        <v>536</v>
      </c>
    </row>
    <row r="9" customFormat="false" ht="12.75" hidden="false" customHeight="false" outlineLevel="0" collapsed="false">
      <c r="A9" s="190" t="n">
        <v>3</v>
      </c>
      <c r="B9" s="191" t="s">
        <v>944</v>
      </c>
      <c r="C9" s="190" t="n">
        <v>15</v>
      </c>
      <c r="D9" s="190" t="n">
        <v>13</v>
      </c>
      <c r="E9" s="190" t="n">
        <v>1.5</v>
      </c>
      <c r="F9" s="191" t="s">
        <v>536</v>
      </c>
    </row>
    <row r="10" customFormat="false" ht="12.75" hidden="false" customHeight="false" outlineLevel="0" collapsed="false">
      <c r="A10" s="190" t="n">
        <v>4</v>
      </c>
      <c r="B10" s="191" t="s">
        <v>944</v>
      </c>
      <c r="C10" s="190" t="n">
        <v>15</v>
      </c>
      <c r="D10" s="190" t="n">
        <v>14</v>
      </c>
      <c r="E10" s="190" t="n">
        <v>1.9</v>
      </c>
      <c r="F10" s="191" t="s">
        <v>536</v>
      </c>
    </row>
    <row r="11" customFormat="false" ht="12.75" hidden="false" customHeight="false" outlineLevel="0" collapsed="false">
      <c r="A11" s="190" t="n">
        <v>5</v>
      </c>
      <c r="B11" s="191" t="s">
        <v>944</v>
      </c>
      <c r="C11" s="190" t="n">
        <v>15</v>
      </c>
      <c r="D11" s="190" t="n">
        <v>21</v>
      </c>
      <c r="E11" s="190" t="n">
        <v>6.5</v>
      </c>
      <c r="F11" s="191" t="s">
        <v>536</v>
      </c>
    </row>
    <row r="12" customFormat="false" ht="12.75" hidden="false" customHeight="false" outlineLevel="0" collapsed="false">
      <c r="A12" s="190" t="n">
        <v>6</v>
      </c>
      <c r="B12" s="191" t="s">
        <v>944</v>
      </c>
      <c r="C12" s="190" t="n">
        <v>15</v>
      </c>
      <c r="D12" s="190" t="n">
        <v>26</v>
      </c>
      <c r="E12" s="190" t="n">
        <v>2.7</v>
      </c>
      <c r="F12" s="191" t="s">
        <v>536</v>
      </c>
    </row>
    <row r="13" customFormat="false" ht="12.75" hidden="false" customHeight="false" outlineLevel="0" collapsed="false">
      <c r="A13" s="190" t="n">
        <v>7</v>
      </c>
      <c r="B13" s="191" t="s">
        <v>944</v>
      </c>
      <c r="C13" s="190" t="n">
        <v>15</v>
      </c>
      <c r="D13" s="190" t="n">
        <v>24</v>
      </c>
      <c r="E13" s="190" t="n">
        <v>9.9</v>
      </c>
      <c r="F13" s="191" t="s">
        <v>621</v>
      </c>
    </row>
    <row r="14" customFormat="false" ht="12.75" hidden="false" customHeight="false" outlineLevel="0" collapsed="false">
      <c r="A14" s="190" t="n">
        <v>8</v>
      </c>
      <c r="B14" s="191" t="s">
        <v>944</v>
      </c>
      <c r="C14" s="190" t="n">
        <v>15</v>
      </c>
      <c r="D14" s="190" t="n">
        <v>25</v>
      </c>
      <c r="E14" s="190" t="n">
        <v>14</v>
      </c>
      <c r="F14" s="191" t="s">
        <v>621</v>
      </c>
    </row>
    <row r="15" customFormat="false" ht="12.75" hidden="false" customHeight="false" outlineLevel="0" collapsed="false">
      <c r="A15" s="190" t="n">
        <v>9</v>
      </c>
      <c r="B15" s="191" t="s">
        <v>944</v>
      </c>
      <c r="C15" s="190" t="n">
        <v>15</v>
      </c>
      <c r="D15" s="190" t="n">
        <v>27</v>
      </c>
      <c r="E15" s="190" t="n">
        <v>4.5</v>
      </c>
      <c r="F15" s="191" t="s">
        <v>621</v>
      </c>
    </row>
    <row r="16" customFormat="false" ht="12.75" hidden="false" customHeight="false" outlineLevel="0" collapsed="false">
      <c r="A16" s="190" t="n">
        <v>10</v>
      </c>
      <c r="B16" s="191" t="s">
        <v>944</v>
      </c>
      <c r="C16" s="190" t="n">
        <v>15</v>
      </c>
      <c r="D16" s="190" t="n">
        <v>29</v>
      </c>
      <c r="E16" s="190" t="n">
        <v>4.7</v>
      </c>
      <c r="F16" s="191" t="s">
        <v>621</v>
      </c>
    </row>
    <row r="17" customFormat="false" ht="12.75" hidden="false" customHeight="false" outlineLevel="0" collapsed="false">
      <c r="A17" s="190" t="n">
        <v>11</v>
      </c>
      <c r="B17" s="191" t="s">
        <v>944</v>
      </c>
      <c r="C17" s="190" t="n">
        <v>15</v>
      </c>
      <c r="D17" s="190" t="n">
        <v>30</v>
      </c>
      <c r="E17" s="190" t="n">
        <v>7.5</v>
      </c>
      <c r="F17" s="191" t="s">
        <v>621</v>
      </c>
    </row>
    <row r="18" customFormat="false" ht="12.75" hidden="false" customHeight="false" outlineLevel="0" collapsed="false">
      <c r="A18" s="190" t="n">
        <v>12</v>
      </c>
      <c r="B18" s="191" t="s">
        <v>944</v>
      </c>
      <c r="C18" s="190" t="n">
        <v>15</v>
      </c>
      <c r="D18" s="190" t="n">
        <v>32</v>
      </c>
      <c r="E18" s="190" t="n">
        <v>2.2</v>
      </c>
      <c r="F18" s="191" t="s">
        <v>94</v>
      </c>
    </row>
    <row r="19" customFormat="false" ht="12.75" hidden="false" customHeight="false" outlineLevel="0" collapsed="false">
      <c r="A19" s="190" t="n">
        <v>13</v>
      </c>
      <c r="B19" s="191" t="s">
        <v>944</v>
      </c>
      <c r="C19" s="190" t="n">
        <v>15</v>
      </c>
      <c r="D19" s="190" t="n">
        <v>33</v>
      </c>
      <c r="E19" s="190" t="n">
        <v>16</v>
      </c>
      <c r="F19" s="191" t="s">
        <v>94</v>
      </c>
    </row>
    <row r="20" customFormat="false" ht="12.75" hidden="false" customHeight="false" outlineLevel="0" collapsed="false">
      <c r="A20" s="190" t="n">
        <v>14</v>
      </c>
      <c r="B20" s="191" t="s">
        <v>944</v>
      </c>
      <c r="C20" s="190" t="n">
        <v>15</v>
      </c>
      <c r="D20" s="190" t="n">
        <v>34</v>
      </c>
      <c r="E20" s="190" t="n">
        <v>5</v>
      </c>
      <c r="F20" s="191" t="s">
        <v>94</v>
      </c>
    </row>
    <row r="21" customFormat="false" ht="12.75" hidden="false" customHeight="false" outlineLevel="0" collapsed="false">
      <c r="A21" s="190" t="n">
        <v>15</v>
      </c>
      <c r="B21" s="191" t="s">
        <v>944</v>
      </c>
      <c r="C21" s="190" t="n">
        <v>15</v>
      </c>
      <c r="D21" s="190" t="n">
        <v>35</v>
      </c>
      <c r="E21" s="190" t="n">
        <v>7.8</v>
      </c>
      <c r="F21" s="191" t="s">
        <v>94</v>
      </c>
    </row>
    <row r="22" customFormat="false" ht="12.75" hidden="false" customHeight="false" outlineLevel="0" collapsed="false">
      <c r="A22" s="190" t="n">
        <v>16</v>
      </c>
      <c r="B22" s="191" t="s">
        <v>944</v>
      </c>
      <c r="C22" s="190" t="n">
        <v>15</v>
      </c>
      <c r="D22" s="190" t="n">
        <v>36</v>
      </c>
      <c r="E22" s="190" t="n">
        <v>2.8</v>
      </c>
      <c r="F22" s="191" t="s">
        <v>94</v>
      </c>
    </row>
    <row r="23" customFormat="false" ht="12.75" hidden="false" customHeight="false" outlineLevel="0" collapsed="false">
      <c r="A23" s="190" t="n">
        <v>17</v>
      </c>
      <c r="B23" s="191" t="s">
        <v>944</v>
      </c>
      <c r="C23" s="190" t="n">
        <v>15</v>
      </c>
      <c r="D23" s="190" t="n">
        <v>37</v>
      </c>
      <c r="E23" s="190" t="n">
        <v>5.3</v>
      </c>
      <c r="F23" s="191" t="s">
        <v>94</v>
      </c>
    </row>
    <row r="24" customFormat="false" ht="12.75" hidden="false" customHeight="false" outlineLevel="0" collapsed="false">
      <c r="A24" s="190" t="n">
        <v>18</v>
      </c>
      <c r="B24" s="191" t="s">
        <v>944</v>
      </c>
      <c r="C24" s="190" t="n">
        <v>15</v>
      </c>
      <c r="D24" s="190" t="n">
        <v>39</v>
      </c>
      <c r="E24" s="190" t="n">
        <v>21</v>
      </c>
      <c r="F24" s="191" t="s">
        <v>94</v>
      </c>
    </row>
    <row r="25" customFormat="false" ht="12.75" hidden="false" customHeight="false" outlineLevel="0" collapsed="false">
      <c r="A25" s="190" t="n">
        <v>19</v>
      </c>
      <c r="B25" s="191" t="s">
        <v>944</v>
      </c>
      <c r="C25" s="190" t="n">
        <v>20</v>
      </c>
      <c r="D25" s="190" t="n">
        <v>1</v>
      </c>
      <c r="E25" s="190" t="n">
        <v>2.7</v>
      </c>
      <c r="F25" s="191" t="s">
        <v>89</v>
      </c>
    </row>
    <row r="26" customFormat="false" ht="12.75" hidden="false" customHeight="false" outlineLevel="0" collapsed="false">
      <c r="A26" s="188"/>
      <c r="B26" s="188" t="s">
        <v>446</v>
      </c>
      <c r="C26" s="192"/>
      <c r="D26" s="192"/>
      <c r="E26" s="192" t="n">
        <f aca="false">SUM(E7:E25)</f>
        <v>118.4</v>
      </c>
      <c r="F26" s="188"/>
    </row>
    <row r="27" customFormat="false" ht="12.75" hidden="false" customHeight="false" outlineLevel="0" collapsed="false">
      <c r="A27" s="190" t="n">
        <v>1</v>
      </c>
      <c r="B27" s="191" t="s">
        <v>945</v>
      </c>
      <c r="C27" s="190" t="n">
        <v>1</v>
      </c>
      <c r="D27" s="190" t="n">
        <v>3</v>
      </c>
      <c r="E27" s="190" t="n">
        <v>3.9</v>
      </c>
      <c r="F27" s="191" t="s">
        <v>94</v>
      </c>
    </row>
    <row r="28" customFormat="false" ht="12.75" hidden="false" customHeight="false" outlineLevel="0" collapsed="false">
      <c r="A28" s="190" t="n">
        <v>2</v>
      </c>
      <c r="B28" s="191" t="s">
        <v>945</v>
      </c>
      <c r="C28" s="190" t="n">
        <v>1</v>
      </c>
      <c r="D28" s="190" t="n">
        <v>4</v>
      </c>
      <c r="E28" s="190" t="n">
        <v>1.3</v>
      </c>
      <c r="F28" s="191" t="s">
        <v>621</v>
      </c>
    </row>
    <row r="29" customFormat="false" ht="12.75" hidden="false" customHeight="false" outlineLevel="0" collapsed="false">
      <c r="A29" s="190" t="n">
        <v>3</v>
      </c>
      <c r="B29" s="191" t="s">
        <v>945</v>
      </c>
      <c r="C29" s="190" t="n">
        <v>1</v>
      </c>
      <c r="D29" s="190" t="n">
        <v>6</v>
      </c>
      <c r="E29" s="190" t="n">
        <v>3.2</v>
      </c>
      <c r="F29" s="191" t="s">
        <v>94</v>
      </c>
    </row>
    <row r="30" customFormat="false" ht="12.75" hidden="false" customHeight="false" outlineLevel="0" collapsed="false">
      <c r="A30" s="190" t="n">
        <v>4</v>
      </c>
      <c r="B30" s="191" t="s">
        <v>945</v>
      </c>
      <c r="C30" s="190" t="n">
        <v>1</v>
      </c>
      <c r="D30" s="190" t="n">
        <v>8</v>
      </c>
      <c r="E30" s="190" t="n">
        <v>3.7</v>
      </c>
      <c r="F30" s="191" t="s">
        <v>94</v>
      </c>
    </row>
    <row r="31" customFormat="false" ht="12.75" hidden="false" customHeight="false" outlineLevel="0" collapsed="false">
      <c r="A31" s="190" t="n">
        <v>5</v>
      </c>
      <c r="B31" s="191" t="s">
        <v>945</v>
      </c>
      <c r="C31" s="190" t="n">
        <v>1</v>
      </c>
      <c r="D31" s="190" t="n">
        <v>11</v>
      </c>
      <c r="E31" s="190" t="n">
        <v>5.7</v>
      </c>
      <c r="F31" s="191" t="s">
        <v>621</v>
      </c>
    </row>
    <row r="32" customFormat="false" ht="12.75" hidden="false" customHeight="false" outlineLevel="0" collapsed="false">
      <c r="A32" s="190" t="n">
        <v>6</v>
      </c>
      <c r="B32" s="191" t="s">
        <v>945</v>
      </c>
      <c r="C32" s="190" t="n">
        <v>1</v>
      </c>
      <c r="D32" s="190" t="n">
        <v>12</v>
      </c>
      <c r="E32" s="190" t="n">
        <v>2.3</v>
      </c>
      <c r="F32" s="191" t="s">
        <v>89</v>
      </c>
    </row>
    <row r="33" customFormat="false" ht="12.75" hidden="false" customHeight="false" outlineLevel="0" collapsed="false">
      <c r="A33" s="190" t="n">
        <v>7</v>
      </c>
      <c r="B33" s="191" t="s">
        <v>945</v>
      </c>
      <c r="C33" s="190" t="n">
        <v>1</v>
      </c>
      <c r="D33" s="190" t="n">
        <v>13</v>
      </c>
      <c r="E33" s="190" t="n">
        <v>8.1</v>
      </c>
      <c r="F33" s="191" t="s">
        <v>89</v>
      </c>
    </row>
    <row r="34" customFormat="false" ht="12.75" hidden="false" customHeight="false" outlineLevel="0" collapsed="false">
      <c r="A34" s="190" t="n">
        <v>8</v>
      </c>
      <c r="B34" s="191" t="s">
        <v>945</v>
      </c>
      <c r="C34" s="190" t="n">
        <v>1</v>
      </c>
      <c r="D34" s="190" t="n">
        <v>14</v>
      </c>
      <c r="E34" s="190" t="n">
        <v>2.4</v>
      </c>
      <c r="F34" s="191" t="s">
        <v>94</v>
      </c>
    </row>
    <row r="35" customFormat="false" ht="12.75" hidden="false" customHeight="false" outlineLevel="0" collapsed="false">
      <c r="A35" s="190" t="n">
        <v>9</v>
      </c>
      <c r="B35" s="191" t="s">
        <v>945</v>
      </c>
      <c r="C35" s="190" t="n">
        <v>1</v>
      </c>
      <c r="D35" s="190" t="n">
        <v>15</v>
      </c>
      <c r="E35" s="190" t="n">
        <v>1.7</v>
      </c>
      <c r="F35" s="191" t="s">
        <v>946</v>
      </c>
    </row>
    <row r="36" customFormat="false" ht="12.75" hidden="false" customHeight="false" outlineLevel="0" collapsed="false">
      <c r="A36" s="190" t="n">
        <v>10</v>
      </c>
      <c r="B36" s="191" t="s">
        <v>945</v>
      </c>
      <c r="C36" s="190" t="n">
        <v>1</v>
      </c>
      <c r="D36" s="190" t="n">
        <v>18</v>
      </c>
      <c r="E36" s="190" t="n">
        <v>4.8</v>
      </c>
      <c r="F36" s="191" t="s">
        <v>946</v>
      </c>
    </row>
    <row r="37" customFormat="false" ht="12.75" hidden="false" customHeight="false" outlineLevel="0" collapsed="false">
      <c r="A37" s="190" t="n">
        <v>11</v>
      </c>
      <c r="B37" s="191" t="s">
        <v>945</v>
      </c>
      <c r="C37" s="190" t="n">
        <v>1</v>
      </c>
      <c r="D37" s="190" t="n">
        <v>19</v>
      </c>
      <c r="E37" s="190" t="n">
        <v>1.6</v>
      </c>
      <c r="F37" s="191" t="s">
        <v>89</v>
      </c>
    </row>
    <row r="38" customFormat="false" ht="12.75" hidden="false" customHeight="false" outlineLevel="0" collapsed="false">
      <c r="A38" s="190" t="n">
        <v>12</v>
      </c>
      <c r="B38" s="191" t="s">
        <v>945</v>
      </c>
      <c r="C38" s="190" t="n">
        <v>1</v>
      </c>
      <c r="D38" s="190" t="n">
        <v>22</v>
      </c>
      <c r="E38" s="190" t="n">
        <v>1</v>
      </c>
      <c r="F38" s="191" t="s">
        <v>946</v>
      </c>
    </row>
    <row r="39" customFormat="false" ht="12.75" hidden="false" customHeight="false" outlineLevel="0" collapsed="false">
      <c r="A39" s="190" t="n">
        <v>13</v>
      </c>
      <c r="B39" s="191" t="s">
        <v>945</v>
      </c>
      <c r="C39" s="190" t="n">
        <v>1</v>
      </c>
      <c r="D39" s="190" t="n">
        <v>23</v>
      </c>
      <c r="E39" s="190" t="n">
        <v>6.7</v>
      </c>
      <c r="F39" s="191" t="s">
        <v>946</v>
      </c>
    </row>
    <row r="40" customFormat="false" ht="12.75" hidden="false" customHeight="false" outlineLevel="0" collapsed="false">
      <c r="A40" s="190" t="n">
        <v>14</v>
      </c>
      <c r="B40" s="191" t="s">
        <v>945</v>
      </c>
      <c r="C40" s="190" t="n">
        <v>1</v>
      </c>
      <c r="D40" s="190" t="n">
        <v>24</v>
      </c>
      <c r="E40" s="190" t="n">
        <v>3.4</v>
      </c>
      <c r="F40" s="191" t="s">
        <v>621</v>
      </c>
    </row>
    <row r="41" customFormat="false" ht="12.75" hidden="false" customHeight="false" outlineLevel="0" collapsed="false">
      <c r="A41" s="190" t="n">
        <v>15</v>
      </c>
      <c r="B41" s="191" t="s">
        <v>945</v>
      </c>
      <c r="C41" s="190" t="n">
        <v>1</v>
      </c>
      <c r="D41" s="190" t="n">
        <v>26</v>
      </c>
      <c r="E41" s="190" t="n">
        <v>8.3</v>
      </c>
      <c r="F41" s="191" t="s">
        <v>947</v>
      </c>
    </row>
    <row r="42" customFormat="false" ht="12.75" hidden="false" customHeight="false" outlineLevel="0" collapsed="false">
      <c r="A42" s="190" t="n">
        <v>16</v>
      </c>
      <c r="B42" s="191" t="s">
        <v>945</v>
      </c>
      <c r="C42" s="190" t="n">
        <v>1</v>
      </c>
      <c r="D42" s="190" t="n">
        <v>27</v>
      </c>
      <c r="E42" s="190" t="n">
        <v>16</v>
      </c>
      <c r="F42" s="191" t="s">
        <v>946</v>
      </c>
    </row>
    <row r="43" customFormat="false" ht="12.75" hidden="false" customHeight="false" outlineLevel="0" collapsed="false">
      <c r="A43" s="190" t="n">
        <v>17</v>
      </c>
      <c r="B43" s="191" t="s">
        <v>945</v>
      </c>
      <c r="C43" s="190" t="n">
        <v>1</v>
      </c>
      <c r="D43" s="190" t="n">
        <v>28</v>
      </c>
      <c r="E43" s="190" t="n">
        <v>11</v>
      </c>
      <c r="F43" s="191" t="s">
        <v>94</v>
      </c>
    </row>
    <row r="44" customFormat="false" ht="12.75" hidden="false" customHeight="false" outlineLevel="0" collapsed="false">
      <c r="A44" s="190" t="n">
        <v>18</v>
      </c>
      <c r="B44" s="191" t="s">
        <v>945</v>
      </c>
      <c r="C44" s="190" t="n">
        <v>1</v>
      </c>
      <c r="D44" s="190" t="n">
        <v>29</v>
      </c>
      <c r="E44" s="190" t="n">
        <v>12</v>
      </c>
      <c r="F44" s="191" t="s">
        <v>946</v>
      </c>
    </row>
    <row r="45" customFormat="false" ht="12.75" hidden="false" customHeight="false" outlineLevel="0" collapsed="false">
      <c r="A45" s="190" t="n">
        <v>19</v>
      </c>
      <c r="B45" s="191" t="s">
        <v>945</v>
      </c>
      <c r="C45" s="190" t="n">
        <v>1</v>
      </c>
      <c r="D45" s="190" t="n">
        <v>31</v>
      </c>
      <c r="E45" s="190" t="n">
        <v>1.1</v>
      </c>
      <c r="F45" s="191" t="s">
        <v>946</v>
      </c>
    </row>
    <row r="46" customFormat="false" ht="12.75" hidden="false" customHeight="false" outlineLevel="0" collapsed="false">
      <c r="A46" s="190" t="n">
        <v>20</v>
      </c>
      <c r="B46" s="191" t="s">
        <v>945</v>
      </c>
      <c r="C46" s="190" t="n">
        <v>1</v>
      </c>
      <c r="D46" s="190" t="n">
        <v>32</v>
      </c>
      <c r="E46" s="190" t="n">
        <v>2.8</v>
      </c>
      <c r="F46" s="191" t="s">
        <v>94</v>
      </c>
    </row>
    <row r="47" customFormat="false" ht="12.75" hidden="false" customHeight="false" outlineLevel="0" collapsed="false">
      <c r="A47" s="190" t="n">
        <v>21</v>
      </c>
      <c r="B47" s="191" t="s">
        <v>945</v>
      </c>
      <c r="C47" s="190" t="n">
        <v>1</v>
      </c>
      <c r="D47" s="190" t="n">
        <v>34</v>
      </c>
      <c r="E47" s="190" t="n">
        <v>1.4</v>
      </c>
      <c r="F47" s="191" t="s">
        <v>621</v>
      </c>
    </row>
    <row r="48" customFormat="false" ht="12.75" hidden="false" customHeight="false" outlineLevel="0" collapsed="false">
      <c r="A48" s="190" t="n">
        <v>22</v>
      </c>
      <c r="B48" s="191" t="s">
        <v>945</v>
      </c>
      <c r="C48" s="190" t="n">
        <v>1</v>
      </c>
      <c r="D48" s="190" t="n">
        <v>35</v>
      </c>
      <c r="E48" s="190" t="n">
        <v>5</v>
      </c>
      <c r="F48" s="191" t="s">
        <v>947</v>
      </c>
    </row>
    <row r="49" customFormat="false" ht="12.75" hidden="false" customHeight="false" outlineLevel="0" collapsed="false">
      <c r="A49" s="190" t="n">
        <v>23</v>
      </c>
      <c r="B49" s="191" t="s">
        <v>945</v>
      </c>
      <c r="C49" s="190" t="n">
        <v>1</v>
      </c>
      <c r="D49" s="190" t="n">
        <v>36</v>
      </c>
      <c r="E49" s="190" t="n">
        <v>2.8</v>
      </c>
      <c r="F49" s="191" t="s">
        <v>94</v>
      </c>
    </row>
    <row r="50" customFormat="false" ht="12.75" hidden="false" customHeight="false" outlineLevel="0" collapsed="false">
      <c r="A50" s="190" t="n">
        <v>24</v>
      </c>
      <c r="B50" s="191" t="s">
        <v>945</v>
      </c>
      <c r="C50" s="190" t="n">
        <v>2</v>
      </c>
      <c r="D50" s="190" t="n">
        <v>1</v>
      </c>
      <c r="E50" s="190" t="n">
        <v>10</v>
      </c>
      <c r="F50" s="191" t="s">
        <v>536</v>
      </c>
    </row>
    <row r="51" customFormat="false" ht="12.75" hidden="false" customHeight="false" outlineLevel="0" collapsed="false">
      <c r="A51" s="190" t="n">
        <v>25</v>
      </c>
      <c r="B51" s="191" t="s">
        <v>945</v>
      </c>
      <c r="C51" s="190" t="n">
        <v>2</v>
      </c>
      <c r="D51" s="190" t="n">
        <v>2</v>
      </c>
      <c r="E51" s="190" t="n">
        <v>3.6</v>
      </c>
      <c r="F51" s="191" t="s">
        <v>621</v>
      </c>
    </row>
    <row r="52" customFormat="false" ht="12.75" hidden="false" customHeight="false" outlineLevel="0" collapsed="false">
      <c r="A52" s="190" t="n">
        <v>26</v>
      </c>
      <c r="B52" s="191" t="s">
        <v>945</v>
      </c>
      <c r="C52" s="190" t="n">
        <v>2</v>
      </c>
      <c r="D52" s="190" t="n">
        <v>3</v>
      </c>
      <c r="E52" s="190" t="n">
        <v>2</v>
      </c>
      <c r="F52" s="191" t="s">
        <v>536</v>
      </c>
    </row>
    <row r="53" customFormat="false" ht="12.75" hidden="false" customHeight="false" outlineLevel="0" collapsed="false">
      <c r="A53" s="190" t="n">
        <v>27</v>
      </c>
      <c r="B53" s="191" t="s">
        <v>945</v>
      </c>
      <c r="C53" s="190" t="n">
        <v>2</v>
      </c>
      <c r="D53" s="190" t="n">
        <v>4</v>
      </c>
      <c r="E53" s="190" t="n">
        <v>1.8</v>
      </c>
      <c r="F53" s="191" t="s">
        <v>621</v>
      </c>
    </row>
    <row r="54" customFormat="false" ht="12.75" hidden="false" customHeight="false" outlineLevel="0" collapsed="false">
      <c r="A54" s="190" t="n">
        <v>28</v>
      </c>
      <c r="B54" s="191" t="s">
        <v>945</v>
      </c>
      <c r="C54" s="190" t="n">
        <v>2</v>
      </c>
      <c r="D54" s="190" t="n">
        <v>5</v>
      </c>
      <c r="E54" s="190" t="n">
        <v>7.1</v>
      </c>
      <c r="F54" s="191" t="s">
        <v>536</v>
      </c>
    </row>
    <row r="55" customFormat="false" ht="12.75" hidden="false" customHeight="false" outlineLevel="0" collapsed="false">
      <c r="A55" s="190" t="n">
        <v>29</v>
      </c>
      <c r="B55" s="191" t="s">
        <v>945</v>
      </c>
      <c r="C55" s="190" t="n">
        <v>2</v>
      </c>
      <c r="D55" s="190" t="n">
        <v>6</v>
      </c>
      <c r="E55" s="190" t="n">
        <v>1.1</v>
      </c>
      <c r="F55" s="191" t="s">
        <v>621</v>
      </c>
    </row>
    <row r="56" customFormat="false" ht="12.75" hidden="false" customHeight="false" outlineLevel="0" collapsed="false">
      <c r="A56" s="190" t="n">
        <v>30</v>
      </c>
      <c r="B56" s="191" t="s">
        <v>945</v>
      </c>
      <c r="C56" s="190" t="n">
        <v>2</v>
      </c>
      <c r="D56" s="190" t="n">
        <v>7</v>
      </c>
      <c r="E56" s="190" t="n">
        <v>1.4</v>
      </c>
      <c r="F56" s="191" t="s">
        <v>89</v>
      </c>
    </row>
    <row r="57" customFormat="false" ht="12.75" hidden="false" customHeight="false" outlineLevel="0" collapsed="false">
      <c r="A57" s="190" t="n">
        <v>31</v>
      </c>
      <c r="B57" s="191" t="s">
        <v>945</v>
      </c>
      <c r="C57" s="190" t="n">
        <v>2</v>
      </c>
      <c r="D57" s="190" t="n">
        <v>8</v>
      </c>
      <c r="E57" s="190" t="n">
        <v>2.1</v>
      </c>
      <c r="F57" s="191" t="s">
        <v>621</v>
      </c>
    </row>
    <row r="58" customFormat="false" ht="12.75" hidden="false" customHeight="false" outlineLevel="0" collapsed="false">
      <c r="A58" s="190" t="n">
        <v>32</v>
      </c>
      <c r="B58" s="191" t="s">
        <v>945</v>
      </c>
      <c r="C58" s="190" t="n">
        <v>2</v>
      </c>
      <c r="D58" s="190" t="n">
        <v>9</v>
      </c>
      <c r="E58" s="190" t="n">
        <v>2</v>
      </c>
      <c r="F58" s="191" t="s">
        <v>621</v>
      </c>
    </row>
    <row r="59" customFormat="false" ht="12.75" hidden="false" customHeight="false" outlineLevel="0" collapsed="false">
      <c r="A59" s="190" t="n">
        <v>33</v>
      </c>
      <c r="B59" s="191" t="s">
        <v>945</v>
      </c>
      <c r="C59" s="190" t="n">
        <v>2</v>
      </c>
      <c r="D59" s="190" t="n">
        <v>10</v>
      </c>
      <c r="E59" s="190" t="n">
        <v>1</v>
      </c>
      <c r="F59" s="191" t="s">
        <v>89</v>
      </c>
    </row>
    <row r="60" s="189" customFormat="true" ht="12.75" hidden="false" customHeight="false" outlineLevel="0" collapsed="false">
      <c r="A60" s="190" t="n">
        <v>34</v>
      </c>
      <c r="B60" s="191" t="s">
        <v>945</v>
      </c>
      <c r="C60" s="190" t="n">
        <v>2</v>
      </c>
      <c r="D60" s="190" t="n">
        <v>11</v>
      </c>
      <c r="E60" s="190" t="n">
        <v>6</v>
      </c>
      <c r="F60" s="191" t="s">
        <v>947</v>
      </c>
    </row>
    <row r="61" customFormat="false" ht="12.75" hidden="false" customHeight="false" outlineLevel="0" collapsed="false">
      <c r="A61" s="190" t="n">
        <v>35</v>
      </c>
      <c r="B61" s="191" t="s">
        <v>945</v>
      </c>
      <c r="C61" s="190" t="n">
        <v>2</v>
      </c>
      <c r="D61" s="190" t="n">
        <v>12</v>
      </c>
      <c r="E61" s="190" t="n">
        <v>3</v>
      </c>
      <c r="F61" s="191" t="s">
        <v>536</v>
      </c>
    </row>
    <row r="62" customFormat="false" ht="12.75" hidden="false" customHeight="false" outlineLevel="0" collapsed="false">
      <c r="A62" s="190" t="n">
        <v>36</v>
      </c>
      <c r="B62" s="191" t="s">
        <v>945</v>
      </c>
      <c r="C62" s="190" t="n">
        <v>2</v>
      </c>
      <c r="D62" s="190" t="n">
        <v>13</v>
      </c>
      <c r="E62" s="190" t="n">
        <v>13</v>
      </c>
      <c r="F62" s="191" t="s">
        <v>947</v>
      </c>
    </row>
    <row r="63" customFormat="false" ht="12.75" hidden="false" customHeight="false" outlineLevel="0" collapsed="false">
      <c r="A63" s="190" t="n">
        <v>37</v>
      </c>
      <c r="B63" s="191" t="s">
        <v>945</v>
      </c>
      <c r="C63" s="190" t="n">
        <v>2</v>
      </c>
      <c r="D63" s="190" t="n">
        <v>14</v>
      </c>
      <c r="E63" s="190" t="n">
        <v>8.7</v>
      </c>
      <c r="F63" s="191" t="s">
        <v>94</v>
      </c>
    </row>
    <row r="64" customFormat="false" ht="12.75" hidden="false" customHeight="false" outlineLevel="0" collapsed="false">
      <c r="A64" s="190" t="n">
        <v>38</v>
      </c>
      <c r="B64" s="191" t="s">
        <v>945</v>
      </c>
      <c r="C64" s="190" t="n">
        <v>2</v>
      </c>
      <c r="D64" s="190" t="n">
        <v>15</v>
      </c>
      <c r="E64" s="190" t="n">
        <v>2.5</v>
      </c>
      <c r="F64" s="191" t="s">
        <v>94</v>
      </c>
    </row>
    <row r="65" customFormat="false" ht="12.75" hidden="false" customHeight="false" outlineLevel="0" collapsed="false">
      <c r="A65" s="190" t="n">
        <v>39</v>
      </c>
      <c r="B65" s="191" t="s">
        <v>945</v>
      </c>
      <c r="C65" s="190" t="n">
        <v>2</v>
      </c>
      <c r="D65" s="190" t="n">
        <v>16</v>
      </c>
      <c r="E65" s="190" t="n">
        <v>9.2</v>
      </c>
      <c r="F65" s="191" t="s">
        <v>94</v>
      </c>
    </row>
    <row r="66" customFormat="false" ht="12.75" hidden="false" customHeight="false" outlineLevel="0" collapsed="false">
      <c r="A66" s="190" t="n">
        <v>40</v>
      </c>
      <c r="B66" s="191" t="s">
        <v>945</v>
      </c>
      <c r="C66" s="190" t="n">
        <v>3</v>
      </c>
      <c r="D66" s="190" t="n">
        <v>1</v>
      </c>
      <c r="E66" s="190" t="n">
        <v>8</v>
      </c>
      <c r="F66" s="191" t="s">
        <v>948</v>
      </c>
    </row>
    <row r="67" customFormat="false" ht="12.75" hidden="false" customHeight="false" outlineLevel="0" collapsed="false">
      <c r="A67" s="190" t="n">
        <v>41</v>
      </c>
      <c r="B67" s="191" t="s">
        <v>945</v>
      </c>
      <c r="C67" s="190" t="n">
        <v>3</v>
      </c>
      <c r="D67" s="190" t="n">
        <v>2</v>
      </c>
      <c r="E67" s="190" t="n">
        <v>1.2</v>
      </c>
      <c r="F67" s="191" t="s">
        <v>948</v>
      </c>
    </row>
    <row r="68" customFormat="false" ht="12.75" hidden="false" customHeight="false" outlineLevel="0" collapsed="false">
      <c r="A68" s="190" t="n">
        <v>42</v>
      </c>
      <c r="B68" s="191" t="s">
        <v>945</v>
      </c>
      <c r="C68" s="190" t="n">
        <v>3</v>
      </c>
      <c r="D68" s="190" t="n">
        <v>3</v>
      </c>
      <c r="E68" s="190" t="n">
        <v>5.2</v>
      </c>
      <c r="F68" s="191" t="s">
        <v>621</v>
      </c>
    </row>
    <row r="69" customFormat="false" ht="12.75" hidden="false" customHeight="false" outlineLevel="0" collapsed="false">
      <c r="A69" s="190" t="n">
        <v>43</v>
      </c>
      <c r="B69" s="191" t="s">
        <v>945</v>
      </c>
      <c r="C69" s="190" t="n">
        <v>3</v>
      </c>
      <c r="D69" s="190" t="n">
        <v>4</v>
      </c>
      <c r="E69" s="190" t="n">
        <v>1</v>
      </c>
      <c r="F69" s="191" t="s">
        <v>621</v>
      </c>
    </row>
    <row r="70" customFormat="false" ht="12.75" hidden="false" customHeight="false" outlineLevel="0" collapsed="false">
      <c r="A70" s="190" t="n">
        <v>44</v>
      </c>
      <c r="B70" s="0" t="s">
        <v>945</v>
      </c>
      <c r="C70" s="190" t="n">
        <v>3</v>
      </c>
      <c r="D70" s="190" t="n">
        <v>7</v>
      </c>
      <c r="E70" s="190" t="n">
        <v>2.1</v>
      </c>
      <c r="F70" s="191" t="s">
        <v>948</v>
      </c>
    </row>
    <row r="71" customFormat="false" ht="12.75" hidden="false" customHeight="false" outlineLevel="0" collapsed="false">
      <c r="A71" s="190" t="n">
        <v>45</v>
      </c>
      <c r="B71" s="191" t="s">
        <v>945</v>
      </c>
      <c r="C71" s="190" t="n">
        <v>3</v>
      </c>
      <c r="D71" s="190" t="n">
        <v>8</v>
      </c>
      <c r="E71" s="190" t="n">
        <v>2.9</v>
      </c>
      <c r="F71" s="191" t="s">
        <v>89</v>
      </c>
    </row>
    <row r="72" customFormat="false" ht="12.75" hidden="false" customHeight="false" outlineLevel="0" collapsed="false">
      <c r="A72" s="190" t="n">
        <v>46</v>
      </c>
      <c r="B72" s="191" t="s">
        <v>945</v>
      </c>
      <c r="C72" s="190" t="n">
        <v>3</v>
      </c>
      <c r="D72" s="190" t="n">
        <v>9</v>
      </c>
      <c r="E72" s="190" t="n">
        <v>1.7</v>
      </c>
      <c r="F72" s="191" t="s">
        <v>948</v>
      </c>
    </row>
    <row r="73" customFormat="false" ht="12.75" hidden="false" customHeight="false" outlineLevel="0" collapsed="false">
      <c r="A73" s="190" t="n">
        <v>47</v>
      </c>
      <c r="B73" s="191" t="s">
        <v>945</v>
      </c>
      <c r="C73" s="190" t="n">
        <v>3</v>
      </c>
      <c r="D73" s="190" t="n">
        <v>11</v>
      </c>
      <c r="E73" s="190" t="n">
        <v>1.5</v>
      </c>
      <c r="F73" s="191" t="s">
        <v>89</v>
      </c>
    </row>
    <row r="74" customFormat="false" ht="12.75" hidden="false" customHeight="false" outlineLevel="0" collapsed="false">
      <c r="A74" s="190" t="n">
        <v>48</v>
      </c>
      <c r="B74" s="191" t="s">
        <v>945</v>
      </c>
      <c r="C74" s="190" t="n">
        <v>3</v>
      </c>
      <c r="D74" s="190" t="n">
        <v>12</v>
      </c>
      <c r="E74" s="190" t="n">
        <v>2.4</v>
      </c>
      <c r="F74" s="191" t="s">
        <v>948</v>
      </c>
    </row>
    <row r="75" customFormat="false" ht="12.75" hidden="false" customHeight="false" outlineLevel="0" collapsed="false">
      <c r="A75" s="190" t="n">
        <v>49</v>
      </c>
      <c r="B75" s="191" t="s">
        <v>945</v>
      </c>
      <c r="C75" s="190" t="n">
        <v>3</v>
      </c>
      <c r="D75" s="190" t="n">
        <v>13</v>
      </c>
      <c r="E75" s="190" t="n">
        <v>14.5</v>
      </c>
      <c r="F75" s="191" t="s">
        <v>948</v>
      </c>
    </row>
    <row r="76" customFormat="false" ht="12.75" hidden="false" customHeight="false" outlineLevel="0" collapsed="false">
      <c r="A76" s="190" t="n">
        <v>50</v>
      </c>
      <c r="B76" s="191" t="s">
        <v>945</v>
      </c>
      <c r="C76" s="190" t="n">
        <v>3</v>
      </c>
      <c r="D76" s="190" t="n">
        <v>14</v>
      </c>
      <c r="E76" s="190" t="n">
        <v>6.5</v>
      </c>
      <c r="F76" s="191" t="s">
        <v>94</v>
      </c>
    </row>
    <row r="77" customFormat="false" ht="12.75" hidden="false" customHeight="false" outlineLevel="0" collapsed="false">
      <c r="A77" s="190" t="n">
        <v>51</v>
      </c>
      <c r="B77" s="191" t="s">
        <v>945</v>
      </c>
      <c r="C77" s="190" t="n">
        <v>3</v>
      </c>
      <c r="D77" s="190" t="n">
        <v>15</v>
      </c>
      <c r="E77" s="190" t="n">
        <v>2.3</v>
      </c>
      <c r="F77" s="191" t="s">
        <v>89</v>
      </c>
    </row>
    <row r="78" customFormat="false" ht="12.75" hidden="false" customHeight="false" outlineLevel="0" collapsed="false">
      <c r="A78" s="190" t="n">
        <v>52</v>
      </c>
      <c r="B78" s="191" t="s">
        <v>945</v>
      </c>
      <c r="C78" s="190" t="n">
        <v>3</v>
      </c>
      <c r="D78" s="190" t="n">
        <v>16</v>
      </c>
      <c r="E78" s="190" t="n">
        <v>10.5</v>
      </c>
      <c r="F78" s="191" t="s">
        <v>94</v>
      </c>
    </row>
    <row r="79" customFormat="false" ht="12.75" hidden="false" customHeight="false" outlineLevel="0" collapsed="false">
      <c r="A79" s="190"/>
      <c r="B79" s="191"/>
      <c r="C79" s="190"/>
      <c r="D79" s="190"/>
      <c r="E79" s="192" t="n">
        <f aca="false">SUM(E27:E78)</f>
        <v>244.5</v>
      </c>
      <c r="F79" s="191"/>
    </row>
    <row r="80" customFormat="false" ht="12.75" hidden="false" customHeight="false" outlineLevel="0" collapsed="false">
      <c r="A80" s="190" t="n">
        <v>1</v>
      </c>
      <c r="B80" s="191" t="s">
        <v>949</v>
      </c>
      <c r="C80" s="190" t="n">
        <v>1</v>
      </c>
      <c r="D80" s="190" t="n">
        <v>4</v>
      </c>
      <c r="E80" s="190" t="n">
        <v>7.9</v>
      </c>
      <c r="F80" s="191" t="s">
        <v>950</v>
      </c>
    </row>
    <row r="81" customFormat="false" ht="12.75" hidden="false" customHeight="false" outlineLevel="0" collapsed="false">
      <c r="A81" s="190" t="n">
        <v>2</v>
      </c>
      <c r="B81" s="191" t="s">
        <v>949</v>
      </c>
      <c r="C81" s="190" t="n">
        <v>1</v>
      </c>
      <c r="D81" s="190" t="n">
        <v>6</v>
      </c>
      <c r="E81" s="190" t="n">
        <v>4.8</v>
      </c>
      <c r="F81" s="191" t="s">
        <v>950</v>
      </c>
    </row>
    <row r="82" customFormat="false" ht="12.75" hidden="false" customHeight="false" outlineLevel="0" collapsed="false">
      <c r="A82" s="190" t="n">
        <v>3</v>
      </c>
      <c r="B82" s="191" t="s">
        <v>949</v>
      </c>
      <c r="C82" s="190" t="n">
        <v>1</v>
      </c>
      <c r="D82" s="190" t="n">
        <v>7</v>
      </c>
      <c r="E82" s="190" t="n">
        <v>2.7</v>
      </c>
      <c r="F82" s="191" t="s">
        <v>950</v>
      </c>
    </row>
    <row r="83" customFormat="false" ht="12.75" hidden="false" customHeight="false" outlineLevel="0" collapsed="false">
      <c r="A83" s="190" t="n">
        <v>4</v>
      </c>
      <c r="B83" s="191" t="s">
        <v>949</v>
      </c>
      <c r="C83" s="190" t="n">
        <v>1</v>
      </c>
      <c r="D83" s="190" t="n">
        <v>9</v>
      </c>
      <c r="E83" s="190" t="n">
        <v>4.8</v>
      </c>
      <c r="F83" s="191" t="s">
        <v>950</v>
      </c>
    </row>
    <row r="84" customFormat="false" ht="12.75" hidden="false" customHeight="false" outlineLevel="0" collapsed="false">
      <c r="A84" s="190" t="n">
        <v>5</v>
      </c>
      <c r="B84" s="191" t="s">
        <v>949</v>
      </c>
      <c r="C84" s="190" t="n">
        <v>1</v>
      </c>
      <c r="D84" s="190" t="n">
        <v>13</v>
      </c>
      <c r="E84" s="190" t="n">
        <v>4.8</v>
      </c>
      <c r="F84" s="191" t="s">
        <v>950</v>
      </c>
    </row>
    <row r="85" customFormat="false" ht="12.75" hidden="false" customHeight="false" outlineLevel="0" collapsed="false">
      <c r="A85" s="190" t="n">
        <v>6</v>
      </c>
      <c r="B85" s="191" t="s">
        <v>949</v>
      </c>
      <c r="C85" s="190" t="n">
        <v>1</v>
      </c>
      <c r="D85" s="190" t="n">
        <v>18</v>
      </c>
      <c r="E85" s="190" t="n">
        <v>1.9</v>
      </c>
      <c r="F85" s="191" t="s">
        <v>950</v>
      </c>
    </row>
    <row r="86" customFormat="false" ht="12.75" hidden="false" customHeight="false" outlineLevel="0" collapsed="false">
      <c r="A86" s="190" t="n">
        <v>7</v>
      </c>
      <c r="B86" s="191" t="s">
        <v>949</v>
      </c>
      <c r="C86" s="190" t="n">
        <v>1</v>
      </c>
      <c r="D86" s="190" t="n">
        <v>20</v>
      </c>
      <c r="E86" s="190" t="n">
        <v>13.5</v>
      </c>
      <c r="F86" s="191" t="s">
        <v>950</v>
      </c>
    </row>
    <row r="87" customFormat="false" ht="12.75" hidden="false" customHeight="false" outlineLevel="0" collapsed="false">
      <c r="A87" s="190" t="n">
        <v>8</v>
      </c>
      <c r="B87" s="191" t="s">
        <v>949</v>
      </c>
      <c r="C87" s="190" t="n">
        <v>1</v>
      </c>
      <c r="D87" s="190" t="n">
        <v>24</v>
      </c>
      <c r="E87" s="190" t="n">
        <v>1.9</v>
      </c>
      <c r="F87" s="191" t="s">
        <v>950</v>
      </c>
    </row>
    <row r="88" customFormat="false" ht="12.75" hidden="false" customHeight="false" outlineLevel="0" collapsed="false">
      <c r="A88" s="190" t="n">
        <v>9</v>
      </c>
      <c r="B88" s="191" t="s">
        <v>949</v>
      </c>
      <c r="C88" s="190" t="n">
        <v>1</v>
      </c>
      <c r="D88" s="190" t="n">
        <v>25</v>
      </c>
      <c r="E88" s="190" t="n">
        <v>2.7</v>
      </c>
      <c r="F88" s="191" t="s">
        <v>951</v>
      </c>
    </row>
    <row r="89" customFormat="false" ht="12.75" hidden="false" customHeight="false" outlineLevel="0" collapsed="false">
      <c r="A89" s="190" t="n">
        <v>10</v>
      </c>
      <c r="B89" s="191" t="s">
        <v>949</v>
      </c>
      <c r="C89" s="190" t="n">
        <v>1</v>
      </c>
      <c r="D89" s="190" t="n">
        <v>26</v>
      </c>
      <c r="E89" s="190" t="n">
        <v>2.6</v>
      </c>
      <c r="F89" s="191" t="s">
        <v>951</v>
      </c>
    </row>
    <row r="90" customFormat="false" ht="12.75" hidden="false" customHeight="false" outlineLevel="0" collapsed="false">
      <c r="A90" s="190" t="n">
        <v>11</v>
      </c>
      <c r="B90" s="191" t="s">
        <v>949</v>
      </c>
      <c r="C90" s="190" t="n">
        <v>1</v>
      </c>
      <c r="D90" s="190" t="n">
        <v>27</v>
      </c>
      <c r="E90" s="190" t="n">
        <v>3.6</v>
      </c>
      <c r="F90" s="191" t="s">
        <v>951</v>
      </c>
    </row>
    <row r="91" customFormat="false" ht="12.75" hidden="false" customHeight="false" outlineLevel="0" collapsed="false">
      <c r="A91" s="190" t="n">
        <v>12</v>
      </c>
      <c r="B91" s="191" t="s">
        <v>949</v>
      </c>
      <c r="C91" s="190" t="n">
        <v>1</v>
      </c>
      <c r="D91" s="190" t="n">
        <v>36</v>
      </c>
      <c r="E91" s="190" t="n">
        <v>6.1</v>
      </c>
      <c r="F91" s="191" t="s">
        <v>951</v>
      </c>
    </row>
    <row r="92" customFormat="false" ht="12.75" hidden="false" customHeight="false" outlineLevel="0" collapsed="false">
      <c r="A92" s="190" t="n">
        <v>13</v>
      </c>
      <c r="B92" s="191" t="s">
        <v>949</v>
      </c>
      <c r="C92" s="190" t="n">
        <v>1</v>
      </c>
      <c r="D92" s="190" t="n">
        <v>49</v>
      </c>
      <c r="E92" s="190" t="n">
        <v>1.7</v>
      </c>
      <c r="F92" s="191" t="s">
        <v>951</v>
      </c>
    </row>
    <row r="93" customFormat="false" ht="12.75" hidden="false" customHeight="false" outlineLevel="0" collapsed="false">
      <c r="A93" s="190" t="n">
        <v>14</v>
      </c>
      <c r="B93" s="191" t="s">
        <v>949</v>
      </c>
      <c r="C93" s="190" t="n">
        <v>1</v>
      </c>
      <c r="D93" s="190" t="n">
        <v>52</v>
      </c>
      <c r="E93" s="190" t="n">
        <v>2.3</v>
      </c>
      <c r="F93" s="191" t="s">
        <v>951</v>
      </c>
    </row>
    <row r="94" customFormat="false" ht="12.75" hidden="false" customHeight="false" outlineLevel="0" collapsed="false">
      <c r="A94" s="190" t="n">
        <v>15</v>
      </c>
      <c r="B94" s="191" t="s">
        <v>949</v>
      </c>
      <c r="C94" s="190" t="n">
        <v>2</v>
      </c>
      <c r="D94" s="190" t="n">
        <v>12</v>
      </c>
      <c r="E94" s="190" t="n">
        <v>1.6</v>
      </c>
      <c r="F94" s="191" t="s">
        <v>951</v>
      </c>
    </row>
    <row r="95" customFormat="false" ht="12.75" hidden="false" customHeight="false" outlineLevel="0" collapsed="false">
      <c r="A95" s="190" t="n">
        <v>16</v>
      </c>
      <c r="B95" s="191" t="s">
        <v>949</v>
      </c>
      <c r="C95" s="190" t="n">
        <v>2</v>
      </c>
      <c r="D95" s="190" t="n">
        <v>13</v>
      </c>
      <c r="E95" s="190" t="n">
        <v>2.5</v>
      </c>
      <c r="F95" s="191" t="s">
        <v>951</v>
      </c>
    </row>
    <row r="96" customFormat="false" ht="12.75" hidden="false" customHeight="false" outlineLevel="0" collapsed="false">
      <c r="A96" s="190" t="n">
        <v>17</v>
      </c>
      <c r="B96" s="191" t="s">
        <v>949</v>
      </c>
      <c r="C96" s="190" t="n">
        <v>2</v>
      </c>
      <c r="D96" s="190" t="n">
        <v>14</v>
      </c>
      <c r="E96" s="190" t="n">
        <v>2.3</v>
      </c>
      <c r="F96" s="191" t="s">
        <v>951</v>
      </c>
    </row>
    <row r="97" customFormat="false" ht="12.75" hidden="false" customHeight="false" outlineLevel="0" collapsed="false">
      <c r="A97" s="190" t="n">
        <v>18</v>
      </c>
      <c r="B97" s="191" t="s">
        <v>949</v>
      </c>
      <c r="C97" s="190" t="n">
        <v>2</v>
      </c>
      <c r="D97" s="190" t="n">
        <v>15</v>
      </c>
      <c r="E97" s="190" t="n">
        <v>1.6</v>
      </c>
      <c r="F97" s="191" t="s">
        <v>951</v>
      </c>
    </row>
    <row r="98" customFormat="false" ht="12.75" hidden="false" customHeight="false" outlineLevel="0" collapsed="false">
      <c r="A98" s="190" t="n">
        <v>19</v>
      </c>
      <c r="B98" s="191" t="s">
        <v>949</v>
      </c>
      <c r="C98" s="190" t="n">
        <v>2</v>
      </c>
      <c r="D98" s="190" t="n">
        <v>16</v>
      </c>
      <c r="E98" s="190" t="n">
        <v>1.6</v>
      </c>
      <c r="F98" s="191" t="s">
        <v>951</v>
      </c>
    </row>
    <row r="99" customFormat="false" ht="12.75" hidden="false" customHeight="false" outlineLevel="0" collapsed="false">
      <c r="A99" s="190" t="n">
        <v>20</v>
      </c>
      <c r="B99" s="191" t="s">
        <v>949</v>
      </c>
      <c r="C99" s="190" t="n">
        <v>2</v>
      </c>
      <c r="D99" s="190" t="n">
        <v>7</v>
      </c>
      <c r="E99" s="190" t="n">
        <v>8.4</v>
      </c>
      <c r="F99" s="191" t="s">
        <v>951</v>
      </c>
    </row>
    <row r="100" customFormat="false" ht="12.75" hidden="false" customHeight="false" outlineLevel="0" collapsed="false">
      <c r="A100" s="190" t="n">
        <v>21</v>
      </c>
      <c r="B100" s="191" t="s">
        <v>949</v>
      </c>
      <c r="C100" s="190" t="n">
        <v>2</v>
      </c>
      <c r="D100" s="190" t="n">
        <v>8</v>
      </c>
      <c r="E100" s="190" t="n">
        <v>9</v>
      </c>
      <c r="F100" s="191" t="s">
        <v>951</v>
      </c>
    </row>
    <row r="101" customFormat="false" ht="12.75" hidden="false" customHeight="false" outlineLevel="0" collapsed="false">
      <c r="A101" s="190" t="n">
        <v>22</v>
      </c>
      <c r="B101" s="191" t="s">
        <v>949</v>
      </c>
      <c r="C101" s="190" t="n">
        <v>2</v>
      </c>
      <c r="D101" s="190" t="n">
        <v>29</v>
      </c>
      <c r="E101" s="190" t="n">
        <v>8.7</v>
      </c>
      <c r="F101" s="191" t="s">
        <v>951</v>
      </c>
    </row>
    <row r="102" customFormat="false" ht="12.75" hidden="false" customHeight="false" outlineLevel="0" collapsed="false">
      <c r="A102" s="190" t="n">
        <v>23</v>
      </c>
      <c r="B102" s="191" t="s">
        <v>949</v>
      </c>
      <c r="C102" s="190" t="n">
        <v>2</v>
      </c>
      <c r="D102" s="190" t="n">
        <v>28</v>
      </c>
      <c r="E102" s="190" t="n">
        <v>3.2</v>
      </c>
      <c r="F102" s="191" t="s">
        <v>951</v>
      </c>
    </row>
    <row r="103" customFormat="false" ht="12.75" hidden="false" customHeight="false" outlineLevel="0" collapsed="false">
      <c r="A103" s="190" t="n">
        <v>24</v>
      </c>
      <c r="B103" s="191" t="s">
        <v>949</v>
      </c>
      <c r="C103" s="190" t="n">
        <v>2</v>
      </c>
      <c r="D103" s="190" t="n">
        <v>32</v>
      </c>
      <c r="E103" s="190" t="n">
        <v>4.1</v>
      </c>
      <c r="F103" s="191" t="s">
        <v>950</v>
      </c>
    </row>
    <row r="104" customFormat="false" ht="12.75" hidden="false" customHeight="false" outlineLevel="0" collapsed="false">
      <c r="A104" s="190" t="n">
        <v>25</v>
      </c>
      <c r="B104" s="191" t="s">
        <v>949</v>
      </c>
      <c r="C104" s="190" t="n">
        <v>2</v>
      </c>
      <c r="D104" s="190" t="n">
        <v>33</v>
      </c>
      <c r="E104" s="190" t="n">
        <v>3.1</v>
      </c>
      <c r="F104" s="191" t="s">
        <v>950</v>
      </c>
    </row>
    <row r="105" customFormat="false" ht="12.75" hidden="false" customHeight="false" outlineLevel="0" collapsed="false">
      <c r="A105" s="190" t="n">
        <v>26</v>
      </c>
      <c r="B105" s="191" t="s">
        <v>949</v>
      </c>
      <c r="C105" s="190" t="n">
        <v>2</v>
      </c>
      <c r="D105" s="190" t="n">
        <v>34</v>
      </c>
      <c r="E105" s="190" t="n">
        <v>3.7</v>
      </c>
      <c r="F105" s="191" t="s">
        <v>950</v>
      </c>
    </row>
    <row r="106" customFormat="false" ht="12.75" hidden="false" customHeight="false" outlineLevel="0" collapsed="false">
      <c r="A106" s="190" t="n">
        <v>27</v>
      </c>
      <c r="B106" s="191" t="s">
        <v>949</v>
      </c>
      <c r="C106" s="190" t="n">
        <v>2</v>
      </c>
      <c r="D106" s="190" t="n">
        <v>35</v>
      </c>
      <c r="E106" s="190" t="n">
        <v>3.1</v>
      </c>
      <c r="F106" s="191" t="s">
        <v>950</v>
      </c>
    </row>
    <row r="107" customFormat="false" ht="12.75" hidden="false" customHeight="false" outlineLevel="0" collapsed="false">
      <c r="A107" s="190" t="n">
        <v>28</v>
      </c>
      <c r="B107" s="191" t="s">
        <v>949</v>
      </c>
      <c r="C107" s="190" t="n">
        <v>2</v>
      </c>
      <c r="D107" s="190" t="n">
        <v>40</v>
      </c>
      <c r="E107" s="190" t="n">
        <v>15</v>
      </c>
      <c r="F107" s="191" t="s">
        <v>951</v>
      </c>
    </row>
    <row r="108" customFormat="false" ht="12.75" hidden="false" customHeight="false" outlineLevel="0" collapsed="false">
      <c r="A108" s="190" t="n">
        <v>29</v>
      </c>
      <c r="B108" s="191" t="s">
        <v>949</v>
      </c>
      <c r="C108" s="190" t="n">
        <v>2</v>
      </c>
      <c r="D108" s="190" t="n">
        <v>41</v>
      </c>
      <c r="E108" s="190" t="n">
        <v>3.2</v>
      </c>
      <c r="F108" s="191" t="s">
        <v>951</v>
      </c>
    </row>
    <row r="109" customFormat="false" ht="12.75" hidden="false" customHeight="false" outlineLevel="0" collapsed="false">
      <c r="A109" s="190" t="n">
        <v>30</v>
      </c>
      <c r="B109" s="191" t="s">
        <v>949</v>
      </c>
      <c r="C109" s="190" t="n">
        <v>3</v>
      </c>
      <c r="D109" s="190" t="n">
        <v>63</v>
      </c>
      <c r="E109" s="190" t="n">
        <v>6</v>
      </c>
      <c r="F109" s="191" t="s">
        <v>951</v>
      </c>
    </row>
    <row r="110" customFormat="false" ht="12.75" hidden="false" customHeight="false" outlineLevel="0" collapsed="false">
      <c r="A110" s="190" t="n">
        <v>31</v>
      </c>
      <c r="B110" s="191" t="s">
        <v>949</v>
      </c>
      <c r="C110" s="190" t="n">
        <v>3</v>
      </c>
      <c r="D110" s="190" t="n">
        <v>64</v>
      </c>
      <c r="E110" s="190" t="n">
        <v>3</v>
      </c>
      <c r="F110" s="191" t="s">
        <v>951</v>
      </c>
    </row>
    <row r="111" customFormat="false" ht="12.75" hidden="false" customHeight="false" outlineLevel="0" collapsed="false">
      <c r="A111" s="190" t="n">
        <v>32</v>
      </c>
      <c r="B111" s="191" t="s">
        <v>949</v>
      </c>
      <c r="C111" s="190" t="n">
        <v>5</v>
      </c>
      <c r="D111" s="190" t="n">
        <v>8</v>
      </c>
      <c r="E111" s="190" t="n">
        <v>9</v>
      </c>
      <c r="F111" s="191" t="s">
        <v>946</v>
      </c>
    </row>
    <row r="112" customFormat="false" ht="12.75" hidden="false" customHeight="false" outlineLevel="0" collapsed="false">
      <c r="A112" s="190" t="n">
        <v>33</v>
      </c>
      <c r="B112" s="191" t="s">
        <v>949</v>
      </c>
      <c r="C112" s="190" t="n">
        <v>5</v>
      </c>
      <c r="D112" s="190" t="n">
        <v>3</v>
      </c>
      <c r="E112" s="190" t="n">
        <v>4.7</v>
      </c>
      <c r="F112" s="191" t="s">
        <v>946</v>
      </c>
    </row>
    <row r="113" customFormat="false" ht="12.75" hidden="false" customHeight="false" outlineLevel="0" collapsed="false">
      <c r="A113" s="190" t="n">
        <v>34</v>
      </c>
      <c r="B113" s="191" t="s">
        <v>949</v>
      </c>
      <c r="C113" s="190" t="n">
        <v>5</v>
      </c>
      <c r="D113" s="190" t="n">
        <v>25</v>
      </c>
      <c r="E113" s="190" t="n">
        <v>6.1</v>
      </c>
      <c r="F113" s="191" t="s">
        <v>946</v>
      </c>
    </row>
    <row r="114" customFormat="false" ht="12.75" hidden="false" customHeight="false" outlineLevel="0" collapsed="false">
      <c r="A114" s="190" t="n">
        <v>35</v>
      </c>
      <c r="B114" s="191" t="s">
        <v>949</v>
      </c>
      <c r="C114" s="190" t="n">
        <v>5</v>
      </c>
      <c r="D114" s="190" t="n">
        <v>16</v>
      </c>
      <c r="E114" s="190" t="n">
        <v>1.9</v>
      </c>
      <c r="F114" s="191" t="s">
        <v>952</v>
      </c>
    </row>
    <row r="115" customFormat="false" ht="12.75" hidden="false" customHeight="false" outlineLevel="0" collapsed="false">
      <c r="A115" s="190" t="n">
        <v>36</v>
      </c>
      <c r="B115" s="191" t="s">
        <v>949</v>
      </c>
      <c r="C115" s="190" t="n">
        <v>9</v>
      </c>
      <c r="D115" s="190" t="n">
        <v>5</v>
      </c>
      <c r="E115" s="190" t="n">
        <v>4.2</v>
      </c>
      <c r="F115" s="191" t="s">
        <v>953</v>
      </c>
    </row>
    <row r="116" customFormat="false" ht="12.75" hidden="false" customHeight="false" outlineLevel="0" collapsed="false">
      <c r="A116" s="190" t="n">
        <v>37</v>
      </c>
      <c r="B116" s="191" t="s">
        <v>949</v>
      </c>
      <c r="C116" s="190" t="n">
        <v>9</v>
      </c>
      <c r="D116" s="190" t="n">
        <v>7</v>
      </c>
      <c r="E116" s="190" t="n">
        <v>11.5</v>
      </c>
      <c r="F116" s="191" t="s">
        <v>953</v>
      </c>
    </row>
    <row r="117" customFormat="false" ht="12.75" hidden="false" customHeight="false" outlineLevel="0" collapsed="false">
      <c r="A117" s="190" t="n">
        <v>38</v>
      </c>
      <c r="B117" s="191" t="s">
        <v>949</v>
      </c>
      <c r="C117" s="190" t="n">
        <v>9</v>
      </c>
      <c r="D117" s="190" t="n">
        <v>15</v>
      </c>
      <c r="E117" s="190" t="n">
        <v>31.5</v>
      </c>
      <c r="F117" s="191" t="s">
        <v>953</v>
      </c>
    </row>
    <row r="118" customFormat="false" ht="12.75" hidden="false" customHeight="false" outlineLevel="0" collapsed="false">
      <c r="A118" s="190" t="n">
        <v>39</v>
      </c>
      <c r="B118" s="191" t="s">
        <v>949</v>
      </c>
      <c r="C118" s="190" t="n">
        <v>9</v>
      </c>
      <c r="D118" s="190" t="n">
        <v>16</v>
      </c>
      <c r="E118" s="190" t="n">
        <v>7.9</v>
      </c>
      <c r="F118" s="191" t="s">
        <v>953</v>
      </c>
    </row>
    <row r="119" customFormat="false" ht="12.75" hidden="false" customHeight="false" outlineLevel="0" collapsed="false">
      <c r="A119" s="190" t="n">
        <v>40</v>
      </c>
      <c r="B119" s="191" t="s">
        <v>949</v>
      </c>
      <c r="C119" s="190" t="n">
        <v>9</v>
      </c>
      <c r="D119" s="190" t="n">
        <v>17</v>
      </c>
      <c r="E119" s="190" t="n">
        <v>7.7</v>
      </c>
      <c r="F119" s="191" t="s">
        <v>953</v>
      </c>
    </row>
    <row r="120" customFormat="false" ht="12.75" hidden="false" customHeight="false" outlineLevel="0" collapsed="false">
      <c r="A120" s="190" t="n">
        <v>41</v>
      </c>
      <c r="B120" s="191" t="s">
        <v>949</v>
      </c>
      <c r="C120" s="190" t="n">
        <v>9</v>
      </c>
      <c r="D120" s="190" t="n">
        <v>9</v>
      </c>
      <c r="E120" s="190" t="n">
        <v>7.8</v>
      </c>
      <c r="F120" s="191" t="s">
        <v>953</v>
      </c>
    </row>
    <row r="121" customFormat="false" ht="12.75" hidden="false" customHeight="false" outlineLevel="0" collapsed="false">
      <c r="A121" s="190" t="n">
        <v>42</v>
      </c>
      <c r="B121" s="191" t="s">
        <v>949</v>
      </c>
      <c r="C121" s="190" t="n">
        <v>11</v>
      </c>
      <c r="D121" s="190" t="n">
        <v>1</v>
      </c>
      <c r="E121" s="190" t="n">
        <v>8.9</v>
      </c>
      <c r="F121" s="191" t="s">
        <v>946</v>
      </c>
    </row>
    <row r="122" customFormat="false" ht="12.75" hidden="false" customHeight="false" outlineLevel="0" collapsed="false">
      <c r="A122" s="190" t="n">
        <v>43</v>
      </c>
      <c r="B122" s="191" t="s">
        <v>949</v>
      </c>
      <c r="C122" s="190" t="n">
        <v>11</v>
      </c>
      <c r="D122" s="190" t="n">
        <v>10</v>
      </c>
      <c r="E122" s="190" t="n">
        <v>6.3</v>
      </c>
      <c r="F122" s="191" t="s">
        <v>946</v>
      </c>
    </row>
    <row r="123" customFormat="false" ht="12.75" hidden="false" customHeight="false" outlineLevel="0" collapsed="false">
      <c r="A123" s="190" t="n">
        <v>44</v>
      </c>
      <c r="B123" s="191" t="s">
        <v>949</v>
      </c>
      <c r="C123" s="190" t="n">
        <v>11</v>
      </c>
      <c r="D123" s="190" t="n">
        <v>14</v>
      </c>
      <c r="E123" s="190" t="n">
        <v>4.2</v>
      </c>
      <c r="F123" s="191" t="s">
        <v>946</v>
      </c>
    </row>
    <row r="124" customFormat="false" ht="12.75" hidden="false" customHeight="false" outlineLevel="0" collapsed="false">
      <c r="A124" s="190" t="n">
        <v>45</v>
      </c>
      <c r="B124" s="191" t="s">
        <v>949</v>
      </c>
      <c r="C124" s="190" t="n">
        <v>11</v>
      </c>
      <c r="D124" s="190" t="n">
        <v>17</v>
      </c>
      <c r="E124" s="190" t="n">
        <v>6.5</v>
      </c>
      <c r="F124" s="191" t="s">
        <v>946</v>
      </c>
    </row>
    <row r="125" customFormat="false" ht="12.75" hidden="false" customHeight="false" outlineLevel="0" collapsed="false">
      <c r="A125" s="190" t="n">
        <v>46</v>
      </c>
      <c r="B125" s="191" t="s">
        <v>949</v>
      </c>
      <c r="C125" s="190" t="n">
        <v>11</v>
      </c>
      <c r="D125" s="190" t="n">
        <v>22</v>
      </c>
      <c r="E125" s="190" t="n">
        <v>2.3</v>
      </c>
      <c r="F125" s="191" t="s">
        <v>946</v>
      </c>
    </row>
    <row r="126" customFormat="false" ht="12.75" hidden="false" customHeight="false" outlineLevel="0" collapsed="false">
      <c r="A126" s="190" t="n">
        <v>47</v>
      </c>
      <c r="B126" s="191" t="s">
        <v>949</v>
      </c>
      <c r="C126" s="190" t="n">
        <v>11</v>
      </c>
      <c r="D126" s="190" t="n">
        <v>23</v>
      </c>
      <c r="E126" s="190" t="n">
        <v>5.8</v>
      </c>
      <c r="F126" s="191" t="s">
        <v>946</v>
      </c>
    </row>
    <row r="127" customFormat="false" ht="12.75" hidden="false" customHeight="false" outlineLevel="0" collapsed="false">
      <c r="A127" s="190" t="n">
        <v>48</v>
      </c>
      <c r="B127" s="191" t="s">
        <v>949</v>
      </c>
      <c r="C127" s="190" t="n">
        <v>11</v>
      </c>
      <c r="D127" s="190" t="n">
        <v>20</v>
      </c>
      <c r="E127" s="190" t="n">
        <v>4</v>
      </c>
      <c r="F127" s="191" t="s">
        <v>946</v>
      </c>
    </row>
    <row r="128" customFormat="false" ht="12.75" hidden="false" customHeight="false" outlineLevel="0" collapsed="false">
      <c r="A128" s="190" t="n">
        <v>49</v>
      </c>
      <c r="B128" s="191" t="s">
        <v>949</v>
      </c>
      <c r="C128" s="190" t="n">
        <v>11</v>
      </c>
      <c r="D128" s="190" t="n">
        <v>26</v>
      </c>
      <c r="E128" s="190" t="n">
        <v>3.2</v>
      </c>
      <c r="F128" s="191" t="s">
        <v>946</v>
      </c>
    </row>
    <row r="129" customFormat="false" ht="12.75" hidden="false" customHeight="false" outlineLevel="0" collapsed="false">
      <c r="A129" s="190" t="n">
        <v>50</v>
      </c>
      <c r="B129" s="191" t="s">
        <v>949</v>
      </c>
      <c r="C129" s="190" t="n">
        <v>11</v>
      </c>
      <c r="D129" s="190" t="n">
        <v>27</v>
      </c>
      <c r="E129" s="190" t="n">
        <v>6</v>
      </c>
      <c r="F129" s="191" t="s">
        <v>946</v>
      </c>
    </row>
    <row r="130" customFormat="false" ht="12.75" hidden="false" customHeight="false" outlineLevel="0" collapsed="false">
      <c r="A130" s="191"/>
      <c r="B130" s="191"/>
      <c r="C130" s="190"/>
      <c r="D130" s="190"/>
      <c r="E130" s="192" t="n">
        <f aca="false">SUM(E80:E129)</f>
        <v>280.9</v>
      </c>
      <c r="F130" s="191"/>
    </row>
    <row r="131" customFormat="false" ht="12.75" hidden="false" customHeight="false" outlineLevel="0" collapsed="false">
      <c r="A131" s="190" t="n">
        <v>1</v>
      </c>
      <c r="B131" s="191" t="s">
        <v>954</v>
      </c>
      <c r="C131" s="190" t="n">
        <v>2</v>
      </c>
      <c r="D131" s="190" t="n">
        <v>30</v>
      </c>
      <c r="E131" s="190" t="n">
        <v>5.7</v>
      </c>
      <c r="F131" s="191" t="s">
        <v>955</v>
      </c>
    </row>
    <row r="132" customFormat="false" ht="12.75" hidden="false" customHeight="false" outlineLevel="0" collapsed="false">
      <c r="A132" s="190" t="n">
        <v>2</v>
      </c>
      <c r="B132" s="191" t="s">
        <v>954</v>
      </c>
      <c r="C132" s="190" t="n">
        <v>2</v>
      </c>
      <c r="D132" s="190" t="n">
        <v>31</v>
      </c>
      <c r="E132" s="190" t="n">
        <v>8.8</v>
      </c>
      <c r="F132" s="191" t="s">
        <v>955</v>
      </c>
    </row>
    <row r="133" customFormat="false" ht="12.75" hidden="false" customHeight="false" outlineLevel="0" collapsed="false">
      <c r="A133" s="190" t="n">
        <v>3</v>
      </c>
      <c r="B133" s="191" t="s">
        <v>954</v>
      </c>
      <c r="C133" s="190" t="n">
        <v>2</v>
      </c>
      <c r="D133" s="190" t="n">
        <v>41</v>
      </c>
      <c r="E133" s="190" t="n">
        <v>8.1</v>
      </c>
      <c r="F133" s="191" t="s">
        <v>955</v>
      </c>
    </row>
    <row r="134" customFormat="false" ht="12.75" hidden="false" customHeight="false" outlineLevel="0" collapsed="false">
      <c r="A134" s="190" t="n">
        <v>4</v>
      </c>
      <c r="B134" s="191" t="s">
        <v>954</v>
      </c>
      <c r="C134" s="190" t="n">
        <v>2</v>
      </c>
      <c r="D134" s="190" t="n">
        <v>43</v>
      </c>
      <c r="E134" s="190" t="n">
        <v>5</v>
      </c>
      <c r="F134" s="191" t="s">
        <v>955</v>
      </c>
    </row>
    <row r="135" customFormat="false" ht="12.75" hidden="false" customHeight="false" outlineLevel="0" collapsed="false">
      <c r="A135" s="190" t="n">
        <v>5</v>
      </c>
      <c r="B135" s="191" t="s">
        <v>954</v>
      </c>
      <c r="C135" s="190" t="n">
        <v>2</v>
      </c>
      <c r="D135" s="190" t="n">
        <v>45</v>
      </c>
      <c r="E135" s="190" t="n">
        <v>6.2</v>
      </c>
      <c r="F135" s="191" t="s">
        <v>955</v>
      </c>
    </row>
    <row r="136" customFormat="false" ht="12.75" hidden="false" customHeight="false" outlineLevel="0" collapsed="false">
      <c r="A136" s="190" t="n">
        <v>6</v>
      </c>
      <c r="B136" s="191" t="s">
        <v>954</v>
      </c>
      <c r="C136" s="190" t="n">
        <v>2</v>
      </c>
      <c r="D136" s="190" t="n">
        <v>49</v>
      </c>
      <c r="E136" s="190" t="n">
        <v>5.6</v>
      </c>
      <c r="F136" s="191" t="s">
        <v>955</v>
      </c>
    </row>
    <row r="137" customFormat="false" ht="12.75" hidden="false" customHeight="false" outlineLevel="0" collapsed="false">
      <c r="A137" s="190" t="n">
        <v>7</v>
      </c>
      <c r="B137" s="191" t="s">
        <v>954</v>
      </c>
      <c r="C137" s="190" t="n">
        <v>3</v>
      </c>
      <c r="D137" s="190" t="n">
        <v>3</v>
      </c>
      <c r="E137" s="190" t="n">
        <v>11.6</v>
      </c>
      <c r="F137" s="191" t="s">
        <v>955</v>
      </c>
    </row>
    <row r="138" customFormat="false" ht="12.75" hidden="false" customHeight="false" outlineLevel="0" collapsed="false">
      <c r="A138" s="190" t="n">
        <v>8</v>
      </c>
      <c r="B138" s="191" t="s">
        <v>954</v>
      </c>
      <c r="C138" s="190" t="n">
        <v>3</v>
      </c>
      <c r="D138" s="190" t="n">
        <v>4</v>
      </c>
      <c r="E138" s="190" t="n">
        <v>15</v>
      </c>
      <c r="F138" s="191" t="s">
        <v>955</v>
      </c>
    </row>
    <row r="139" customFormat="false" ht="12.75" hidden="false" customHeight="false" outlineLevel="0" collapsed="false">
      <c r="A139" s="190" t="n">
        <v>9</v>
      </c>
      <c r="B139" s="191" t="s">
        <v>954</v>
      </c>
      <c r="C139" s="190" t="n">
        <v>3</v>
      </c>
      <c r="D139" s="190" t="n">
        <v>18</v>
      </c>
      <c r="E139" s="190" t="n">
        <v>18</v>
      </c>
      <c r="F139" s="191" t="s">
        <v>955</v>
      </c>
    </row>
    <row r="140" customFormat="false" ht="12.75" hidden="false" customHeight="false" outlineLevel="0" collapsed="false">
      <c r="A140" s="190" t="n">
        <v>10</v>
      </c>
      <c r="B140" s="191" t="s">
        <v>954</v>
      </c>
      <c r="C140" s="190" t="n">
        <v>8</v>
      </c>
      <c r="D140" s="190" t="n">
        <v>1</v>
      </c>
      <c r="E140" s="190" t="n">
        <v>5.7</v>
      </c>
      <c r="F140" s="191" t="s">
        <v>955</v>
      </c>
    </row>
    <row r="141" customFormat="false" ht="12.75" hidden="false" customHeight="false" outlineLevel="0" collapsed="false">
      <c r="A141" s="190" t="n">
        <v>11</v>
      </c>
      <c r="B141" s="191" t="s">
        <v>954</v>
      </c>
      <c r="C141" s="190" t="n">
        <v>8</v>
      </c>
      <c r="D141" s="190" t="n">
        <v>10</v>
      </c>
      <c r="E141" s="190" t="n">
        <v>4</v>
      </c>
      <c r="F141" s="191" t="s">
        <v>955</v>
      </c>
    </row>
    <row r="142" customFormat="false" ht="12.75" hidden="false" customHeight="false" outlineLevel="0" collapsed="false">
      <c r="A142" s="190" t="n">
        <v>12</v>
      </c>
      <c r="B142" s="191" t="s">
        <v>954</v>
      </c>
      <c r="C142" s="190" t="n">
        <v>8</v>
      </c>
      <c r="D142" s="190" t="n">
        <v>15</v>
      </c>
      <c r="E142" s="190" t="n">
        <v>6</v>
      </c>
      <c r="F142" s="191" t="s">
        <v>955</v>
      </c>
    </row>
    <row r="143" customFormat="false" ht="12.75" hidden="false" customHeight="false" outlineLevel="0" collapsed="false">
      <c r="A143" s="190" t="n">
        <v>13</v>
      </c>
      <c r="B143" s="191" t="s">
        <v>954</v>
      </c>
      <c r="C143" s="190" t="n">
        <v>8</v>
      </c>
      <c r="D143" s="190" t="n">
        <v>13</v>
      </c>
      <c r="E143" s="190" t="n">
        <v>10.6</v>
      </c>
      <c r="F143" s="191" t="s">
        <v>955</v>
      </c>
    </row>
    <row r="144" customFormat="false" ht="12.75" hidden="false" customHeight="false" outlineLevel="0" collapsed="false">
      <c r="A144" s="190" t="n">
        <v>14</v>
      </c>
      <c r="B144" s="191" t="s">
        <v>954</v>
      </c>
      <c r="C144" s="190" t="n">
        <v>11</v>
      </c>
      <c r="D144" s="190" t="n">
        <v>28</v>
      </c>
      <c r="E144" s="190" t="n">
        <v>7.1</v>
      </c>
      <c r="F144" s="191" t="s">
        <v>89</v>
      </c>
    </row>
    <row r="145" customFormat="false" ht="12.75" hidden="false" customHeight="false" outlineLevel="0" collapsed="false">
      <c r="A145" s="190" t="n">
        <v>15</v>
      </c>
      <c r="B145" s="191" t="s">
        <v>954</v>
      </c>
      <c r="C145" s="190" t="n">
        <v>11</v>
      </c>
      <c r="D145" s="190" t="n">
        <v>46</v>
      </c>
      <c r="E145" s="190" t="n">
        <v>5.8</v>
      </c>
      <c r="F145" s="191" t="s">
        <v>89</v>
      </c>
    </row>
    <row r="146" customFormat="false" ht="12.75" hidden="false" customHeight="false" outlineLevel="0" collapsed="false">
      <c r="A146" s="190" t="n">
        <v>16</v>
      </c>
      <c r="B146" s="191" t="s">
        <v>954</v>
      </c>
      <c r="C146" s="190" t="n">
        <v>12</v>
      </c>
      <c r="D146" s="190" t="n">
        <v>10</v>
      </c>
      <c r="E146" s="190" t="n">
        <v>4.8</v>
      </c>
      <c r="F146" s="191" t="s">
        <v>89</v>
      </c>
    </row>
    <row r="147" customFormat="false" ht="12.75" hidden="false" customHeight="false" outlineLevel="0" collapsed="false">
      <c r="A147" s="190" t="n">
        <v>17</v>
      </c>
      <c r="B147" s="191" t="s">
        <v>954</v>
      </c>
      <c r="C147" s="190" t="n">
        <v>12</v>
      </c>
      <c r="D147" s="190" t="n">
        <v>14</v>
      </c>
      <c r="E147" s="190" t="n">
        <v>5.1</v>
      </c>
      <c r="F147" s="191" t="s">
        <v>89</v>
      </c>
    </row>
    <row r="148" customFormat="false" ht="12.75" hidden="false" customHeight="false" outlineLevel="0" collapsed="false">
      <c r="A148" s="190" t="n">
        <v>18</v>
      </c>
      <c r="B148" s="191" t="s">
        <v>954</v>
      </c>
      <c r="C148" s="190" t="n">
        <v>12</v>
      </c>
      <c r="D148" s="190" t="n">
        <v>45</v>
      </c>
      <c r="E148" s="190" t="n">
        <v>5.8</v>
      </c>
      <c r="F148" s="191" t="s">
        <v>89</v>
      </c>
    </row>
    <row r="149" customFormat="false" ht="12.75" hidden="false" customHeight="false" outlineLevel="0" collapsed="false">
      <c r="A149" s="190" t="n">
        <v>19</v>
      </c>
      <c r="B149" s="191" t="s">
        <v>954</v>
      </c>
      <c r="C149" s="190" t="n">
        <v>12</v>
      </c>
      <c r="D149" s="190" t="n">
        <v>49</v>
      </c>
      <c r="E149" s="190" t="n">
        <v>13</v>
      </c>
      <c r="F149" s="191" t="s">
        <v>89</v>
      </c>
    </row>
    <row r="150" customFormat="false" ht="12.75" hidden="false" customHeight="false" outlineLevel="0" collapsed="false">
      <c r="A150" s="190" t="n">
        <v>20</v>
      </c>
      <c r="B150" s="191" t="s">
        <v>954</v>
      </c>
      <c r="C150" s="190" t="n">
        <v>12</v>
      </c>
      <c r="D150" s="190" t="n">
        <v>51</v>
      </c>
      <c r="E150" s="190" t="n">
        <v>10</v>
      </c>
      <c r="F150" s="191" t="s">
        <v>89</v>
      </c>
    </row>
    <row r="151" customFormat="false" ht="12.75" hidden="false" customHeight="false" outlineLevel="0" collapsed="false">
      <c r="A151" s="190" t="n">
        <v>21</v>
      </c>
      <c r="B151" s="191" t="s">
        <v>954</v>
      </c>
      <c r="C151" s="190" t="n">
        <v>12</v>
      </c>
      <c r="D151" s="190" t="n">
        <v>55</v>
      </c>
      <c r="E151" s="190" t="n">
        <v>13</v>
      </c>
      <c r="F151" s="191" t="s">
        <v>89</v>
      </c>
    </row>
    <row r="152" customFormat="false" ht="12.75" hidden="false" customHeight="false" outlineLevel="0" collapsed="false">
      <c r="A152" s="190" t="n">
        <v>22</v>
      </c>
      <c r="B152" s="191" t="s">
        <v>954</v>
      </c>
      <c r="C152" s="190" t="n">
        <v>12</v>
      </c>
      <c r="D152" s="190" t="n">
        <v>56</v>
      </c>
      <c r="E152" s="190" t="n">
        <v>5.5</v>
      </c>
      <c r="F152" s="191" t="s">
        <v>89</v>
      </c>
    </row>
    <row r="153" customFormat="false" ht="12.75" hidden="false" customHeight="false" outlineLevel="0" collapsed="false">
      <c r="A153" s="190" t="n">
        <v>23</v>
      </c>
      <c r="B153" s="191" t="s">
        <v>954</v>
      </c>
      <c r="C153" s="190" t="n">
        <v>12</v>
      </c>
      <c r="D153" s="190" t="n">
        <v>57</v>
      </c>
      <c r="E153" s="190" t="n">
        <v>6.1</v>
      </c>
      <c r="F153" s="191" t="s">
        <v>89</v>
      </c>
    </row>
    <row r="154" customFormat="false" ht="12.75" hidden="false" customHeight="false" outlineLevel="0" collapsed="false">
      <c r="A154" s="190" t="n">
        <v>24</v>
      </c>
      <c r="B154" s="191" t="s">
        <v>954</v>
      </c>
      <c r="C154" s="190" t="n">
        <v>14</v>
      </c>
      <c r="D154" s="190" t="n">
        <v>7</v>
      </c>
      <c r="E154" s="190" t="n">
        <v>5.2</v>
      </c>
      <c r="F154" s="191" t="s">
        <v>950</v>
      </c>
    </row>
    <row r="155" customFormat="false" ht="12.75" hidden="false" customHeight="false" outlineLevel="0" collapsed="false">
      <c r="A155" s="190" t="n">
        <v>25</v>
      </c>
      <c r="B155" s="191" t="s">
        <v>954</v>
      </c>
      <c r="C155" s="190" t="n">
        <v>14</v>
      </c>
      <c r="D155" s="190" t="n">
        <v>8</v>
      </c>
      <c r="E155" s="190" t="n">
        <v>5.4</v>
      </c>
      <c r="F155" s="191" t="s">
        <v>950</v>
      </c>
    </row>
    <row r="156" customFormat="false" ht="12.75" hidden="false" customHeight="false" outlineLevel="0" collapsed="false">
      <c r="A156" s="190" t="n">
        <v>26</v>
      </c>
      <c r="B156" s="191" t="s">
        <v>954</v>
      </c>
      <c r="C156" s="190" t="n">
        <v>14</v>
      </c>
      <c r="D156" s="190" t="n">
        <v>6</v>
      </c>
      <c r="E156" s="190" t="n">
        <v>6.8</v>
      </c>
      <c r="F156" s="191" t="s">
        <v>950</v>
      </c>
    </row>
    <row r="157" customFormat="false" ht="12.75" hidden="false" customHeight="false" outlineLevel="0" collapsed="false">
      <c r="A157" s="190" t="n">
        <v>27</v>
      </c>
      <c r="B157" s="191" t="s">
        <v>954</v>
      </c>
      <c r="C157" s="190" t="n">
        <v>14</v>
      </c>
      <c r="D157" s="190" t="n">
        <v>9</v>
      </c>
      <c r="E157" s="190" t="n">
        <v>6.8</v>
      </c>
      <c r="F157" s="191" t="s">
        <v>950</v>
      </c>
    </row>
    <row r="158" customFormat="false" ht="12.75" hidden="false" customHeight="false" outlineLevel="0" collapsed="false">
      <c r="A158" s="190" t="n">
        <v>28</v>
      </c>
      <c r="B158" s="191" t="s">
        <v>954</v>
      </c>
      <c r="C158" s="190" t="n">
        <v>14</v>
      </c>
      <c r="D158" s="190" t="n">
        <v>11</v>
      </c>
      <c r="E158" s="190" t="n">
        <v>4.5</v>
      </c>
      <c r="F158" s="191" t="s">
        <v>950</v>
      </c>
    </row>
    <row r="159" customFormat="false" ht="12.75" hidden="false" customHeight="false" outlineLevel="0" collapsed="false">
      <c r="A159" s="190" t="n">
        <v>29</v>
      </c>
      <c r="B159" s="191" t="s">
        <v>954</v>
      </c>
      <c r="C159" s="190" t="n">
        <v>14</v>
      </c>
      <c r="D159" s="190" t="n">
        <v>15</v>
      </c>
      <c r="E159" s="190" t="n">
        <v>7.1</v>
      </c>
      <c r="F159" s="191" t="s">
        <v>950</v>
      </c>
    </row>
    <row r="160" customFormat="false" ht="12.75" hidden="false" customHeight="false" outlineLevel="0" collapsed="false">
      <c r="A160" s="190" t="n">
        <v>30</v>
      </c>
      <c r="B160" s="191" t="s">
        <v>954</v>
      </c>
      <c r="C160" s="190" t="n">
        <v>14</v>
      </c>
      <c r="D160" s="190" t="n">
        <v>20</v>
      </c>
      <c r="E160" s="190" t="n">
        <v>4.2</v>
      </c>
      <c r="F160" s="191" t="s">
        <v>950</v>
      </c>
    </row>
    <row r="161" customFormat="false" ht="12.75" hidden="false" customHeight="false" outlineLevel="0" collapsed="false">
      <c r="A161" s="190" t="n">
        <v>31</v>
      </c>
      <c r="B161" s="191" t="s">
        <v>954</v>
      </c>
      <c r="C161" s="190" t="n">
        <v>14</v>
      </c>
      <c r="D161" s="190" t="n">
        <v>21</v>
      </c>
      <c r="E161" s="190" t="n">
        <v>3.9</v>
      </c>
      <c r="F161" s="191" t="s">
        <v>950</v>
      </c>
    </row>
    <row r="162" customFormat="false" ht="12.75" hidden="false" customHeight="false" outlineLevel="0" collapsed="false">
      <c r="A162" s="190" t="n">
        <v>32</v>
      </c>
      <c r="B162" s="191" t="s">
        <v>954</v>
      </c>
      <c r="C162" s="190" t="n">
        <v>14</v>
      </c>
      <c r="D162" s="190" t="n">
        <v>22</v>
      </c>
      <c r="E162" s="190" t="n">
        <v>6.1</v>
      </c>
      <c r="F162" s="191" t="s">
        <v>950</v>
      </c>
    </row>
    <row r="163" customFormat="false" ht="12.75" hidden="false" customHeight="false" outlineLevel="0" collapsed="false">
      <c r="A163" s="190" t="n">
        <v>33</v>
      </c>
      <c r="B163" s="191" t="s">
        <v>954</v>
      </c>
      <c r="C163" s="190" t="n">
        <v>15</v>
      </c>
      <c r="D163" s="190" t="n">
        <v>9</v>
      </c>
      <c r="E163" s="190" t="n">
        <v>7</v>
      </c>
      <c r="F163" s="191" t="s">
        <v>950</v>
      </c>
    </row>
    <row r="164" customFormat="false" ht="12.75" hidden="false" customHeight="false" outlineLevel="0" collapsed="false">
      <c r="A164" s="190" t="n">
        <v>34</v>
      </c>
      <c r="B164" s="191" t="s">
        <v>954</v>
      </c>
      <c r="C164" s="190" t="n">
        <v>15</v>
      </c>
      <c r="D164" s="190" t="n">
        <v>10</v>
      </c>
      <c r="E164" s="190" t="n">
        <v>5.6</v>
      </c>
      <c r="F164" s="191" t="s">
        <v>950</v>
      </c>
    </row>
    <row r="165" customFormat="false" ht="12.75" hidden="false" customHeight="false" outlineLevel="0" collapsed="false">
      <c r="A165" s="190" t="n">
        <v>35</v>
      </c>
      <c r="B165" s="191" t="s">
        <v>954</v>
      </c>
      <c r="C165" s="190" t="n">
        <v>15</v>
      </c>
      <c r="D165" s="190" t="n">
        <v>12</v>
      </c>
      <c r="E165" s="190" t="n">
        <v>15</v>
      </c>
      <c r="F165" s="191" t="s">
        <v>950</v>
      </c>
    </row>
    <row r="166" customFormat="false" ht="12.75" hidden="false" customHeight="false" outlineLevel="0" collapsed="false">
      <c r="A166" s="190" t="n">
        <v>36</v>
      </c>
      <c r="B166" s="191" t="s">
        <v>954</v>
      </c>
      <c r="C166" s="190" t="n">
        <v>15</v>
      </c>
      <c r="D166" s="190" t="n">
        <v>13</v>
      </c>
      <c r="E166" s="190" t="n">
        <v>8.7</v>
      </c>
      <c r="F166" s="191" t="s">
        <v>950</v>
      </c>
    </row>
    <row r="167" customFormat="false" ht="12.75" hidden="false" customHeight="false" outlineLevel="0" collapsed="false">
      <c r="A167" s="190" t="n">
        <v>37</v>
      </c>
      <c r="B167" s="191" t="s">
        <v>954</v>
      </c>
      <c r="C167" s="190" t="n">
        <v>15</v>
      </c>
      <c r="D167" s="190" t="n">
        <v>21</v>
      </c>
      <c r="E167" s="190" t="n">
        <v>9.1</v>
      </c>
      <c r="F167" s="191" t="s">
        <v>950</v>
      </c>
    </row>
    <row r="168" customFormat="false" ht="12.75" hidden="false" customHeight="false" outlineLevel="0" collapsed="false">
      <c r="A168" s="190" t="n">
        <v>38</v>
      </c>
      <c r="B168" s="191" t="s">
        <v>954</v>
      </c>
      <c r="C168" s="190" t="n">
        <v>15</v>
      </c>
      <c r="D168" s="190" t="n">
        <v>33</v>
      </c>
      <c r="E168" s="190" t="n">
        <v>9.9</v>
      </c>
      <c r="F168" s="191" t="s">
        <v>950</v>
      </c>
    </row>
    <row r="169" customFormat="false" ht="12.75" hidden="false" customHeight="false" outlineLevel="0" collapsed="false">
      <c r="A169" s="190" t="n">
        <v>39</v>
      </c>
      <c r="B169" s="191" t="s">
        <v>954</v>
      </c>
      <c r="C169" s="190" t="n">
        <v>19</v>
      </c>
      <c r="D169" s="190" t="n">
        <v>73</v>
      </c>
      <c r="E169" s="190" t="n">
        <v>5.1</v>
      </c>
      <c r="F169" s="191" t="s">
        <v>89</v>
      </c>
    </row>
    <row r="170" customFormat="false" ht="12.75" hidden="false" customHeight="false" outlineLevel="0" collapsed="false">
      <c r="A170" s="190" t="n">
        <v>40</v>
      </c>
      <c r="B170" s="191" t="s">
        <v>954</v>
      </c>
      <c r="C170" s="190" t="n">
        <v>19</v>
      </c>
      <c r="D170" s="190" t="n">
        <v>75</v>
      </c>
      <c r="E170" s="190" t="n">
        <v>9.3</v>
      </c>
      <c r="F170" s="191" t="s">
        <v>89</v>
      </c>
    </row>
    <row r="171" customFormat="false" ht="12.75" hidden="false" customHeight="false" outlineLevel="0" collapsed="false">
      <c r="A171" s="190" t="n">
        <v>41</v>
      </c>
      <c r="B171" s="191" t="s">
        <v>954</v>
      </c>
      <c r="C171" s="190" t="n">
        <v>20</v>
      </c>
      <c r="D171" s="190" t="n">
        <v>30</v>
      </c>
      <c r="E171" s="190" t="n">
        <v>9.5</v>
      </c>
      <c r="F171" s="191" t="s">
        <v>89</v>
      </c>
    </row>
    <row r="172" customFormat="false" ht="12.75" hidden="false" customHeight="false" outlineLevel="0" collapsed="false">
      <c r="A172" s="190" t="n">
        <v>42</v>
      </c>
      <c r="B172" s="191" t="s">
        <v>954</v>
      </c>
      <c r="C172" s="190" t="n">
        <v>20</v>
      </c>
      <c r="D172" s="190" t="n">
        <v>31</v>
      </c>
      <c r="E172" s="190" t="n">
        <v>6.1</v>
      </c>
      <c r="F172" s="191" t="s">
        <v>89</v>
      </c>
    </row>
    <row r="173" customFormat="false" ht="12.75" hidden="false" customHeight="false" outlineLevel="0" collapsed="false">
      <c r="A173" s="190"/>
      <c r="B173" s="191"/>
      <c r="C173" s="190"/>
      <c r="D173" s="190"/>
      <c r="E173" s="192" t="n">
        <f aca="false">SUM(E131:E172)</f>
        <v>321.8</v>
      </c>
      <c r="F173" s="191"/>
    </row>
    <row r="174" customFormat="false" ht="12.75" hidden="false" customHeight="false" outlineLevel="0" collapsed="false">
      <c r="A174" s="190" t="n">
        <v>1</v>
      </c>
      <c r="B174" s="191" t="s">
        <v>956</v>
      </c>
      <c r="C174" s="190" t="n">
        <v>1</v>
      </c>
      <c r="D174" s="190" t="s">
        <v>957</v>
      </c>
      <c r="E174" s="190" t="n">
        <v>52.4</v>
      </c>
      <c r="F174" s="191" t="s">
        <v>958</v>
      </c>
    </row>
    <row r="175" customFormat="false" ht="12.75" hidden="false" customHeight="false" outlineLevel="0" collapsed="false">
      <c r="A175" s="190" t="n">
        <v>2</v>
      </c>
      <c r="B175" s="191" t="s">
        <v>956</v>
      </c>
      <c r="C175" s="190" t="n">
        <v>2</v>
      </c>
      <c r="D175" s="190" t="s">
        <v>959</v>
      </c>
      <c r="E175" s="190" t="n">
        <v>48.3</v>
      </c>
      <c r="F175" s="191" t="s">
        <v>960</v>
      </c>
    </row>
    <row r="176" customFormat="false" ht="12.75" hidden="false" customHeight="false" outlineLevel="0" collapsed="false">
      <c r="A176" s="190" t="n">
        <v>3</v>
      </c>
      <c r="B176" s="191" t="s">
        <v>956</v>
      </c>
      <c r="C176" s="190" t="n">
        <v>5</v>
      </c>
      <c r="D176" s="190" t="n">
        <v>3</v>
      </c>
      <c r="E176" s="190" t="n">
        <v>3.5</v>
      </c>
      <c r="F176" s="191" t="s">
        <v>961</v>
      </c>
    </row>
    <row r="177" customFormat="false" ht="12.75" hidden="false" customHeight="false" outlineLevel="0" collapsed="false">
      <c r="A177" s="190" t="n">
        <v>4</v>
      </c>
      <c r="B177" s="191" t="s">
        <v>956</v>
      </c>
      <c r="C177" s="190" t="n">
        <v>5</v>
      </c>
      <c r="D177" s="190" t="s">
        <v>962</v>
      </c>
      <c r="E177" s="190" t="n">
        <v>19.3</v>
      </c>
      <c r="F177" s="191" t="s">
        <v>963</v>
      </c>
    </row>
    <row r="178" customFormat="false" ht="12.75" hidden="false" customHeight="false" outlineLevel="0" collapsed="false">
      <c r="A178" s="190" t="n">
        <v>5</v>
      </c>
      <c r="B178" s="191" t="s">
        <v>956</v>
      </c>
      <c r="C178" s="190" t="n">
        <v>7</v>
      </c>
      <c r="D178" s="190" t="s">
        <v>30</v>
      </c>
      <c r="E178" s="190" t="n">
        <v>24.8</v>
      </c>
      <c r="F178" s="191" t="s">
        <v>964</v>
      </c>
    </row>
    <row r="179" customFormat="false" ht="12.75" hidden="false" customHeight="false" outlineLevel="0" collapsed="false">
      <c r="A179" s="190" t="n">
        <v>6</v>
      </c>
      <c r="B179" s="191" t="s">
        <v>956</v>
      </c>
      <c r="C179" s="190" t="n">
        <v>13</v>
      </c>
      <c r="D179" s="190" t="s">
        <v>965</v>
      </c>
      <c r="E179" s="190" t="n">
        <v>11.8</v>
      </c>
      <c r="F179" s="191" t="s">
        <v>621</v>
      </c>
    </row>
    <row r="180" customFormat="false" ht="12.75" hidden="false" customHeight="false" outlineLevel="0" collapsed="false">
      <c r="A180" s="190" t="n">
        <v>7</v>
      </c>
      <c r="B180" s="191" t="s">
        <v>956</v>
      </c>
      <c r="C180" s="190" t="n">
        <v>14</v>
      </c>
      <c r="D180" s="190" t="n">
        <v>26</v>
      </c>
      <c r="E180" s="190" t="n">
        <v>0.2</v>
      </c>
      <c r="F180" s="191" t="s">
        <v>966</v>
      </c>
    </row>
    <row r="181" customFormat="false" ht="12.75" hidden="false" customHeight="false" outlineLevel="0" collapsed="false">
      <c r="A181" s="190" t="n">
        <v>8</v>
      </c>
      <c r="B181" s="191" t="s">
        <v>956</v>
      </c>
      <c r="C181" s="190" t="n">
        <v>14</v>
      </c>
      <c r="D181" s="190" t="n">
        <v>37</v>
      </c>
      <c r="E181" s="190" t="n">
        <v>1</v>
      </c>
      <c r="F181" s="191" t="s">
        <v>967</v>
      </c>
    </row>
    <row r="182" customFormat="false" ht="12.75" hidden="false" customHeight="false" outlineLevel="0" collapsed="false">
      <c r="A182" s="190"/>
      <c r="B182" s="191"/>
      <c r="C182" s="190"/>
      <c r="D182" s="190"/>
      <c r="E182" s="192" t="n">
        <f aca="false">SUM(E174:E181)</f>
        <v>161.3</v>
      </c>
      <c r="F182" s="191"/>
    </row>
    <row r="183" customFormat="false" ht="12.75" hidden="false" customHeight="false" outlineLevel="0" collapsed="false">
      <c r="A183" s="190" t="n">
        <v>1</v>
      </c>
      <c r="B183" s="191" t="s">
        <v>968</v>
      </c>
      <c r="C183" s="190" t="n">
        <v>8</v>
      </c>
      <c r="D183" s="190" t="n">
        <v>4</v>
      </c>
      <c r="E183" s="190" t="n">
        <v>10.3</v>
      </c>
      <c r="F183" s="191" t="s">
        <v>366</v>
      </c>
    </row>
    <row r="184" customFormat="false" ht="12.75" hidden="false" customHeight="false" outlineLevel="0" collapsed="false">
      <c r="A184" s="190" t="n">
        <v>2</v>
      </c>
      <c r="B184" s="191" t="s">
        <v>968</v>
      </c>
      <c r="C184" s="190" t="n">
        <v>8</v>
      </c>
      <c r="D184" s="190" t="n">
        <v>5</v>
      </c>
      <c r="E184" s="190" t="n">
        <v>5.3</v>
      </c>
      <c r="F184" s="191" t="s">
        <v>366</v>
      </c>
    </row>
    <row r="185" customFormat="false" ht="12.75" hidden="false" customHeight="false" outlineLevel="0" collapsed="false">
      <c r="A185" s="190" t="n">
        <v>3</v>
      </c>
      <c r="B185" s="191" t="s">
        <v>968</v>
      </c>
      <c r="C185" s="190" t="n">
        <v>8</v>
      </c>
      <c r="D185" s="190" t="n">
        <v>8</v>
      </c>
      <c r="E185" s="190" t="n">
        <v>10.5</v>
      </c>
      <c r="F185" s="191" t="s">
        <v>366</v>
      </c>
    </row>
    <row r="186" customFormat="false" ht="12.75" hidden="false" customHeight="false" outlineLevel="0" collapsed="false">
      <c r="A186" s="190" t="n">
        <v>4</v>
      </c>
      <c r="B186" s="191" t="s">
        <v>968</v>
      </c>
      <c r="C186" s="190" t="n">
        <v>8</v>
      </c>
      <c r="D186" s="190" t="n">
        <v>22</v>
      </c>
      <c r="E186" s="190" t="n">
        <v>17</v>
      </c>
      <c r="F186" s="191" t="s">
        <v>366</v>
      </c>
    </row>
    <row r="187" customFormat="false" ht="12.75" hidden="false" customHeight="false" outlineLevel="0" collapsed="false">
      <c r="A187" s="190" t="n">
        <v>5</v>
      </c>
      <c r="B187" s="191" t="s">
        <v>968</v>
      </c>
      <c r="C187" s="190" t="n">
        <v>8</v>
      </c>
      <c r="D187" s="190" t="n">
        <v>24</v>
      </c>
      <c r="E187" s="190" t="n">
        <v>36</v>
      </c>
      <c r="F187" s="191" t="s">
        <v>366</v>
      </c>
    </row>
    <row r="188" customFormat="false" ht="12.75" hidden="false" customHeight="false" outlineLevel="0" collapsed="false">
      <c r="A188" s="190" t="n">
        <v>6</v>
      </c>
      <c r="B188" s="191" t="s">
        <v>968</v>
      </c>
      <c r="C188" s="190" t="n">
        <v>11</v>
      </c>
      <c r="D188" s="190" t="n">
        <v>18</v>
      </c>
      <c r="E188" s="190" t="n">
        <v>35</v>
      </c>
      <c r="F188" s="191" t="s">
        <v>969</v>
      </c>
    </row>
    <row r="189" customFormat="false" ht="12.75" hidden="false" customHeight="false" outlineLevel="0" collapsed="false">
      <c r="A189" s="190" t="n">
        <v>7</v>
      </c>
      <c r="B189" s="191" t="s">
        <v>968</v>
      </c>
      <c r="C189" s="190" t="n">
        <v>11</v>
      </c>
      <c r="D189" s="190" t="n">
        <v>19</v>
      </c>
      <c r="E189" s="190" t="n">
        <v>26</v>
      </c>
      <c r="F189" s="191" t="s">
        <v>970</v>
      </c>
    </row>
    <row r="190" customFormat="false" ht="12.75" hidden="false" customHeight="false" outlineLevel="0" collapsed="false">
      <c r="A190" s="190" t="n">
        <v>8</v>
      </c>
      <c r="B190" s="191" t="s">
        <v>968</v>
      </c>
      <c r="C190" s="190" t="n">
        <v>4</v>
      </c>
      <c r="D190" s="190" t="n">
        <v>10</v>
      </c>
      <c r="E190" s="190" t="n">
        <v>9.5</v>
      </c>
      <c r="F190" s="191" t="s">
        <v>971</v>
      </c>
    </row>
    <row r="191" customFormat="false" ht="12.75" hidden="false" customHeight="false" outlineLevel="0" collapsed="false">
      <c r="A191" s="190" t="n">
        <v>9</v>
      </c>
      <c r="B191" s="191" t="s">
        <v>968</v>
      </c>
      <c r="C191" s="190" t="n">
        <v>4</v>
      </c>
      <c r="D191" s="190" t="n">
        <v>21</v>
      </c>
      <c r="E191" s="190" t="n">
        <v>4</v>
      </c>
      <c r="F191" s="191" t="s">
        <v>972</v>
      </c>
    </row>
    <row r="192" customFormat="false" ht="12.75" hidden="false" customHeight="false" outlineLevel="0" collapsed="false">
      <c r="A192" s="190" t="n">
        <v>10</v>
      </c>
      <c r="B192" s="191" t="s">
        <v>968</v>
      </c>
      <c r="C192" s="190" t="n">
        <v>4</v>
      </c>
      <c r="D192" s="190" t="n">
        <v>22</v>
      </c>
      <c r="E192" s="190" t="n">
        <v>16</v>
      </c>
      <c r="F192" s="191" t="s">
        <v>971</v>
      </c>
    </row>
    <row r="193" customFormat="false" ht="12.75" hidden="false" customHeight="false" outlineLevel="0" collapsed="false">
      <c r="A193" s="190" t="n">
        <v>11</v>
      </c>
      <c r="B193" s="191" t="s">
        <v>968</v>
      </c>
      <c r="C193" s="190" t="n">
        <v>11</v>
      </c>
      <c r="D193" s="190" t="n">
        <v>20</v>
      </c>
      <c r="E193" s="190" t="n">
        <v>0.5</v>
      </c>
      <c r="F193" s="191" t="s">
        <v>973</v>
      </c>
    </row>
    <row r="194" customFormat="false" ht="12.75" hidden="false" customHeight="false" outlineLevel="0" collapsed="false">
      <c r="A194" s="190" t="n">
        <v>12</v>
      </c>
      <c r="B194" s="191" t="s">
        <v>968</v>
      </c>
      <c r="C194" s="190" t="n">
        <v>1</v>
      </c>
      <c r="D194" s="190" t="n">
        <v>16</v>
      </c>
      <c r="E194" s="190" t="n">
        <v>10.5</v>
      </c>
      <c r="F194" s="191" t="s">
        <v>974</v>
      </c>
    </row>
    <row r="195" customFormat="false" ht="12.75" hidden="false" customHeight="false" outlineLevel="0" collapsed="false">
      <c r="A195" s="190" t="n">
        <v>13</v>
      </c>
      <c r="B195" s="191" t="s">
        <v>968</v>
      </c>
      <c r="C195" s="190" t="n">
        <v>8</v>
      </c>
      <c r="D195" s="190" t="n">
        <v>1</v>
      </c>
      <c r="E195" s="190" t="n">
        <v>5</v>
      </c>
      <c r="F195" s="191" t="s">
        <v>969</v>
      </c>
    </row>
    <row r="196" customFormat="false" ht="12.75" hidden="false" customHeight="false" outlineLevel="0" collapsed="false">
      <c r="A196" s="190" t="n">
        <v>14</v>
      </c>
      <c r="B196" s="191" t="s">
        <v>968</v>
      </c>
      <c r="C196" s="190" t="n">
        <v>8</v>
      </c>
      <c r="D196" s="190" t="n">
        <v>5</v>
      </c>
      <c r="E196" s="190" t="n">
        <v>5.3</v>
      </c>
      <c r="F196" s="191" t="s">
        <v>969</v>
      </c>
    </row>
    <row r="197" customFormat="false" ht="12.75" hidden="false" customHeight="false" outlineLevel="0" collapsed="false">
      <c r="A197" s="191"/>
      <c r="B197" s="191"/>
      <c r="C197" s="191"/>
      <c r="D197" s="191"/>
      <c r="E197" s="192" t="n">
        <f aca="false">SUM(E183:E196)</f>
        <v>190.9</v>
      </c>
      <c r="F197" s="191"/>
    </row>
    <row r="198" customFormat="false" ht="12.75" hidden="false" customHeight="false" outlineLevel="0" collapsed="false">
      <c r="A198" s="190" t="n">
        <v>1</v>
      </c>
      <c r="B198" s="191" t="s">
        <v>975</v>
      </c>
      <c r="C198" s="190" t="n">
        <v>1</v>
      </c>
      <c r="D198" s="190" t="n">
        <v>22</v>
      </c>
      <c r="E198" s="190" t="n">
        <v>14</v>
      </c>
      <c r="F198" s="191" t="s">
        <v>976</v>
      </c>
    </row>
    <row r="199" customFormat="false" ht="12.75" hidden="false" customHeight="false" outlineLevel="0" collapsed="false">
      <c r="A199" s="190" t="n">
        <v>2</v>
      </c>
      <c r="B199" s="191" t="s">
        <v>975</v>
      </c>
      <c r="C199" s="190" t="n">
        <v>1</v>
      </c>
      <c r="D199" s="190" t="n">
        <v>23</v>
      </c>
      <c r="E199" s="190" t="n">
        <v>12</v>
      </c>
      <c r="F199" s="191" t="s">
        <v>976</v>
      </c>
    </row>
    <row r="200" customFormat="false" ht="12.75" hidden="false" customHeight="false" outlineLevel="0" collapsed="false">
      <c r="A200" s="190" t="n">
        <v>3</v>
      </c>
      <c r="B200" s="191" t="s">
        <v>975</v>
      </c>
      <c r="C200" s="190" t="n">
        <v>15</v>
      </c>
      <c r="D200" s="190" t="n">
        <v>1</v>
      </c>
      <c r="E200" s="190" t="n">
        <v>2.8</v>
      </c>
      <c r="F200" s="191" t="s">
        <v>977</v>
      </c>
    </row>
    <row r="201" customFormat="false" ht="12.75" hidden="false" customHeight="false" outlineLevel="0" collapsed="false">
      <c r="A201" s="190" t="n">
        <v>4</v>
      </c>
      <c r="B201" s="191" t="s">
        <v>975</v>
      </c>
      <c r="C201" s="190" t="n">
        <v>15</v>
      </c>
      <c r="D201" s="190" t="n">
        <v>2</v>
      </c>
      <c r="E201" s="190" t="n">
        <v>0.1</v>
      </c>
      <c r="F201" s="191" t="s">
        <v>977</v>
      </c>
    </row>
    <row r="202" customFormat="false" ht="12.75" hidden="false" customHeight="false" outlineLevel="0" collapsed="false">
      <c r="A202" s="190" t="n">
        <v>5</v>
      </c>
      <c r="B202" s="191" t="s">
        <v>975</v>
      </c>
      <c r="C202" s="190" t="n">
        <v>15</v>
      </c>
      <c r="D202" s="190" t="n">
        <v>9</v>
      </c>
      <c r="E202" s="190" t="n">
        <v>5.6</v>
      </c>
      <c r="F202" s="191" t="s">
        <v>977</v>
      </c>
    </row>
    <row r="203" customFormat="false" ht="12.75" hidden="false" customHeight="false" outlineLevel="0" collapsed="false">
      <c r="A203" s="190" t="n">
        <v>6</v>
      </c>
      <c r="B203" s="191" t="s">
        <v>975</v>
      </c>
      <c r="C203" s="190" t="n">
        <v>15</v>
      </c>
      <c r="D203" s="190" t="n">
        <v>10</v>
      </c>
      <c r="E203" s="190" t="n">
        <v>7.1</v>
      </c>
      <c r="F203" s="191" t="s">
        <v>977</v>
      </c>
    </row>
    <row r="204" customFormat="false" ht="12.75" hidden="false" customHeight="false" outlineLevel="0" collapsed="false">
      <c r="A204" s="190" t="n">
        <v>7</v>
      </c>
      <c r="B204" s="191" t="s">
        <v>975</v>
      </c>
      <c r="C204" s="190" t="n">
        <v>6</v>
      </c>
      <c r="D204" s="190" t="n">
        <v>62</v>
      </c>
      <c r="E204" s="190" t="n">
        <v>29</v>
      </c>
      <c r="F204" s="191" t="s">
        <v>978</v>
      </c>
    </row>
    <row r="205" customFormat="false" ht="12.75" hidden="false" customHeight="false" outlineLevel="0" collapsed="false">
      <c r="A205" s="190" t="n">
        <v>8</v>
      </c>
      <c r="B205" s="191" t="s">
        <v>975</v>
      </c>
      <c r="C205" s="190" t="n">
        <v>6</v>
      </c>
      <c r="D205" s="190" t="n">
        <v>64</v>
      </c>
      <c r="E205" s="190" t="n">
        <v>2.7</v>
      </c>
      <c r="F205" s="191" t="s">
        <v>978</v>
      </c>
    </row>
    <row r="206" customFormat="false" ht="12.75" hidden="false" customHeight="false" outlineLevel="0" collapsed="false">
      <c r="A206" s="190" t="n">
        <v>9</v>
      </c>
      <c r="B206" s="191" t="s">
        <v>975</v>
      </c>
      <c r="C206" s="190" t="n">
        <v>9</v>
      </c>
      <c r="D206" s="190" t="n">
        <v>27</v>
      </c>
      <c r="E206" s="190" t="n">
        <v>11</v>
      </c>
      <c r="F206" s="191" t="s">
        <v>979</v>
      </c>
    </row>
    <row r="207" customFormat="false" ht="12.75" hidden="false" customHeight="false" outlineLevel="0" collapsed="false">
      <c r="A207" s="190" t="n">
        <v>10</v>
      </c>
      <c r="B207" s="191" t="s">
        <v>975</v>
      </c>
      <c r="C207" s="190" t="n">
        <v>9</v>
      </c>
      <c r="D207" s="190" t="n">
        <v>30</v>
      </c>
      <c r="E207" s="190" t="n">
        <v>20.5</v>
      </c>
      <c r="F207" s="191" t="s">
        <v>979</v>
      </c>
    </row>
    <row r="208" customFormat="false" ht="12.75" hidden="false" customHeight="false" outlineLevel="0" collapsed="false">
      <c r="A208" s="190" t="n">
        <v>11</v>
      </c>
      <c r="B208" s="191" t="s">
        <v>975</v>
      </c>
      <c r="C208" s="190" t="n">
        <v>9</v>
      </c>
      <c r="D208" s="190" t="n">
        <v>35</v>
      </c>
      <c r="E208" s="190" t="n">
        <v>6</v>
      </c>
      <c r="F208" s="191" t="s">
        <v>979</v>
      </c>
    </row>
    <row r="209" customFormat="false" ht="12.75" hidden="false" customHeight="false" outlineLevel="0" collapsed="false">
      <c r="A209" s="190" t="n">
        <v>12</v>
      </c>
      <c r="B209" s="191" t="s">
        <v>975</v>
      </c>
      <c r="C209" s="190" t="n">
        <v>11</v>
      </c>
      <c r="D209" s="190" t="n">
        <v>26</v>
      </c>
      <c r="E209" s="190" t="n">
        <v>15.5</v>
      </c>
      <c r="F209" s="191" t="s">
        <v>979</v>
      </c>
    </row>
    <row r="210" customFormat="false" ht="12.75" hidden="false" customHeight="false" outlineLevel="0" collapsed="false">
      <c r="A210" s="190" t="n">
        <v>13</v>
      </c>
      <c r="B210" s="191" t="s">
        <v>975</v>
      </c>
      <c r="C210" s="190" t="n">
        <v>11</v>
      </c>
      <c r="D210" s="190" t="n">
        <v>27</v>
      </c>
      <c r="E210" s="190" t="n">
        <v>14</v>
      </c>
      <c r="F210" s="191" t="s">
        <v>979</v>
      </c>
    </row>
    <row r="211" customFormat="false" ht="12.75" hidden="false" customHeight="false" outlineLevel="0" collapsed="false">
      <c r="A211" s="190"/>
      <c r="B211" s="191"/>
      <c r="C211" s="190"/>
      <c r="D211" s="190"/>
      <c r="E211" s="192" t="n">
        <f aca="false">SUM(E198:E210)</f>
        <v>140.3</v>
      </c>
      <c r="F211" s="191"/>
    </row>
    <row r="212" customFormat="false" ht="12.75" hidden="false" customHeight="false" outlineLevel="0" collapsed="false">
      <c r="A212" s="190" t="n">
        <v>1</v>
      </c>
      <c r="B212" s="191" t="s">
        <v>980</v>
      </c>
      <c r="C212" s="190" t="n">
        <v>6</v>
      </c>
      <c r="D212" s="190" t="n">
        <v>35</v>
      </c>
      <c r="E212" s="190" t="n">
        <v>3.5</v>
      </c>
      <c r="F212" s="191" t="s">
        <v>621</v>
      </c>
    </row>
    <row r="213" customFormat="false" ht="12.75" hidden="false" customHeight="false" outlineLevel="0" collapsed="false">
      <c r="A213" s="190" t="n">
        <v>2</v>
      </c>
      <c r="B213" s="191" t="s">
        <v>980</v>
      </c>
      <c r="C213" s="190" t="n">
        <v>6</v>
      </c>
      <c r="D213" s="190" t="n">
        <v>36</v>
      </c>
      <c r="E213" s="190" t="n">
        <v>1.2</v>
      </c>
      <c r="F213" s="191" t="s">
        <v>621</v>
      </c>
    </row>
    <row r="214" customFormat="false" ht="12.75" hidden="false" customHeight="false" outlineLevel="0" collapsed="false">
      <c r="A214" s="190" t="n">
        <v>3</v>
      </c>
      <c r="B214" s="191" t="s">
        <v>980</v>
      </c>
      <c r="C214" s="190" t="n">
        <v>6</v>
      </c>
      <c r="D214" s="190" t="n">
        <v>37</v>
      </c>
      <c r="E214" s="190" t="n">
        <v>2.2</v>
      </c>
      <c r="F214" s="191" t="s">
        <v>621</v>
      </c>
    </row>
    <row r="215" customFormat="false" ht="12.75" hidden="false" customHeight="false" outlineLevel="0" collapsed="false">
      <c r="A215" s="190" t="n">
        <v>4</v>
      </c>
      <c r="B215" s="191" t="s">
        <v>980</v>
      </c>
      <c r="C215" s="190" t="n">
        <v>6</v>
      </c>
      <c r="D215" s="190" t="n">
        <v>38</v>
      </c>
      <c r="E215" s="190" t="n">
        <v>0.4</v>
      </c>
      <c r="F215" s="191" t="s">
        <v>621</v>
      </c>
    </row>
    <row r="216" customFormat="false" ht="12.75" hidden="false" customHeight="false" outlineLevel="0" collapsed="false">
      <c r="A216" s="190" t="n">
        <v>5</v>
      </c>
      <c r="B216" s="191" t="s">
        <v>980</v>
      </c>
      <c r="C216" s="190" t="n">
        <v>6</v>
      </c>
      <c r="D216" s="190" t="n">
        <v>39</v>
      </c>
      <c r="E216" s="190" t="n">
        <v>6.1</v>
      </c>
      <c r="F216" s="191" t="s">
        <v>981</v>
      </c>
    </row>
    <row r="217" customFormat="false" ht="12.75" hidden="false" customHeight="false" outlineLevel="0" collapsed="false">
      <c r="A217" s="190" t="n">
        <v>6</v>
      </c>
      <c r="B217" s="191" t="s">
        <v>980</v>
      </c>
      <c r="C217" s="190" t="n">
        <v>6</v>
      </c>
      <c r="D217" s="190" t="n">
        <v>40</v>
      </c>
      <c r="E217" s="190" t="n">
        <v>2.8</v>
      </c>
      <c r="F217" s="191" t="s">
        <v>621</v>
      </c>
    </row>
    <row r="218" customFormat="false" ht="12.75" hidden="false" customHeight="false" outlineLevel="0" collapsed="false">
      <c r="A218" s="190" t="n">
        <v>7</v>
      </c>
      <c r="B218" s="191" t="s">
        <v>980</v>
      </c>
      <c r="C218" s="190" t="n">
        <v>6</v>
      </c>
      <c r="D218" s="190" t="n">
        <v>41</v>
      </c>
      <c r="E218" s="190" t="n">
        <v>0.1</v>
      </c>
      <c r="F218" s="191" t="s">
        <v>981</v>
      </c>
    </row>
    <row r="219" customFormat="false" ht="12.75" hidden="false" customHeight="false" outlineLevel="0" collapsed="false">
      <c r="A219" s="190" t="n">
        <v>8</v>
      </c>
      <c r="B219" s="191" t="s">
        <v>980</v>
      </c>
      <c r="C219" s="190" t="n">
        <v>6</v>
      </c>
      <c r="D219" s="190" t="n">
        <v>42</v>
      </c>
      <c r="E219" s="190" t="n">
        <v>2</v>
      </c>
      <c r="F219" s="191" t="s">
        <v>621</v>
      </c>
    </row>
    <row r="220" customFormat="false" ht="12.75" hidden="false" customHeight="false" outlineLevel="0" collapsed="false">
      <c r="A220" s="190" t="n">
        <v>9</v>
      </c>
      <c r="B220" s="191" t="s">
        <v>980</v>
      </c>
      <c r="C220" s="190" t="n">
        <v>7</v>
      </c>
      <c r="D220" s="190" t="n">
        <v>2</v>
      </c>
      <c r="E220" s="190" t="n">
        <v>1.1</v>
      </c>
      <c r="F220" s="191" t="s">
        <v>981</v>
      </c>
    </row>
    <row r="221" customFormat="false" ht="12.75" hidden="false" customHeight="false" outlineLevel="0" collapsed="false">
      <c r="A221" s="190" t="n">
        <v>10</v>
      </c>
      <c r="B221" s="191" t="s">
        <v>980</v>
      </c>
      <c r="C221" s="190" t="n">
        <v>9</v>
      </c>
      <c r="D221" s="193" t="s">
        <v>982</v>
      </c>
      <c r="E221" s="190" t="n">
        <v>171</v>
      </c>
      <c r="F221" s="191" t="s">
        <v>976</v>
      </c>
    </row>
    <row r="222" customFormat="false" ht="12.75" hidden="false" customHeight="false" outlineLevel="0" collapsed="false">
      <c r="A222" s="191"/>
      <c r="B222" s="191"/>
      <c r="C222" s="191"/>
      <c r="D222" s="191"/>
      <c r="E222" s="192" t="n">
        <f aca="false">SUM(E212:E221)</f>
        <v>190.4</v>
      </c>
      <c r="F222" s="191"/>
    </row>
    <row r="223" customFormat="false" ht="12.75" hidden="false" customHeight="false" outlineLevel="0" collapsed="false">
      <c r="A223" s="190" t="n">
        <v>1</v>
      </c>
      <c r="B223" s="191" t="s">
        <v>983</v>
      </c>
      <c r="C223" s="190" t="n">
        <v>3</v>
      </c>
      <c r="D223" s="190" t="n">
        <v>6</v>
      </c>
      <c r="E223" s="190" t="n">
        <v>4.5</v>
      </c>
      <c r="F223" s="191" t="s">
        <v>984</v>
      </c>
    </row>
    <row r="224" customFormat="false" ht="12.75" hidden="false" customHeight="false" outlineLevel="0" collapsed="false">
      <c r="A224" s="190" t="n">
        <v>2</v>
      </c>
      <c r="B224" s="191" t="s">
        <v>983</v>
      </c>
      <c r="C224" s="190" t="n">
        <v>8</v>
      </c>
      <c r="D224" s="190" t="n">
        <v>7</v>
      </c>
      <c r="E224" s="190" t="n">
        <v>0.6</v>
      </c>
      <c r="F224" s="191" t="s">
        <v>985</v>
      </c>
    </row>
    <row r="225" customFormat="false" ht="12.75" hidden="false" customHeight="false" outlineLevel="0" collapsed="false">
      <c r="A225" s="190" t="n">
        <v>3</v>
      </c>
      <c r="B225" s="191" t="s">
        <v>983</v>
      </c>
      <c r="C225" s="190" t="n">
        <v>8</v>
      </c>
      <c r="D225" s="190" t="n">
        <v>21</v>
      </c>
      <c r="E225" s="190" t="n">
        <v>0.6</v>
      </c>
      <c r="F225" s="191" t="s">
        <v>985</v>
      </c>
    </row>
    <row r="226" customFormat="false" ht="12.75" hidden="false" customHeight="false" outlineLevel="0" collapsed="false">
      <c r="A226" s="190" t="n">
        <v>4</v>
      </c>
      <c r="B226" s="191" t="s">
        <v>983</v>
      </c>
      <c r="C226" s="190" t="n">
        <v>1</v>
      </c>
      <c r="D226" s="190" t="n">
        <v>2</v>
      </c>
      <c r="E226" s="190" t="n">
        <v>3.6</v>
      </c>
      <c r="F226" s="191" t="s">
        <v>946</v>
      </c>
    </row>
    <row r="227" customFormat="false" ht="12.75" hidden="false" customHeight="false" outlineLevel="0" collapsed="false">
      <c r="A227" s="190" t="n">
        <v>5</v>
      </c>
      <c r="B227" s="191" t="s">
        <v>983</v>
      </c>
      <c r="C227" s="190" t="n">
        <v>1</v>
      </c>
      <c r="D227" s="190" t="n">
        <v>7</v>
      </c>
      <c r="E227" s="190" t="n">
        <v>1.7</v>
      </c>
      <c r="F227" s="191" t="s">
        <v>946</v>
      </c>
    </row>
    <row r="228" customFormat="false" ht="12.75" hidden="false" customHeight="false" outlineLevel="0" collapsed="false">
      <c r="A228" s="190" t="n">
        <v>6</v>
      </c>
      <c r="B228" s="191" t="s">
        <v>983</v>
      </c>
      <c r="C228" s="190" t="n">
        <v>1</v>
      </c>
      <c r="D228" s="190" t="n">
        <v>13</v>
      </c>
      <c r="E228" s="190" t="n">
        <v>1.5</v>
      </c>
      <c r="F228" s="191" t="s">
        <v>946</v>
      </c>
    </row>
    <row r="229" customFormat="false" ht="12.75" hidden="false" customHeight="false" outlineLevel="0" collapsed="false">
      <c r="A229" s="190" t="n">
        <v>7</v>
      </c>
      <c r="B229" s="191" t="s">
        <v>983</v>
      </c>
      <c r="C229" s="190" t="n">
        <v>1</v>
      </c>
      <c r="D229" s="190" t="n">
        <v>11</v>
      </c>
      <c r="E229" s="190" t="n">
        <v>10.5</v>
      </c>
      <c r="F229" s="191" t="s">
        <v>946</v>
      </c>
    </row>
    <row r="230" customFormat="false" ht="12.75" hidden="false" customHeight="false" outlineLevel="0" collapsed="false">
      <c r="A230" s="190" t="n">
        <v>8</v>
      </c>
      <c r="B230" s="191" t="s">
        <v>983</v>
      </c>
      <c r="C230" s="190" t="n">
        <v>1</v>
      </c>
      <c r="D230" s="190" t="n">
        <v>15</v>
      </c>
      <c r="E230" s="190" t="n">
        <v>3</v>
      </c>
      <c r="F230" s="191" t="s">
        <v>946</v>
      </c>
    </row>
    <row r="231" customFormat="false" ht="12.75" hidden="false" customHeight="false" outlineLevel="0" collapsed="false">
      <c r="A231" s="190" t="n">
        <v>9</v>
      </c>
      <c r="B231" s="191" t="s">
        <v>983</v>
      </c>
      <c r="C231" s="190" t="n">
        <v>1</v>
      </c>
      <c r="D231" s="190" t="n">
        <v>20</v>
      </c>
      <c r="E231" s="190" t="n">
        <v>3.5</v>
      </c>
      <c r="F231" s="191" t="s">
        <v>946</v>
      </c>
    </row>
    <row r="232" customFormat="false" ht="12.75" hidden="false" customHeight="false" outlineLevel="0" collapsed="false">
      <c r="A232" s="190" t="n">
        <v>10</v>
      </c>
      <c r="B232" s="191" t="s">
        <v>983</v>
      </c>
      <c r="C232" s="190" t="n">
        <v>1</v>
      </c>
      <c r="D232" s="190" t="n">
        <v>21</v>
      </c>
      <c r="E232" s="190" t="n">
        <v>3.7</v>
      </c>
      <c r="F232" s="191" t="s">
        <v>946</v>
      </c>
    </row>
    <row r="233" customFormat="false" ht="12.75" hidden="false" customHeight="false" outlineLevel="0" collapsed="false">
      <c r="A233" s="190" t="n">
        <v>11</v>
      </c>
      <c r="B233" s="191" t="s">
        <v>983</v>
      </c>
      <c r="C233" s="190" t="n">
        <v>1</v>
      </c>
      <c r="D233" s="190" t="n">
        <v>24</v>
      </c>
      <c r="E233" s="190" t="n">
        <v>3.4</v>
      </c>
      <c r="F233" s="191" t="s">
        <v>946</v>
      </c>
    </row>
    <row r="234" customFormat="false" ht="12.75" hidden="false" customHeight="false" outlineLevel="0" collapsed="false">
      <c r="A234" s="190" t="n">
        <v>12</v>
      </c>
      <c r="B234" s="191" t="s">
        <v>983</v>
      </c>
      <c r="C234" s="190" t="n">
        <v>3</v>
      </c>
      <c r="D234" s="190" t="n">
        <v>22</v>
      </c>
      <c r="E234" s="190" t="n">
        <v>2.6</v>
      </c>
      <c r="F234" s="191" t="s">
        <v>946</v>
      </c>
    </row>
    <row r="235" customFormat="false" ht="12.75" hidden="false" customHeight="false" outlineLevel="0" collapsed="false">
      <c r="A235" s="190" t="n">
        <v>13</v>
      </c>
      <c r="B235" s="191" t="s">
        <v>983</v>
      </c>
      <c r="C235" s="190" t="n">
        <v>8</v>
      </c>
      <c r="D235" s="190" t="n">
        <v>1</v>
      </c>
      <c r="E235" s="190" t="n">
        <v>5</v>
      </c>
      <c r="F235" s="191" t="s">
        <v>946</v>
      </c>
    </row>
    <row r="236" customFormat="false" ht="12.75" hidden="false" customHeight="false" outlineLevel="0" collapsed="false">
      <c r="A236" s="190" t="n">
        <v>14</v>
      </c>
      <c r="B236" s="191" t="s">
        <v>983</v>
      </c>
      <c r="C236" s="190" t="n">
        <v>8</v>
      </c>
      <c r="D236" s="190" t="n">
        <v>10</v>
      </c>
      <c r="E236" s="190" t="n">
        <v>11</v>
      </c>
      <c r="F236" s="191" t="s">
        <v>946</v>
      </c>
    </row>
    <row r="237" customFormat="false" ht="12.75" hidden="false" customHeight="false" outlineLevel="0" collapsed="false">
      <c r="A237" s="190" t="n">
        <v>15</v>
      </c>
      <c r="B237" s="191" t="s">
        <v>983</v>
      </c>
      <c r="C237" s="190" t="n">
        <v>8</v>
      </c>
      <c r="D237" s="190" t="n">
        <v>14</v>
      </c>
      <c r="E237" s="190" t="n">
        <v>5</v>
      </c>
      <c r="F237" s="191" t="s">
        <v>946</v>
      </c>
    </row>
    <row r="238" customFormat="false" ht="12.75" hidden="false" customHeight="false" outlineLevel="0" collapsed="false">
      <c r="A238" s="190" t="n">
        <v>16</v>
      </c>
      <c r="B238" s="191" t="s">
        <v>983</v>
      </c>
      <c r="C238" s="190" t="n">
        <v>8</v>
      </c>
      <c r="D238" s="190" t="n">
        <v>26</v>
      </c>
      <c r="E238" s="190" t="n">
        <v>8.4</v>
      </c>
      <c r="F238" s="191" t="s">
        <v>946</v>
      </c>
    </row>
    <row r="239" customFormat="false" ht="12.75" hidden="false" customHeight="false" outlineLevel="0" collapsed="false">
      <c r="A239" s="190" t="n">
        <v>17</v>
      </c>
      <c r="B239" s="191" t="s">
        <v>983</v>
      </c>
      <c r="C239" s="190" t="n">
        <v>8</v>
      </c>
      <c r="D239" s="190" t="n">
        <v>35</v>
      </c>
      <c r="E239" s="190" t="n">
        <v>3.1</v>
      </c>
      <c r="F239" s="191" t="s">
        <v>946</v>
      </c>
    </row>
    <row r="240" customFormat="false" ht="12.75" hidden="false" customHeight="false" outlineLevel="0" collapsed="false">
      <c r="A240" s="190" t="n">
        <v>18</v>
      </c>
      <c r="B240" s="191" t="s">
        <v>983</v>
      </c>
      <c r="C240" s="190" t="n">
        <v>12</v>
      </c>
      <c r="D240" s="190" t="n">
        <v>2</v>
      </c>
      <c r="E240" s="190" t="n">
        <v>4.9</v>
      </c>
      <c r="F240" s="191" t="s">
        <v>621</v>
      </c>
    </row>
    <row r="241" customFormat="false" ht="12.75" hidden="false" customHeight="false" outlineLevel="0" collapsed="false">
      <c r="A241" s="190" t="n">
        <v>19</v>
      </c>
      <c r="B241" s="191" t="s">
        <v>983</v>
      </c>
      <c r="C241" s="190" t="n">
        <v>12</v>
      </c>
      <c r="D241" s="190" t="n">
        <v>3</v>
      </c>
      <c r="E241" s="190" t="n">
        <v>2.9</v>
      </c>
      <c r="F241" s="191" t="s">
        <v>621</v>
      </c>
    </row>
    <row r="242" customFormat="false" ht="12.75" hidden="false" customHeight="false" outlineLevel="0" collapsed="false">
      <c r="A242" s="190" t="n">
        <v>20</v>
      </c>
      <c r="B242" s="191" t="s">
        <v>983</v>
      </c>
      <c r="C242" s="190" t="n">
        <v>12</v>
      </c>
      <c r="D242" s="190" t="n">
        <v>4</v>
      </c>
      <c r="E242" s="190" t="n">
        <v>7.6</v>
      </c>
      <c r="F242" s="191" t="s">
        <v>621</v>
      </c>
    </row>
    <row r="243" customFormat="false" ht="12.75" hidden="false" customHeight="false" outlineLevel="0" collapsed="false">
      <c r="A243" s="190" t="n">
        <v>21</v>
      </c>
      <c r="B243" s="191" t="s">
        <v>983</v>
      </c>
      <c r="C243" s="190" t="n">
        <v>12</v>
      </c>
      <c r="D243" s="190" t="n">
        <v>5</v>
      </c>
      <c r="E243" s="190" t="n">
        <v>2.6</v>
      </c>
      <c r="F243" s="191" t="s">
        <v>621</v>
      </c>
    </row>
    <row r="244" customFormat="false" ht="12.75" hidden="false" customHeight="false" outlineLevel="0" collapsed="false">
      <c r="A244" s="190" t="n">
        <v>22</v>
      </c>
      <c r="B244" s="191" t="s">
        <v>983</v>
      </c>
      <c r="C244" s="190" t="n">
        <v>12</v>
      </c>
      <c r="D244" s="190" t="n">
        <v>7</v>
      </c>
      <c r="E244" s="190" t="n">
        <v>2.5</v>
      </c>
      <c r="F244" s="191" t="s">
        <v>621</v>
      </c>
    </row>
    <row r="245" customFormat="false" ht="12.75" hidden="false" customHeight="false" outlineLevel="0" collapsed="false">
      <c r="A245" s="190" t="n">
        <v>23</v>
      </c>
      <c r="B245" s="191" t="s">
        <v>983</v>
      </c>
      <c r="C245" s="190" t="n">
        <v>12</v>
      </c>
      <c r="D245" s="190" t="n">
        <v>12</v>
      </c>
      <c r="E245" s="190" t="n">
        <v>2.3</v>
      </c>
      <c r="F245" s="191" t="s">
        <v>621</v>
      </c>
    </row>
    <row r="246" customFormat="false" ht="12.75" hidden="false" customHeight="false" outlineLevel="0" collapsed="false">
      <c r="A246" s="190" t="n">
        <v>24</v>
      </c>
      <c r="B246" s="191" t="s">
        <v>983</v>
      </c>
      <c r="C246" s="190" t="n">
        <v>12</v>
      </c>
      <c r="D246" s="190" t="n">
        <v>13</v>
      </c>
      <c r="E246" s="190" t="n">
        <v>3</v>
      </c>
      <c r="F246" s="191" t="s">
        <v>621</v>
      </c>
    </row>
    <row r="247" customFormat="false" ht="12.75" hidden="false" customHeight="false" outlineLevel="0" collapsed="false">
      <c r="A247" s="190" t="n">
        <v>25</v>
      </c>
      <c r="B247" s="191" t="s">
        <v>983</v>
      </c>
      <c r="C247" s="190" t="n">
        <v>12</v>
      </c>
      <c r="D247" s="190" t="n">
        <v>14</v>
      </c>
      <c r="E247" s="190" t="n">
        <v>2.3</v>
      </c>
      <c r="F247" s="191" t="s">
        <v>621</v>
      </c>
    </row>
    <row r="248" customFormat="false" ht="12.75" hidden="false" customHeight="false" outlineLevel="0" collapsed="false">
      <c r="A248" s="190" t="n">
        <v>26</v>
      </c>
      <c r="B248" s="191" t="s">
        <v>983</v>
      </c>
      <c r="C248" s="190" t="n">
        <v>12</v>
      </c>
      <c r="D248" s="190" t="n">
        <v>15</v>
      </c>
      <c r="E248" s="190" t="n">
        <v>1.5</v>
      </c>
      <c r="F248" s="191" t="s">
        <v>621</v>
      </c>
    </row>
    <row r="249" customFormat="false" ht="12.75" hidden="false" customHeight="false" outlineLevel="0" collapsed="false">
      <c r="A249" s="190" t="n">
        <v>27</v>
      </c>
      <c r="B249" s="191" t="s">
        <v>983</v>
      </c>
      <c r="C249" s="190" t="n">
        <v>12</v>
      </c>
      <c r="D249" s="190" t="n">
        <v>16</v>
      </c>
      <c r="E249" s="190" t="n">
        <v>11.5</v>
      </c>
      <c r="F249" s="191" t="s">
        <v>621</v>
      </c>
    </row>
    <row r="250" customFormat="false" ht="12.75" hidden="false" customHeight="false" outlineLevel="0" collapsed="false">
      <c r="A250" s="190" t="n">
        <v>28</v>
      </c>
      <c r="B250" s="191" t="s">
        <v>983</v>
      </c>
      <c r="C250" s="190" t="n">
        <v>12</v>
      </c>
      <c r="D250" s="190" t="n">
        <v>17</v>
      </c>
      <c r="E250" s="190" t="n">
        <v>5.8</v>
      </c>
      <c r="F250" s="191" t="s">
        <v>621</v>
      </c>
    </row>
    <row r="251" customFormat="false" ht="12.75" hidden="false" customHeight="false" outlineLevel="0" collapsed="false">
      <c r="A251" s="190" t="n">
        <v>29</v>
      </c>
      <c r="B251" s="191" t="s">
        <v>983</v>
      </c>
      <c r="C251" s="190" t="n">
        <v>12</v>
      </c>
      <c r="D251" s="190" t="n">
        <v>18</v>
      </c>
      <c r="E251" s="190" t="n">
        <v>4.5</v>
      </c>
      <c r="F251" s="191" t="s">
        <v>621</v>
      </c>
    </row>
    <row r="252" customFormat="false" ht="12.75" hidden="false" customHeight="false" outlineLevel="0" collapsed="false">
      <c r="A252" s="190" t="n">
        <v>30</v>
      </c>
      <c r="B252" s="191" t="s">
        <v>983</v>
      </c>
      <c r="C252" s="190" t="n">
        <v>12</v>
      </c>
      <c r="D252" s="190" t="n">
        <v>19</v>
      </c>
      <c r="E252" s="190" t="n">
        <v>1.5</v>
      </c>
      <c r="F252" s="191" t="s">
        <v>621</v>
      </c>
    </row>
    <row r="253" customFormat="false" ht="12.75" hidden="false" customHeight="false" outlineLevel="0" collapsed="false">
      <c r="A253" s="190" t="n">
        <v>31</v>
      </c>
      <c r="B253" s="191" t="s">
        <v>983</v>
      </c>
      <c r="C253" s="190" t="n">
        <v>12</v>
      </c>
      <c r="D253" s="190" t="n">
        <v>23</v>
      </c>
      <c r="E253" s="190" t="n">
        <v>7.6</v>
      </c>
      <c r="F253" s="191" t="s">
        <v>621</v>
      </c>
    </row>
    <row r="254" customFormat="false" ht="12.75" hidden="false" customHeight="false" outlineLevel="0" collapsed="false">
      <c r="A254" s="190" t="n">
        <v>32</v>
      </c>
      <c r="B254" s="191" t="s">
        <v>983</v>
      </c>
      <c r="C254" s="190" t="n">
        <v>12</v>
      </c>
      <c r="D254" s="190" t="n">
        <v>28</v>
      </c>
      <c r="E254" s="190" t="n">
        <v>10.5</v>
      </c>
      <c r="F254" s="191" t="s">
        <v>621</v>
      </c>
    </row>
    <row r="255" customFormat="false" ht="12.75" hidden="false" customHeight="false" outlineLevel="0" collapsed="false">
      <c r="A255" s="190" t="n">
        <v>33</v>
      </c>
      <c r="B255" s="191" t="s">
        <v>983</v>
      </c>
      <c r="C255" s="190" t="n">
        <v>12</v>
      </c>
      <c r="D255" s="190" t="n">
        <v>29</v>
      </c>
      <c r="E255" s="190" t="n">
        <v>11</v>
      </c>
      <c r="F255" s="191" t="s">
        <v>621</v>
      </c>
    </row>
    <row r="256" customFormat="false" ht="12.75" hidden="false" customHeight="false" outlineLevel="0" collapsed="false">
      <c r="A256" s="190" t="n">
        <v>34</v>
      </c>
      <c r="B256" s="191" t="s">
        <v>983</v>
      </c>
      <c r="C256" s="190" t="n">
        <v>12</v>
      </c>
      <c r="D256" s="190" t="n">
        <v>26</v>
      </c>
      <c r="E256" s="190" t="n">
        <v>4.4</v>
      </c>
      <c r="F256" s="191" t="s">
        <v>621</v>
      </c>
    </row>
    <row r="257" customFormat="false" ht="12.75" hidden="false" customHeight="false" outlineLevel="0" collapsed="false">
      <c r="A257" s="190" t="n">
        <v>35</v>
      </c>
      <c r="B257" s="191" t="s">
        <v>983</v>
      </c>
      <c r="C257" s="190" t="n">
        <v>12</v>
      </c>
      <c r="D257" s="190" t="n">
        <v>32</v>
      </c>
      <c r="E257" s="190" t="n">
        <v>2</v>
      </c>
      <c r="F257" s="191" t="s">
        <v>621</v>
      </c>
    </row>
    <row r="258" customFormat="false" ht="12.75" hidden="false" customHeight="false" outlineLevel="0" collapsed="false">
      <c r="A258" s="190" t="n">
        <v>36</v>
      </c>
      <c r="B258" s="191" t="s">
        <v>983</v>
      </c>
      <c r="C258" s="190" t="n">
        <v>12</v>
      </c>
      <c r="D258" s="190" t="n">
        <v>33</v>
      </c>
      <c r="E258" s="190" t="n">
        <v>2.9</v>
      </c>
      <c r="F258" s="191" t="s">
        <v>621</v>
      </c>
    </row>
    <row r="259" customFormat="false" ht="12.75" hidden="false" customHeight="false" outlineLevel="0" collapsed="false">
      <c r="A259" s="190" t="n">
        <v>37</v>
      </c>
      <c r="B259" s="191" t="s">
        <v>983</v>
      </c>
      <c r="C259" s="190" t="n">
        <v>6</v>
      </c>
      <c r="D259" s="190" t="n">
        <v>26</v>
      </c>
      <c r="E259" s="190" t="n">
        <v>3.1</v>
      </c>
      <c r="F259" s="191" t="s">
        <v>621</v>
      </c>
    </row>
    <row r="260" customFormat="false" ht="12.75" hidden="false" customHeight="false" outlineLevel="0" collapsed="false">
      <c r="A260" s="190" t="n">
        <v>38</v>
      </c>
      <c r="B260" s="191" t="s">
        <v>983</v>
      </c>
      <c r="C260" s="190" t="n">
        <v>6</v>
      </c>
      <c r="D260" s="190" t="n">
        <v>27</v>
      </c>
      <c r="E260" s="190" t="n">
        <v>2.2</v>
      </c>
      <c r="F260" s="191" t="s">
        <v>621</v>
      </c>
    </row>
    <row r="261" customFormat="false" ht="12.75" hidden="false" customHeight="false" outlineLevel="0" collapsed="false">
      <c r="A261" s="190" t="n">
        <v>39</v>
      </c>
      <c r="B261" s="191" t="s">
        <v>983</v>
      </c>
      <c r="C261" s="190" t="n">
        <v>6</v>
      </c>
      <c r="D261" s="190" t="n">
        <v>28</v>
      </c>
      <c r="E261" s="190" t="n">
        <v>1.7</v>
      </c>
      <c r="F261" s="191" t="s">
        <v>621</v>
      </c>
    </row>
    <row r="262" customFormat="false" ht="12.75" hidden="false" customHeight="false" outlineLevel="0" collapsed="false">
      <c r="A262" s="190" t="n">
        <v>40</v>
      </c>
      <c r="B262" s="191" t="s">
        <v>983</v>
      </c>
      <c r="C262" s="190" t="n">
        <v>6</v>
      </c>
      <c r="D262" s="190" t="n">
        <v>29</v>
      </c>
      <c r="E262" s="190" t="n">
        <v>4.8</v>
      </c>
      <c r="F262" s="191" t="s">
        <v>621</v>
      </c>
    </row>
    <row r="263" customFormat="false" ht="12.75" hidden="false" customHeight="false" outlineLevel="0" collapsed="false">
      <c r="A263" s="190" t="n">
        <v>41</v>
      </c>
      <c r="B263" s="191" t="s">
        <v>983</v>
      </c>
      <c r="C263" s="190" t="n">
        <v>6</v>
      </c>
      <c r="D263" s="190" t="n">
        <v>31</v>
      </c>
      <c r="E263" s="190" t="n">
        <v>4.4</v>
      </c>
      <c r="F263" s="191" t="s">
        <v>621</v>
      </c>
    </row>
    <row r="264" customFormat="false" ht="12.75" hidden="false" customHeight="false" outlineLevel="0" collapsed="false">
      <c r="A264" s="190" t="n">
        <v>42</v>
      </c>
      <c r="B264" s="191" t="s">
        <v>983</v>
      </c>
      <c r="C264" s="190" t="n">
        <v>6</v>
      </c>
      <c r="D264" s="190" t="n">
        <v>14</v>
      </c>
      <c r="E264" s="190" t="n">
        <v>4.9</v>
      </c>
      <c r="F264" s="191" t="s">
        <v>621</v>
      </c>
    </row>
    <row r="265" customFormat="false" ht="12.75" hidden="false" customHeight="false" outlineLevel="0" collapsed="false">
      <c r="A265" s="190" t="n">
        <v>43</v>
      </c>
      <c r="B265" s="191" t="s">
        <v>983</v>
      </c>
      <c r="C265" s="190" t="n">
        <v>6</v>
      </c>
      <c r="D265" s="190" t="n">
        <v>8</v>
      </c>
      <c r="E265" s="190" t="n">
        <v>8.9</v>
      </c>
      <c r="F265" s="191" t="s">
        <v>621</v>
      </c>
    </row>
    <row r="266" customFormat="false" ht="12.75" hidden="false" customHeight="false" outlineLevel="0" collapsed="false">
      <c r="A266" s="190" t="n">
        <v>44</v>
      </c>
      <c r="B266" s="191" t="s">
        <v>983</v>
      </c>
      <c r="C266" s="190" t="n">
        <v>6</v>
      </c>
      <c r="D266" s="190" t="n">
        <v>6</v>
      </c>
      <c r="E266" s="190" t="n">
        <v>5.1</v>
      </c>
      <c r="F266" s="191" t="s">
        <v>621</v>
      </c>
    </row>
    <row r="267" customFormat="false" ht="12.75" hidden="false" customHeight="false" outlineLevel="0" collapsed="false">
      <c r="A267" s="190" t="n">
        <v>45</v>
      </c>
      <c r="B267" s="191" t="s">
        <v>983</v>
      </c>
      <c r="C267" s="190" t="n">
        <v>6</v>
      </c>
      <c r="D267" s="190" t="n">
        <v>5</v>
      </c>
      <c r="E267" s="190" t="n">
        <v>2.9</v>
      </c>
      <c r="F267" s="191" t="s">
        <v>621</v>
      </c>
    </row>
    <row r="268" customFormat="false" ht="12.75" hidden="false" customHeight="false" outlineLevel="0" collapsed="false">
      <c r="A268" s="191"/>
      <c r="B268" s="191"/>
      <c r="C268" s="190"/>
      <c r="D268" s="190"/>
      <c r="E268" s="192" t="n">
        <f aca="false">SUM(E223:E267)</f>
        <v>201</v>
      </c>
      <c r="F268" s="191"/>
    </row>
    <row r="269" customFormat="false" ht="12.75" hidden="false" customHeight="false" outlineLevel="0" collapsed="false">
      <c r="A269" s="190" t="n">
        <v>1</v>
      </c>
      <c r="B269" s="191" t="s">
        <v>986</v>
      </c>
      <c r="C269" s="190" t="n">
        <v>3</v>
      </c>
      <c r="D269" s="190" t="n">
        <v>30</v>
      </c>
      <c r="E269" s="190" t="n">
        <v>11</v>
      </c>
      <c r="F269" s="191" t="s">
        <v>987</v>
      </c>
    </row>
    <row r="270" customFormat="false" ht="12.75" hidden="false" customHeight="false" outlineLevel="0" collapsed="false">
      <c r="A270" s="190" t="n">
        <v>2</v>
      </c>
      <c r="B270" s="191" t="s">
        <v>986</v>
      </c>
      <c r="C270" s="190" t="n">
        <v>3</v>
      </c>
      <c r="D270" s="190" t="n">
        <v>8</v>
      </c>
      <c r="E270" s="190" t="n">
        <v>7.8</v>
      </c>
      <c r="F270" s="191" t="s">
        <v>987</v>
      </c>
    </row>
    <row r="271" customFormat="false" ht="12.75" hidden="false" customHeight="false" outlineLevel="0" collapsed="false">
      <c r="A271" s="190" t="n">
        <v>3</v>
      </c>
      <c r="B271" s="191" t="s">
        <v>986</v>
      </c>
      <c r="C271" s="190" t="n">
        <v>3</v>
      </c>
      <c r="D271" s="190" t="n">
        <v>24</v>
      </c>
      <c r="E271" s="190" t="n">
        <v>4.5</v>
      </c>
      <c r="F271" s="191" t="s">
        <v>987</v>
      </c>
    </row>
    <row r="272" customFormat="false" ht="12.75" hidden="false" customHeight="false" outlineLevel="0" collapsed="false">
      <c r="A272" s="190" t="n">
        <v>4</v>
      </c>
      <c r="B272" s="191" t="s">
        <v>986</v>
      </c>
      <c r="C272" s="190" t="n">
        <v>3</v>
      </c>
      <c r="D272" s="190" t="n">
        <v>20</v>
      </c>
      <c r="E272" s="190" t="n">
        <v>6.5</v>
      </c>
      <c r="F272" s="191" t="s">
        <v>987</v>
      </c>
    </row>
    <row r="273" customFormat="false" ht="12.75" hidden="false" customHeight="false" outlineLevel="0" collapsed="false">
      <c r="A273" s="190" t="n">
        <v>5</v>
      </c>
      <c r="B273" s="191" t="s">
        <v>986</v>
      </c>
      <c r="C273" s="190" t="n">
        <v>4</v>
      </c>
      <c r="D273" s="190" t="n">
        <v>33</v>
      </c>
      <c r="E273" s="190" t="n">
        <v>15</v>
      </c>
      <c r="F273" s="191" t="s">
        <v>89</v>
      </c>
    </row>
    <row r="274" customFormat="false" ht="12.75" hidden="false" customHeight="false" outlineLevel="0" collapsed="false">
      <c r="A274" s="190" t="n">
        <v>6</v>
      </c>
      <c r="B274" s="191" t="s">
        <v>986</v>
      </c>
      <c r="C274" s="190" t="n">
        <v>4</v>
      </c>
      <c r="D274" s="190" t="n">
        <v>28</v>
      </c>
      <c r="E274" s="190" t="n">
        <v>15</v>
      </c>
      <c r="F274" s="191" t="s">
        <v>89</v>
      </c>
    </row>
    <row r="275" customFormat="false" ht="12.75" hidden="false" customHeight="false" outlineLevel="0" collapsed="false">
      <c r="A275" s="190" t="n">
        <v>7</v>
      </c>
      <c r="B275" s="191" t="s">
        <v>986</v>
      </c>
      <c r="C275" s="190" t="n">
        <v>5</v>
      </c>
      <c r="D275" s="190" t="n">
        <v>29</v>
      </c>
      <c r="E275" s="190" t="n">
        <v>2.8</v>
      </c>
      <c r="F275" s="191" t="s">
        <v>987</v>
      </c>
    </row>
    <row r="276" customFormat="false" ht="12.75" hidden="false" customHeight="false" outlineLevel="0" collapsed="false">
      <c r="A276" s="190" t="n">
        <v>8</v>
      </c>
      <c r="B276" s="191" t="s">
        <v>986</v>
      </c>
      <c r="C276" s="190" t="n">
        <v>11</v>
      </c>
      <c r="D276" s="190" t="n">
        <v>40</v>
      </c>
      <c r="E276" s="190" t="n">
        <v>3.7</v>
      </c>
      <c r="F276" s="191" t="s">
        <v>87</v>
      </c>
    </row>
    <row r="277" customFormat="false" ht="12.75" hidden="false" customHeight="false" outlineLevel="0" collapsed="false">
      <c r="A277" s="190" t="n">
        <v>9</v>
      </c>
      <c r="B277" s="191" t="s">
        <v>986</v>
      </c>
      <c r="C277" s="190" t="n">
        <v>11</v>
      </c>
      <c r="D277" s="190" t="n">
        <v>41</v>
      </c>
      <c r="E277" s="190" t="n">
        <v>9.9</v>
      </c>
      <c r="F277" s="191" t="s">
        <v>87</v>
      </c>
    </row>
    <row r="278" customFormat="false" ht="12.75" hidden="false" customHeight="false" outlineLevel="0" collapsed="false">
      <c r="A278" s="190" t="n">
        <v>10</v>
      </c>
      <c r="B278" s="191" t="s">
        <v>986</v>
      </c>
      <c r="C278" s="190" t="n">
        <v>12</v>
      </c>
      <c r="D278" s="190" t="n">
        <v>8</v>
      </c>
      <c r="E278" s="190" t="n">
        <v>9.9</v>
      </c>
      <c r="F278" s="191" t="s">
        <v>87</v>
      </c>
    </row>
    <row r="279" customFormat="false" ht="12.75" hidden="false" customHeight="false" outlineLevel="0" collapsed="false">
      <c r="A279" s="190" t="n">
        <v>11</v>
      </c>
      <c r="B279" s="191" t="s">
        <v>986</v>
      </c>
      <c r="C279" s="190" t="n">
        <v>13</v>
      </c>
      <c r="D279" s="190" t="n">
        <v>11</v>
      </c>
      <c r="E279" s="190" t="n">
        <v>9</v>
      </c>
      <c r="F279" s="191" t="s">
        <v>87</v>
      </c>
    </row>
    <row r="280" customFormat="false" ht="12.75" hidden="false" customHeight="false" outlineLevel="0" collapsed="false">
      <c r="A280" s="190" t="n">
        <v>12</v>
      </c>
      <c r="B280" s="191" t="s">
        <v>986</v>
      </c>
      <c r="C280" s="190" t="n">
        <v>13</v>
      </c>
      <c r="D280" s="190" t="n">
        <v>16</v>
      </c>
      <c r="E280" s="190" t="n">
        <v>9</v>
      </c>
      <c r="F280" s="191" t="s">
        <v>87</v>
      </c>
    </row>
    <row r="281" customFormat="false" ht="12.75" hidden="false" customHeight="false" outlineLevel="0" collapsed="false">
      <c r="A281" s="190" t="n">
        <v>13</v>
      </c>
      <c r="B281" s="191" t="s">
        <v>986</v>
      </c>
      <c r="C281" s="190" t="n">
        <v>13</v>
      </c>
      <c r="D281" s="190" t="n">
        <v>38</v>
      </c>
      <c r="E281" s="190" t="n">
        <v>10</v>
      </c>
      <c r="F281" s="191" t="s">
        <v>87</v>
      </c>
    </row>
    <row r="282" customFormat="false" ht="12.75" hidden="false" customHeight="false" outlineLevel="0" collapsed="false">
      <c r="A282" s="190" t="n">
        <v>14</v>
      </c>
      <c r="B282" s="191" t="s">
        <v>986</v>
      </c>
      <c r="C282" s="190" t="n">
        <v>13</v>
      </c>
      <c r="D282" s="190" t="n">
        <v>47</v>
      </c>
      <c r="E282" s="190" t="n">
        <v>9.8</v>
      </c>
      <c r="F282" s="191" t="s">
        <v>87</v>
      </c>
    </row>
    <row r="283" customFormat="false" ht="12.75" hidden="false" customHeight="false" outlineLevel="0" collapsed="false">
      <c r="A283" s="190" t="n">
        <v>15</v>
      </c>
      <c r="B283" s="191" t="s">
        <v>986</v>
      </c>
      <c r="C283" s="190" t="n">
        <v>14</v>
      </c>
      <c r="D283" s="190" t="n">
        <v>3</v>
      </c>
      <c r="E283" s="190" t="n">
        <v>12.5</v>
      </c>
      <c r="F283" s="191" t="s">
        <v>105</v>
      </c>
    </row>
    <row r="284" customFormat="false" ht="12.75" hidden="false" customHeight="false" outlineLevel="0" collapsed="false">
      <c r="A284" s="190" t="n">
        <v>16</v>
      </c>
      <c r="B284" s="191" t="s">
        <v>986</v>
      </c>
      <c r="C284" s="190" t="n">
        <v>14</v>
      </c>
      <c r="D284" s="190" t="n">
        <v>12</v>
      </c>
      <c r="E284" s="190" t="n">
        <v>19</v>
      </c>
      <c r="F284" s="191" t="s">
        <v>105</v>
      </c>
    </row>
    <row r="285" customFormat="false" ht="12.75" hidden="false" customHeight="false" outlineLevel="0" collapsed="false">
      <c r="A285" s="190" t="n">
        <v>17</v>
      </c>
      <c r="B285" s="191" t="s">
        <v>986</v>
      </c>
      <c r="C285" s="190" t="n">
        <v>14</v>
      </c>
      <c r="D285" s="190" t="n">
        <v>29</v>
      </c>
      <c r="E285" s="190" t="n">
        <v>17</v>
      </c>
      <c r="F285" s="191" t="s">
        <v>105</v>
      </c>
    </row>
    <row r="286" customFormat="false" ht="12.75" hidden="false" customHeight="false" outlineLevel="0" collapsed="false">
      <c r="A286" s="190" t="n">
        <v>18</v>
      </c>
      <c r="B286" s="191" t="s">
        <v>986</v>
      </c>
      <c r="C286" s="190" t="n">
        <v>15</v>
      </c>
      <c r="D286" s="190" t="n">
        <v>44</v>
      </c>
      <c r="E286" s="190" t="n">
        <v>2.2</v>
      </c>
      <c r="F286" s="191" t="s">
        <v>627</v>
      </c>
    </row>
    <row r="287" customFormat="false" ht="12.75" hidden="false" customHeight="false" outlineLevel="0" collapsed="false">
      <c r="A287" s="190" t="n">
        <v>19</v>
      </c>
      <c r="B287" s="191" t="s">
        <v>986</v>
      </c>
      <c r="C287" s="190" t="n">
        <v>15</v>
      </c>
      <c r="D287" s="190" t="n">
        <v>61</v>
      </c>
      <c r="E287" s="190" t="n">
        <v>2.5</v>
      </c>
      <c r="F287" s="191" t="s">
        <v>987</v>
      </c>
    </row>
    <row r="288" customFormat="false" ht="12.75" hidden="false" customHeight="false" outlineLevel="0" collapsed="false">
      <c r="A288" s="190" t="n">
        <v>20</v>
      </c>
      <c r="B288" s="191" t="s">
        <v>986</v>
      </c>
      <c r="C288" s="190" t="n">
        <v>15</v>
      </c>
      <c r="D288" s="190" t="n">
        <v>63</v>
      </c>
      <c r="E288" s="190" t="n">
        <v>3.4</v>
      </c>
      <c r="F288" s="191" t="s">
        <v>987</v>
      </c>
    </row>
    <row r="289" customFormat="false" ht="12.75" hidden="false" customHeight="false" outlineLevel="0" collapsed="false">
      <c r="A289" s="190" t="n">
        <v>21</v>
      </c>
      <c r="B289" s="191" t="s">
        <v>986</v>
      </c>
      <c r="C289" s="190" t="n">
        <v>15</v>
      </c>
      <c r="D289" s="190" t="n">
        <v>59</v>
      </c>
      <c r="E289" s="190" t="n">
        <v>3.8</v>
      </c>
      <c r="F289" s="191" t="s">
        <v>987</v>
      </c>
    </row>
    <row r="290" customFormat="false" ht="12.75" hidden="false" customHeight="false" outlineLevel="0" collapsed="false">
      <c r="A290" s="190" t="n">
        <v>22</v>
      </c>
      <c r="B290" s="191" t="s">
        <v>986</v>
      </c>
      <c r="C290" s="28" t="n">
        <v>15</v>
      </c>
      <c r="D290" s="28" t="n">
        <v>60</v>
      </c>
      <c r="E290" s="28" t="n">
        <v>1.3</v>
      </c>
      <c r="F290" s="191" t="s">
        <v>987</v>
      </c>
    </row>
    <row r="291" customFormat="false" ht="12.75" hidden="false" customHeight="false" outlineLevel="0" collapsed="false">
      <c r="A291" s="190" t="n">
        <v>23</v>
      </c>
      <c r="B291" s="191" t="s">
        <v>986</v>
      </c>
      <c r="C291" s="190" t="n">
        <v>16</v>
      </c>
      <c r="D291" s="190" t="n">
        <v>14</v>
      </c>
      <c r="E291" s="190" t="n">
        <v>5</v>
      </c>
      <c r="F291" s="191" t="s">
        <v>87</v>
      </c>
    </row>
    <row r="292" customFormat="false" ht="12.75" hidden="false" customHeight="false" outlineLevel="0" collapsed="false">
      <c r="A292" s="190" t="n">
        <v>24</v>
      </c>
      <c r="B292" s="191" t="s">
        <v>986</v>
      </c>
      <c r="C292" s="190" t="n">
        <v>16</v>
      </c>
      <c r="D292" s="28" t="n">
        <v>19</v>
      </c>
      <c r="E292" s="28" t="n">
        <v>4.5</v>
      </c>
      <c r="F292" s="191" t="s">
        <v>87</v>
      </c>
    </row>
    <row r="293" customFormat="false" ht="12.75" hidden="false" customHeight="false" outlineLevel="0" collapsed="false">
      <c r="A293" s="190" t="n">
        <v>25</v>
      </c>
      <c r="B293" s="191" t="s">
        <v>986</v>
      </c>
      <c r="C293" s="190" t="n">
        <v>16</v>
      </c>
      <c r="D293" s="190" t="n">
        <v>21</v>
      </c>
      <c r="E293" s="190" t="n">
        <v>4.5</v>
      </c>
      <c r="F293" s="191" t="s">
        <v>988</v>
      </c>
    </row>
    <row r="294" customFormat="false" ht="12.75" hidden="false" customHeight="false" outlineLevel="0" collapsed="false">
      <c r="A294" s="190" t="n">
        <v>26</v>
      </c>
      <c r="B294" s="191" t="s">
        <v>986</v>
      </c>
      <c r="C294" s="190" t="n">
        <v>16</v>
      </c>
      <c r="D294" s="28" t="n">
        <v>38</v>
      </c>
      <c r="E294" s="28" t="n">
        <v>2</v>
      </c>
      <c r="F294" s="191" t="s">
        <v>87</v>
      </c>
    </row>
    <row r="295" customFormat="false" ht="12.75" hidden="false" customHeight="false" outlineLevel="0" collapsed="false">
      <c r="A295" s="190" t="n">
        <v>27</v>
      </c>
      <c r="B295" s="191" t="s">
        <v>986</v>
      </c>
      <c r="C295" s="190" t="n">
        <v>16</v>
      </c>
      <c r="D295" s="190" t="n">
        <v>29</v>
      </c>
      <c r="E295" s="190" t="n">
        <v>2.6</v>
      </c>
      <c r="F295" s="191" t="s">
        <v>87</v>
      </c>
    </row>
    <row r="296" customFormat="false" ht="12.75" hidden="false" customHeight="false" outlineLevel="0" collapsed="false">
      <c r="A296" s="190" t="n">
        <v>28</v>
      </c>
      <c r="B296" s="191" t="s">
        <v>986</v>
      </c>
      <c r="C296" s="190" t="n">
        <v>16</v>
      </c>
      <c r="D296" s="190" t="n">
        <v>6</v>
      </c>
      <c r="E296" s="190" t="n">
        <v>8.5</v>
      </c>
      <c r="F296" s="191" t="s">
        <v>87</v>
      </c>
    </row>
    <row r="297" customFormat="false" ht="12.75" hidden="false" customHeight="false" outlineLevel="0" collapsed="false">
      <c r="A297" s="190" t="n">
        <v>29</v>
      </c>
      <c r="B297" s="191" t="s">
        <v>986</v>
      </c>
      <c r="C297" s="190" t="n">
        <v>16</v>
      </c>
      <c r="D297" s="190" t="n">
        <v>5</v>
      </c>
      <c r="E297" s="190" t="n">
        <v>8</v>
      </c>
      <c r="F297" s="191" t="s">
        <v>87</v>
      </c>
    </row>
    <row r="298" customFormat="false" ht="12.75" hidden="false" customHeight="false" outlineLevel="0" collapsed="false">
      <c r="A298" s="190" t="n">
        <v>30</v>
      </c>
      <c r="B298" s="191" t="s">
        <v>986</v>
      </c>
      <c r="C298" s="190" t="n">
        <v>17</v>
      </c>
      <c r="D298" s="190" t="n">
        <v>7</v>
      </c>
      <c r="E298" s="190" t="n">
        <v>6</v>
      </c>
      <c r="F298" s="191" t="s">
        <v>87</v>
      </c>
    </row>
    <row r="299" customFormat="false" ht="12.75" hidden="false" customHeight="false" outlineLevel="0" collapsed="false">
      <c r="A299" s="190" t="n">
        <v>31</v>
      </c>
      <c r="B299" s="191" t="s">
        <v>986</v>
      </c>
      <c r="C299" s="190" t="n">
        <v>19</v>
      </c>
      <c r="D299" s="190" t="n">
        <v>17</v>
      </c>
      <c r="E299" s="190" t="n">
        <v>3.6</v>
      </c>
      <c r="F299" s="191" t="s">
        <v>988</v>
      </c>
    </row>
    <row r="300" customFormat="false" ht="12.75" hidden="false" customHeight="false" outlineLevel="0" collapsed="false">
      <c r="A300" s="190"/>
      <c r="B300" s="191"/>
      <c r="C300" s="191"/>
      <c r="D300" s="191"/>
      <c r="E300" s="192" t="n">
        <f aca="false">SUM(E269:E299)</f>
        <v>230.3</v>
      </c>
      <c r="F300" s="191"/>
    </row>
    <row r="301" customFormat="false" ht="12.75" hidden="false" customHeight="false" outlineLevel="0" collapsed="false">
      <c r="A301" s="190" t="n">
        <v>1</v>
      </c>
      <c r="B301" s="191" t="s">
        <v>989</v>
      </c>
      <c r="C301" s="190" t="n">
        <v>9</v>
      </c>
      <c r="D301" s="190" t="n">
        <v>5</v>
      </c>
      <c r="E301" s="190" t="n">
        <v>2.1</v>
      </c>
      <c r="F301" s="191" t="s">
        <v>990</v>
      </c>
    </row>
    <row r="302" customFormat="false" ht="12.75" hidden="false" customHeight="false" outlineLevel="0" collapsed="false">
      <c r="A302" s="190" t="n">
        <v>2</v>
      </c>
      <c r="B302" s="191" t="s">
        <v>989</v>
      </c>
      <c r="C302" s="190" t="n">
        <v>9</v>
      </c>
      <c r="D302" s="190" t="n">
        <v>6</v>
      </c>
      <c r="E302" s="190" t="n">
        <v>0.2</v>
      </c>
      <c r="F302" s="191" t="s">
        <v>990</v>
      </c>
    </row>
    <row r="303" customFormat="false" ht="12.75" hidden="false" customHeight="false" outlineLevel="0" collapsed="false">
      <c r="A303" s="190" t="n">
        <v>3</v>
      </c>
      <c r="B303" s="191" t="s">
        <v>989</v>
      </c>
      <c r="C303" s="190" t="n">
        <v>9</v>
      </c>
      <c r="D303" s="190" t="n">
        <v>9</v>
      </c>
      <c r="E303" s="190" t="n">
        <v>0.6</v>
      </c>
      <c r="F303" s="191" t="s">
        <v>990</v>
      </c>
    </row>
    <row r="304" customFormat="false" ht="12.75" hidden="false" customHeight="false" outlineLevel="0" collapsed="false">
      <c r="A304" s="190" t="n">
        <v>4</v>
      </c>
      <c r="B304" s="191" t="s">
        <v>989</v>
      </c>
      <c r="C304" s="190" t="n">
        <v>9</v>
      </c>
      <c r="D304" s="190" t="n">
        <v>7</v>
      </c>
      <c r="E304" s="190" t="n">
        <v>1.4</v>
      </c>
      <c r="F304" s="191" t="s">
        <v>990</v>
      </c>
    </row>
    <row r="305" customFormat="false" ht="12.75" hidden="false" customHeight="false" outlineLevel="0" collapsed="false">
      <c r="A305" s="190" t="n">
        <v>5</v>
      </c>
      <c r="B305" s="191" t="s">
        <v>989</v>
      </c>
      <c r="C305" s="190" t="n">
        <v>9</v>
      </c>
      <c r="D305" s="190" t="n">
        <v>16</v>
      </c>
      <c r="E305" s="190" t="n">
        <v>0.5</v>
      </c>
      <c r="F305" s="191" t="s">
        <v>990</v>
      </c>
    </row>
    <row r="306" customFormat="false" ht="12.75" hidden="false" customHeight="false" outlineLevel="0" collapsed="false">
      <c r="A306" s="190" t="n">
        <v>6</v>
      </c>
      <c r="B306" s="191" t="s">
        <v>989</v>
      </c>
      <c r="C306" s="190" t="n">
        <v>9</v>
      </c>
      <c r="D306" s="190" t="n">
        <v>17</v>
      </c>
      <c r="E306" s="190" t="n">
        <v>0.1</v>
      </c>
      <c r="F306" s="191" t="s">
        <v>990</v>
      </c>
    </row>
    <row r="307" customFormat="false" ht="12.75" hidden="false" customHeight="false" outlineLevel="0" collapsed="false">
      <c r="A307" s="190" t="n">
        <v>7</v>
      </c>
      <c r="B307" s="191" t="s">
        <v>989</v>
      </c>
      <c r="C307" s="190" t="n">
        <v>9</v>
      </c>
      <c r="D307" s="190" t="n">
        <v>18</v>
      </c>
      <c r="E307" s="190" t="n">
        <v>0.8</v>
      </c>
      <c r="F307" s="191" t="s">
        <v>990</v>
      </c>
    </row>
    <row r="308" customFormat="false" ht="12.75" hidden="false" customHeight="false" outlineLevel="0" collapsed="false">
      <c r="A308" s="190" t="n">
        <v>8</v>
      </c>
      <c r="B308" s="191" t="s">
        <v>989</v>
      </c>
      <c r="C308" s="190" t="n">
        <v>9</v>
      </c>
      <c r="D308" s="190" t="n">
        <v>19</v>
      </c>
      <c r="E308" s="190" t="n">
        <v>3.5</v>
      </c>
      <c r="F308" s="191" t="s">
        <v>990</v>
      </c>
    </row>
    <row r="309" customFormat="false" ht="12.75" hidden="false" customHeight="false" outlineLevel="0" collapsed="false">
      <c r="A309" s="190" t="n">
        <v>9</v>
      </c>
      <c r="B309" s="191" t="s">
        <v>989</v>
      </c>
      <c r="C309" s="190" t="n">
        <v>9</v>
      </c>
      <c r="D309" s="190" t="n">
        <v>20</v>
      </c>
      <c r="E309" s="190" t="n">
        <v>2.5</v>
      </c>
      <c r="F309" s="191" t="s">
        <v>990</v>
      </c>
    </row>
    <row r="310" customFormat="false" ht="12.75" hidden="false" customHeight="false" outlineLevel="0" collapsed="false">
      <c r="A310" s="190" t="n">
        <v>10</v>
      </c>
      <c r="B310" s="191" t="s">
        <v>989</v>
      </c>
      <c r="C310" s="190" t="n">
        <v>9</v>
      </c>
      <c r="D310" s="190" t="n">
        <v>21</v>
      </c>
      <c r="E310" s="190" t="n">
        <v>0.8</v>
      </c>
      <c r="F310" s="191" t="s">
        <v>990</v>
      </c>
    </row>
    <row r="311" customFormat="false" ht="12.75" hidden="false" customHeight="false" outlineLevel="0" collapsed="false">
      <c r="A311" s="190" t="n">
        <v>11</v>
      </c>
      <c r="B311" s="191" t="s">
        <v>989</v>
      </c>
      <c r="C311" s="190" t="n">
        <v>5</v>
      </c>
      <c r="D311" s="190" t="n">
        <v>5</v>
      </c>
      <c r="E311" s="190" t="n">
        <v>2.6</v>
      </c>
      <c r="F311" s="191" t="s">
        <v>621</v>
      </c>
    </row>
    <row r="312" customFormat="false" ht="12.75" hidden="false" customHeight="false" outlineLevel="0" collapsed="false">
      <c r="A312" s="190" t="n">
        <v>12</v>
      </c>
      <c r="B312" s="191" t="s">
        <v>989</v>
      </c>
      <c r="C312" s="190" t="n">
        <v>5</v>
      </c>
      <c r="D312" s="190" t="n">
        <v>6</v>
      </c>
      <c r="E312" s="190" t="n">
        <v>2.6</v>
      </c>
      <c r="F312" s="191" t="s">
        <v>621</v>
      </c>
    </row>
    <row r="313" customFormat="false" ht="12.75" hidden="false" customHeight="false" outlineLevel="0" collapsed="false">
      <c r="A313" s="190" t="n">
        <v>13</v>
      </c>
      <c r="B313" s="191" t="s">
        <v>989</v>
      </c>
      <c r="C313" s="190" t="n">
        <v>5</v>
      </c>
      <c r="D313" s="190" t="n">
        <v>2</v>
      </c>
      <c r="E313" s="190" t="n">
        <v>4.8</v>
      </c>
      <c r="F313" s="191" t="s">
        <v>621</v>
      </c>
    </row>
    <row r="314" customFormat="false" ht="12.75" hidden="false" customHeight="false" outlineLevel="0" collapsed="false">
      <c r="A314" s="190" t="n">
        <v>14</v>
      </c>
      <c r="B314" s="191" t="s">
        <v>989</v>
      </c>
      <c r="C314" s="190" t="n">
        <v>5</v>
      </c>
      <c r="D314" s="190" t="n">
        <v>10</v>
      </c>
      <c r="E314" s="190" t="n">
        <v>2.7</v>
      </c>
      <c r="F314" s="191" t="s">
        <v>621</v>
      </c>
    </row>
    <row r="315" customFormat="false" ht="12.75" hidden="false" customHeight="false" outlineLevel="0" collapsed="false">
      <c r="A315" s="190" t="n">
        <v>15</v>
      </c>
      <c r="B315" s="191" t="s">
        <v>989</v>
      </c>
      <c r="C315" s="190" t="n">
        <v>5</v>
      </c>
      <c r="D315" s="190" t="n">
        <v>8</v>
      </c>
      <c r="E315" s="190" t="n">
        <v>7.4</v>
      </c>
      <c r="F315" s="191" t="s">
        <v>621</v>
      </c>
    </row>
    <row r="316" customFormat="false" ht="12.75" hidden="false" customHeight="false" outlineLevel="0" collapsed="false">
      <c r="A316" s="190" t="n">
        <v>16</v>
      </c>
      <c r="B316" s="191" t="s">
        <v>989</v>
      </c>
      <c r="C316" s="190" t="n">
        <v>5</v>
      </c>
      <c r="D316" s="190" t="n">
        <v>19</v>
      </c>
      <c r="E316" s="190" t="n">
        <v>4.4</v>
      </c>
      <c r="F316" s="191" t="s">
        <v>621</v>
      </c>
    </row>
    <row r="317" customFormat="false" ht="12.75" hidden="false" customHeight="false" outlineLevel="0" collapsed="false">
      <c r="A317" s="190" t="n">
        <v>17</v>
      </c>
      <c r="B317" s="191" t="s">
        <v>989</v>
      </c>
      <c r="C317" s="190" t="n">
        <v>5</v>
      </c>
      <c r="D317" s="190" t="n">
        <v>8</v>
      </c>
      <c r="E317" s="190" t="n">
        <v>7.4</v>
      </c>
      <c r="F317" s="191" t="s">
        <v>621</v>
      </c>
    </row>
    <row r="318" customFormat="false" ht="12.75" hidden="false" customHeight="false" outlineLevel="0" collapsed="false">
      <c r="A318" s="190" t="n">
        <v>18</v>
      </c>
      <c r="B318" s="191" t="s">
        <v>989</v>
      </c>
      <c r="C318" s="190" t="n">
        <v>6</v>
      </c>
      <c r="D318" s="190" t="n">
        <v>77</v>
      </c>
      <c r="E318" s="190" t="n">
        <v>8</v>
      </c>
      <c r="F318" s="191" t="s">
        <v>991</v>
      </c>
    </row>
    <row r="319" customFormat="false" ht="12.75" hidden="false" customHeight="false" outlineLevel="0" collapsed="false">
      <c r="A319" s="190" t="n">
        <v>19</v>
      </c>
      <c r="B319" s="191" t="s">
        <v>989</v>
      </c>
      <c r="C319" s="190" t="n">
        <v>6</v>
      </c>
      <c r="D319" s="190" t="n">
        <v>78</v>
      </c>
      <c r="E319" s="190" t="n">
        <v>5.9</v>
      </c>
      <c r="F319" s="191" t="s">
        <v>991</v>
      </c>
    </row>
    <row r="320" customFormat="false" ht="12.75" hidden="false" customHeight="false" outlineLevel="0" collapsed="false">
      <c r="A320" s="190" t="n">
        <v>20</v>
      </c>
      <c r="B320" s="191" t="s">
        <v>989</v>
      </c>
      <c r="C320" s="190" t="n">
        <v>6</v>
      </c>
      <c r="D320" s="190" t="n">
        <v>66</v>
      </c>
      <c r="E320" s="190" t="n">
        <v>2.6</v>
      </c>
      <c r="F320" s="191" t="s">
        <v>991</v>
      </c>
    </row>
    <row r="321" customFormat="false" ht="12.75" hidden="false" customHeight="false" outlineLevel="0" collapsed="false">
      <c r="A321" s="190" t="n">
        <v>21</v>
      </c>
      <c r="B321" s="191" t="s">
        <v>989</v>
      </c>
      <c r="C321" s="190" t="n">
        <v>8</v>
      </c>
      <c r="D321" s="190" t="n">
        <v>32</v>
      </c>
      <c r="E321" s="190" t="n">
        <v>5.2</v>
      </c>
      <c r="F321" s="191" t="s">
        <v>991</v>
      </c>
    </row>
    <row r="322" customFormat="false" ht="12.75" hidden="false" customHeight="false" outlineLevel="0" collapsed="false">
      <c r="A322" s="190" t="n">
        <v>22</v>
      </c>
      <c r="B322" s="191" t="s">
        <v>989</v>
      </c>
      <c r="C322" s="190" t="n">
        <v>8</v>
      </c>
      <c r="D322" s="190" t="n">
        <v>46</v>
      </c>
      <c r="E322" s="190" t="n">
        <v>5.5</v>
      </c>
      <c r="F322" s="191" t="s">
        <v>991</v>
      </c>
    </row>
    <row r="323" customFormat="false" ht="12.75" hidden="false" customHeight="false" outlineLevel="0" collapsed="false">
      <c r="A323" s="190" t="n">
        <v>23</v>
      </c>
      <c r="B323" s="191" t="s">
        <v>989</v>
      </c>
      <c r="C323" s="190" t="n">
        <v>20</v>
      </c>
      <c r="D323" s="190" t="n">
        <v>11</v>
      </c>
      <c r="E323" s="190" t="n">
        <v>10.5</v>
      </c>
      <c r="F323" s="191" t="s">
        <v>992</v>
      </c>
    </row>
    <row r="324" customFormat="false" ht="12.75" hidden="false" customHeight="false" outlineLevel="0" collapsed="false">
      <c r="A324" s="190" t="n">
        <v>24</v>
      </c>
      <c r="B324" s="191" t="s">
        <v>989</v>
      </c>
      <c r="C324" s="190" t="n">
        <v>20</v>
      </c>
      <c r="D324" s="190" t="n">
        <v>12</v>
      </c>
      <c r="E324" s="190" t="n">
        <v>9.7</v>
      </c>
      <c r="F324" s="191" t="s">
        <v>992</v>
      </c>
    </row>
    <row r="325" customFormat="false" ht="12.75" hidden="false" customHeight="false" outlineLevel="0" collapsed="false">
      <c r="A325" s="190" t="n">
        <v>25</v>
      </c>
      <c r="B325" s="191" t="s">
        <v>989</v>
      </c>
      <c r="C325" s="190" t="n">
        <v>20</v>
      </c>
      <c r="D325" s="190" t="n">
        <v>13</v>
      </c>
      <c r="E325" s="190" t="n">
        <v>4</v>
      </c>
      <c r="F325" s="191" t="s">
        <v>992</v>
      </c>
    </row>
    <row r="326" customFormat="false" ht="12.75" hidden="false" customHeight="false" outlineLevel="0" collapsed="false">
      <c r="A326" s="190" t="n">
        <v>26</v>
      </c>
      <c r="B326" s="191" t="s">
        <v>989</v>
      </c>
      <c r="C326" s="190" t="n">
        <v>20</v>
      </c>
      <c r="D326" s="190" t="n">
        <v>14</v>
      </c>
      <c r="E326" s="190" t="n">
        <v>3.7</v>
      </c>
      <c r="F326" s="191" t="s">
        <v>992</v>
      </c>
    </row>
    <row r="327" customFormat="false" ht="12.75" hidden="false" customHeight="false" outlineLevel="0" collapsed="false">
      <c r="A327" s="190" t="n">
        <v>27</v>
      </c>
      <c r="B327" s="191" t="s">
        <v>989</v>
      </c>
      <c r="C327" s="190" t="n">
        <v>20</v>
      </c>
      <c r="D327" s="190" t="n">
        <v>15</v>
      </c>
      <c r="E327" s="190" t="n">
        <v>1.9</v>
      </c>
      <c r="F327" s="191" t="s">
        <v>992</v>
      </c>
    </row>
    <row r="328" customFormat="false" ht="12.75" hidden="false" customHeight="false" outlineLevel="0" collapsed="false">
      <c r="A328" s="190" t="n">
        <v>28</v>
      </c>
      <c r="B328" s="191" t="s">
        <v>989</v>
      </c>
      <c r="C328" s="190" t="n">
        <v>20</v>
      </c>
      <c r="D328" s="190" t="n">
        <v>16</v>
      </c>
      <c r="E328" s="190" t="n">
        <v>10</v>
      </c>
      <c r="F328" s="191" t="s">
        <v>992</v>
      </c>
    </row>
    <row r="329" customFormat="false" ht="12.75" hidden="false" customHeight="false" outlineLevel="0" collapsed="false">
      <c r="A329" s="190" t="n">
        <v>29</v>
      </c>
      <c r="B329" s="191" t="s">
        <v>989</v>
      </c>
      <c r="C329" s="190" t="n">
        <v>20</v>
      </c>
      <c r="D329" s="190" t="n">
        <v>17</v>
      </c>
      <c r="E329" s="190" t="n">
        <v>9.9</v>
      </c>
      <c r="F329" s="191" t="s">
        <v>992</v>
      </c>
    </row>
    <row r="330" customFormat="false" ht="12.75" hidden="false" customHeight="false" outlineLevel="0" collapsed="false">
      <c r="A330" s="190" t="n">
        <v>30</v>
      </c>
      <c r="B330" s="191" t="s">
        <v>989</v>
      </c>
      <c r="C330" s="190" t="n">
        <v>20</v>
      </c>
      <c r="D330" s="190" t="n">
        <v>18</v>
      </c>
      <c r="E330" s="190" t="n">
        <v>3.9</v>
      </c>
      <c r="F330" s="191" t="s">
        <v>992</v>
      </c>
    </row>
    <row r="331" customFormat="false" ht="12.75" hidden="false" customHeight="false" outlineLevel="0" collapsed="false">
      <c r="A331" s="190" t="n">
        <v>31</v>
      </c>
      <c r="B331" s="191" t="s">
        <v>989</v>
      </c>
      <c r="C331" s="190" t="n">
        <v>20</v>
      </c>
      <c r="D331" s="190" t="n">
        <v>19</v>
      </c>
      <c r="E331" s="190" t="n">
        <v>4.3</v>
      </c>
      <c r="F331" s="191" t="s">
        <v>992</v>
      </c>
    </row>
    <row r="332" customFormat="false" ht="12.75" hidden="false" customHeight="false" outlineLevel="0" collapsed="false">
      <c r="A332" s="190" t="n">
        <v>32</v>
      </c>
      <c r="B332" s="191" t="s">
        <v>989</v>
      </c>
      <c r="C332" s="190" t="n">
        <v>20</v>
      </c>
      <c r="D332" s="190" t="n">
        <v>20</v>
      </c>
      <c r="E332" s="190" t="n">
        <v>5.7</v>
      </c>
      <c r="F332" s="191" t="s">
        <v>992</v>
      </c>
    </row>
    <row r="333" customFormat="false" ht="12.75" hidden="false" customHeight="false" outlineLevel="0" collapsed="false">
      <c r="A333" s="190" t="n">
        <v>33</v>
      </c>
      <c r="B333" s="191" t="s">
        <v>989</v>
      </c>
      <c r="C333" s="190" t="n">
        <v>20</v>
      </c>
      <c r="D333" s="190" t="n">
        <v>21</v>
      </c>
      <c r="E333" s="190" t="n">
        <v>19.5</v>
      </c>
      <c r="F333" s="191" t="s">
        <v>992</v>
      </c>
    </row>
    <row r="334" customFormat="false" ht="12.75" hidden="false" customHeight="false" outlineLevel="0" collapsed="false">
      <c r="A334" s="190" t="n">
        <v>34</v>
      </c>
      <c r="B334" s="191" t="s">
        <v>989</v>
      </c>
      <c r="C334" s="190" t="n">
        <v>20</v>
      </c>
      <c r="D334" s="190" t="n">
        <v>22</v>
      </c>
      <c r="E334" s="190" t="n">
        <v>12</v>
      </c>
      <c r="F334" s="191" t="s">
        <v>992</v>
      </c>
    </row>
    <row r="335" customFormat="false" ht="12.75" hidden="false" customHeight="false" outlineLevel="0" collapsed="false">
      <c r="A335" s="190" t="n">
        <v>35</v>
      </c>
      <c r="B335" s="191" t="s">
        <v>989</v>
      </c>
      <c r="C335" s="190" t="n">
        <v>20</v>
      </c>
      <c r="D335" s="190" t="n">
        <v>23</v>
      </c>
      <c r="E335" s="190" t="n">
        <v>17</v>
      </c>
      <c r="F335" s="191" t="s">
        <v>992</v>
      </c>
    </row>
    <row r="336" customFormat="false" ht="12.75" hidden="false" customHeight="false" outlineLevel="0" collapsed="false">
      <c r="A336" s="190" t="n">
        <v>36</v>
      </c>
      <c r="B336" s="191" t="s">
        <v>989</v>
      </c>
      <c r="C336" s="190" t="n">
        <v>20</v>
      </c>
      <c r="D336" s="190" t="n">
        <v>24</v>
      </c>
      <c r="E336" s="190" t="n">
        <v>1.5</v>
      </c>
      <c r="F336" s="191" t="s">
        <v>992</v>
      </c>
    </row>
    <row r="337" customFormat="false" ht="12.75" hidden="false" customHeight="false" outlineLevel="0" collapsed="false">
      <c r="A337" s="190" t="n">
        <v>37</v>
      </c>
      <c r="B337" s="191" t="s">
        <v>989</v>
      </c>
      <c r="C337" s="190" t="n">
        <v>20</v>
      </c>
      <c r="D337" s="190" t="n">
        <v>25</v>
      </c>
      <c r="E337" s="190" t="n">
        <v>2.8</v>
      </c>
      <c r="F337" s="191" t="s">
        <v>992</v>
      </c>
    </row>
    <row r="338" customFormat="false" ht="12.75" hidden="false" customHeight="false" outlineLevel="0" collapsed="false">
      <c r="A338" s="190" t="n">
        <v>38</v>
      </c>
      <c r="B338" s="191" t="s">
        <v>989</v>
      </c>
      <c r="C338" s="190" t="n">
        <v>20</v>
      </c>
      <c r="D338" s="190" t="n">
        <v>26</v>
      </c>
      <c r="E338" s="190" t="n">
        <v>5.7</v>
      </c>
      <c r="F338" s="191" t="s">
        <v>992</v>
      </c>
    </row>
    <row r="339" customFormat="false" ht="12.75" hidden="false" customHeight="false" outlineLevel="0" collapsed="false">
      <c r="A339" s="190" t="n">
        <v>39</v>
      </c>
      <c r="B339" s="191" t="s">
        <v>989</v>
      </c>
      <c r="C339" s="190" t="n">
        <v>20</v>
      </c>
      <c r="D339" s="190" t="n">
        <v>27</v>
      </c>
      <c r="E339" s="190" t="n">
        <v>4.9</v>
      </c>
      <c r="F339" s="191" t="s">
        <v>992</v>
      </c>
    </row>
    <row r="340" customFormat="false" ht="12.75" hidden="false" customHeight="false" outlineLevel="0" collapsed="false">
      <c r="A340" s="190" t="n">
        <v>40</v>
      </c>
      <c r="B340" s="191" t="s">
        <v>989</v>
      </c>
      <c r="C340" s="190" t="n">
        <v>21</v>
      </c>
      <c r="D340" s="190" t="n">
        <v>1</v>
      </c>
      <c r="E340" s="190" t="n">
        <v>1.2</v>
      </c>
      <c r="F340" s="191" t="s">
        <v>992</v>
      </c>
    </row>
    <row r="341" customFormat="false" ht="12.75" hidden="false" customHeight="false" outlineLevel="0" collapsed="false">
      <c r="A341" s="190" t="n">
        <v>41</v>
      </c>
      <c r="B341" s="191" t="s">
        <v>989</v>
      </c>
      <c r="C341" s="190" t="n">
        <v>21</v>
      </c>
      <c r="D341" s="190" t="n">
        <v>2</v>
      </c>
      <c r="E341" s="190" t="n">
        <v>4.4</v>
      </c>
      <c r="F341" s="191" t="s">
        <v>992</v>
      </c>
    </row>
    <row r="342" customFormat="false" ht="12.75" hidden="false" customHeight="false" outlineLevel="0" collapsed="false">
      <c r="A342" s="190" t="n">
        <v>42</v>
      </c>
      <c r="B342" s="191" t="s">
        <v>989</v>
      </c>
      <c r="C342" s="190" t="n">
        <v>21</v>
      </c>
      <c r="D342" s="190" t="n">
        <v>3</v>
      </c>
      <c r="E342" s="190" t="n">
        <v>10.5</v>
      </c>
      <c r="F342" s="191" t="s">
        <v>992</v>
      </c>
    </row>
    <row r="343" customFormat="false" ht="12.75" hidden="false" customHeight="false" outlineLevel="0" collapsed="false">
      <c r="A343" s="190" t="n">
        <v>43</v>
      </c>
      <c r="B343" s="191" t="s">
        <v>989</v>
      </c>
      <c r="C343" s="190" t="n">
        <v>21</v>
      </c>
      <c r="D343" s="190" t="n">
        <v>4</v>
      </c>
      <c r="E343" s="190" t="n">
        <v>9.5</v>
      </c>
      <c r="F343" s="191" t="s">
        <v>992</v>
      </c>
    </row>
    <row r="344" customFormat="false" ht="12.75" hidden="false" customHeight="false" outlineLevel="0" collapsed="false">
      <c r="A344" s="190" t="n">
        <v>44</v>
      </c>
      <c r="B344" s="191" t="s">
        <v>989</v>
      </c>
      <c r="C344" s="190" t="n">
        <v>21</v>
      </c>
      <c r="D344" s="190" t="n">
        <v>5</v>
      </c>
      <c r="E344" s="190" t="n">
        <v>13.5</v>
      </c>
      <c r="F344" s="191" t="s">
        <v>992</v>
      </c>
    </row>
    <row r="345" customFormat="false" ht="12.75" hidden="false" customHeight="false" outlineLevel="0" collapsed="false">
      <c r="A345" s="190" t="n">
        <v>45</v>
      </c>
      <c r="B345" s="191" t="s">
        <v>989</v>
      </c>
      <c r="C345" s="190" t="n">
        <v>21</v>
      </c>
      <c r="D345" s="190" t="n">
        <v>6</v>
      </c>
      <c r="E345" s="190" t="n">
        <v>11</v>
      </c>
      <c r="F345" s="191" t="s">
        <v>992</v>
      </c>
    </row>
    <row r="346" customFormat="false" ht="12.75" hidden="false" customHeight="false" outlineLevel="0" collapsed="false">
      <c r="A346" s="190" t="n">
        <v>46</v>
      </c>
      <c r="B346" s="191" t="s">
        <v>989</v>
      </c>
      <c r="C346" s="190" t="n">
        <v>21</v>
      </c>
      <c r="D346" s="190" t="n">
        <v>8</v>
      </c>
      <c r="E346" s="190" t="n">
        <v>12</v>
      </c>
      <c r="F346" s="191" t="s">
        <v>992</v>
      </c>
    </row>
    <row r="347" customFormat="false" ht="12.75" hidden="false" customHeight="false" outlineLevel="0" collapsed="false">
      <c r="A347" s="190" t="n">
        <v>47</v>
      </c>
      <c r="B347" s="191" t="s">
        <v>989</v>
      </c>
      <c r="C347" s="190" t="n">
        <v>21</v>
      </c>
      <c r="D347" s="190" t="n">
        <v>9</v>
      </c>
      <c r="E347" s="190" t="n">
        <v>5.3</v>
      </c>
      <c r="F347" s="191" t="s">
        <v>992</v>
      </c>
    </row>
    <row r="348" customFormat="false" ht="12.75" hidden="false" customHeight="false" outlineLevel="0" collapsed="false">
      <c r="A348" s="190" t="n">
        <v>48</v>
      </c>
      <c r="B348" s="191" t="s">
        <v>989</v>
      </c>
      <c r="C348" s="190" t="n">
        <v>21</v>
      </c>
      <c r="D348" s="190" t="n">
        <v>10</v>
      </c>
      <c r="E348" s="190" t="n">
        <v>7.1</v>
      </c>
      <c r="F348" s="191" t="s">
        <v>992</v>
      </c>
    </row>
    <row r="349" customFormat="false" ht="12.75" hidden="false" customHeight="false" outlineLevel="0" collapsed="false">
      <c r="A349" s="190" t="n">
        <v>49</v>
      </c>
      <c r="B349" s="191" t="s">
        <v>989</v>
      </c>
      <c r="C349" s="190" t="n">
        <v>21</v>
      </c>
      <c r="D349" s="190" t="n">
        <v>11</v>
      </c>
      <c r="E349" s="190" t="n">
        <v>3.2</v>
      </c>
      <c r="F349" s="191" t="s">
        <v>992</v>
      </c>
    </row>
    <row r="350" customFormat="false" ht="12.75" hidden="false" customHeight="false" outlineLevel="0" collapsed="false">
      <c r="A350" s="190"/>
      <c r="B350" s="191"/>
      <c r="C350" s="190"/>
      <c r="D350" s="190"/>
      <c r="E350" s="192" t="n">
        <f aca="false">SUM(E301:E349)</f>
        <v>276.3</v>
      </c>
      <c r="F350" s="191"/>
    </row>
    <row r="351" customFormat="false" ht="15.75" hidden="false" customHeight="false" outlineLevel="0" collapsed="false">
      <c r="A351" s="194"/>
      <c r="B351" s="194" t="s">
        <v>993</v>
      </c>
      <c r="C351" s="194"/>
      <c r="D351" s="194"/>
      <c r="E351" s="195" t="n">
        <f aca="false">E26+E79+E130+E173+E182+E197+E211+E222+E268+E300+E350</f>
        <v>2356.1</v>
      </c>
      <c r="F351" s="194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48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29.13"/>
    <col collapsed="false" customWidth="true" hidden="false" outlineLevel="0" max="252" min="9" style="0" width="7.56"/>
  </cols>
  <sheetData>
    <row r="1" customFormat="false" ht="20.1" hidden="false" customHeight="true" outlineLevel="0" collapsed="false">
      <c r="A1" s="196"/>
      <c r="B1" s="197"/>
      <c r="C1" s="197"/>
      <c r="D1" s="197"/>
      <c r="E1" s="198" t="s">
        <v>994</v>
      </c>
      <c r="F1" s="197"/>
      <c r="G1" s="197"/>
      <c r="H1" s="197"/>
    </row>
    <row r="2" customFormat="false" ht="43.5" hidden="false" customHeight="true" outlineLevel="0" collapsed="false">
      <c r="A2" s="199" t="s">
        <v>995</v>
      </c>
      <c r="B2" s="199"/>
      <c r="C2" s="199"/>
      <c r="D2" s="199"/>
      <c r="E2" s="199"/>
      <c r="F2" s="197"/>
      <c r="G2" s="197"/>
      <c r="H2" s="197"/>
    </row>
    <row r="3" customFormat="false" ht="20.1" hidden="false" customHeight="true" outlineLevel="0" collapsed="false">
      <c r="A3" s="200" t="s">
        <v>996</v>
      </c>
      <c r="B3" s="201" t="s">
        <v>3</v>
      </c>
      <c r="C3" s="201" t="s">
        <v>4</v>
      </c>
      <c r="D3" s="201" t="s">
        <v>5</v>
      </c>
      <c r="E3" s="202" t="s">
        <v>997</v>
      </c>
      <c r="F3" s="197"/>
      <c r="G3" s="197"/>
      <c r="H3" s="197"/>
    </row>
    <row r="4" customFormat="false" ht="20.1" hidden="false" customHeight="true" outlineLevel="0" collapsed="false">
      <c r="A4" s="203" t="s">
        <v>998</v>
      </c>
      <c r="B4" s="204"/>
      <c r="C4" s="204"/>
      <c r="D4" s="204"/>
      <c r="E4" s="204"/>
      <c r="F4" s="197"/>
      <c r="G4" s="197"/>
      <c r="H4" s="197"/>
    </row>
    <row r="5" customFormat="false" ht="19.7" hidden="false" customHeight="true" outlineLevel="0" collapsed="false">
      <c r="A5" s="205"/>
      <c r="B5" s="206" t="n">
        <v>22</v>
      </c>
      <c r="C5" s="206"/>
      <c r="D5" s="206" t="n">
        <v>161</v>
      </c>
      <c r="E5" s="207" t="s">
        <v>999</v>
      </c>
      <c r="F5" s="197"/>
      <c r="G5" s="197"/>
      <c r="H5" s="197"/>
    </row>
    <row r="6" customFormat="false" ht="19.7" hidden="false" customHeight="true" outlineLevel="0" collapsed="false">
      <c r="A6" s="205"/>
      <c r="B6" s="206" t="n">
        <v>23</v>
      </c>
      <c r="C6" s="206"/>
      <c r="D6" s="206" t="n">
        <v>122</v>
      </c>
      <c r="E6" s="207" t="s">
        <v>999</v>
      </c>
      <c r="F6" s="197"/>
      <c r="G6" s="197"/>
      <c r="H6" s="197"/>
    </row>
    <row r="7" customFormat="false" ht="20.1" hidden="false" customHeight="true" outlineLevel="0" collapsed="false">
      <c r="A7" s="203" t="s">
        <v>1000</v>
      </c>
      <c r="B7" s="201"/>
      <c r="C7" s="201"/>
      <c r="D7" s="201"/>
      <c r="E7" s="204"/>
      <c r="F7" s="197"/>
      <c r="G7" s="197"/>
      <c r="H7" s="197"/>
    </row>
    <row r="8" customFormat="false" ht="19.7" hidden="false" customHeight="true" outlineLevel="0" collapsed="false">
      <c r="A8" s="205"/>
      <c r="B8" s="206" t="n">
        <v>17</v>
      </c>
      <c r="C8" s="206" t="n">
        <v>1</v>
      </c>
      <c r="D8" s="206" t="n">
        <v>8</v>
      </c>
      <c r="E8" s="207" t="s">
        <v>1001</v>
      </c>
      <c r="F8" s="208"/>
      <c r="G8" s="208"/>
      <c r="H8" s="197"/>
    </row>
    <row r="9" customFormat="false" ht="24.2" hidden="false" customHeight="true" outlineLevel="0" collapsed="false">
      <c r="A9" s="205"/>
      <c r="B9" s="206" t="n">
        <v>17</v>
      </c>
      <c r="C9" s="206" t="n">
        <v>3</v>
      </c>
      <c r="D9" s="209" t="n">
        <v>13.5</v>
      </c>
      <c r="E9" s="207" t="s">
        <v>1001</v>
      </c>
      <c r="F9" s="208"/>
      <c r="G9" s="208"/>
      <c r="H9" s="197"/>
    </row>
    <row r="10" customFormat="false" ht="24.2" hidden="false" customHeight="true" outlineLevel="0" collapsed="false">
      <c r="A10" s="205"/>
      <c r="B10" s="206" t="n">
        <v>17</v>
      </c>
      <c r="C10" s="206" t="n">
        <v>4</v>
      </c>
      <c r="D10" s="209" t="n">
        <v>1.5</v>
      </c>
      <c r="E10" s="207" t="s">
        <v>1001</v>
      </c>
      <c r="F10" s="208"/>
      <c r="G10" s="208"/>
      <c r="H10" s="197"/>
    </row>
    <row r="11" customFormat="false" ht="24.2" hidden="false" customHeight="true" outlineLevel="0" collapsed="false">
      <c r="A11" s="205"/>
      <c r="B11" s="206" t="n">
        <v>17</v>
      </c>
      <c r="C11" s="206" t="n">
        <v>5</v>
      </c>
      <c r="D11" s="206" t="n">
        <v>21</v>
      </c>
      <c r="E11" s="207" t="s">
        <v>1001</v>
      </c>
      <c r="F11" s="208"/>
      <c r="G11" s="208"/>
      <c r="H11" s="197"/>
    </row>
    <row r="12" customFormat="false" ht="24.2" hidden="false" customHeight="true" outlineLevel="0" collapsed="false">
      <c r="A12" s="205"/>
      <c r="B12" s="206" t="n">
        <v>17</v>
      </c>
      <c r="C12" s="206" t="n">
        <v>6</v>
      </c>
      <c r="D12" s="206" t="n">
        <v>10</v>
      </c>
      <c r="E12" s="207" t="s">
        <v>1001</v>
      </c>
      <c r="F12" s="208"/>
      <c r="G12" s="208"/>
      <c r="H12" s="197"/>
    </row>
    <row r="13" customFormat="false" ht="24" hidden="false" customHeight="true" outlineLevel="0" collapsed="false">
      <c r="A13" s="205"/>
      <c r="B13" s="206" t="n">
        <v>17</v>
      </c>
      <c r="C13" s="206" t="n">
        <v>8</v>
      </c>
      <c r="D13" s="206" t="n">
        <v>2</v>
      </c>
      <c r="E13" s="207" t="s">
        <v>1001</v>
      </c>
      <c r="F13" s="208"/>
      <c r="G13" s="208"/>
      <c r="H13" s="197"/>
    </row>
    <row r="14" customFormat="false" ht="24" hidden="false" customHeight="true" outlineLevel="0" collapsed="false">
      <c r="A14" s="205"/>
      <c r="B14" s="206" t="n">
        <v>17</v>
      </c>
      <c r="C14" s="206" t="n">
        <v>9</v>
      </c>
      <c r="D14" s="206" t="n">
        <v>21</v>
      </c>
      <c r="E14" s="207" t="s">
        <v>1001</v>
      </c>
      <c r="F14" s="208"/>
      <c r="G14" s="208"/>
      <c r="H14" s="197"/>
    </row>
    <row r="15" customFormat="false" ht="24.2" hidden="false" customHeight="true" outlineLevel="0" collapsed="false">
      <c r="A15" s="205"/>
      <c r="B15" s="206" t="n">
        <v>17</v>
      </c>
      <c r="C15" s="206" t="n">
        <v>10</v>
      </c>
      <c r="D15" s="206" t="n">
        <v>23</v>
      </c>
      <c r="E15" s="207" t="s">
        <v>1001</v>
      </c>
      <c r="F15" s="208"/>
      <c r="G15" s="208"/>
      <c r="H15" s="197"/>
    </row>
    <row r="16" customFormat="false" ht="24.2" hidden="false" customHeight="true" outlineLevel="0" collapsed="false">
      <c r="A16" s="205"/>
      <c r="B16" s="206" t="n">
        <v>18</v>
      </c>
      <c r="C16" s="206" t="n">
        <v>1</v>
      </c>
      <c r="D16" s="209" t="n">
        <v>0.4</v>
      </c>
      <c r="E16" s="207" t="s">
        <v>1001</v>
      </c>
      <c r="F16" s="210"/>
      <c r="G16" s="210"/>
      <c r="H16" s="197"/>
    </row>
    <row r="17" customFormat="false" ht="24.2" hidden="false" customHeight="true" outlineLevel="0" collapsed="false">
      <c r="A17" s="205"/>
      <c r="B17" s="206" t="n">
        <v>18</v>
      </c>
      <c r="C17" s="206" t="n">
        <v>2</v>
      </c>
      <c r="D17" s="209" t="n">
        <v>17.2</v>
      </c>
      <c r="E17" s="207" t="s">
        <v>1001</v>
      </c>
      <c r="F17" s="210"/>
      <c r="G17" s="210"/>
      <c r="H17" s="197"/>
    </row>
    <row r="18" customFormat="false" ht="24.2" hidden="false" customHeight="true" outlineLevel="0" collapsed="false">
      <c r="A18" s="205"/>
      <c r="B18" s="206" t="n">
        <v>18</v>
      </c>
      <c r="C18" s="206" t="n">
        <v>5</v>
      </c>
      <c r="D18" s="209" t="n">
        <v>33.3</v>
      </c>
      <c r="E18" s="207" t="s">
        <v>1001</v>
      </c>
      <c r="F18" s="210"/>
      <c r="G18" s="210"/>
      <c r="H18" s="197"/>
    </row>
    <row r="19" customFormat="false" ht="24.2" hidden="false" customHeight="true" outlineLevel="0" collapsed="false">
      <c r="A19" s="205"/>
      <c r="B19" s="206" t="n">
        <v>18</v>
      </c>
      <c r="C19" s="206" t="n">
        <v>7</v>
      </c>
      <c r="D19" s="209" t="n">
        <v>7.5</v>
      </c>
      <c r="E19" s="207" t="s">
        <v>1001</v>
      </c>
      <c r="F19" s="210"/>
      <c r="G19" s="210"/>
      <c r="H19" s="197"/>
    </row>
    <row r="20" customFormat="false" ht="24.2" hidden="false" customHeight="true" outlineLevel="0" collapsed="false">
      <c r="A20" s="205"/>
      <c r="B20" s="206" t="n">
        <v>18</v>
      </c>
      <c r="C20" s="206" t="n">
        <v>9</v>
      </c>
      <c r="D20" s="209" t="n">
        <v>15.6</v>
      </c>
      <c r="E20" s="207" t="s">
        <v>1001</v>
      </c>
      <c r="F20" s="210"/>
      <c r="G20" s="210"/>
      <c r="H20" s="197"/>
    </row>
    <row r="21" customFormat="false" ht="24" hidden="false" customHeight="true" outlineLevel="0" collapsed="false">
      <c r="A21" s="205"/>
      <c r="B21" s="206" t="n">
        <v>18</v>
      </c>
      <c r="C21" s="206" t="n">
        <v>13</v>
      </c>
      <c r="D21" s="206" t="n">
        <v>8</v>
      </c>
      <c r="E21" s="207" t="s">
        <v>1001</v>
      </c>
      <c r="F21" s="210"/>
      <c r="G21" s="210"/>
      <c r="H21" s="197"/>
    </row>
    <row r="22" customFormat="false" ht="19.7" hidden="false" customHeight="true" outlineLevel="0" collapsed="false">
      <c r="A22" s="205"/>
      <c r="B22" s="206" t="n">
        <v>19</v>
      </c>
      <c r="C22" s="206" t="n">
        <v>2</v>
      </c>
      <c r="D22" s="206" t="n">
        <v>59</v>
      </c>
      <c r="E22" s="207" t="s">
        <v>1002</v>
      </c>
      <c r="F22" s="210"/>
      <c r="G22" s="210"/>
      <c r="H22" s="197"/>
    </row>
    <row r="23" customFormat="false" ht="20.1" hidden="false" customHeight="true" outlineLevel="0" collapsed="false">
      <c r="A23" s="203"/>
      <c r="B23" s="201"/>
      <c r="C23" s="201"/>
      <c r="D23" s="201"/>
      <c r="E23" s="203" t="s">
        <v>1003</v>
      </c>
      <c r="F23" s="197"/>
      <c r="G23" s="197"/>
      <c r="H23" s="197"/>
    </row>
    <row r="24" customFormat="false" ht="19.7" hidden="false" customHeight="true" outlineLevel="0" collapsed="false">
      <c r="A24" s="205"/>
      <c r="B24" s="206" t="n">
        <v>19</v>
      </c>
      <c r="C24" s="206" t="n">
        <v>7</v>
      </c>
      <c r="D24" s="206" t="n">
        <v>1</v>
      </c>
      <c r="E24" s="207" t="s">
        <v>1001</v>
      </c>
      <c r="F24" s="208"/>
      <c r="G24" s="197"/>
      <c r="H24" s="197"/>
    </row>
    <row r="25" customFormat="false" ht="24.2" hidden="false" customHeight="true" outlineLevel="0" collapsed="false">
      <c r="A25" s="205"/>
      <c r="B25" s="206" t="n">
        <v>19</v>
      </c>
      <c r="C25" s="206" t="n">
        <v>9</v>
      </c>
      <c r="D25" s="206" t="n">
        <v>3</v>
      </c>
      <c r="E25" s="207" t="s">
        <v>1001</v>
      </c>
      <c r="F25" s="208"/>
      <c r="G25" s="197"/>
      <c r="H25" s="197"/>
    </row>
    <row r="26" customFormat="false" ht="24" hidden="false" customHeight="true" outlineLevel="0" collapsed="false">
      <c r="A26" s="205"/>
      <c r="B26" s="206" t="n">
        <v>19</v>
      </c>
      <c r="C26" s="206" t="n">
        <v>10</v>
      </c>
      <c r="D26" s="206" t="n">
        <v>33</v>
      </c>
      <c r="E26" s="207" t="s">
        <v>1001</v>
      </c>
      <c r="F26" s="210"/>
      <c r="G26" s="197"/>
      <c r="H26" s="197"/>
    </row>
    <row r="27" customFormat="false" ht="24" hidden="false" customHeight="true" outlineLevel="0" collapsed="false">
      <c r="A27" s="205"/>
      <c r="B27" s="206" t="n">
        <v>19</v>
      </c>
      <c r="C27" s="206" t="n">
        <v>11</v>
      </c>
      <c r="D27" s="206" t="n">
        <v>16</v>
      </c>
      <c r="E27" s="207" t="s">
        <v>1001</v>
      </c>
      <c r="F27" s="210"/>
      <c r="G27" s="197"/>
      <c r="H27" s="197"/>
    </row>
    <row r="28" customFormat="false" ht="24.2" hidden="false" customHeight="true" outlineLevel="0" collapsed="false">
      <c r="A28" s="205"/>
      <c r="B28" s="206" t="n">
        <v>19</v>
      </c>
      <c r="C28" s="206" t="n">
        <v>14</v>
      </c>
      <c r="D28" s="206" t="n">
        <v>2</v>
      </c>
      <c r="E28" s="207" t="s">
        <v>1001</v>
      </c>
      <c r="F28" s="210"/>
      <c r="G28" s="197"/>
      <c r="H28" s="197"/>
    </row>
    <row r="29" customFormat="false" ht="24" hidden="false" customHeight="true" outlineLevel="0" collapsed="false">
      <c r="A29" s="205"/>
      <c r="B29" s="206" t="n">
        <v>20</v>
      </c>
      <c r="C29" s="206" t="n">
        <v>2</v>
      </c>
      <c r="D29" s="209" t="n">
        <v>1.2</v>
      </c>
      <c r="E29" s="207" t="s">
        <v>1001</v>
      </c>
      <c r="F29" s="211"/>
      <c r="G29" s="197"/>
      <c r="H29" s="197"/>
    </row>
    <row r="30" customFormat="false" ht="19.7" hidden="false" customHeight="true" outlineLevel="0" collapsed="false">
      <c r="A30" s="205"/>
      <c r="B30" s="206" t="n">
        <v>20</v>
      </c>
      <c r="C30" s="206" t="n">
        <v>3</v>
      </c>
      <c r="D30" s="206" t="n">
        <v>8</v>
      </c>
      <c r="E30" s="207" t="s">
        <v>1001</v>
      </c>
      <c r="F30" s="211"/>
      <c r="G30" s="197"/>
      <c r="H30" s="197"/>
    </row>
    <row r="31" customFormat="false" ht="19.7" hidden="false" customHeight="true" outlineLevel="0" collapsed="false">
      <c r="A31" s="205"/>
      <c r="B31" s="206" t="n">
        <v>20</v>
      </c>
      <c r="C31" s="206" t="n">
        <v>6</v>
      </c>
      <c r="D31" s="206" t="n">
        <v>20</v>
      </c>
      <c r="E31" s="207" t="s">
        <v>1001</v>
      </c>
      <c r="F31" s="211"/>
      <c r="G31" s="197"/>
      <c r="H31" s="197"/>
    </row>
    <row r="32" customFormat="false" ht="19.7" hidden="false" customHeight="true" outlineLevel="0" collapsed="false">
      <c r="A32" s="205"/>
      <c r="B32" s="206" t="n">
        <v>20</v>
      </c>
      <c r="C32" s="206" t="n">
        <v>7</v>
      </c>
      <c r="D32" s="206" t="n">
        <v>1.8</v>
      </c>
      <c r="E32" s="207" t="s">
        <v>1001</v>
      </c>
      <c r="F32" s="211"/>
      <c r="G32" s="197"/>
      <c r="H32" s="197"/>
    </row>
    <row r="33" customFormat="false" ht="19.7" hidden="false" customHeight="true" outlineLevel="0" collapsed="false">
      <c r="A33" s="205"/>
      <c r="B33" s="206" t="n">
        <v>20</v>
      </c>
      <c r="C33" s="206" t="n">
        <v>9</v>
      </c>
      <c r="D33" s="206" t="n">
        <v>3</v>
      </c>
      <c r="E33" s="212" t="s">
        <v>1001</v>
      </c>
      <c r="F33" s="211"/>
      <c r="G33" s="197"/>
      <c r="H33" s="197"/>
    </row>
    <row r="34" customFormat="false" ht="19.7" hidden="false" customHeight="true" outlineLevel="0" collapsed="false">
      <c r="A34" s="205"/>
      <c r="B34" s="206" t="n">
        <v>20</v>
      </c>
      <c r="C34" s="206" t="n">
        <v>11</v>
      </c>
      <c r="D34" s="206" t="n">
        <v>21</v>
      </c>
      <c r="E34" s="212" t="s">
        <v>1002</v>
      </c>
      <c r="F34" s="211"/>
      <c r="G34" s="197"/>
      <c r="H34" s="197"/>
    </row>
    <row r="35" customFormat="false" ht="19.7" hidden="false" customHeight="true" outlineLevel="0" collapsed="false">
      <c r="A35" s="205"/>
      <c r="B35" s="213" t="n">
        <v>20</v>
      </c>
      <c r="C35" s="213" t="n">
        <v>14</v>
      </c>
      <c r="D35" s="213" t="n">
        <v>41</v>
      </c>
      <c r="E35" s="212" t="s">
        <v>1004</v>
      </c>
      <c r="F35" s="211"/>
      <c r="G35" s="197"/>
      <c r="H35" s="197"/>
    </row>
    <row r="36" customFormat="false" ht="19.7" hidden="false" customHeight="true" outlineLevel="0" collapsed="false">
      <c r="A36" s="205"/>
      <c r="B36" s="214"/>
      <c r="C36" s="214"/>
      <c r="D36" s="214"/>
      <c r="E36" s="212" t="s">
        <v>1005</v>
      </c>
      <c r="F36" s="211"/>
      <c r="G36" s="197"/>
      <c r="H36" s="197"/>
    </row>
    <row r="37" customFormat="false" ht="19.7" hidden="false" customHeight="true" outlineLevel="0" collapsed="false">
      <c r="A37" s="205"/>
      <c r="B37" s="206" t="n">
        <v>20</v>
      </c>
      <c r="C37" s="206" t="n">
        <v>16</v>
      </c>
      <c r="D37" s="206" t="n">
        <v>6</v>
      </c>
      <c r="E37" s="212" t="s">
        <v>1001</v>
      </c>
      <c r="F37" s="211"/>
      <c r="G37" s="197"/>
      <c r="H37" s="197"/>
    </row>
    <row r="38" customFormat="false" ht="19.7" hidden="false" customHeight="true" outlineLevel="0" collapsed="false">
      <c r="A38" s="205"/>
      <c r="B38" s="206" t="n">
        <v>20</v>
      </c>
      <c r="C38" s="206" t="n">
        <v>17</v>
      </c>
      <c r="D38" s="206" t="n">
        <v>36</v>
      </c>
      <c r="E38" s="212" t="s">
        <v>1006</v>
      </c>
      <c r="F38" s="211"/>
      <c r="G38" s="197"/>
      <c r="H38" s="197"/>
    </row>
    <row r="39" customFormat="false" ht="19.7" hidden="false" customHeight="true" outlineLevel="0" collapsed="false">
      <c r="A39" s="205"/>
      <c r="B39" s="206"/>
      <c r="C39" s="206"/>
      <c r="D39" s="206"/>
      <c r="E39" s="212" t="s">
        <v>1007</v>
      </c>
      <c r="F39" s="211"/>
      <c r="G39" s="197"/>
      <c r="H39" s="197"/>
    </row>
    <row r="40" customFormat="false" ht="19.7" hidden="false" customHeight="true" outlineLevel="0" collapsed="false">
      <c r="A40" s="205"/>
      <c r="B40" s="206" t="n">
        <v>20</v>
      </c>
      <c r="C40" s="206" t="n">
        <v>18</v>
      </c>
      <c r="D40" s="209" t="n">
        <v>2.3</v>
      </c>
      <c r="E40" s="212" t="s">
        <v>1001</v>
      </c>
      <c r="F40" s="211"/>
      <c r="G40" s="197"/>
      <c r="H40" s="197"/>
    </row>
    <row r="41" customFormat="false" ht="19.7" hidden="false" customHeight="true" outlineLevel="0" collapsed="false">
      <c r="A41" s="205"/>
      <c r="B41" s="206" t="n">
        <v>20</v>
      </c>
      <c r="C41" s="206" t="n">
        <v>19</v>
      </c>
      <c r="D41" s="209" t="n">
        <v>0.5</v>
      </c>
      <c r="E41" s="212" t="s">
        <v>1001</v>
      </c>
      <c r="F41" s="211"/>
      <c r="G41" s="197"/>
      <c r="H41" s="197"/>
    </row>
    <row r="42" customFormat="false" ht="19.7" hidden="false" customHeight="true" outlineLevel="0" collapsed="false">
      <c r="A42" s="205"/>
      <c r="B42" s="206" t="n">
        <v>20</v>
      </c>
      <c r="C42" s="206" t="n">
        <v>20</v>
      </c>
      <c r="D42" s="209" t="n">
        <v>4.5</v>
      </c>
      <c r="E42" s="212" t="s">
        <v>1001</v>
      </c>
      <c r="F42" s="211"/>
      <c r="G42" s="197"/>
      <c r="H42" s="197"/>
    </row>
    <row r="43" customFormat="false" ht="17.1" hidden="false" customHeight="true" outlineLevel="0" collapsed="false">
      <c r="A43" s="207" t="s">
        <v>1008</v>
      </c>
      <c r="B43" s="206"/>
      <c r="C43" s="206"/>
      <c r="D43" s="206"/>
      <c r="E43" s="207"/>
      <c r="F43" s="211"/>
      <c r="G43" s="197"/>
      <c r="H43" s="197"/>
    </row>
    <row r="44" customFormat="false" ht="19.9" hidden="false" customHeight="true" outlineLevel="0" collapsed="false">
      <c r="A44" s="205"/>
      <c r="B44" s="206" t="n">
        <v>26</v>
      </c>
      <c r="C44" s="206" t="n">
        <v>20</v>
      </c>
      <c r="D44" s="209" t="n">
        <v>17.5</v>
      </c>
      <c r="E44" s="212" t="s">
        <v>1009</v>
      </c>
      <c r="F44" s="211"/>
      <c r="G44" s="197"/>
      <c r="H44" s="197"/>
    </row>
    <row r="45" customFormat="false" ht="19.9" hidden="false" customHeight="true" outlineLevel="0" collapsed="false">
      <c r="A45" s="205"/>
      <c r="B45" s="206" t="n">
        <v>26</v>
      </c>
      <c r="C45" s="206" t="n">
        <v>18</v>
      </c>
      <c r="D45" s="209" t="n">
        <v>17.5</v>
      </c>
      <c r="E45" s="212" t="s">
        <v>1010</v>
      </c>
      <c r="F45" s="211"/>
      <c r="G45" s="197"/>
      <c r="H45" s="197"/>
    </row>
    <row r="46" customFormat="false" ht="19.9" hidden="false" customHeight="true" outlineLevel="0" collapsed="false">
      <c r="A46" s="205"/>
      <c r="B46" s="206" t="n">
        <v>26</v>
      </c>
      <c r="C46" s="206" t="n">
        <v>37</v>
      </c>
      <c r="D46" s="209" t="n">
        <v>14.5</v>
      </c>
      <c r="E46" s="212" t="s">
        <v>1010</v>
      </c>
      <c r="F46" s="211"/>
      <c r="G46" s="197"/>
      <c r="H46" s="197"/>
    </row>
    <row r="47" customFormat="false" ht="19.9" hidden="false" customHeight="true" outlineLevel="0" collapsed="false">
      <c r="A47" s="205"/>
      <c r="B47" s="206" t="n">
        <v>26</v>
      </c>
      <c r="C47" s="206" t="n">
        <v>35</v>
      </c>
      <c r="D47" s="209" t="n">
        <v>3.2</v>
      </c>
      <c r="E47" s="212" t="s">
        <v>1002</v>
      </c>
      <c r="F47" s="211"/>
      <c r="G47" s="197"/>
      <c r="H47" s="197"/>
    </row>
    <row r="48" customFormat="false" ht="19.9" hidden="false" customHeight="true" outlineLevel="0" collapsed="false">
      <c r="A48" s="205"/>
      <c r="B48" s="214"/>
      <c r="C48" s="214"/>
      <c r="D48" s="214"/>
      <c r="E48" s="212" t="s">
        <v>1011</v>
      </c>
      <c r="F48" s="211"/>
      <c r="G48" s="197"/>
      <c r="H48" s="197"/>
    </row>
    <row r="49" customFormat="false" ht="19.9" hidden="false" customHeight="true" outlineLevel="0" collapsed="false">
      <c r="A49" s="205"/>
      <c r="B49" s="206" t="n">
        <v>30</v>
      </c>
      <c r="C49" s="206" t="n">
        <v>2</v>
      </c>
      <c r="D49" s="206" t="n">
        <v>15</v>
      </c>
      <c r="E49" s="212" t="s">
        <v>1010</v>
      </c>
      <c r="F49" s="211"/>
      <c r="G49" s="197"/>
      <c r="H49" s="197"/>
    </row>
    <row r="50" customFormat="false" ht="19.9" hidden="false" customHeight="true" outlineLevel="0" collapsed="false">
      <c r="A50" s="205"/>
      <c r="B50" s="206" t="n">
        <v>30</v>
      </c>
      <c r="C50" s="206" t="n">
        <v>15</v>
      </c>
      <c r="D50" s="209" t="n">
        <v>6.5</v>
      </c>
      <c r="E50" s="212" t="s">
        <v>1012</v>
      </c>
      <c r="F50" s="211"/>
      <c r="G50" s="197"/>
      <c r="H50" s="197"/>
    </row>
    <row r="51" customFormat="false" ht="19.9" hidden="false" customHeight="true" outlineLevel="0" collapsed="false">
      <c r="A51" s="205"/>
      <c r="B51" s="206" t="n">
        <v>30</v>
      </c>
      <c r="C51" s="206" t="n">
        <v>41</v>
      </c>
      <c r="D51" s="209" t="n">
        <v>17.5</v>
      </c>
      <c r="E51" s="212" t="s">
        <v>1012</v>
      </c>
      <c r="F51" s="211"/>
      <c r="G51" s="197"/>
      <c r="H51" s="197"/>
    </row>
    <row r="52" customFormat="false" ht="19.9" hidden="false" customHeight="true" outlineLevel="0" collapsed="false">
      <c r="A52" s="205"/>
      <c r="B52" s="206" t="n">
        <v>31</v>
      </c>
      <c r="C52" s="206" t="n">
        <v>34</v>
      </c>
      <c r="D52" s="206" t="n">
        <v>17</v>
      </c>
      <c r="E52" s="212" t="s">
        <v>1013</v>
      </c>
      <c r="F52" s="211"/>
      <c r="G52" s="197"/>
      <c r="H52" s="197"/>
    </row>
    <row r="53" customFormat="false" ht="19.9" hidden="false" customHeight="true" outlineLevel="0" collapsed="false">
      <c r="A53" s="205"/>
      <c r="B53" s="206" t="n">
        <v>31</v>
      </c>
      <c r="C53" s="206" t="n">
        <v>8</v>
      </c>
      <c r="D53" s="209" t="n">
        <v>13.5</v>
      </c>
      <c r="E53" s="212" t="s">
        <v>1010</v>
      </c>
      <c r="F53" s="211"/>
      <c r="G53" s="197"/>
      <c r="H53" s="197"/>
    </row>
    <row r="54" customFormat="false" ht="19.9" hidden="false" customHeight="true" outlineLevel="0" collapsed="false">
      <c r="A54" s="205"/>
      <c r="B54" s="206" t="n">
        <v>31</v>
      </c>
      <c r="C54" s="206" t="n">
        <v>16</v>
      </c>
      <c r="D54" s="206" t="n">
        <v>10</v>
      </c>
      <c r="E54" s="212" t="s">
        <v>1012</v>
      </c>
      <c r="F54" s="211"/>
      <c r="G54" s="197"/>
      <c r="H54" s="197"/>
    </row>
    <row r="55" customFormat="false" ht="19.9" hidden="false" customHeight="true" outlineLevel="0" collapsed="false">
      <c r="A55" s="205"/>
      <c r="B55" s="206" t="n">
        <v>31</v>
      </c>
      <c r="C55" s="206" t="n">
        <v>35</v>
      </c>
      <c r="D55" s="209" t="n">
        <v>1.3</v>
      </c>
      <c r="E55" s="212" t="s">
        <v>1002</v>
      </c>
      <c r="F55" s="211"/>
      <c r="G55" s="197"/>
      <c r="H55" s="197"/>
    </row>
    <row r="56" customFormat="false" ht="19.9" hidden="false" customHeight="true" outlineLevel="0" collapsed="false">
      <c r="A56" s="205"/>
      <c r="B56" s="206"/>
      <c r="C56" s="206"/>
      <c r="D56" s="206"/>
      <c r="E56" s="203" t="s">
        <v>1014</v>
      </c>
      <c r="F56" s="211"/>
      <c r="G56" s="197"/>
      <c r="H56" s="197"/>
    </row>
    <row r="57" customFormat="false" ht="19.9" hidden="false" customHeight="true" outlineLevel="0" collapsed="false">
      <c r="A57" s="205"/>
      <c r="B57" s="213" t="n">
        <v>33</v>
      </c>
      <c r="C57" s="213" t="n">
        <v>34</v>
      </c>
      <c r="D57" s="213" t="n">
        <v>16</v>
      </c>
      <c r="E57" s="215" t="s">
        <v>1012</v>
      </c>
      <c r="F57" s="211"/>
      <c r="G57" s="197"/>
      <c r="H57" s="197"/>
    </row>
    <row r="58" customFormat="false" ht="19.9" hidden="false" customHeight="true" outlineLevel="0" collapsed="false">
      <c r="A58" s="205"/>
      <c r="B58" s="206" t="n">
        <v>33</v>
      </c>
      <c r="C58" s="206" t="n">
        <v>44</v>
      </c>
      <c r="D58" s="209" t="n">
        <v>8.3</v>
      </c>
      <c r="E58" s="212" t="s">
        <v>1010</v>
      </c>
      <c r="F58" s="211"/>
      <c r="G58" s="197"/>
      <c r="H58" s="197"/>
    </row>
    <row r="59" customFormat="false" ht="19.9" hidden="false" customHeight="true" outlineLevel="0" collapsed="false">
      <c r="A59" s="205"/>
      <c r="B59" s="206" t="n">
        <v>33</v>
      </c>
      <c r="C59" s="206" t="n">
        <v>47</v>
      </c>
      <c r="D59" s="206" t="n">
        <v>18</v>
      </c>
      <c r="E59" s="212" t="s">
        <v>1010</v>
      </c>
      <c r="F59" s="211"/>
      <c r="G59" s="197"/>
      <c r="H59" s="197"/>
    </row>
    <row r="60" customFormat="false" ht="19.9" hidden="false" customHeight="true" outlineLevel="0" collapsed="false">
      <c r="A60" s="205"/>
      <c r="B60" s="206" t="n">
        <v>34</v>
      </c>
      <c r="C60" s="206" t="n">
        <v>10</v>
      </c>
      <c r="D60" s="209" t="n">
        <v>34.5</v>
      </c>
      <c r="E60" s="212" t="s">
        <v>1015</v>
      </c>
      <c r="F60" s="211"/>
      <c r="G60" s="197"/>
      <c r="H60" s="197"/>
    </row>
    <row r="61" customFormat="false" ht="19.9" hidden="false" customHeight="true" outlineLevel="0" collapsed="false">
      <c r="A61" s="205"/>
      <c r="B61" s="206" t="n">
        <v>12</v>
      </c>
      <c r="C61" s="206" t="n">
        <v>15</v>
      </c>
      <c r="D61" s="206" t="n">
        <v>12</v>
      </c>
      <c r="E61" s="207" t="s">
        <v>1001</v>
      </c>
      <c r="F61" s="216"/>
      <c r="G61" s="197"/>
      <c r="H61" s="197"/>
    </row>
    <row r="62" customFormat="false" ht="19.9" hidden="false" customHeight="true" outlineLevel="0" collapsed="false">
      <c r="A62" s="56"/>
      <c r="B62" s="217" t="n">
        <v>12</v>
      </c>
      <c r="C62" s="206" t="n">
        <v>34</v>
      </c>
      <c r="D62" s="209" t="n">
        <v>25.5</v>
      </c>
      <c r="E62" s="207" t="s">
        <v>1001</v>
      </c>
      <c r="F62" s="216"/>
    </row>
    <row r="63" customFormat="false" ht="19.9" hidden="false" customHeight="true" outlineLevel="0" collapsed="false">
      <c r="A63" s="56"/>
      <c r="B63" s="206" t="n">
        <v>35</v>
      </c>
      <c r="C63" s="206" t="n">
        <v>9</v>
      </c>
      <c r="D63" s="206" t="n">
        <v>10</v>
      </c>
      <c r="E63" s="207" t="s">
        <v>1012</v>
      </c>
      <c r="F63" s="216"/>
    </row>
    <row r="64" customFormat="false" ht="19.9" hidden="false" customHeight="true" outlineLevel="0" collapsed="false">
      <c r="A64" s="56"/>
      <c r="B64" s="206" t="n">
        <v>35</v>
      </c>
      <c r="C64" s="206" t="n">
        <v>10</v>
      </c>
      <c r="D64" s="209" t="n">
        <v>7.3</v>
      </c>
      <c r="E64" s="207" t="s">
        <v>1010</v>
      </c>
      <c r="F64" s="216"/>
    </row>
    <row r="65" customFormat="false" ht="19.9" hidden="false" customHeight="true" outlineLevel="0" collapsed="false">
      <c r="A65" s="56"/>
      <c r="B65" s="206" t="n">
        <v>35</v>
      </c>
      <c r="C65" s="206" t="n">
        <v>3</v>
      </c>
      <c r="D65" s="209" t="n">
        <v>9.2</v>
      </c>
      <c r="E65" s="207" t="s">
        <v>1012</v>
      </c>
      <c r="F65" s="218"/>
    </row>
    <row r="66" customFormat="false" ht="19.9" hidden="false" customHeight="true" outlineLevel="0" collapsed="false">
      <c r="A66" s="56"/>
      <c r="B66" s="206" t="n">
        <v>32</v>
      </c>
      <c r="C66" s="206" t="n">
        <v>12</v>
      </c>
      <c r="D66" s="209" t="n">
        <v>18.5</v>
      </c>
      <c r="E66" s="207" t="s">
        <v>1015</v>
      </c>
      <c r="F66" s="218"/>
    </row>
    <row r="67" customFormat="false" ht="19.9" hidden="false" customHeight="true" outlineLevel="0" collapsed="false">
      <c r="A67" s="56"/>
      <c r="B67" s="206" t="n">
        <v>37</v>
      </c>
      <c r="C67" s="206" t="n">
        <v>6</v>
      </c>
      <c r="D67" s="209" t="n">
        <v>17.5</v>
      </c>
      <c r="E67" s="207" t="s">
        <v>1010</v>
      </c>
      <c r="F67" s="219"/>
    </row>
    <row r="68" customFormat="false" ht="19.9" hidden="false" customHeight="true" outlineLevel="0" collapsed="false">
      <c r="A68" s="56"/>
      <c r="B68" s="206" t="n">
        <v>38</v>
      </c>
      <c r="C68" s="206" t="n">
        <v>17</v>
      </c>
      <c r="D68" s="209" t="n">
        <v>2.8</v>
      </c>
      <c r="E68" s="220" t="s">
        <v>1002</v>
      </c>
    </row>
    <row r="69" customFormat="false" ht="19.9" hidden="false" customHeight="true" outlineLevel="0" collapsed="false">
      <c r="A69" s="56"/>
      <c r="B69" s="206"/>
      <c r="C69" s="206"/>
      <c r="D69" s="209"/>
      <c r="E69" s="203" t="s">
        <v>1014</v>
      </c>
    </row>
    <row r="70" customFormat="false" ht="19.9" hidden="false" customHeight="true" outlineLevel="0" collapsed="false">
      <c r="A70" s="56"/>
      <c r="B70" s="213" t="n">
        <v>2</v>
      </c>
      <c r="C70" s="213" t="n">
        <v>31</v>
      </c>
      <c r="D70" s="221" t="n">
        <v>10</v>
      </c>
      <c r="E70" s="207" t="s">
        <v>1015</v>
      </c>
      <c r="F70" s="222"/>
    </row>
    <row r="71" customFormat="false" ht="19.9" hidden="false" customHeight="true" outlineLevel="0" collapsed="false">
      <c r="A71" s="56"/>
      <c r="B71" s="206" t="n">
        <v>4</v>
      </c>
      <c r="C71" s="206" t="n">
        <v>17</v>
      </c>
      <c r="D71" s="209" t="n">
        <v>11.5</v>
      </c>
      <c r="E71" s="207" t="s">
        <v>1010</v>
      </c>
      <c r="F71" s="208"/>
    </row>
    <row r="72" customFormat="false" ht="19.9" hidden="false" customHeight="true" outlineLevel="0" collapsed="false">
      <c r="A72" s="56"/>
      <c r="B72" s="206" t="n">
        <v>7</v>
      </c>
      <c r="C72" s="206" t="n">
        <v>12</v>
      </c>
      <c r="D72" s="209" t="n">
        <v>9.5</v>
      </c>
      <c r="E72" s="207" t="s">
        <v>1010</v>
      </c>
      <c r="F72" s="208"/>
    </row>
    <row r="73" customFormat="false" ht="19.9" hidden="false" customHeight="true" outlineLevel="0" collapsed="false">
      <c r="A73" s="56"/>
      <c r="B73" s="206" t="n">
        <v>7</v>
      </c>
      <c r="C73" s="206" t="n">
        <v>18</v>
      </c>
      <c r="D73" s="206" t="n">
        <v>16</v>
      </c>
      <c r="E73" s="207" t="s">
        <v>1010</v>
      </c>
      <c r="F73" s="208"/>
    </row>
    <row r="74" customFormat="false" ht="19.9" hidden="false" customHeight="true" outlineLevel="0" collapsed="false">
      <c r="A74" s="56"/>
      <c r="B74" s="206" t="n">
        <v>19</v>
      </c>
      <c r="C74" s="206" t="n">
        <v>46</v>
      </c>
      <c r="D74" s="206" t="n">
        <v>36</v>
      </c>
      <c r="E74" s="207" t="s">
        <v>1013</v>
      </c>
      <c r="F74" s="208"/>
    </row>
    <row r="75" customFormat="false" ht="19.9" hidden="false" customHeight="true" outlineLevel="0" collapsed="false">
      <c r="A75" s="56"/>
      <c r="B75" s="206" t="n">
        <v>9</v>
      </c>
      <c r="C75" s="206" t="n">
        <v>22</v>
      </c>
      <c r="D75" s="206" t="n">
        <v>18</v>
      </c>
      <c r="E75" s="207" t="s">
        <v>1012</v>
      </c>
      <c r="F75" s="208"/>
    </row>
    <row r="76" customFormat="false" ht="19.9" hidden="false" customHeight="true" outlineLevel="0" collapsed="false">
      <c r="A76" s="56"/>
      <c r="B76" s="206" t="n">
        <v>16</v>
      </c>
      <c r="C76" s="206" t="n">
        <v>4</v>
      </c>
      <c r="D76" s="209" t="n">
        <v>5.9</v>
      </c>
      <c r="E76" s="207" t="s">
        <v>1013</v>
      </c>
      <c r="F76" s="208"/>
    </row>
    <row r="77" customFormat="false" ht="19.9" hidden="false" customHeight="true" outlineLevel="0" collapsed="false">
      <c r="A77" s="56"/>
      <c r="B77" s="206" t="n">
        <v>17</v>
      </c>
      <c r="C77" s="206" t="n">
        <v>35</v>
      </c>
      <c r="D77" s="206" t="n">
        <v>11</v>
      </c>
      <c r="E77" s="207" t="s">
        <v>1012</v>
      </c>
      <c r="F77" s="208"/>
    </row>
    <row r="78" customFormat="false" ht="19.9" hidden="false" customHeight="true" outlineLevel="0" collapsed="false">
      <c r="A78" s="56"/>
      <c r="B78" s="206" t="n">
        <v>18</v>
      </c>
      <c r="C78" s="206" t="n">
        <v>17</v>
      </c>
      <c r="D78" s="206" t="n">
        <v>15</v>
      </c>
      <c r="E78" s="207" t="s">
        <v>1015</v>
      </c>
      <c r="F78" s="208"/>
    </row>
    <row r="79" customFormat="false" ht="19.9" hidden="false" customHeight="true" outlineLevel="0" collapsed="false">
      <c r="A79" s="56"/>
      <c r="B79" s="206" t="n">
        <v>18</v>
      </c>
      <c r="C79" s="206" t="n">
        <v>24</v>
      </c>
      <c r="D79" s="206" t="n">
        <v>13</v>
      </c>
      <c r="E79" s="207" t="s">
        <v>1013</v>
      </c>
      <c r="F79" s="208"/>
    </row>
    <row r="80" customFormat="false" ht="19.9" hidden="false" customHeight="true" outlineLevel="0" collapsed="false">
      <c r="A80" s="203" t="s">
        <v>1016</v>
      </c>
      <c r="B80" s="217"/>
      <c r="C80" s="217"/>
      <c r="D80" s="217"/>
      <c r="E80" s="223"/>
    </row>
    <row r="81" customFormat="false" ht="19.9" hidden="false" customHeight="true" outlineLevel="0" collapsed="false">
      <c r="A81" s="56"/>
      <c r="B81" s="201" t="n">
        <v>41</v>
      </c>
      <c r="C81" s="201"/>
      <c r="D81" s="201" t="n">
        <v>143</v>
      </c>
      <c r="E81" s="204" t="s">
        <v>1017</v>
      </c>
    </row>
    <row r="82" customFormat="false" ht="19.9" hidden="false" customHeight="true" outlineLevel="0" collapsed="false">
      <c r="A82" s="56"/>
      <c r="B82" s="217"/>
      <c r="C82" s="217"/>
      <c r="D82" s="217"/>
      <c r="E82" s="223" t="s">
        <v>1018</v>
      </c>
    </row>
    <row r="83" customFormat="false" ht="19.9" hidden="false" customHeight="true" outlineLevel="0" collapsed="false">
      <c r="A83" s="56"/>
      <c r="B83" s="217"/>
      <c r="C83" s="217"/>
      <c r="D83" s="217"/>
      <c r="E83" s="223" t="s">
        <v>1019</v>
      </c>
    </row>
    <row r="84" customFormat="false" ht="19.9" hidden="false" customHeight="true" outlineLevel="0" collapsed="false">
      <c r="A84" s="56"/>
      <c r="B84" s="217"/>
      <c r="C84" s="217"/>
      <c r="D84" s="217"/>
      <c r="E84" s="223" t="s">
        <v>1020</v>
      </c>
    </row>
    <row r="85" customFormat="false" ht="19.9" hidden="false" customHeight="true" outlineLevel="0" collapsed="false">
      <c r="A85" s="56"/>
      <c r="B85" s="217" t="n">
        <v>42</v>
      </c>
      <c r="C85" s="217"/>
      <c r="D85" s="217" t="n">
        <v>171</v>
      </c>
      <c r="E85" s="204" t="s">
        <v>1017</v>
      </c>
    </row>
    <row r="86" customFormat="false" ht="19.9" hidden="false" customHeight="true" outlineLevel="0" collapsed="false">
      <c r="A86" s="56"/>
      <c r="B86" s="56"/>
      <c r="C86" s="56"/>
      <c r="D86" s="56"/>
      <c r="E86" s="223" t="s">
        <v>1021</v>
      </c>
    </row>
    <row r="87" customFormat="false" ht="19.9" hidden="false" customHeight="true" outlineLevel="0" collapsed="false">
      <c r="A87" s="56"/>
      <c r="B87" s="56"/>
      <c r="C87" s="56"/>
      <c r="D87" s="56"/>
      <c r="E87" s="56" t="s">
        <v>1022</v>
      </c>
    </row>
    <row r="88" customFormat="false" ht="19.9" hidden="false" customHeight="true" outlineLevel="0" collapsed="false">
      <c r="A88" s="56"/>
      <c r="B88" s="56"/>
      <c r="C88" s="56"/>
      <c r="D88" s="56"/>
      <c r="E88" s="56" t="s">
        <v>1023</v>
      </c>
    </row>
    <row r="89" customFormat="false" ht="19.9" hidden="false" customHeight="true" outlineLevel="0" collapsed="false">
      <c r="A89" s="56"/>
      <c r="B89" s="206" t="n">
        <v>38</v>
      </c>
      <c r="C89" s="206" t="n">
        <v>12</v>
      </c>
      <c r="D89" s="206" t="n">
        <v>15</v>
      </c>
      <c r="E89" s="212" t="s">
        <v>1010</v>
      </c>
      <c r="F89" s="212"/>
    </row>
    <row r="90" customFormat="false" ht="19.9" hidden="false" customHeight="true" outlineLevel="0" collapsed="false">
      <c r="A90" s="56"/>
      <c r="B90" s="206" t="n">
        <v>38</v>
      </c>
      <c r="C90" s="206" t="n">
        <v>19</v>
      </c>
      <c r="D90" s="209" t="n">
        <v>8.6</v>
      </c>
      <c r="E90" s="212" t="s">
        <v>1010</v>
      </c>
      <c r="F90" s="212"/>
    </row>
    <row r="91" customFormat="false" ht="19.9" hidden="false" customHeight="true" outlineLevel="0" collapsed="false">
      <c r="A91" s="56"/>
      <c r="B91" s="206" t="n">
        <v>38</v>
      </c>
      <c r="C91" s="206" t="n">
        <v>20</v>
      </c>
      <c r="D91" s="206" t="n">
        <v>21</v>
      </c>
      <c r="E91" s="212" t="s">
        <v>1010</v>
      </c>
      <c r="F91" s="212"/>
    </row>
    <row r="92" customFormat="false" ht="19.9" hidden="false" customHeight="true" outlineLevel="0" collapsed="false">
      <c r="A92" s="56"/>
      <c r="B92" s="206" t="n">
        <v>38</v>
      </c>
      <c r="C92" s="206" t="n">
        <v>27</v>
      </c>
      <c r="D92" s="209" t="n">
        <v>3.7</v>
      </c>
      <c r="E92" s="212" t="s">
        <v>1010</v>
      </c>
      <c r="F92" s="212"/>
    </row>
    <row r="93" customFormat="false" ht="19.9" hidden="false" customHeight="true" outlineLevel="0" collapsed="false">
      <c r="A93" s="56"/>
      <c r="B93" s="206" t="n">
        <v>38</v>
      </c>
      <c r="C93" s="206" t="n">
        <v>28</v>
      </c>
      <c r="D93" s="209" t="n">
        <v>16.5</v>
      </c>
      <c r="E93" s="212" t="s">
        <v>1010</v>
      </c>
      <c r="F93" s="212"/>
    </row>
    <row r="94" customFormat="false" ht="19.9" hidden="false" customHeight="true" outlineLevel="0" collapsed="false">
      <c r="A94" s="56"/>
      <c r="B94" s="206" t="n">
        <v>38</v>
      </c>
      <c r="C94" s="206" t="n">
        <v>29</v>
      </c>
      <c r="D94" s="206" t="n">
        <v>6</v>
      </c>
      <c r="E94" s="212" t="s">
        <v>1010</v>
      </c>
      <c r="F94" s="212"/>
    </row>
    <row r="95" customFormat="false" ht="19.9" hidden="false" customHeight="true" outlineLevel="0" collapsed="false">
      <c r="A95" s="56"/>
      <c r="B95" s="206" t="n">
        <v>39</v>
      </c>
      <c r="C95" s="206" t="n">
        <v>9</v>
      </c>
      <c r="D95" s="209" t="n">
        <v>6.8</v>
      </c>
      <c r="E95" s="212" t="s">
        <v>1010</v>
      </c>
      <c r="F95" s="212"/>
    </row>
    <row r="96" customFormat="false" ht="19.9" hidden="false" customHeight="true" outlineLevel="0" collapsed="false">
      <c r="A96" s="56"/>
      <c r="B96" s="206" t="n">
        <v>39</v>
      </c>
      <c r="C96" s="206" t="n">
        <v>10</v>
      </c>
      <c r="D96" s="209" t="n">
        <v>7.5</v>
      </c>
      <c r="E96" s="212" t="s">
        <v>1010</v>
      </c>
      <c r="F96" s="212"/>
    </row>
    <row r="97" customFormat="false" ht="19.9" hidden="false" customHeight="true" outlineLevel="0" collapsed="false">
      <c r="A97" s="56"/>
      <c r="B97" s="206" t="n">
        <v>39</v>
      </c>
      <c r="C97" s="206" t="n">
        <v>15</v>
      </c>
      <c r="D97" s="209" t="n">
        <v>7.9</v>
      </c>
      <c r="E97" s="212" t="s">
        <v>1010</v>
      </c>
      <c r="F97" s="212"/>
    </row>
    <row r="98" customFormat="false" ht="19.9" hidden="false" customHeight="true" outlineLevel="0" collapsed="false">
      <c r="A98" s="56"/>
      <c r="B98" s="206" t="n">
        <v>39</v>
      </c>
      <c r="C98" s="206" t="n">
        <v>16</v>
      </c>
      <c r="D98" s="209" t="n">
        <v>15.6</v>
      </c>
      <c r="E98" s="212" t="s">
        <v>1010</v>
      </c>
      <c r="F98" s="212"/>
    </row>
    <row r="99" customFormat="false" ht="19.9" hidden="false" customHeight="true" outlineLevel="0" collapsed="false">
      <c r="A99" s="56"/>
      <c r="B99" s="206" t="n">
        <v>39</v>
      </c>
      <c r="C99" s="206" t="n">
        <v>17</v>
      </c>
      <c r="D99" s="209" t="n">
        <v>4.4</v>
      </c>
      <c r="E99" s="212" t="s">
        <v>1010</v>
      </c>
      <c r="F99" s="212"/>
    </row>
    <row r="100" customFormat="false" ht="19.9" hidden="false" customHeight="true" outlineLevel="0" collapsed="false">
      <c r="A100" s="56"/>
      <c r="B100" s="206" t="n">
        <v>40</v>
      </c>
      <c r="C100" s="206" t="n">
        <v>7</v>
      </c>
      <c r="D100" s="209" t="n">
        <v>6.8</v>
      </c>
      <c r="E100" s="212" t="s">
        <v>1010</v>
      </c>
      <c r="F100" s="212"/>
    </row>
    <row r="101" customFormat="false" ht="19.9" hidden="false" customHeight="true" outlineLevel="0" collapsed="false">
      <c r="A101" s="56"/>
      <c r="B101" s="206" t="n">
        <v>40</v>
      </c>
      <c r="C101" s="206" t="n">
        <v>8</v>
      </c>
      <c r="D101" s="209" t="n">
        <v>12.5</v>
      </c>
      <c r="E101" s="212" t="s">
        <v>1010</v>
      </c>
      <c r="F101" s="212"/>
    </row>
    <row r="102" customFormat="false" ht="19.9" hidden="false" customHeight="true" outlineLevel="0" collapsed="false">
      <c r="A102" s="56"/>
      <c r="B102" s="206" t="n">
        <v>40</v>
      </c>
      <c r="C102" s="206" t="n">
        <v>21</v>
      </c>
      <c r="D102" s="209" t="n">
        <v>9.2</v>
      </c>
      <c r="E102" s="212" t="s">
        <v>1010</v>
      </c>
      <c r="F102" s="212"/>
    </row>
    <row r="103" customFormat="false" ht="19.9" hidden="false" customHeight="true" outlineLevel="0" collapsed="false">
      <c r="A103" s="56"/>
      <c r="B103" s="206" t="n">
        <v>40</v>
      </c>
      <c r="C103" s="206" t="n">
        <v>22</v>
      </c>
      <c r="D103" s="209" t="n">
        <v>12.7</v>
      </c>
      <c r="E103" s="212" t="s">
        <v>1010</v>
      </c>
      <c r="F103" s="212"/>
    </row>
    <row r="104" customFormat="false" ht="19.9" hidden="false" customHeight="true" outlineLevel="0" collapsed="false">
      <c r="A104" s="56"/>
      <c r="B104" s="206" t="n">
        <v>40</v>
      </c>
      <c r="C104" s="206" t="n">
        <v>28</v>
      </c>
      <c r="D104" s="209" t="n">
        <v>4.7</v>
      </c>
      <c r="E104" s="212" t="s">
        <v>1010</v>
      </c>
      <c r="F104" s="212"/>
    </row>
    <row r="105" customFormat="false" ht="19.9" hidden="false" customHeight="true" outlineLevel="0" collapsed="false">
      <c r="A105" s="224" t="s">
        <v>1024</v>
      </c>
      <c r="B105" s="56"/>
      <c r="C105" s="56"/>
      <c r="D105" s="56"/>
      <c r="E105" s="56"/>
    </row>
    <row r="106" customFormat="false" ht="19.9" hidden="false" customHeight="true" outlineLevel="0" collapsed="false">
      <c r="A106" s="56"/>
      <c r="B106" s="206" t="n">
        <v>2</v>
      </c>
      <c r="C106" s="206" t="n">
        <v>10</v>
      </c>
      <c r="D106" s="206" t="n">
        <v>98</v>
      </c>
      <c r="E106" s="212" t="s">
        <v>1025</v>
      </c>
      <c r="F106" s="212"/>
    </row>
    <row r="107" customFormat="false" ht="19.9" hidden="false" customHeight="true" outlineLevel="0" collapsed="false">
      <c r="A107" s="56"/>
      <c r="B107" s="206" t="n">
        <v>2</v>
      </c>
      <c r="C107" s="206" t="n">
        <v>7</v>
      </c>
      <c r="D107" s="206" t="n">
        <v>13</v>
      </c>
      <c r="E107" s="212" t="s">
        <v>1025</v>
      </c>
      <c r="F107" s="212"/>
    </row>
    <row r="108" customFormat="false" ht="19.9" hidden="false" customHeight="true" outlineLevel="0" collapsed="false">
      <c r="A108" s="56"/>
      <c r="B108" s="206" t="n">
        <v>3</v>
      </c>
      <c r="C108" s="206" t="n">
        <v>2</v>
      </c>
      <c r="D108" s="209" t="n">
        <v>6.6</v>
      </c>
      <c r="E108" s="212" t="s">
        <v>1025</v>
      </c>
      <c r="F108" s="212"/>
    </row>
    <row r="109" customFormat="false" ht="19.9" hidden="false" customHeight="true" outlineLevel="0" collapsed="false">
      <c r="A109" s="56"/>
      <c r="B109" s="206" t="n">
        <v>3</v>
      </c>
      <c r="C109" s="206" t="n">
        <v>8</v>
      </c>
      <c r="D109" s="206" t="n">
        <v>12</v>
      </c>
      <c r="E109" s="212" t="s">
        <v>1010</v>
      </c>
      <c r="F109" s="212"/>
    </row>
    <row r="110" customFormat="false" ht="19.9" hidden="false" customHeight="true" outlineLevel="0" collapsed="false">
      <c r="A110" s="56"/>
      <c r="B110" s="206" t="n">
        <v>3</v>
      </c>
      <c r="C110" s="206" t="n">
        <v>10</v>
      </c>
      <c r="D110" s="209" t="n">
        <v>9.7</v>
      </c>
      <c r="E110" s="212" t="s">
        <v>1012</v>
      </c>
      <c r="F110" s="212"/>
    </row>
    <row r="111" customFormat="false" ht="19.9" hidden="false" customHeight="true" outlineLevel="0" collapsed="false">
      <c r="A111" s="56"/>
      <c r="B111" s="206" t="n">
        <v>3</v>
      </c>
      <c r="C111" s="206" t="n">
        <v>24</v>
      </c>
      <c r="D111" s="209" t="n">
        <v>9.2</v>
      </c>
      <c r="E111" s="212" t="s">
        <v>1012</v>
      </c>
      <c r="F111" s="212"/>
    </row>
    <row r="112" customFormat="false" ht="19.9" hidden="false" customHeight="true" outlineLevel="0" collapsed="false">
      <c r="A112" s="56"/>
      <c r="B112" s="206" t="n">
        <v>3</v>
      </c>
      <c r="C112" s="206" t="n">
        <v>32</v>
      </c>
      <c r="D112" s="206" t="n">
        <v>7</v>
      </c>
      <c r="E112" s="212" t="s">
        <v>1025</v>
      </c>
      <c r="F112" s="212"/>
    </row>
    <row r="113" customFormat="false" ht="19.9" hidden="false" customHeight="true" outlineLevel="0" collapsed="false">
      <c r="A113" s="56"/>
      <c r="B113" s="206" t="n">
        <v>5</v>
      </c>
      <c r="C113" s="206" t="n">
        <v>11</v>
      </c>
      <c r="D113" s="206" t="n">
        <v>14</v>
      </c>
      <c r="E113" s="212" t="s">
        <v>1012</v>
      </c>
      <c r="F113" s="212"/>
    </row>
    <row r="114" customFormat="false" ht="19.9" hidden="false" customHeight="true" outlineLevel="0" collapsed="false">
      <c r="A114" s="56"/>
      <c r="B114" s="206" t="n">
        <v>5</v>
      </c>
      <c r="C114" s="206" t="n">
        <v>12</v>
      </c>
      <c r="D114" s="206" t="n">
        <v>24</v>
      </c>
      <c r="E114" s="212" t="s">
        <v>1012</v>
      </c>
      <c r="F114" s="212"/>
    </row>
    <row r="115" customFormat="false" ht="19.9" hidden="false" customHeight="true" outlineLevel="0" collapsed="false">
      <c r="A115" s="56"/>
      <c r="B115" s="206" t="n">
        <v>5</v>
      </c>
      <c r="C115" s="206" t="n">
        <v>13</v>
      </c>
      <c r="D115" s="206" t="n">
        <v>20</v>
      </c>
      <c r="E115" s="212" t="s">
        <v>1012</v>
      </c>
      <c r="F115" s="212"/>
    </row>
    <row r="116" customFormat="false" ht="19.9" hidden="false" customHeight="true" outlineLevel="0" collapsed="false">
      <c r="A116" s="56"/>
      <c r="B116" s="217" t="n">
        <v>5</v>
      </c>
      <c r="C116" s="217" t="n">
        <v>14</v>
      </c>
      <c r="D116" s="217" t="n">
        <v>26</v>
      </c>
      <c r="E116" s="223" t="s">
        <v>1012</v>
      </c>
    </row>
    <row r="117" customFormat="false" ht="19.9" hidden="false" customHeight="true" outlineLevel="0" collapsed="false">
      <c r="A117" s="56"/>
      <c r="B117" s="217" t="n">
        <v>19</v>
      </c>
      <c r="C117" s="217" t="n">
        <v>5</v>
      </c>
      <c r="D117" s="217" t="n">
        <v>17</v>
      </c>
      <c r="E117" s="223" t="s">
        <v>1010</v>
      </c>
    </row>
    <row r="118" customFormat="false" ht="19.9" hidden="false" customHeight="true" outlineLevel="0" collapsed="false">
      <c r="A118" s="56"/>
      <c r="B118" s="217" t="n">
        <v>19</v>
      </c>
      <c r="C118" s="217" t="n">
        <v>10</v>
      </c>
      <c r="D118" s="217" t="n">
        <v>1.2</v>
      </c>
      <c r="E118" s="212" t="s">
        <v>320</v>
      </c>
    </row>
    <row r="119" customFormat="false" ht="19.9" hidden="false" customHeight="true" outlineLevel="0" collapsed="false">
      <c r="A119" s="56"/>
      <c r="B119" s="217" t="n">
        <v>19</v>
      </c>
      <c r="C119" s="217" t="n">
        <v>11</v>
      </c>
      <c r="D119" s="209" t="n">
        <v>4.2</v>
      </c>
      <c r="E119" s="212" t="s">
        <v>320</v>
      </c>
      <c r="F119" s="225"/>
    </row>
    <row r="120" customFormat="false" ht="19.9" hidden="false" customHeight="true" outlineLevel="0" collapsed="false">
      <c r="A120" s="56"/>
      <c r="B120" s="217" t="n">
        <v>19</v>
      </c>
      <c r="C120" s="217" t="n">
        <v>12</v>
      </c>
      <c r="D120" s="209" t="n">
        <v>0.3</v>
      </c>
      <c r="E120" s="212" t="s">
        <v>320</v>
      </c>
      <c r="F120" s="225"/>
    </row>
    <row r="121" customFormat="false" ht="19.9" hidden="false" customHeight="true" outlineLevel="0" collapsed="false">
      <c r="A121" s="56"/>
      <c r="B121" s="206" t="n">
        <v>20</v>
      </c>
      <c r="C121" s="206" t="n">
        <v>4</v>
      </c>
      <c r="D121" s="206" t="n">
        <v>8</v>
      </c>
      <c r="E121" s="207" t="s">
        <v>1025</v>
      </c>
      <c r="F121" s="207"/>
      <c r="G121" s="206"/>
    </row>
    <row r="122" customFormat="false" ht="19.9" hidden="false" customHeight="true" outlineLevel="0" collapsed="false">
      <c r="A122" s="56"/>
      <c r="B122" s="206" t="n">
        <v>20</v>
      </c>
      <c r="C122" s="206" t="n">
        <v>7</v>
      </c>
      <c r="D122" s="206" t="n">
        <v>45</v>
      </c>
      <c r="E122" s="207" t="s">
        <v>1025</v>
      </c>
      <c r="F122" s="207"/>
      <c r="G122" s="226"/>
    </row>
    <row r="123" customFormat="false" ht="19.9" hidden="false" customHeight="true" outlineLevel="0" collapsed="false">
      <c r="A123" s="56"/>
      <c r="B123" s="206" t="n">
        <v>21</v>
      </c>
      <c r="C123" s="206" t="n">
        <v>11</v>
      </c>
      <c r="D123" s="206" t="n">
        <v>12</v>
      </c>
      <c r="E123" s="207" t="s">
        <v>1025</v>
      </c>
      <c r="F123" s="207"/>
      <c r="G123" s="226"/>
    </row>
    <row r="124" customFormat="false" ht="19.9" hidden="false" customHeight="true" outlineLevel="0" collapsed="false">
      <c r="A124" s="56"/>
      <c r="B124" s="206" t="n">
        <v>23</v>
      </c>
      <c r="C124" s="206" t="n">
        <v>17</v>
      </c>
      <c r="D124" s="206" t="n">
        <v>36</v>
      </c>
      <c r="E124" s="207" t="s">
        <v>1025</v>
      </c>
      <c r="F124" s="207"/>
      <c r="G124" s="226"/>
    </row>
    <row r="125" customFormat="false" ht="19.9" hidden="false" customHeight="true" outlineLevel="0" collapsed="false">
      <c r="A125" s="203" t="s">
        <v>1026</v>
      </c>
      <c r="B125" s="217"/>
      <c r="C125" s="217"/>
      <c r="D125" s="217"/>
      <c r="E125" s="223"/>
    </row>
    <row r="126" customFormat="false" ht="19.9" hidden="false" customHeight="true" outlineLevel="0" collapsed="false">
      <c r="A126" s="56"/>
      <c r="B126" s="206" t="n">
        <v>23</v>
      </c>
      <c r="C126" s="206" t="n">
        <v>2</v>
      </c>
      <c r="D126" s="209" t="n">
        <v>0.6</v>
      </c>
      <c r="E126" s="207" t="s">
        <v>1001</v>
      </c>
      <c r="F126" s="219"/>
    </row>
    <row r="127" customFormat="false" ht="19.9" hidden="false" customHeight="true" outlineLevel="0" collapsed="false">
      <c r="A127" s="56"/>
      <c r="B127" s="206" t="n">
        <v>23</v>
      </c>
      <c r="C127" s="206" t="n">
        <v>3</v>
      </c>
      <c r="D127" s="209" t="n">
        <v>3.8</v>
      </c>
      <c r="E127" s="207" t="s">
        <v>1001</v>
      </c>
      <c r="F127" s="219"/>
    </row>
    <row r="128" customFormat="false" ht="19.9" hidden="false" customHeight="true" outlineLevel="0" collapsed="false">
      <c r="A128" s="56"/>
      <c r="B128" s="206" t="n">
        <v>23</v>
      </c>
      <c r="C128" s="206" t="n">
        <v>4</v>
      </c>
      <c r="D128" s="209" t="n">
        <v>1.7</v>
      </c>
      <c r="E128" s="207" t="s">
        <v>1001</v>
      </c>
      <c r="F128" s="219"/>
    </row>
    <row r="129" customFormat="false" ht="19.9" hidden="false" customHeight="true" outlineLevel="0" collapsed="false">
      <c r="A129" s="56"/>
      <c r="B129" s="206" t="n">
        <v>23</v>
      </c>
      <c r="C129" s="206" t="n">
        <v>5</v>
      </c>
      <c r="D129" s="209" t="n">
        <v>5.3</v>
      </c>
      <c r="E129" s="207" t="s">
        <v>1001</v>
      </c>
      <c r="F129" s="219"/>
    </row>
    <row r="130" customFormat="false" ht="19.9" hidden="false" customHeight="true" outlineLevel="0" collapsed="false">
      <c r="A130" s="56"/>
      <c r="B130" s="206" t="n">
        <v>23</v>
      </c>
      <c r="C130" s="206" t="n">
        <v>6</v>
      </c>
      <c r="D130" s="209" t="n">
        <v>5.1</v>
      </c>
      <c r="E130" s="207" t="s">
        <v>1001</v>
      </c>
      <c r="F130" s="219"/>
    </row>
    <row r="131" customFormat="false" ht="19.9" hidden="false" customHeight="true" outlineLevel="0" collapsed="false">
      <c r="A131" s="56"/>
      <c r="B131" s="206" t="n">
        <v>23</v>
      </c>
      <c r="C131" s="206" t="n">
        <v>8</v>
      </c>
      <c r="D131" s="209" t="n">
        <v>8.9</v>
      </c>
      <c r="E131" s="207" t="s">
        <v>1001</v>
      </c>
      <c r="F131" s="219"/>
    </row>
    <row r="132" customFormat="false" ht="19.9" hidden="false" customHeight="true" outlineLevel="0" collapsed="false">
      <c r="A132" s="56"/>
      <c r="B132" s="206" t="n">
        <v>23</v>
      </c>
      <c r="C132" s="206" t="n">
        <v>9</v>
      </c>
      <c r="D132" s="209" t="n">
        <v>2.7</v>
      </c>
      <c r="E132" s="207" t="s">
        <v>1001</v>
      </c>
      <c r="F132" s="211"/>
    </row>
    <row r="133" customFormat="false" ht="19.9" hidden="false" customHeight="true" outlineLevel="0" collapsed="false">
      <c r="A133" s="56"/>
      <c r="B133" s="206" t="n">
        <v>24</v>
      </c>
      <c r="C133" s="206" t="n">
        <v>1</v>
      </c>
      <c r="D133" s="206" t="n">
        <v>18</v>
      </c>
      <c r="E133" s="207" t="s">
        <v>1001</v>
      </c>
      <c r="F133" s="219"/>
    </row>
    <row r="134" customFormat="false" ht="19.9" hidden="false" customHeight="true" outlineLevel="0" collapsed="false">
      <c r="A134" s="56"/>
      <c r="B134" s="206" t="n">
        <v>24</v>
      </c>
      <c r="C134" s="206" t="n">
        <v>2</v>
      </c>
      <c r="D134" s="209" t="n">
        <v>1.6</v>
      </c>
      <c r="E134" s="207" t="s">
        <v>1001</v>
      </c>
      <c r="F134" s="219"/>
    </row>
    <row r="135" customFormat="false" ht="19.9" hidden="false" customHeight="true" outlineLevel="0" collapsed="false">
      <c r="A135" s="56"/>
      <c r="B135" s="206" t="n">
        <v>24</v>
      </c>
      <c r="C135" s="206" t="n">
        <v>3</v>
      </c>
      <c r="D135" s="209" t="n">
        <v>0.8</v>
      </c>
      <c r="E135" s="207" t="s">
        <v>1001</v>
      </c>
      <c r="F135" s="219"/>
    </row>
    <row r="136" customFormat="false" ht="19.9" hidden="false" customHeight="true" outlineLevel="0" collapsed="false">
      <c r="A136" s="56"/>
      <c r="B136" s="206" t="n">
        <v>24</v>
      </c>
      <c r="C136" s="206" t="n">
        <v>5</v>
      </c>
      <c r="D136" s="209" t="n">
        <v>0.6</v>
      </c>
      <c r="E136" s="207" t="s">
        <v>1001</v>
      </c>
      <c r="F136" s="219"/>
    </row>
    <row r="137" customFormat="false" ht="19.9" hidden="false" customHeight="true" outlineLevel="0" collapsed="false">
      <c r="A137" s="56"/>
      <c r="B137" s="206" t="n">
        <v>24</v>
      </c>
      <c r="C137" s="206" t="n">
        <v>7</v>
      </c>
      <c r="D137" s="209" t="n">
        <v>4.8</v>
      </c>
      <c r="E137" s="207" t="s">
        <v>1001</v>
      </c>
      <c r="F137" s="219"/>
    </row>
    <row r="138" customFormat="false" ht="19.9" hidden="false" customHeight="true" outlineLevel="0" collapsed="false">
      <c r="A138" s="56"/>
      <c r="B138" s="206" t="n">
        <v>24</v>
      </c>
      <c r="C138" s="206" t="n">
        <v>8</v>
      </c>
      <c r="D138" s="209" t="n">
        <v>2.2</v>
      </c>
      <c r="E138" s="207" t="s">
        <v>1001</v>
      </c>
      <c r="F138" s="219"/>
    </row>
    <row r="139" customFormat="false" ht="19.9" hidden="false" customHeight="true" outlineLevel="0" collapsed="false">
      <c r="A139" s="56"/>
      <c r="B139" s="206" t="n">
        <v>24</v>
      </c>
      <c r="C139" s="206" t="n">
        <v>11</v>
      </c>
      <c r="D139" s="209" t="n">
        <v>1.3</v>
      </c>
      <c r="E139" s="207" t="s">
        <v>1001</v>
      </c>
      <c r="F139" s="211"/>
    </row>
    <row r="140" customFormat="false" ht="19.9" hidden="false" customHeight="true" outlineLevel="0" collapsed="false">
      <c r="A140" s="56"/>
      <c r="B140" s="206" t="n">
        <v>24</v>
      </c>
      <c r="C140" s="206" t="n">
        <v>12</v>
      </c>
      <c r="D140" s="209" t="n">
        <v>6.8</v>
      </c>
      <c r="E140" s="207" t="s">
        <v>1001</v>
      </c>
      <c r="F140" s="219"/>
    </row>
    <row r="141" customFormat="false" ht="19.9" hidden="false" customHeight="true" outlineLevel="0" collapsed="false">
      <c r="A141" s="56"/>
      <c r="B141" s="206" t="n">
        <v>24</v>
      </c>
      <c r="C141" s="206" t="n">
        <v>13</v>
      </c>
      <c r="D141" s="209" t="n">
        <v>1.1</v>
      </c>
      <c r="E141" s="207" t="s">
        <v>1001</v>
      </c>
      <c r="F141" s="219"/>
    </row>
    <row r="142" customFormat="false" ht="19.9" hidden="false" customHeight="true" outlineLevel="0" collapsed="false">
      <c r="A142" s="56"/>
      <c r="B142" s="206" t="n">
        <v>24</v>
      </c>
      <c r="C142" s="206" t="n">
        <v>14</v>
      </c>
      <c r="D142" s="209" t="n">
        <v>1.3</v>
      </c>
      <c r="E142" s="207" t="s">
        <v>1001</v>
      </c>
      <c r="F142" s="219"/>
    </row>
    <row r="143" customFormat="false" ht="19.9" hidden="false" customHeight="true" outlineLevel="0" collapsed="false">
      <c r="A143" s="56"/>
      <c r="B143" s="206" t="n">
        <v>24</v>
      </c>
      <c r="C143" s="206" t="n">
        <v>10</v>
      </c>
      <c r="D143" s="209" t="n">
        <v>1.5</v>
      </c>
      <c r="E143" s="207" t="s">
        <v>1001</v>
      </c>
      <c r="F143" s="211"/>
    </row>
    <row r="144" customFormat="false" ht="19.9" hidden="false" customHeight="true" outlineLevel="0" collapsed="false">
      <c r="A144" s="56"/>
      <c r="B144" s="206" t="n">
        <v>24</v>
      </c>
      <c r="C144" s="206" t="n">
        <v>15</v>
      </c>
      <c r="D144" s="209" t="n">
        <v>0.9</v>
      </c>
      <c r="E144" s="207" t="s">
        <v>1001</v>
      </c>
      <c r="F144" s="211"/>
    </row>
    <row r="145" customFormat="false" ht="19.9" hidden="false" customHeight="true" outlineLevel="0" collapsed="false">
      <c r="A145" s="56"/>
      <c r="B145" s="206" t="n">
        <v>24</v>
      </c>
      <c r="C145" s="206" t="n">
        <v>23</v>
      </c>
      <c r="D145" s="206" t="n">
        <v>21</v>
      </c>
      <c r="E145" s="207" t="s">
        <v>1001</v>
      </c>
      <c r="F145" s="219"/>
    </row>
    <row r="146" customFormat="false" ht="19.9" hidden="false" customHeight="true" outlineLevel="0" collapsed="false">
      <c r="A146" s="56"/>
      <c r="B146" s="206" t="n">
        <v>24</v>
      </c>
      <c r="C146" s="206" t="n">
        <v>25</v>
      </c>
      <c r="D146" s="209" t="n">
        <v>0.6</v>
      </c>
      <c r="E146" s="207" t="s">
        <v>1001</v>
      </c>
      <c r="F146" s="211"/>
    </row>
    <row r="147" customFormat="false" ht="19.9" hidden="false" customHeight="true" outlineLevel="0" collapsed="false">
      <c r="A147" s="56"/>
      <c r="B147" s="206" t="n">
        <v>24</v>
      </c>
      <c r="C147" s="206" t="n">
        <v>33</v>
      </c>
      <c r="D147" s="209" t="n">
        <v>9.7</v>
      </c>
      <c r="E147" s="207" t="s">
        <v>1001</v>
      </c>
      <c r="F147" s="211"/>
    </row>
    <row r="148" customFormat="false" ht="19.9" hidden="false" customHeight="true" outlineLevel="0" collapsed="false">
      <c r="A148" s="56"/>
      <c r="B148" s="206" t="n">
        <v>24</v>
      </c>
      <c r="C148" s="206" t="n">
        <v>32</v>
      </c>
      <c r="D148" s="209" t="n">
        <v>0.7</v>
      </c>
      <c r="E148" s="212" t="s">
        <v>1001</v>
      </c>
      <c r="F148" s="212"/>
    </row>
    <row r="149" customFormat="false" ht="19.9" hidden="false" customHeight="true" outlineLevel="0" collapsed="false">
      <c r="A149" s="56"/>
      <c r="B149" s="217" t="n">
        <v>24</v>
      </c>
      <c r="C149" s="206" t="n">
        <v>31</v>
      </c>
      <c r="D149" s="209" t="n">
        <v>1.5</v>
      </c>
      <c r="E149" s="212" t="s">
        <v>1001</v>
      </c>
      <c r="F149" s="212"/>
    </row>
    <row r="150" customFormat="false" ht="19.9" hidden="false" customHeight="true" outlineLevel="0" collapsed="false">
      <c r="A150" s="56"/>
      <c r="B150" s="206" t="n">
        <v>24</v>
      </c>
      <c r="C150" s="206" t="n">
        <v>17</v>
      </c>
      <c r="D150" s="206" t="n">
        <v>1</v>
      </c>
      <c r="E150" s="212" t="s">
        <v>1001</v>
      </c>
      <c r="F150" s="212"/>
    </row>
    <row r="151" customFormat="false" ht="19.9" hidden="false" customHeight="true" outlineLevel="0" collapsed="false">
      <c r="A151" s="56"/>
      <c r="B151" s="206" t="n">
        <v>24</v>
      </c>
      <c r="C151" s="206" t="n">
        <v>18</v>
      </c>
      <c r="D151" s="209" t="n">
        <v>4.5</v>
      </c>
      <c r="E151" s="212" t="s">
        <v>1001</v>
      </c>
      <c r="F151" s="212"/>
    </row>
    <row r="152" customFormat="false" ht="19.9" hidden="false" customHeight="true" outlineLevel="0" collapsed="false">
      <c r="A152" s="56"/>
      <c r="B152" s="206" t="n">
        <v>24</v>
      </c>
      <c r="C152" s="206" t="n">
        <v>19</v>
      </c>
      <c r="D152" s="209" t="n">
        <v>9.3</v>
      </c>
      <c r="E152" s="212" t="s">
        <v>1001</v>
      </c>
      <c r="F152" s="212"/>
    </row>
    <row r="153" customFormat="false" ht="19.9" hidden="false" customHeight="true" outlineLevel="0" collapsed="false">
      <c r="A153" s="56"/>
      <c r="B153" s="206" t="n">
        <v>24</v>
      </c>
      <c r="C153" s="206" t="n">
        <v>20</v>
      </c>
      <c r="D153" s="209" t="n">
        <v>3.1</v>
      </c>
      <c r="E153" s="212" t="s">
        <v>1001</v>
      </c>
      <c r="F153" s="212"/>
    </row>
    <row r="154" customFormat="false" ht="19.9" hidden="false" customHeight="true" outlineLevel="0" collapsed="false">
      <c r="A154" s="56"/>
      <c r="B154" s="206" t="n">
        <v>35</v>
      </c>
      <c r="C154" s="206" t="n">
        <v>29</v>
      </c>
      <c r="D154" s="206" t="n">
        <v>26</v>
      </c>
      <c r="E154" s="212" t="s">
        <v>1015</v>
      </c>
      <c r="F154" s="212"/>
    </row>
    <row r="155" customFormat="false" ht="19.9" hidden="false" customHeight="true" outlineLevel="0" collapsed="false">
      <c r="A155" s="56"/>
      <c r="B155" s="206" t="n">
        <v>16</v>
      </c>
      <c r="C155" s="206" t="n">
        <v>3</v>
      </c>
      <c r="D155" s="209" t="n">
        <v>6.1</v>
      </c>
      <c r="E155" s="212" t="s">
        <v>1001</v>
      </c>
      <c r="F155" s="212"/>
    </row>
    <row r="156" customFormat="false" ht="19.9" hidden="false" customHeight="true" outlineLevel="0" collapsed="false">
      <c r="A156" s="56"/>
      <c r="B156" s="206" t="n">
        <v>16</v>
      </c>
      <c r="C156" s="206" t="n">
        <v>4</v>
      </c>
      <c r="D156" s="209" t="n">
        <v>4.8</v>
      </c>
      <c r="E156" s="212" t="s">
        <v>1001</v>
      </c>
      <c r="F156" s="212"/>
    </row>
    <row r="157" customFormat="false" ht="19.9" hidden="false" customHeight="true" outlineLevel="0" collapsed="false">
      <c r="A157" s="56"/>
      <c r="B157" s="206" t="n">
        <v>16</v>
      </c>
      <c r="C157" s="206" t="n">
        <v>5</v>
      </c>
      <c r="D157" s="206" t="n">
        <v>10</v>
      </c>
      <c r="E157" s="212" t="s">
        <v>1001</v>
      </c>
      <c r="F157" s="212"/>
    </row>
    <row r="158" customFormat="false" ht="19.9" hidden="false" customHeight="true" outlineLevel="0" collapsed="false">
      <c r="A158" s="56"/>
      <c r="B158" s="206" t="n">
        <v>15</v>
      </c>
      <c r="C158" s="206" t="n">
        <v>6</v>
      </c>
      <c r="D158" s="209" t="n">
        <v>3.9</v>
      </c>
      <c r="E158" s="212" t="s">
        <v>1001</v>
      </c>
      <c r="F158" s="212"/>
    </row>
    <row r="159" customFormat="false" ht="19.9" hidden="false" customHeight="true" outlineLevel="0" collapsed="false">
      <c r="A159" s="56"/>
      <c r="B159" s="206" t="n">
        <v>14</v>
      </c>
      <c r="C159" s="206" t="n">
        <v>3</v>
      </c>
      <c r="D159" s="209" t="n">
        <v>3.8</v>
      </c>
      <c r="E159" s="212" t="s">
        <v>1001</v>
      </c>
      <c r="F159" s="212"/>
    </row>
    <row r="160" customFormat="false" ht="19.9" hidden="false" customHeight="true" outlineLevel="0" collapsed="false">
      <c r="A160" s="56"/>
      <c r="B160" s="206" t="n">
        <v>14</v>
      </c>
      <c r="C160" s="206" t="n">
        <v>2</v>
      </c>
      <c r="D160" s="209" t="n">
        <v>2.3</v>
      </c>
      <c r="E160" s="212" t="s">
        <v>1001</v>
      </c>
      <c r="F160" s="212"/>
    </row>
    <row r="161" customFormat="false" ht="19.9" hidden="false" customHeight="true" outlineLevel="0" collapsed="false">
      <c r="A161" s="56"/>
      <c r="B161" s="206" t="n">
        <v>14</v>
      </c>
      <c r="C161" s="206" t="n">
        <v>7</v>
      </c>
      <c r="D161" s="209" t="n">
        <v>7.6</v>
      </c>
      <c r="E161" s="212" t="s">
        <v>1001</v>
      </c>
      <c r="F161" s="212"/>
    </row>
    <row r="162" customFormat="false" ht="19.9" hidden="false" customHeight="true" outlineLevel="0" collapsed="false">
      <c r="A162" s="56"/>
      <c r="B162" s="206" t="n">
        <v>14</v>
      </c>
      <c r="C162" s="206" t="n">
        <v>9</v>
      </c>
      <c r="D162" s="209" t="n">
        <v>5.9</v>
      </c>
      <c r="E162" s="212" t="s">
        <v>1001</v>
      </c>
      <c r="F162" s="212"/>
    </row>
    <row r="163" customFormat="false" ht="19.9" hidden="false" customHeight="true" outlineLevel="0" collapsed="false">
      <c r="A163" s="56"/>
      <c r="B163" s="206" t="n">
        <v>13</v>
      </c>
      <c r="C163" s="206" t="n">
        <v>11</v>
      </c>
      <c r="D163" s="209" t="n">
        <v>1.1</v>
      </c>
      <c r="E163" s="212" t="s">
        <v>1001</v>
      </c>
      <c r="F163" s="212"/>
    </row>
    <row r="164" customFormat="false" ht="19.9" hidden="false" customHeight="true" outlineLevel="0" collapsed="false">
      <c r="A164" s="56"/>
      <c r="B164" s="206" t="n">
        <v>15</v>
      </c>
      <c r="C164" s="206" t="n">
        <v>3</v>
      </c>
      <c r="D164" s="209" t="n">
        <v>6.1</v>
      </c>
      <c r="E164" s="212" t="s">
        <v>1001</v>
      </c>
      <c r="F164" s="212"/>
    </row>
    <row r="165" customFormat="false" ht="19.9" hidden="false" customHeight="true" outlineLevel="0" collapsed="false">
      <c r="A165" s="56"/>
      <c r="B165" s="206" t="n">
        <v>15</v>
      </c>
      <c r="C165" s="206" t="n">
        <v>2</v>
      </c>
      <c r="D165" s="209" t="n">
        <v>5.5</v>
      </c>
      <c r="E165" s="212" t="s">
        <v>1001</v>
      </c>
      <c r="F165" s="212"/>
    </row>
    <row r="166" customFormat="false" ht="19.9" hidden="false" customHeight="true" outlineLevel="0" collapsed="false">
      <c r="A166" s="56"/>
      <c r="B166" s="206" t="n">
        <v>15</v>
      </c>
      <c r="C166" s="206" t="n">
        <v>1</v>
      </c>
      <c r="D166" s="209" t="n">
        <v>7.2</v>
      </c>
      <c r="E166" s="212" t="s">
        <v>1002</v>
      </c>
      <c r="F166" s="212"/>
    </row>
    <row r="167" customFormat="false" ht="19.9" hidden="false" customHeight="true" outlineLevel="0" collapsed="false">
      <c r="A167" s="56"/>
      <c r="B167" s="217"/>
      <c r="C167" s="217"/>
      <c r="D167" s="217"/>
      <c r="E167" s="203" t="s">
        <v>1027</v>
      </c>
    </row>
    <row r="168" customFormat="false" ht="19.9" hidden="false" customHeight="true" outlineLevel="0" collapsed="false">
      <c r="A168" s="56"/>
      <c r="B168" s="217" t="n">
        <v>16</v>
      </c>
      <c r="C168" s="217" t="n">
        <v>1</v>
      </c>
      <c r="D168" s="217" t="n">
        <v>8.5</v>
      </c>
      <c r="E168" s="223" t="s">
        <v>1002</v>
      </c>
    </row>
    <row r="169" customFormat="false" ht="19.9" hidden="false" customHeight="true" outlineLevel="0" collapsed="false">
      <c r="A169" s="56"/>
      <c r="B169" s="217"/>
      <c r="C169" s="217"/>
      <c r="D169" s="217"/>
      <c r="E169" s="203" t="s">
        <v>1027</v>
      </c>
    </row>
    <row r="170" customFormat="false" ht="19.9" hidden="false" customHeight="true" outlineLevel="0" collapsed="false">
      <c r="A170" s="56"/>
      <c r="B170" s="206" t="n">
        <v>1</v>
      </c>
      <c r="C170" s="206" t="n">
        <v>8</v>
      </c>
      <c r="D170" s="206" t="n">
        <v>18</v>
      </c>
      <c r="E170" s="212" t="s">
        <v>9</v>
      </c>
    </row>
    <row r="171" customFormat="false" ht="19.9" hidden="false" customHeight="true" outlineLevel="0" collapsed="false">
      <c r="A171" s="56"/>
      <c r="B171" s="206" t="n">
        <v>1</v>
      </c>
      <c r="C171" s="206" t="n">
        <v>15</v>
      </c>
      <c r="D171" s="209" t="n">
        <v>4.4</v>
      </c>
      <c r="E171" s="212" t="s">
        <v>817</v>
      </c>
    </row>
    <row r="172" customFormat="false" ht="19.9" hidden="false" customHeight="true" outlineLevel="0" collapsed="false">
      <c r="A172" s="56"/>
      <c r="B172" s="206" t="n">
        <v>1</v>
      </c>
      <c r="C172" s="206" t="n">
        <v>7</v>
      </c>
      <c r="D172" s="206" t="n">
        <v>13</v>
      </c>
      <c r="E172" s="212" t="s">
        <v>1012</v>
      </c>
    </row>
    <row r="173" customFormat="false" ht="19.9" hidden="false" customHeight="true" outlineLevel="0" collapsed="false">
      <c r="A173" s="56"/>
      <c r="B173" s="206" t="n">
        <v>1</v>
      </c>
      <c r="C173" s="206" t="n">
        <v>2</v>
      </c>
      <c r="D173" s="206" t="n">
        <v>6</v>
      </c>
      <c r="E173" s="212" t="s">
        <v>1012</v>
      </c>
    </row>
    <row r="174" customFormat="false" ht="19.9" hidden="false" customHeight="true" outlineLevel="0" collapsed="false">
      <c r="A174" s="56"/>
      <c r="B174" s="206" t="n">
        <v>1</v>
      </c>
      <c r="C174" s="206" t="n">
        <v>4</v>
      </c>
      <c r="D174" s="209" t="n">
        <v>4.8</v>
      </c>
      <c r="E174" s="212" t="s">
        <v>1012</v>
      </c>
    </row>
    <row r="175" customFormat="false" ht="19.9" hidden="false" customHeight="true" outlineLevel="0" collapsed="false">
      <c r="A175" s="56"/>
      <c r="B175" s="206" t="n">
        <v>1</v>
      </c>
      <c r="C175" s="206" t="n">
        <v>9</v>
      </c>
      <c r="D175" s="206" t="n">
        <v>15</v>
      </c>
      <c r="E175" s="212" t="s">
        <v>1012</v>
      </c>
    </row>
    <row r="176" customFormat="false" ht="19.9" hidden="false" customHeight="true" outlineLevel="0" collapsed="false">
      <c r="A176" s="56"/>
      <c r="B176" s="206" t="n">
        <v>1</v>
      </c>
      <c r="C176" s="206" t="n">
        <v>10</v>
      </c>
      <c r="D176" s="206" t="n">
        <v>18</v>
      </c>
      <c r="E176" s="212" t="s">
        <v>1012</v>
      </c>
    </row>
    <row r="177" customFormat="false" ht="19.9" hidden="false" customHeight="true" outlineLevel="0" collapsed="false">
      <c r="A177" s="56"/>
      <c r="B177" s="206" t="n">
        <v>19</v>
      </c>
      <c r="C177" s="206" t="n">
        <v>4</v>
      </c>
      <c r="D177" s="209" t="n">
        <v>0.7</v>
      </c>
      <c r="E177" s="212" t="s">
        <v>1001</v>
      </c>
    </row>
    <row r="178" customFormat="false" ht="19.9" hidden="false" customHeight="true" outlineLevel="0" collapsed="false">
      <c r="A178" s="56"/>
      <c r="B178" s="206" t="n">
        <v>19</v>
      </c>
      <c r="C178" s="206" t="n">
        <v>6</v>
      </c>
      <c r="D178" s="209" t="n">
        <v>0.5</v>
      </c>
      <c r="E178" s="212" t="s">
        <v>1001</v>
      </c>
    </row>
    <row r="179" customFormat="false" ht="19.9" hidden="false" customHeight="true" outlineLevel="0" collapsed="false">
      <c r="A179" s="56"/>
      <c r="B179" s="200" t="n">
        <v>19</v>
      </c>
      <c r="C179" s="201" t="n">
        <v>3</v>
      </c>
      <c r="D179" s="201" t="n">
        <v>5.9</v>
      </c>
      <c r="E179" s="204" t="s">
        <v>1002</v>
      </c>
    </row>
    <row r="180" customFormat="false" ht="19.9" hidden="false" customHeight="true" outlineLevel="0" collapsed="false">
      <c r="A180" s="56"/>
      <c r="B180" s="217"/>
      <c r="C180" s="217"/>
      <c r="D180" s="217"/>
      <c r="E180" s="223" t="s">
        <v>1007</v>
      </c>
    </row>
    <row r="181" customFormat="false" ht="19.9" hidden="false" customHeight="true" outlineLevel="0" collapsed="false">
      <c r="A181" s="56"/>
      <c r="B181" s="217" t="n">
        <v>23</v>
      </c>
      <c r="C181" s="217" t="n">
        <v>1</v>
      </c>
      <c r="D181" s="217" t="n">
        <v>0.9</v>
      </c>
      <c r="E181" s="223" t="s">
        <v>1002</v>
      </c>
    </row>
    <row r="182" customFormat="false" ht="19.9" hidden="false" customHeight="true" outlineLevel="0" collapsed="false">
      <c r="A182" s="56"/>
      <c r="B182" s="217"/>
      <c r="C182" s="217"/>
      <c r="D182" s="217"/>
      <c r="E182" s="203" t="s">
        <v>1028</v>
      </c>
    </row>
    <row r="183" customFormat="false" ht="19.9" hidden="false" customHeight="true" outlineLevel="0" collapsed="false">
      <c r="A183" s="56"/>
      <c r="B183" s="217" t="n">
        <v>24</v>
      </c>
      <c r="C183" s="217" t="n">
        <v>4</v>
      </c>
      <c r="D183" s="217" t="n">
        <v>0.6</v>
      </c>
      <c r="E183" s="223" t="s">
        <v>1002</v>
      </c>
    </row>
    <row r="184" customFormat="false" ht="19.9" hidden="false" customHeight="true" outlineLevel="0" collapsed="false">
      <c r="A184" s="56"/>
      <c r="B184" s="217"/>
      <c r="C184" s="217"/>
      <c r="D184" s="217"/>
      <c r="E184" s="203" t="s">
        <v>1029</v>
      </c>
    </row>
    <row r="185" customFormat="false" ht="19.9" hidden="false" customHeight="true" outlineLevel="0" collapsed="false">
      <c r="A185" s="56"/>
      <c r="B185" s="217" t="n">
        <v>24</v>
      </c>
      <c r="C185" s="217" t="n">
        <v>9</v>
      </c>
      <c r="D185" s="217" t="n">
        <v>0.9</v>
      </c>
      <c r="E185" s="223" t="s">
        <v>1002</v>
      </c>
    </row>
    <row r="186" customFormat="false" ht="19.9" hidden="false" customHeight="true" outlineLevel="0" collapsed="false">
      <c r="A186" s="56"/>
      <c r="B186" s="217"/>
      <c r="C186" s="217"/>
      <c r="D186" s="217"/>
      <c r="E186" s="203" t="s">
        <v>1029</v>
      </c>
    </row>
    <row r="187" customFormat="false" ht="19.9" hidden="false" customHeight="true" outlineLevel="0" collapsed="false">
      <c r="A187" s="56"/>
      <c r="B187" s="206" t="n">
        <v>16</v>
      </c>
      <c r="C187" s="206" t="n">
        <v>14</v>
      </c>
      <c r="D187" s="209" t="n">
        <v>2.9</v>
      </c>
      <c r="E187" s="212" t="s">
        <v>1012</v>
      </c>
      <c r="F187" s="212"/>
    </row>
    <row r="188" customFormat="false" ht="19.9" hidden="false" customHeight="true" outlineLevel="0" collapsed="false">
      <c r="A188" s="56"/>
      <c r="B188" s="206" t="n">
        <v>15</v>
      </c>
      <c r="C188" s="206" t="n">
        <v>11</v>
      </c>
      <c r="D188" s="209" t="n">
        <v>6.9</v>
      </c>
      <c r="E188" s="212" t="s">
        <v>1012</v>
      </c>
      <c r="F188" s="212"/>
    </row>
    <row r="189" customFormat="false" ht="19.9" hidden="false" customHeight="true" outlineLevel="0" collapsed="false">
      <c r="A189" s="56"/>
      <c r="B189" s="206" t="n">
        <v>14</v>
      </c>
      <c r="C189" s="206" t="n">
        <v>23</v>
      </c>
      <c r="D189" s="209" t="n">
        <v>7.8</v>
      </c>
      <c r="E189" s="212" t="s">
        <v>1010</v>
      </c>
      <c r="F189" s="212"/>
    </row>
    <row r="190" customFormat="false" ht="19.9" hidden="false" customHeight="true" outlineLevel="0" collapsed="false">
      <c r="A190" s="56"/>
      <c r="B190" s="206" t="n">
        <v>3</v>
      </c>
      <c r="C190" s="206" t="n">
        <v>38</v>
      </c>
      <c r="D190" s="209" t="n">
        <v>10.5</v>
      </c>
      <c r="E190" s="212" t="s">
        <v>1012</v>
      </c>
      <c r="F190" s="212"/>
    </row>
    <row r="191" customFormat="false" ht="19.9" hidden="false" customHeight="true" outlineLevel="0" collapsed="false">
      <c r="A191" s="56"/>
      <c r="B191" s="206" t="n">
        <v>5</v>
      </c>
      <c r="C191" s="206" t="n">
        <v>14</v>
      </c>
      <c r="D191" s="209" t="n">
        <v>6.2</v>
      </c>
      <c r="E191" s="212" t="s">
        <v>1012</v>
      </c>
      <c r="F191" s="212"/>
    </row>
    <row r="192" customFormat="false" ht="19.9" hidden="false" customHeight="true" outlineLevel="0" collapsed="false">
      <c r="A192" s="56"/>
      <c r="B192" s="206" t="n">
        <v>5</v>
      </c>
      <c r="C192" s="206" t="n">
        <v>15</v>
      </c>
      <c r="D192" s="209" t="n">
        <v>2.7</v>
      </c>
      <c r="E192" s="212" t="s">
        <v>1012</v>
      </c>
      <c r="F192" s="212"/>
    </row>
    <row r="193" customFormat="false" ht="19.9" hidden="false" customHeight="true" outlineLevel="0" collapsed="false">
      <c r="A193" s="56"/>
      <c r="B193" s="206" t="n">
        <v>5</v>
      </c>
      <c r="C193" s="206" t="n">
        <v>16</v>
      </c>
      <c r="D193" s="209" t="n">
        <v>9.1</v>
      </c>
      <c r="E193" s="212" t="s">
        <v>1012</v>
      </c>
      <c r="F193" s="212"/>
    </row>
    <row r="194" customFormat="false" ht="19.9" hidden="false" customHeight="true" outlineLevel="0" collapsed="false">
      <c r="A194" s="56"/>
      <c r="B194" s="206" t="n">
        <v>5</v>
      </c>
      <c r="C194" s="206" t="n">
        <v>8</v>
      </c>
      <c r="D194" s="209" t="n">
        <v>6.3</v>
      </c>
      <c r="E194" s="212" t="s">
        <v>1012</v>
      </c>
      <c r="F194" s="212"/>
    </row>
    <row r="195" customFormat="false" ht="19.9" hidden="false" customHeight="true" outlineLevel="0" collapsed="false">
      <c r="A195" s="56"/>
      <c r="B195" s="206" t="n">
        <v>5</v>
      </c>
      <c r="C195" s="206" t="n">
        <v>2</v>
      </c>
      <c r="D195" s="206" t="n">
        <v>16</v>
      </c>
      <c r="E195" s="212" t="s">
        <v>1012</v>
      </c>
      <c r="F195" s="212"/>
    </row>
    <row r="196" customFormat="false" ht="19.9" hidden="false" customHeight="true" outlineLevel="0" collapsed="false">
      <c r="A196" s="56"/>
      <c r="B196" s="206" t="n">
        <v>5</v>
      </c>
      <c r="C196" s="206" t="n">
        <v>19</v>
      </c>
      <c r="D196" s="206" t="n">
        <v>14</v>
      </c>
      <c r="E196" s="212" t="s">
        <v>1012</v>
      </c>
      <c r="F196" s="212"/>
    </row>
    <row r="197" customFormat="false" ht="19.9" hidden="false" customHeight="true" outlineLevel="0" collapsed="false">
      <c r="A197" s="56"/>
      <c r="B197" s="206" t="n">
        <v>5</v>
      </c>
      <c r="C197" s="206" t="n">
        <v>20</v>
      </c>
      <c r="D197" s="209" t="n">
        <v>2.8</v>
      </c>
      <c r="E197" s="212" t="s">
        <v>1012</v>
      </c>
      <c r="F197" s="212"/>
    </row>
    <row r="198" customFormat="false" ht="19.9" hidden="false" customHeight="true" outlineLevel="0" collapsed="false">
      <c r="A198" s="56"/>
      <c r="B198" s="206" t="n">
        <v>5</v>
      </c>
      <c r="C198" s="206" t="n">
        <v>29</v>
      </c>
      <c r="D198" s="209" t="n">
        <v>4.8</v>
      </c>
      <c r="E198" s="212" t="s">
        <v>1002</v>
      </c>
      <c r="F198" s="212"/>
    </row>
    <row r="199" customFormat="false" ht="19.9" hidden="false" customHeight="true" outlineLevel="0" collapsed="false">
      <c r="A199" s="56"/>
      <c r="B199" s="217"/>
      <c r="C199" s="217"/>
      <c r="D199" s="217"/>
      <c r="E199" s="203" t="s">
        <v>1011</v>
      </c>
    </row>
    <row r="200" customFormat="false" ht="19.9" hidden="false" customHeight="true" outlineLevel="0" collapsed="false">
      <c r="A200" s="56"/>
      <c r="B200" s="217" t="n">
        <v>5</v>
      </c>
      <c r="C200" s="217" t="n">
        <v>28</v>
      </c>
      <c r="D200" s="217" t="n">
        <v>3.4</v>
      </c>
      <c r="E200" s="223" t="s">
        <v>1002</v>
      </c>
    </row>
    <row r="201" customFormat="false" ht="19.9" hidden="false" customHeight="true" outlineLevel="0" collapsed="false">
      <c r="A201" s="56"/>
      <c r="B201" s="217"/>
      <c r="C201" s="217"/>
      <c r="D201" s="217"/>
      <c r="E201" s="203" t="s">
        <v>1011</v>
      </c>
    </row>
    <row r="202" customFormat="false" ht="19.9" hidden="false" customHeight="true" outlineLevel="0" collapsed="false">
      <c r="A202" s="56"/>
      <c r="B202" s="206" t="n">
        <v>5</v>
      </c>
      <c r="C202" s="206" t="n">
        <v>7</v>
      </c>
      <c r="D202" s="209" t="n">
        <v>4.2</v>
      </c>
      <c r="E202" s="207" t="s">
        <v>1012</v>
      </c>
    </row>
    <row r="203" customFormat="false" ht="19.9" hidden="false" customHeight="true" outlineLevel="0" collapsed="false">
      <c r="A203" s="56"/>
      <c r="B203" s="206" t="n">
        <v>36</v>
      </c>
      <c r="C203" s="206" t="n">
        <v>35</v>
      </c>
      <c r="D203" s="209" t="n">
        <v>4.9</v>
      </c>
      <c r="E203" s="207" t="s">
        <v>1012</v>
      </c>
    </row>
    <row r="204" customFormat="false" ht="19.9" hidden="false" customHeight="true" outlineLevel="0" collapsed="false">
      <c r="A204" s="56"/>
      <c r="B204" s="206" t="n">
        <v>36</v>
      </c>
      <c r="C204" s="206" t="n">
        <v>33</v>
      </c>
      <c r="D204" s="209" t="n">
        <v>3.5</v>
      </c>
      <c r="E204" s="207" t="s">
        <v>1012</v>
      </c>
    </row>
    <row r="205" customFormat="false" ht="19.9" hidden="false" customHeight="true" outlineLevel="0" collapsed="false">
      <c r="A205" s="56"/>
      <c r="B205" s="206" t="n">
        <v>23</v>
      </c>
      <c r="C205" s="206" t="n">
        <v>21</v>
      </c>
      <c r="D205" s="209" t="n">
        <v>5.4</v>
      </c>
      <c r="E205" s="207" t="s">
        <v>1012</v>
      </c>
    </row>
    <row r="206" customFormat="false" ht="19.9" hidden="false" customHeight="true" outlineLevel="0" collapsed="false">
      <c r="A206" s="56"/>
      <c r="B206" s="206" t="n">
        <v>21</v>
      </c>
      <c r="C206" s="206" t="n">
        <v>3</v>
      </c>
      <c r="D206" s="209" t="n">
        <v>3.7</v>
      </c>
      <c r="E206" s="207" t="s">
        <v>1012</v>
      </c>
    </row>
    <row r="207" customFormat="false" ht="19.9" hidden="false" customHeight="true" outlineLevel="0" collapsed="false">
      <c r="A207" s="56"/>
      <c r="B207" s="206" t="n">
        <v>21</v>
      </c>
      <c r="C207" s="206" t="n">
        <v>10</v>
      </c>
      <c r="D207" s="206" t="n">
        <v>22</v>
      </c>
      <c r="E207" s="207" t="s">
        <v>1012</v>
      </c>
    </row>
    <row r="208" customFormat="false" ht="19.9" hidden="false" customHeight="true" outlineLevel="0" collapsed="false">
      <c r="A208" s="56"/>
      <c r="B208" s="206" t="n">
        <v>19</v>
      </c>
      <c r="C208" s="206" t="n">
        <v>29</v>
      </c>
      <c r="D208" s="209" t="n">
        <v>7.8</v>
      </c>
      <c r="E208" s="207" t="s">
        <v>1012</v>
      </c>
    </row>
    <row r="209" customFormat="false" ht="19.9" hidden="false" customHeight="true" outlineLevel="0" collapsed="false">
      <c r="A209" s="56"/>
      <c r="B209" s="206" t="n">
        <v>14</v>
      </c>
      <c r="C209" s="206" t="n">
        <v>19</v>
      </c>
      <c r="D209" s="209" t="n">
        <v>2.6</v>
      </c>
      <c r="E209" s="207" t="s">
        <v>1012</v>
      </c>
    </row>
    <row r="210" customFormat="false" ht="19.9" hidden="false" customHeight="true" outlineLevel="0" collapsed="false">
      <c r="A210" s="56"/>
      <c r="B210" s="206" t="n">
        <v>12</v>
      </c>
      <c r="C210" s="206" t="n">
        <v>9</v>
      </c>
      <c r="D210" s="206" t="n">
        <v>8</v>
      </c>
      <c r="E210" s="207" t="s">
        <v>1012</v>
      </c>
    </row>
    <row r="211" customFormat="false" ht="19.9" hidden="false" customHeight="true" outlineLevel="0" collapsed="false">
      <c r="A211" s="56"/>
      <c r="B211" s="217" t="n">
        <v>9</v>
      </c>
      <c r="C211" s="206" t="n">
        <v>22</v>
      </c>
      <c r="D211" s="206" t="n">
        <v>18</v>
      </c>
      <c r="E211" s="207" t="s">
        <v>1012</v>
      </c>
    </row>
    <row r="212" customFormat="false" ht="19.9" hidden="false" customHeight="true" outlineLevel="0" collapsed="false">
      <c r="A212" s="56"/>
      <c r="B212" s="206" t="n">
        <v>16</v>
      </c>
      <c r="C212" s="206" t="n">
        <v>6</v>
      </c>
      <c r="D212" s="206" t="n">
        <v>6</v>
      </c>
      <c r="E212" s="207" t="s">
        <v>1001</v>
      </c>
    </row>
    <row r="213" customFormat="false" ht="19.9" hidden="false" customHeight="true" outlineLevel="0" collapsed="false">
      <c r="A213" s="56"/>
      <c r="B213" s="206" t="n">
        <v>16</v>
      </c>
      <c r="C213" s="206" t="n">
        <v>2</v>
      </c>
      <c r="D213" s="209" t="n">
        <v>0.6</v>
      </c>
      <c r="E213" s="207" t="s">
        <v>1001</v>
      </c>
    </row>
    <row r="214" customFormat="false" ht="18.6" hidden="false" customHeight="true" outlineLevel="0" collapsed="false">
      <c r="A214" s="56"/>
      <c r="B214" s="56"/>
      <c r="C214" s="56"/>
      <c r="D214" s="56"/>
      <c r="E214" s="56"/>
    </row>
    <row r="215" customFormat="false" ht="23.1" hidden="false" customHeight="true" outlineLevel="0" collapsed="false">
      <c r="A215" s="227" t="s">
        <v>1030</v>
      </c>
      <c r="B215" s="227"/>
      <c r="C215" s="227"/>
      <c r="D215" s="227"/>
      <c r="E215" s="227"/>
    </row>
  </sheetData>
  <mergeCells count="33">
    <mergeCell ref="A2:E2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A215:E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17.56"/>
    <col collapsed="false" customWidth="true" hidden="false" outlineLevel="0" max="5" min="5" style="0" width="10.71"/>
    <col collapsed="false" customWidth="true" hidden="false" outlineLevel="0" max="6" min="6" style="0" width="40.13"/>
  </cols>
  <sheetData>
    <row r="1" customFormat="false" ht="15.75" hidden="false" customHeight="false" outlineLevel="0" collapsed="false">
      <c r="C1" s="228" t="s">
        <v>1031</v>
      </c>
      <c r="D1" s="228"/>
      <c r="E1" s="228"/>
      <c r="F1" s="228"/>
    </row>
    <row r="2" customFormat="false" ht="18.75" hidden="false" customHeight="false" outlineLevel="0" collapsed="false">
      <c r="A2" s="229" t="s">
        <v>1032</v>
      </c>
      <c r="B2" s="229"/>
      <c r="C2" s="229"/>
      <c r="D2" s="229"/>
      <c r="E2" s="229"/>
      <c r="F2" s="229"/>
    </row>
    <row r="3" customFormat="false" ht="18.75" hidden="false" customHeight="true" outlineLevel="0" collapsed="false">
      <c r="A3" s="229" t="s">
        <v>1033</v>
      </c>
      <c r="B3" s="229"/>
      <c r="C3" s="229"/>
      <c r="D3" s="229"/>
      <c r="E3" s="229"/>
      <c r="F3" s="229"/>
    </row>
    <row r="4" customFormat="false" ht="10.5" hidden="false" customHeight="true" outlineLevel="0" collapsed="false">
      <c r="A4" s="230"/>
      <c r="B4" s="230"/>
      <c r="C4" s="230"/>
      <c r="D4" s="230"/>
      <c r="E4" s="230"/>
      <c r="F4" s="230"/>
    </row>
    <row r="5" customFormat="false" ht="15.75" hidden="false" customHeight="false" outlineLevel="0" collapsed="false">
      <c r="A5" s="231" t="s">
        <v>1</v>
      </c>
      <c r="B5" s="231" t="s">
        <v>1034</v>
      </c>
      <c r="C5" s="231" t="s">
        <v>3</v>
      </c>
      <c r="D5" s="231" t="s">
        <v>4</v>
      </c>
      <c r="E5" s="231" t="s">
        <v>1035</v>
      </c>
      <c r="F5" s="231" t="s">
        <v>116</v>
      </c>
    </row>
    <row r="6" customFormat="false" ht="31.5" hidden="false" customHeight="false" outlineLevel="0" collapsed="false">
      <c r="A6" s="232" t="s">
        <v>1036</v>
      </c>
      <c r="B6" s="232"/>
      <c r="C6" s="233" t="n">
        <v>89</v>
      </c>
      <c r="D6" s="233" t="s">
        <v>267</v>
      </c>
      <c r="E6" s="234" t="n">
        <v>70</v>
      </c>
      <c r="F6" s="235" t="s">
        <v>1037</v>
      </c>
    </row>
    <row r="7" customFormat="false" ht="15.75" hidden="false" customHeight="true" outlineLevel="0" collapsed="false">
      <c r="A7" s="232" t="s">
        <v>1038</v>
      </c>
      <c r="B7" s="232"/>
      <c r="C7" s="232"/>
      <c r="D7" s="233"/>
      <c r="E7" s="236" t="n">
        <f aca="false">SUM(E6)</f>
        <v>70</v>
      </c>
      <c r="F7" s="236"/>
    </row>
    <row r="8" customFormat="false" ht="81" hidden="false" customHeight="true" outlineLevel="0" collapsed="false">
      <c r="A8" s="232" t="s">
        <v>1039</v>
      </c>
      <c r="B8" s="237" t="s">
        <v>1040</v>
      </c>
      <c r="C8" s="233" t="n">
        <v>381</v>
      </c>
      <c r="D8" s="233" t="n">
        <v>1.5</v>
      </c>
      <c r="E8" s="234" t="n">
        <v>40</v>
      </c>
      <c r="F8" s="235" t="s">
        <v>1041</v>
      </c>
    </row>
    <row r="9" customFormat="false" ht="26.25" hidden="false" customHeight="true" outlineLevel="0" collapsed="false">
      <c r="A9" s="232"/>
      <c r="B9" s="238"/>
      <c r="C9" s="233" t="n">
        <v>386</v>
      </c>
      <c r="D9" s="233" t="s">
        <v>267</v>
      </c>
      <c r="E9" s="234" t="n">
        <v>55</v>
      </c>
      <c r="F9" s="235" t="s">
        <v>1042</v>
      </c>
    </row>
    <row r="10" customFormat="false" ht="26.25" hidden="false" customHeight="true" outlineLevel="0" collapsed="false">
      <c r="A10" s="232"/>
      <c r="B10" s="238"/>
      <c r="C10" s="233" t="n">
        <v>387</v>
      </c>
      <c r="D10" s="233" t="s">
        <v>267</v>
      </c>
      <c r="E10" s="234" t="n">
        <v>36</v>
      </c>
      <c r="F10" s="235"/>
    </row>
    <row r="11" customFormat="false" ht="15.75" hidden="false" customHeight="true" outlineLevel="0" collapsed="false">
      <c r="A11" s="232" t="s">
        <v>1043</v>
      </c>
      <c r="B11" s="232"/>
      <c r="C11" s="232"/>
      <c r="D11" s="233"/>
      <c r="E11" s="236" t="n">
        <f aca="false">SUM(E8:E10)</f>
        <v>131</v>
      </c>
      <c r="F11" s="236"/>
    </row>
    <row r="12" customFormat="false" ht="15.75" hidden="false" customHeight="false" outlineLevel="0" collapsed="false">
      <c r="A12" s="232" t="s">
        <v>1044</v>
      </c>
      <c r="B12" s="232"/>
      <c r="C12" s="233" t="s">
        <v>1045</v>
      </c>
      <c r="D12" s="233"/>
      <c r="E12" s="234" t="n">
        <v>233</v>
      </c>
      <c r="F12" s="234" t="s">
        <v>1046</v>
      </c>
    </row>
    <row r="13" customFormat="false" ht="15.75" hidden="false" customHeight="true" outlineLevel="0" collapsed="false">
      <c r="A13" s="232" t="s">
        <v>1043</v>
      </c>
      <c r="B13" s="232"/>
      <c r="C13" s="232"/>
      <c r="D13" s="233"/>
      <c r="E13" s="236" t="n">
        <f aca="false">SUM(E12)</f>
        <v>233</v>
      </c>
      <c r="F13" s="236"/>
    </row>
    <row r="14" customFormat="false" ht="15.75" hidden="false" customHeight="true" outlineLevel="0" collapsed="false">
      <c r="A14" s="239" t="s">
        <v>1047</v>
      </c>
      <c r="B14" s="232"/>
      <c r="C14" s="233" t="s">
        <v>1048</v>
      </c>
      <c r="D14" s="233" t="s">
        <v>267</v>
      </c>
      <c r="E14" s="234" t="n">
        <v>258</v>
      </c>
      <c r="F14" s="235" t="s">
        <v>1049</v>
      </c>
    </row>
    <row r="15" customFormat="false" ht="15.75" hidden="false" customHeight="false" outlineLevel="0" collapsed="false">
      <c r="A15" s="239"/>
      <c r="B15" s="232"/>
      <c r="C15" s="233" t="n">
        <v>312</v>
      </c>
      <c r="D15" s="240" t="s">
        <v>1050</v>
      </c>
      <c r="E15" s="234" t="n">
        <v>89.7</v>
      </c>
      <c r="F15" s="235"/>
    </row>
    <row r="16" customFormat="false" ht="45.75" hidden="false" customHeight="true" outlineLevel="0" collapsed="false">
      <c r="A16" s="239"/>
      <c r="B16" s="232"/>
      <c r="C16" s="233" t="n">
        <v>320</v>
      </c>
      <c r="D16" s="233" t="s">
        <v>922</v>
      </c>
      <c r="E16" s="234" t="n">
        <v>22.5</v>
      </c>
      <c r="F16" s="235"/>
    </row>
    <row r="17" customFormat="false" ht="15.75" hidden="false" customHeight="true" outlineLevel="0" collapsed="false">
      <c r="A17" s="232" t="s">
        <v>1043</v>
      </c>
      <c r="B17" s="232"/>
      <c r="C17" s="232"/>
      <c r="D17" s="233"/>
      <c r="E17" s="236" t="n">
        <f aca="false">SUM(E14:E16)</f>
        <v>370.2</v>
      </c>
      <c r="F17" s="236"/>
    </row>
    <row r="18" customFormat="false" ht="15.75" hidden="false" customHeight="true" outlineLevel="0" collapsed="false">
      <c r="A18" s="232" t="s">
        <v>1051</v>
      </c>
      <c r="B18" s="241" t="s">
        <v>1052</v>
      </c>
      <c r="C18" s="233" t="s">
        <v>1053</v>
      </c>
      <c r="D18" s="233" t="s">
        <v>267</v>
      </c>
      <c r="E18" s="234" t="n">
        <v>227</v>
      </c>
      <c r="F18" s="235" t="s">
        <v>1054</v>
      </c>
    </row>
    <row r="19" customFormat="false" ht="15.75" hidden="false" customHeight="false" outlineLevel="0" collapsed="false">
      <c r="A19" s="232"/>
      <c r="B19" s="241"/>
      <c r="C19" s="233" t="n">
        <v>508</v>
      </c>
      <c r="D19" s="233" t="s">
        <v>1055</v>
      </c>
      <c r="E19" s="234" t="n">
        <v>11.5</v>
      </c>
      <c r="F19" s="235"/>
    </row>
    <row r="20" customFormat="false" ht="15.75" hidden="false" customHeight="false" outlineLevel="0" collapsed="false">
      <c r="A20" s="232"/>
      <c r="B20" s="241"/>
      <c r="C20" s="233" t="n">
        <v>509</v>
      </c>
      <c r="D20" s="233" t="s">
        <v>1056</v>
      </c>
      <c r="E20" s="234" t="n">
        <v>25.8</v>
      </c>
      <c r="F20" s="235"/>
    </row>
    <row r="21" customFormat="false" ht="15.75" hidden="false" customHeight="false" outlineLevel="0" collapsed="false">
      <c r="A21" s="232"/>
      <c r="B21" s="241"/>
      <c r="C21" s="233" t="n">
        <v>515</v>
      </c>
      <c r="D21" s="233" t="s">
        <v>267</v>
      </c>
      <c r="E21" s="234" t="n">
        <v>60</v>
      </c>
      <c r="F21" s="235"/>
    </row>
    <row r="22" customFormat="false" ht="15.75" hidden="false" customHeight="false" outlineLevel="0" collapsed="false">
      <c r="A22" s="232"/>
      <c r="B22" s="241"/>
      <c r="C22" s="233" t="n">
        <v>516</v>
      </c>
      <c r="D22" s="233" t="s">
        <v>1057</v>
      </c>
      <c r="E22" s="234" t="n">
        <v>47.5</v>
      </c>
      <c r="F22" s="235"/>
    </row>
    <row r="23" customFormat="false" ht="15.75" hidden="false" customHeight="false" outlineLevel="0" collapsed="false">
      <c r="A23" s="232"/>
      <c r="B23" s="241"/>
      <c r="C23" s="233" t="n">
        <v>517</v>
      </c>
      <c r="D23" s="233" t="n">
        <v>8</v>
      </c>
      <c r="E23" s="234" t="n">
        <v>3.9</v>
      </c>
      <c r="F23" s="235"/>
    </row>
    <row r="24" customFormat="false" ht="15.75" hidden="false" customHeight="false" outlineLevel="0" collapsed="false">
      <c r="A24" s="232"/>
      <c r="B24" s="241"/>
      <c r="C24" s="233" t="n">
        <v>518</v>
      </c>
      <c r="D24" s="233" t="n">
        <v>9.11</v>
      </c>
      <c r="E24" s="234" t="n">
        <v>9.6</v>
      </c>
      <c r="F24" s="235"/>
    </row>
    <row r="25" customFormat="false" ht="15.75" hidden="false" customHeight="false" outlineLevel="0" collapsed="false">
      <c r="A25" s="232"/>
      <c r="B25" s="241"/>
      <c r="C25" s="233" t="n">
        <v>519</v>
      </c>
      <c r="D25" s="233" t="n">
        <v>7</v>
      </c>
      <c r="E25" s="234" t="n">
        <v>6.7</v>
      </c>
      <c r="F25" s="235"/>
    </row>
    <row r="26" customFormat="false" ht="15.75" hidden="false" customHeight="false" outlineLevel="0" collapsed="false">
      <c r="A26" s="232"/>
      <c r="B26" s="241"/>
      <c r="C26" s="233" t="n">
        <v>520</v>
      </c>
      <c r="D26" s="233" t="n">
        <v>6</v>
      </c>
      <c r="E26" s="234" t="n">
        <v>2.2</v>
      </c>
      <c r="F26" s="235"/>
    </row>
    <row r="27" customFormat="false" ht="15.75" hidden="false" customHeight="false" outlineLevel="0" collapsed="false">
      <c r="A27" s="232"/>
      <c r="B27" s="241"/>
      <c r="C27" s="233" t="n">
        <v>526</v>
      </c>
      <c r="D27" s="233" t="s">
        <v>1058</v>
      </c>
      <c r="E27" s="234" t="n">
        <v>12.3</v>
      </c>
      <c r="F27" s="235"/>
    </row>
    <row r="28" customFormat="false" ht="15.75" hidden="false" customHeight="false" outlineLevel="0" collapsed="false">
      <c r="A28" s="232"/>
      <c r="B28" s="241"/>
      <c r="C28" s="233" t="n">
        <v>527</v>
      </c>
      <c r="D28" s="240" t="s">
        <v>58</v>
      </c>
      <c r="E28" s="234" t="n">
        <v>32.2</v>
      </c>
      <c r="F28" s="235"/>
    </row>
    <row r="29" customFormat="false" ht="15.75" hidden="false" customHeight="false" outlineLevel="0" collapsed="false">
      <c r="A29" s="232"/>
      <c r="B29" s="241"/>
      <c r="C29" s="233" t="n">
        <v>528</v>
      </c>
      <c r="D29" s="233" t="s">
        <v>1059</v>
      </c>
      <c r="E29" s="234" t="n">
        <v>27.9</v>
      </c>
      <c r="F29" s="235"/>
    </row>
    <row r="30" customFormat="false" ht="15.75" hidden="false" customHeight="false" outlineLevel="0" collapsed="false">
      <c r="A30" s="232"/>
      <c r="B30" s="241"/>
      <c r="C30" s="233" t="n">
        <v>529</v>
      </c>
      <c r="D30" s="233" t="s">
        <v>1060</v>
      </c>
      <c r="E30" s="234" t="n">
        <v>31.4</v>
      </c>
      <c r="F30" s="235"/>
    </row>
    <row r="31" customFormat="false" ht="15.75" hidden="false" customHeight="false" outlineLevel="0" collapsed="false">
      <c r="A31" s="232"/>
      <c r="B31" s="241"/>
      <c r="C31" s="233" t="n">
        <v>531</v>
      </c>
      <c r="D31" s="233" t="n">
        <v>6.9</v>
      </c>
      <c r="E31" s="234" t="n">
        <v>17.3</v>
      </c>
      <c r="F31" s="235"/>
    </row>
    <row r="32" customFormat="false" ht="15.75" hidden="false" customHeight="false" outlineLevel="0" collapsed="false">
      <c r="A32" s="232"/>
      <c r="B32" s="241"/>
      <c r="C32" s="233" t="n">
        <v>532</v>
      </c>
      <c r="D32" s="233" t="s">
        <v>1061</v>
      </c>
      <c r="E32" s="234" t="n">
        <v>27.2</v>
      </c>
      <c r="F32" s="235"/>
    </row>
    <row r="33" customFormat="false" ht="15.75" hidden="false" customHeight="false" outlineLevel="0" collapsed="false">
      <c r="A33" s="232"/>
      <c r="B33" s="241"/>
      <c r="C33" s="233" t="n">
        <v>533</v>
      </c>
      <c r="D33" s="233" t="n">
        <v>3</v>
      </c>
      <c r="E33" s="234" t="n">
        <v>1.9</v>
      </c>
      <c r="F33" s="235"/>
    </row>
    <row r="34" customFormat="false" ht="15.75" hidden="false" customHeight="true" outlineLevel="0" collapsed="false">
      <c r="A34" s="232" t="s">
        <v>1043</v>
      </c>
      <c r="B34" s="232"/>
      <c r="C34" s="232"/>
      <c r="D34" s="233"/>
      <c r="E34" s="236" t="n">
        <f aca="false">SUM(E18:E33)</f>
        <v>544.4</v>
      </c>
      <c r="F34" s="236"/>
    </row>
    <row r="35" customFormat="false" ht="31.5" hidden="false" customHeight="false" outlineLevel="0" collapsed="false">
      <c r="A35" s="232" t="s">
        <v>1062</v>
      </c>
      <c r="B35" s="233"/>
      <c r="C35" s="233" t="s">
        <v>1063</v>
      </c>
      <c r="D35" s="233" t="s">
        <v>267</v>
      </c>
      <c r="E35" s="234" t="n">
        <v>908</v>
      </c>
      <c r="F35" s="235" t="s">
        <v>1064</v>
      </c>
    </row>
    <row r="36" customFormat="false" ht="15.75" hidden="false" customHeight="true" outlineLevel="0" collapsed="false">
      <c r="A36" s="232" t="s">
        <v>1043</v>
      </c>
      <c r="B36" s="232"/>
      <c r="C36" s="233"/>
      <c r="D36" s="233"/>
      <c r="E36" s="236" t="n">
        <f aca="false">SUM(E35)</f>
        <v>908</v>
      </c>
      <c r="F36" s="234"/>
    </row>
    <row r="37" customFormat="false" ht="31.5" hidden="false" customHeight="false" outlineLevel="0" collapsed="false">
      <c r="A37" s="232" t="s">
        <v>1065</v>
      </c>
      <c r="B37" s="233"/>
      <c r="C37" s="233" t="n">
        <v>481</v>
      </c>
      <c r="D37" s="233" t="s">
        <v>267</v>
      </c>
      <c r="E37" s="234" t="n">
        <v>40</v>
      </c>
      <c r="F37" s="235" t="s">
        <v>1066</v>
      </c>
    </row>
    <row r="38" customFormat="false" ht="63" hidden="false" customHeight="false" outlineLevel="0" collapsed="false">
      <c r="A38" s="232"/>
      <c r="B38" s="241" t="s">
        <v>1052</v>
      </c>
      <c r="C38" s="233" t="n">
        <v>498</v>
      </c>
      <c r="D38" s="233" t="s">
        <v>267</v>
      </c>
      <c r="E38" s="234" t="n">
        <v>40</v>
      </c>
      <c r="F38" s="235" t="s">
        <v>1054</v>
      </c>
    </row>
    <row r="39" customFormat="false" ht="63" hidden="false" customHeight="false" outlineLevel="0" collapsed="false">
      <c r="A39" s="232"/>
      <c r="B39" s="241" t="s">
        <v>1067</v>
      </c>
      <c r="C39" s="233" t="n">
        <v>500</v>
      </c>
      <c r="D39" s="233" t="n">
        <v>11</v>
      </c>
      <c r="E39" s="242" t="n">
        <v>0.05</v>
      </c>
      <c r="F39" s="235" t="s">
        <v>1068</v>
      </c>
    </row>
    <row r="40" customFormat="false" ht="15.75" hidden="false" customHeight="true" outlineLevel="0" collapsed="false">
      <c r="A40" s="232" t="s">
        <v>1043</v>
      </c>
      <c r="B40" s="232"/>
      <c r="C40" s="232"/>
      <c r="D40" s="233"/>
      <c r="E40" s="243" t="n">
        <f aca="false">SUM(E37:E39)</f>
        <v>80.05</v>
      </c>
      <c r="F40" s="243"/>
    </row>
    <row r="41" customFormat="false" ht="15.75" hidden="false" customHeight="true" outlineLevel="0" collapsed="false">
      <c r="A41" s="232" t="s">
        <v>1069</v>
      </c>
      <c r="B41" s="241" t="s">
        <v>1070</v>
      </c>
      <c r="C41" s="233" t="n">
        <v>327</v>
      </c>
      <c r="D41" s="233" t="s">
        <v>1071</v>
      </c>
      <c r="E41" s="234" t="n">
        <v>33.2</v>
      </c>
      <c r="F41" s="235" t="s">
        <v>1072</v>
      </c>
    </row>
    <row r="42" customFormat="false" ht="15.75" hidden="false" customHeight="false" outlineLevel="0" collapsed="false">
      <c r="A42" s="232"/>
      <c r="B42" s="241"/>
      <c r="C42" s="233" t="n">
        <v>328</v>
      </c>
      <c r="D42" s="233" t="n">
        <v>12</v>
      </c>
      <c r="E42" s="234"/>
      <c r="F42" s="235"/>
    </row>
    <row r="43" customFormat="false" ht="15.75" hidden="false" customHeight="true" outlineLevel="0" collapsed="false">
      <c r="A43" s="232" t="s">
        <v>1043</v>
      </c>
      <c r="B43" s="232"/>
      <c r="C43" s="232"/>
      <c r="D43" s="233"/>
      <c r="E43" s="236" t="n">
        <f aca="false">SUM(E41)</f>
        <v>33.2</v>
      </c>
      <c r="F43" s="236"/>
    </row>
    <row r="44" s="245" customFormat="true" ht="15.75" hidden="false" customHeight="false" outlineLevel="0" collapsed="false">
      <c r="A44" s="232" t="s">
        <v>1073</v>
      </c>
      <c r="B44" s="244"/>
      <c r="C44" s="233" t="n">
        <v>453</v>
      </c>
      <c r="D44" s="233" t="n">
        <v>3</v>
      </c>
      <c r="E44" s="234" t="n">
        <v>25.3</v>
      </c>
      <c r="F44" s="233" t="s">
        <v>1074</v>
      </c>
    </row>
    <row r="45" s="245" customFormat="true" ht="15.75" hidden="false" customHeight="false" outlineLevel="0" collapsed="false">
      <c r="A45" s="232"/>
      <c r="B45" s="244"/>
      <c r="C45" s="233" t="n">
        <v>453</v>
      </c>
      <c r="D45" s="233" t="n">
        <v>8</v>
      </c>
      <c r="E45" s="234" t="n">
        <v>4.9</v>
      </c>
      <c r="F45" s="233" t="s">
        <v>1074</v>
      </c>
    </row>
    <row r="46" s="245" customFormat="true" ht="15.75" hidden="false" customHeight="true" outlineLevel="0" collapsed="false">
      <c r="A46" s="232" t="s">
        <v>1043</v>
      </c>
      <c r="B46" s="232"/>
      <c r="C46" s="232"/>
      <c r="D46" s="233"/>
      <c r="E46" s="236" t="n">
        <f aca="false">SUM(E44:E45)</f>
        <v>30.2</v>
      </c>
      <c r="F46" s="236"/>
    </row>
    <row r="47" s="245" customFormat="true" ht="15.75" hidden="false" customHeight="false" outlineLevel="0" collapsed="false">
      <c r="A47" s="232" t="s">
        <v>1075</v>
      </c>
      <c r="B47" s="232"/>
      <c r="C47" s="233" t="n">
        <v>558</v>
      </c>
      <c r="D47" s="233" t="s">
        <v>267</v>
      </c>
      <c r="E47" s="234" t="n">
        <v>75</v>
      </c>
      <c r="F47" s="234" t="s">
        <v>1076</v>
      </c>
    </row>
    <row r="48" s="245" customFormat="true" ht="15.75" hidden="false" customHeight="true" outlineLevel="0" collapsed="false">
      <c r="A48" s="232" t="s">
        <v>1043</v>
      </c>
      <c r="B48" s="232"/>
      <c r="C48" s="232"/>
      <c r="D48" s="233"/>
      <c r="E48" s="236" t="n">
        <f aca="false">SUM(E47)</f>
        <v>75</v>
      </c>
      <c r="F48" s="236"/>
    </row>
    <row r="49" customFormat="false" ht="47.25" hidden="false" customHeight="false" outlineLevel="0" collapsed="false">
      <c r="A49" s="232" t="s">
        <v>1077</v>
      </c>
      <c r="B49" s="241" t="s">
        <v>1078</v>
      </c>
      <c r="C49" s="233" t="n">
        <v>39</v>
      </c>
      <c r="D49" s="233" t="n">
        <v>3</v>
      </c>
      <c r="E49" s="234" t="n">
        <v>3.4</v>
      </c>
      <c r="F49" s="235" t="s">
        <v>1079</v>
      </c>
    </row>
    <row r="50" customFormat="false" ht="15.75" hidden="false" customHeight="true" outlineLevel="0" collapsed="false">
      <c r="A50" s="232" t="s">
        <v>1043</v>
      </c>
      <c r="B50" s="232"/>
      <c r="C50" s="232"/>
      <c r="D50" s="233"/>
      <c r="E50" s="236" t="n">
        <f aca="false">SUM(E49)</f>
        <v>3.4</v>
      </c>
      <c r="F50" s="246"/>
    </row>
    <row r="51" customFormat="false" ht="81" hidden="false" customHeight="true" outlineLevel="0" collapsed="false">
      <c r="A51" s="232" t="s">
        <v>1080</v>
      </c>
      <c r="B51" s="241" t="s">
        <v>1081</v>
      </c>
      <c r="C51" s="233" t="n">
        <v>117</v>
      </c>
      <c r="D51" s="233" t="s">
        <v>1082</v>
      </c>
      <c r="E51" s="234" t="n">
        <v>51</v>
      </c>
      <c r="F51" s="235" t="s">
        <v>1083</v>
      </c>
    </row>
    <row r="52" customFormat="false" ht="15.75" hidden="false" customHeight="true" outlineLevel="0" collapsed="false">
      <c r="A52" s="232"/>
      <c r="B52" s="241" t="s">
        <v>1084</v>
      </c>
      <c r="C52" s="233" t="n">
        <v>22</v>
      </c>
      <c r="D52" s="233" t="n">
        <v>5</v>
      </c>
      <c r="E52" s="234" t="n">
        <v>171.6</v>
      </c>
      <c r="F52" s="235" t="s">
        <v>1085</v>
      </c>
    </row>
    <row r="53" customFormat="false" ht="15.75" hidden="false" customHeight="false" outlineLevel="0" collapsed="false">
      <c r="A53" s="232"/>
      <c r="B53" s="241"/>
      <c r="C53" s="233" t="n">
        <v>23</v>
      </c>
      <c r="D53" s="233" t="s">
        <v>1086</v>
      </c>
      <c r="E53" s="234"/>
      <c r="F53" s="235"/>
    </row>
    <row r="54" customFormat="false" ht="15.75" hidden="false" customHeight="false" outlineLevel="0" collapsed="false">
      <c r="A54" s="232"/>
      <c r="B54" s="241"/>
      <c r="C54" s="233" t="n">
        <v>26</v>
      </c>
      <c r="D54" s="233" t="s">
        <v>1087</v>
      </c>
      <c r="E54" s="234"/>
      <c r="F54" s="235"/>
    </row>
    <row r="55" customFormat="false" ht="15.75" hidden="false" customHeight="false" outlineLevel="0" collapsed="false">
      <c r="A55" s="232"/>
      <c r="B55" s="241"/>
      <c r="C55" s="233" t="n">
        <v>28</v>
      </c>
      <c r="D55" s="233" t="n">
        <v>1</v>
      </c>
      <c r="E55" s="234"/>
      <c r="F55" s="235"/>
    </row>
    <row r="56" customFormat="false" ht="78.75" hidden="false" customHeight="false" outlineLevel="0" collapsed="false">
      <c r="A56" s="232"/>
      <c r="B56" s="247" t="s">
        <v>1088</v>
      </c>
      <c r="C56" s="240" t="s">
        <v>60</v>
      </c>
      <c r="D56" s="233" t="s">
        <v>267</v>
      </c>
      <c r="E56" s="234" t="n">
        <v>171</v>
      </c>
      <c r="F56" s="235" t="s">
        <v>1089</v>
      </c>
    </row>
    <row r="57" customFormat="false" ht="94.5" hidden="false" customHeight="false" outlineLevel="0" collapsed="false">
      <c r="A57" s="232"/>
      <c r="B57" s="241" t="s">
        <v>1090</v>
      </c>
      <c r="C57" s="240" t="s">
        <v>1091</v>
      </c>
      <c r="D57" s="233" t="s">
        <v>267</v>
      </c>
      <c r="E57" s="234" t="n">
        <v>515</v>
      </c>
      <c r="F57" s="235" t="s">
        <v>1092</v>
      </c>
    </row>
    <row r="58" customFormat="false" ht="31.5" hidden="false" customHeight="false" outlineLevel="0" collapsed="false">
      <c r="A58" s="232"/>
      <c r="B58" s="233"/>
      <c r="C58" s="240" t="s">
        <v>1093</v>
      </c>
      <c r="D58" s="233" t="s">
        <v>267</v>
      </c>
      <c r="E58" s="234" t="n">
        <v>191</v>
      </c>
      <c r="F58" s="235" t="s">
        <v>1094</v>
      </c>
    </row>
    <row r="59" customFormat="false" ht="15.75" hidden="false" customHeight="true" outlineLevel="0" collapsed="false">
      <c r="A59" s="232" t="s">
        <v>1043</v>
      </c>
      <c r="B59" s="232"/>
      <c r="C59" s="232"/>
      <c r="D59" s="233"/>
      <c r="E59" s="236" t="n">
        <f aca="false">SUM(E51:E58)</f>
        <v>1099.6</v>
      </c>
      <c r="F59" s="236"/>
    </row>
    <row r="60" customFormat="false" ht="18.75" hidden="false" customHeight="true" outlineLevel="0" collapsed="false">
      <c r="A60" s="232" t="s">
        <v>1095</v>
      </c>
      <c r="B60" s="232"/>
      <c r="C60" s="233"/>
      <c r="D60" s="233"/>
      <c r="E60" s="248" t="n">
        <f aca="false">SUM(E7,E11,E13,E17,E34,E36,E40,E43,E46,E48,E50,E59)</f>
        <v>3578.05</v>
      </c>
      <c r="F60" s="243"/>
    </row>
    <row r="63" customFormat="false" ht="48.75" hidden="false" customHeight="true" outlineLevel="0" collapsed="false"/>
    <row r="65" customFormat="false" ht="18.75" hidden="false" customHeight="true" outlineLevel="0" collapsed="false">
      <c r="A65" s="249" t="s">
        <v>1096</v>
      </c>
      <c r="B65" s="249"/>
      <c r="C65" s="249"/>
      <c r="D65" s="249"/>
      <c r="E65" s="249"/>
      <c r="F65" s="249"/>
    </row>
  </sheetData>
  <mergeCells count="34">
    <mergeCell ref="C1:F1"/>
    <mergeCell ref="A2:F2"/>
    <mergeCell ref="A3:F3"/>
    <mergeCell ref="A7:B7"/>
    <mergeCell ref="A8:A10"/>
    <mergeCell ref="F9:F10"/>
    <mergeCell ref="A11:B11"/>
    <mergeCell ref="A13:B13"/>
    <mergeCell ref="A14:A16"/>
    <mergeCell ref="F14:F16"/>
    <mergeCell ref="A17:B17"/>
    <mergeCell ref="A18:A33"/>
    <mergeCell ref="B18:B33"/>
    <mergeCell ref="F18:F33"/>
    <mergeCell ref="A34:B34"/>
    <mergeCell ref="A36:B36"/>
    <mergeCell ref="A37:A39"/>
    <mergeCell ref="A40:B40"/>
    <mergeCell ref="A41:A42"/>
    <mergeCell ref="B41:B42"/>
    <mergeCell ref="E41:E42"/>
    <mergeCell ref="F41:F42"/>
    <mergeCell ref="A43:B43"/>
    <mergeCell ref="A44:A45"/>
    <mergeCell ref="A46:B46"/>
    <mergeCell ref="A48:B48"/>
    <mergeCell ref="A50:B50"/>
    <mergeCell ref="A51:A58"/>
    <mergeCell ref="B52:B55"/>
    <mergeCell ref="E52:E55"/>
    <mergeCell ref="F52:F55"/>
    <mergeCell ref="A59:B59"/>
    <mergeCell ref="A60:B60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2" style="0" width="8.14"/>
    <col collapsed="false" customWidth="true" hidden="false" outlineLevel="0" max="5" min="5" style="0" width="26.28"/>
    <col collapsed="false" customWidth="true" hidden="false" outlineLevel="0" max="8" min="8" style="0" width="12.56"/>
    <col collapsed="false" customWidth="true" hidden="false" outlineLevel="0" max="9" min="9" style="0" width="28.14"/>
  </cols>
  <sheetData>
    <row r="1" customFormat="false" ht="48.75" hidden="false" customHeight="true" outlineLevel="0" collapsed="false">
      <c r="A1" s="250" t="s">
        <v>1097</v>
      </c>
      <c r="B1" s="250"/>
      <c r="C1" s="250"/>
      <c r="D1" s="250"/>
      <c r="E1" s="250"/>
      <c r="F1" s="250"/>
      <c r="G1" s="250"/>
      <c r="H1" s="250"/>
      <c r="I1" s="250"/>
    </row>
    <row r="3" customFormat="false" ht="15" hidden="false" customHeight="false" outlineLevel="0" collapsed="false">
      <c r="A3" s="251" t="s">
        <v>996</v>
      </c>
      <c r="B3" s="251" t="s">
        <v>1098</v>
      </c>
      <c r="C3" s="251" t="s">
        <v>1099</v>
      </c>
      <c r="D3" s="251" t="s">
        <v>5</v>
      </c>
      <c r="E3" s="251" t="s">
        <v>1100</v>
      </c>
      <c r="F3" s="251" t="s">
        <v>1101</v>
      </c>
      <c r="G3" s="251" t="s">
        <v>1102</v>
      </c>
      <c r="H3" s="251" t="s">
        <v>1103</v>
      </c>
      <c r="I3" s="251" t="s">
        <v>6</v>
      </c>
    </row>
    <row r="4" customFormat="false" ht="12.75" hidden="false" customHeight="false" outlineLevel="0" collapsed="false">
      <c r="A4" s="55" t="s">
        <v>1104</v>
      </c>
      <c r="B4" s="55" t="n">
        <v>1</v>
      </c>
      <c r="C4" s="55" t="n">
        <v>1</v>
      </c>
      <c r="D4" s="55" t="n">
        <v>31</v>
      </c>
      <c r="E4" s="55" t="s">
        <v>1105</v>
      </c>
      <c r="F4" s="55" t="n">
        <v>59</v>
      </c>
      <c r="G4" s="55" t="n">
        <v>0.63</v>
      </c>
      <c r="H4" s="55" t="n">
        <v>255</v>
      </c>
      <c r="I4" s="55" t="s">
        <v>1106</v>
      </c>
    </row>
    <row r="5" customFormat="false" ht="12.75" hidden="false" customHeight="false" outlineLevel="0" collapsed="false">
      <c r="A5" s="55" t="s">
        <v>1104</v>
      </c>
      <c r="B5" s="55" t="n">
        <v>1</v>
      </c>
      <c r="C5" s="55" t="n">
        <v>2</v>
      </c>
      <c r="D5" s="55" t="n">
        <v>8.1</v>
      </c>
      <c r="E5" s="55" t="s">
        <v>1107</v>
      </c>
      <c r="F5" s="55" t="n">
        <v>69</v>
      </c>
      <c r="G5" s="55" t="n">
        <v>0.7</v>
      </c>
      <c r="H5" s="55" t="n">
        <v>376</v>
      </c>
      <c r="I5" s="55" t="s">
        <v>1108</v>
      </c>
    </row>
    <row r="6" customFormat="false" ht="12.75" hidden="false" customHeight="false" outlineLevel="0" collapsed="false">
      <c r="A6" s="55" t="s">
        <v>1104</v>
      </c>
      <c r="B6" s="55" t="n">
        <v>1</v>
      </c>
      <c r="C6" s="55" t="n">
        <v>3</v>
      </c>
      <c r="D6" s="55" t="n">
        <v>6.8</v>
      </c>
      <c r="E6" s="55" t="s">
        <v>1109</v>
      </c>
      <c r="F6" s="55" t="n">
        <v>69</v>
      </c>
      <c r="G6" s="55" t="n">
        <v>0.78</v>
      </c>
      <c r="H6" s="55" t="n">
        <v>446</v>
      </c>
      <c r="I6" s="55" t="s">
        <v>1106</v>
      </c>
    </row>
    <row r="7" customFormat="false" ht="12.75" hidden="false" customHeight="false" outlineLevel="0" collapsed="false">
      <c r="A7" s="55" t="s">
        <v>1104</v>
      </c>
      <c r="B7" s="55" t="n">
        <v>1</v>
      </c>
      <c r="C7" s="55" t="n">
        <v>4</v>
      </c>
      <c r="D7" s="55" t="n">
        <v>4.6</v>
      </c>
      <c r="E7" s="55" t="s">
        <v>1110</v>
      </c>
      <c r="F7" s="55" t="n">
        <v>99</v>
      </c>
      <c r="G7" s="55" t="n">
        <v>0.81</v>
      </c>
      <c r="H7" s="55" t="n">
        <v>510</v>
      </c>
      <c r="I7" s="55" t="s">
        <v>1106</v>
      </c>
    </row>
    <row r="8" customFormat="false" ht="12.75" hidden="false" customHeight="false" outlineLevel="0" collapsed="false">
      <c r="A8" s="55" t="s">
        <v>1104</v>
      </c>
      <c r="B8" s="55" t="n">
        <v>1</v>
      </c>
      <c r="C8" s="55" t="n">
        <v>5</v>
      </c>
      <c r="D8" s="55" t="n">
        <v>29</v>
      </c>
      <c r="E8" s="55" t="s">
        <v>1111</v>
      </c>
      <c r="F8" s="55" t="n">
        <v>64</v>
      </c>
      <c r="G8" s="55" t="n">
        <v>0.81</v>
      </c>
      <c r="H8" s="55" t="n">
        <v>362</v>
      </c>
      <c r="I8" s="55" t="s">
        <v>1106</v>
      </c>
    </row>
    <row r="9" customFormat="false" ht="12.75" hidden="false" customHeight="false" outlineLevel="0" collapsed="false">
      <c r="A9" s="55" t="s">
        <v>1104</v>
      </c>
      <c r="B9" s="55" t="n">
        <v>1</v>
      </c>
      <c r="C9" s="55" t="n">
        <v>6</v>
      </c>
      <c r="D9" s="55" t="n">
        <v>5.1</v>
      </c>
      <c r="E9" s="55" t="s">
        <v>1112</v>
      </c>
      <c r="F9" s="55" t="n">
        <v>104</v>
      </c>
      <c r="G9" s="55" t="n">
        <v>0.64</v>
      </c>
      <c r="H9" s="55" t="n">
        <v>500</v>
      </c>
      <c r="I9" s="55" t="s">
        <v>1106</v>
      </c>
    </row>
    <row r="10" customFormat="false" ht="12.75" hidden="false" customHeight="false" outlineLevel="0" collapsed="false">
      <c r="A10" s="55" t="s">
        <v>1104</v>
      </c>
      <c r="B10" s="55" t="n">
        <v>2</v>
      </c>
      <c r="C10" s="55" t="n">
        <v>6</v>
      </c>
      <c r="D10" s="55" t="n">
        <v>35</v>
      </c>
      <c r="E10" s="55" t="s">
        <v>293</v>
      </c>
      <c r="F10" s="55" t="n">
        <v>69</v>
      </c>
      <c r="G10" s="55" t="n">
        <v>0.73</v>
      </c>
      <c r="H10" s="55" t="n">
        <v>368</v>
      </c>
      <c r="I10" s="55" t="s">
        <v>1106</v>
      </c>
    </row>
    <row r="11" customFormat="false" ht="12.75" hidden="false" customHeight="false" outlineLevel="0" collapsed="false">
      <c r="A11" s="55" t="s">
        <v>1104</v>
      </c>
      <c r="B11" s="55" t="n">
        <v>2</v>
      </c>
      <c r="C11" s="55" t="n">
        <v>7</v>
      </c>
      <c r="D11" s="55" t="n">
        <v>22.7</v>
      </c>
      <c r="E11" s="55" t="s">
        <v>1113</v>
      </c>
      <c r="F11" s="55" t="n">
        <v>69</v>
      </c>
      <c r="G11" s="55" t="n">
        <v>0.61</v>
      </c>
      <c r="H11" s="55" t="n">
        <v>332</v>
      </c>
      <c r="I11" s="55" t="s">
        <v>1106</v>
      </c>
    </row>
    <row r="12" customFormat="false" ht="12.75" hidden="false" customHeight="false" outlineLevel="0" collapsed="false">
      <c r="A12" s="55" t="s">
        <v>1104</v>
      </c>
      <c r="B12" s="55" t="n">
        <v>3</v>
      </c>
      <c r="C12" s="55" t="n">
        <v>2</v>
      </c>
      <c r="D12" s="55" t="n">
        <v>53</v>
      </c>
      <c r="E12" s="55" t="s">
        <v>294</v>
      </c>
      <c r="F12" s="55" t="n">
        <v>124</v>
      </c>
      <c r="G12" s="55" t="n">
        <v>0.68</v>
      </c>
      <c r="H12" s="55" t="n">
        <v>432</v>
      </c>
      <c r="I12" s="55" t="s">
        <v>1106</v>
      </c>
    </row>
    <row r="13" customFormat="false" ht="12.75" hidden="false" customHeight="false" outlineLevel="0" collapsed="false">
      <c r="A13" s="55" t="s">
        <v>1104</v>
      </c>
      <c r="B13" s="55" t="n">
        <v>7</v>
      </c>
      <c r="C13" s="55" t="n">
        <v>9</v>
      </c>
      <c r="D13" s="55" t="n">
        <v>5.3</v>
      </c>
      <c r="E13" s="55" t="s">
        <v>1114</v>
      </c>
      <c r="F13" s="55" t="n">
        <v>69</v>
      </c>
      <c r="G13" s="55" t="n">
        <v>0.72</v>
      </c>
      <c r="H13" s="55" t="n">
        <v>390</v>
      </c>
      <c r="I13" s="55" t="s">
        <v>1108</v>
      </c>
    </row>
    <row r="14" customFormat="false" ht="12.75" hidden="false" customHeight="false" outlineLevel="0" collapsed="false">
      <c r="A14" s="55" t="s">
        <v>1104</v>
      </c>
      <c r="B14" s="55" t="n">
        <v>7</v>
      </c>
      <c r="C14" s="55" t="n">
        <v>12</v>
      </c>
      <c r="D14" s="55" t="n">
        <v>4.7</v>
      </c>
      <c r="E14" s="55" t="s">
        <v>1115</v>
      </c>
      <c r="F14" s="55" t="n">
        <v>69</v>
      </c>
      <c r="G14" s="55" t="n">
        <v>0.63</v>
      </c>
      <c r="H14" s="55" t="n">
        <v>402</v>
      </c>
      <c r="I14" s="55" t="s">
        <v>1106</v>
      </c>
    </row>
    <row r="15" customFormat="false" ht="12.75" hidden="false" customHeight="false" outlineLevel="0" collapsed="false">
      <c r="A15" s="55" t="s">
        <v>1104</v>
      </c>
      <c r="B15" s="55" t="n">
        <v>7</v>
      </c>
      <c r="C15" s="55" t="n">
        <v>13</v>
      </c>
      <c r="D15" s="55" t="n">
        <v>11.3</v>
      </c>
      <c r="E15" s="55" t="s">
        <v>368</v>
      </c>
      <c r="F15" s="55" t="n">
        <v>79</v>
      </c>
      <c r="G15" s="55" t="n">
        <v>0.63</v>
      </c>
      <c r="H15" s="55" t="n">
        <v>354</v>
      </c>
      <c r="I15" s="55" t="s">
        <v>1106</v>
      </c>
    </row>
    <row r="16" customFormat="false" ht="12.75" hidden="false" customHeight="false" outlineLevel="0" collapsed="false">
      <c r="A16" s="55" t="s">
        <v>1104</v>
      </c>
      <c r="B16" s="55" t="n">
        <v>7</v>
      </c>
      <c r="C16" s="55" t="n">
        <v>17</v>
      </c>
      <c r="D16" s="55" t="n">
        <v>7.5</v>
      </c>
      <c r="E16" s="55" t="s">
        <v>1116</v>
      </c>
      <c r="F16" s="55" t="n">
        <v>79</v>
      </c>
      <c r="G16" s="55" t="n">
        <v>0.71</v>
      </c>
      <c r="H16" s="55" t="n">
        <v>414</v>
      </c>
      <c r="I16" s="55" t="s">
        <v>1108</v>
      </c>
    </row>
    <row r="17" customFormat="false" ht="12.75" hidden="false" customHeight="false" outlineLevel="0" collapsed="false">
      <c r="A17" s="55" t="s">
        <v>1104</v>
      </c>
      <c r="B17" s="55" t="n">
        <v>13</v>
      </c>
      <c r="C17" s="55" t="n">
        <v>9</v>
      </c>
      <c r="D17" s="55" t="n">
        <v>6.8</v>
      </c>
      <c r="E17" s="55" t="s">
        <v>1117</v>
      </c>
      <c r="F17" s="55" t="n">
        <v>104</v>
      </c>
      <c r="G17" s="55" t="n">
        <v>0.65</v>
      </c>
      <c r="H17" s="55" t="n">
        <v>356</v>
      </c>
      <c r="I17" s="55" t="s">
        <v>1118</v>
      </c>
    </row>
    <row r="18" customFormat="false" ht="12.75" hidden="false" customHeight="false" outlineLevel="0" collapsed="false">
      <c r="A18" s="55" t="s">
        <v>1104</v>
      </c>
      <c r="B18" s="55" t="n">
        <v>13</v>
      </c>
      <c r="C18" s="55" t="n">
        <v>13</v>
      </c>
      <c r="D18" s="55" t="n">
        <v>3.5</v>
      </c>
      <c r="E18" s="55" t="s">
        <v>1119</v>
      </c>
      <c r="F18" s="55" t="n">
        <v>109</v>
      </c>
      <c r="G18" s="55" t="n">
        <v>0.51</v>
      </c>
      <c r="H18" s="55" t="n">
        <v>356</v>
      </c>
      <c r="I18" s="55" t="s">
        <v>1118</v>
      </c>
    </row>
    <row r="19" customFormat="false" ht="12.75" hidden="false" customHeight="false" outlineLevel="0" collapsed="false">
      <c r="A19" s="55" t="s">
        <v>1104</v>
      </c>
      <c r="B19" s="55" t="n">
        <v>14</v>
      </c>
      <c r="C19" s="55" t="n">
        <v>12</v>
      </c>
      <c r="D19" s="55" t="n">
        <v>8.7</v>
      </c>
      <c r="E19" s="55" t="s">
        <v>1120</v>
      </c>
      <c r="F19" s="55" t="n">
        <v>99</v>
      </c>
      <c r="G19" s="55" t="n">
        <v>0.59</v>
      </c>
      <c r="H19" s="55" t="n">
        <v>266</v>
      </c>
      <c r="I19" s="55" t="s">
        <v>1118</v>
      </c>
    </row>
    <row r="20" customFormat="false" ht="12.75" hidden="false" customHeight="false" outlineLevel="0" collapsed="false">
      <c r="A20" s="55" t="s">
        <v>1104</v>
      </c>
      <c r="B20" s="55" t="n">
        <v>15</v>
      </c>
      <c r="C20" s="55" t="n">
        <v>24</v>
      </c>
      <c r="D20" s="55" t="n">
        <v>2.1</v>
      </c>
      <c r="E20" s="55" t="s">
        <v>1121</v>
      </c>
      <c r="F20" s="55" t="n">
        <v>119</v>
      </c>
      <c r="G20" s="55" t="n">
        <v>0.56</v>
      </c>
      <c r="H20" s="55" t="n">
        <v>445</v>
      </c>
      <c r="I20" s="55" t="s">
        <v>1118</v>
      </c>
    </row>
    <row r="21" customFormat="false" ht="12.75" hidden="false" customHeight="false" outlineLevel="0" collapsed="false">
      <c r="A21" s="55" t="s">
        <v>1104</v>
      </c>
      <c r="B21" s="55" t="n">
        <v>15</v>
      </c>
      <c r="C21" s="55" t="n">
        <v>10</v>
      </c>
      <c r="D21" s="55" t="n">
        <v>2.2</v>
      </c>
      <c r="E21" s="55" t="s">
        <v>1122</v>
      </c>
      <c r="F21" s="55" t="n">
        <v>119</v>
      </c>
      <c r="G21" s="55" t="n">
        <v>0.51</v>
      </c>
      <c r="H21" s="55" t="n">
        <v>312</v>
      </c>
      <c r="I21" s="55" t="s">
        <v>1118</v>
      </c>
    </row>
    <row r="22" customFormat="false" ht="12.75" hidden="false" customHeight="false" outlineLevel="0" collapsed="false">
      <c r="A22" s="55" t="s">
        <v>1104</v>
      </c>
      <c r="B22" s="55" t="n">
        <v>15</v>
      </c>
      <c r="C22" s="55" t="n">
        <v>11</v>
      </c>
      <c r="D22" s="55" t="n">
        <v>2.6</v>
      </c>
      <c r="E22" s="55" t="s">
        <v>1123</v>
      </c>
      <c r="F22" s="55" t="n">
        <v>119</v>
      </c>
      <c r="G22" s="55" t="n">
        <v>0.62</v>
      </c>
      <c r="H22" s="55" t="n">
        <v>342</v>
      </c>
      <c r="I22" s="55" t="s">
        <v>1118</v>
      </c>
    </row>
    <row r="23" customFormat="false" ht="12.75" hidden="false" customHeight="false" outlineLevel="0" collapsed="false">
      <c r="A23" s="55" t="s">
        <v>1104</v>
      </c>
      <c r="B23" s="55" t="n">
        <v>15</v>
      </c>
      <c r="C23" s="55" t="n">
        <v>16</v>
      </c>
      <c r="D23" s="55" t="n">
        <v>3.7</v>
      </c>
      <c r="E23" s="55" t="s">
        <v>1124</v>
      </c>
      <c r="F23" s="55" t="n">
        <v>110</v>
      </c>
      <c r="G23" s="55" t="n">
        <v>0.55</v>
      </c>
      <c r="H23" s="55" t="n">
        <v>290</v>
      </c>
      <c r="I23" s="55" t="s">
        <v>1118</v>
      </c>
    </row>
    <row r="24" customFormat="false" ht="12.75" hidden="false" customHeight="false" outlineLevel="0" collapsed="false">
      <c r="A24" s="55" t="s">
        <v>1104</v>
      </c>
      <c r="B24" s="55" t="n">
        <v>15</v>
      </c>
      <c r="C24" s="55" t="n">
        <v>19</v>
      </c>
      <c r="D24" s="55" t="n">
        <v>8.5</v>
      </c>
      <c r="E24" s="55" t="s">
        <v>1125</v>
      </c>
      <c r="F24" s="55" t="n">
        <v>110</v>
      </c>
      <c r="G24" s="55" t="n">
        <v>0.55</v>
      </c>
      <c r="H24" s="55" t="n">
        <v>400</v>
      </c>
      <c r="I24" s="55" t="s">
        <v>1118</v>
      </c>
    </row>
    <row r="25" customFormat="false" ht="12.75" hidden="false" customHeight="false" outlineLevel="0" collapsed="false">
      <c r="A25" s="55" t="s">
        <v>1104</v>
      </c>
      <c r="B25" s="55" t="n">
        <v>18</v>
      </c>
      <c r="C25" s="55" t="n">
        <v>8</v>
      </c>
      <c r="D25" s="55" t="n">
        <v>6.2</v>
      </c>
      <c r="E25" s="55" t="s">
        <v>368</v>
      </c>
      <c r="F25" s="55" t="n">
        <v>79</v>
      </c>
      <c r="G25" s="55" t="n">
        <v>0.74</v>
      </c>
      <c r="H25" s="55" t="n">
        <v>478</v>
      </c>
      <c r="I25" s="55" t="s">
        <v>1106</v>
      </c>
    </row>
    <row r="26" customFormat="false" ht="12.75" hidden="false" customHeight="false" outlineLevel="0" collapsed="false">
      <c r="A26" s="55" t="s">
        <v>1104</v>
      </c>
      <c r="B26" s="55" t="n">
        <v>20</v>
      </c>
      <c r="C26" s="55" t="n">
        <v>11</v>
      </c>
      <c r="D26" s="55" t="n">
        <v>4.7</v>
      </c>
      <c r="E26" s="55" t="s">
        <v>1126</v>
      </c>
      <c r="F26" s="55" t="n">
        <v>119</v>
      </c>
      <c r="G26" s="55" t="n">
        <v>0.4</v>
      </c>
      <c r="H26" s="55" t="n">
        <v>258</v>
      </c>
      <c r="I26" s="55" t="s">
        <v>1118</v>
      </c>
    </row>
    <row r="27" customFormat="false" ht="12.75" hidden="false" customHeight="false" outlineLevel="0" collapsed="false">
      <c r="A27" s="55" t="s">
        <v>1104</v>
      </c>
      <c r="B27" s="55" t="n">
        <v>20</v>
      </c>
      <c r="C27" s="55" t="n">
        <v>17</v>
      </c>
      <c r="D27" s="55" t="n">
        <v>8</v>
      </c>
      <c r="E27" s="55" t="s">
        <v>294</v>
      </c>
      <c r="F27" s="55" t="n">
        <v>79</v>
      </c>
      <c r="G27" s="55" t="n">
        <v>0.73</v>
      </c>
      <c r="H27" s="55" t="n">
        <v>428</v>
      </c>
      <c r="I27" s="55" t="s">
        <v>1106</v>
      </c>
    </row>
    <row r="28" customFormat="false" ht="12.75" hidden="false" customHeight="false" outlineLevel="0" collapsed="false">
      <c r="A28" s="55" t="s">
        <v>1104</v>
      </c>
      <c r="B28" s="55" t="n">
        <v>20</v>
      </c>
      <c r="C28" s="55" t="n">
        <v>20</v>
      </c>
      <c r="D28" s="55" t="n">
        <v>25</v>
      </c>
      <c r="E28" s="55" t="s">
        <v>283</v>
      </c>
      <c r="F28" s="55" t="n">
        <v>89</v>
      </c>
      <c r="G28" s="55" t="n">
        <v>0.66</v>
      </c>
      <c r="H28" s="55" t="n">
        <v>391</v>
      </c>
      <c r="I28" s="55" t="s">
        <v>1118</v>
      </c>
    </row>
    <row r="29" customFormat="false" ht="12.75" hidden="false" customHeight="false" outlineLevel="0" collapsed="false">
      <c r="A29" s="55" t="s">
        <v>1104</v>
      </c>
      <c r="B29" s="55" t="n">
        <v>21</v>
      </c>
      <c r="C29" s="55" t="n">
        <v>2</v>
      </c>
      <c r="D29" s="55" t="n">
        <v>12</v>
      </c>
      <c r="E29" s="55" t="s">
        <v>1110</v>
      </c>
      <c r="F29" s="55" t="n">
        <v>56</v>
      </c>
      <c r="G29" s="55" t="n">
        <v>0.73</v>
      </c>
      <c r="H29" s="55" t="n">
        <v>322</v>
      </c>
      <c r="I29" s="55" t="s">
        <v>1106</v>
      </c>
    </row>
    <row r="30" customFormat="false" ht="12.75" hidden="false" customHeight="false" outlineLevel="0" collapsed="false">
      <c r="A30" s="55" t="s">
        <v>1104</v>
      </c>
      <c r="B30" s="55" t="n">
        <v>21</v>
      </c>
      <c r="C30" s="55" t="n">
        <v>3</v>
      </c>
      <c r="D30" s="55" t="n">
        <v>18.4</v>
      </c>
      <c r="E30" s="55" t="s">
        <v>1127</v>
      </c>
      <c r="F30" s="55" t="n">
        <v>59</v>
      </c>
      <c r="G30" s="55" t="n">
        <v>0.73</v>
      </c>
      <c r="H30" s="55" t="n">
        <v>342</v>
      </c>
      <c r="I30" s="55" t="s">
        <v>1106</v>
      </c>
    </row>
    <row r="31" customFormat="false" ht="12.75" hidden="false" customHeight="false" outlineLevel="0" collapsed="false">
      <c r="A31" s="55" t="s">
        <v>1104</v>
      </c>
      <c r="B31" s="55" t="n">
        <v>21</v>
      </c>
      <c r="C31" s="55" t="n">
        <v>6</v>
      </c>
      <c r="D31" s="55" t="n">
        <v>4.4</v>
      </c>
      <c r="E31" s="55" t="s">
        <v>1128</v>
      </c>
      <c r="F31" s="55" t="n">
        <v>119</v>
      </c>
      <c r="G31" s="55" t="n">
        <v>0.52</v>
      </c>
      <c r="H31" s="55" t="n">
        <v>372</v>
      </c>
      <c r="I31" s="55" t="s">
        <v>1118</v>
      </c>
    </row>
    <row r="32" customFormat="false" ht="12.75" hidden="false" customHeight="false" outlineLevel="0" collapsed="false">
      <c r="A32" s="55" t="s">
        <v>1104</v>
      </c>
      <c r="B32" s="55" t="n">
        <v>21</v>
      </c>
      <c r="C32" s="55" t="n">
        <v>7</v>
      </c>
      <c r="D32" s="55" t="n">
        <v>4.4</v>
      </c>
      <c r="E32" s="55" t="s">
        <v>368</v>
      </c>
      <c r="F32" s="55" t="n">
        <v>139</v>
      </c>
      <c r="G32" s="55" t="n">
        <v>0.4</v>
      </c>
      <c r="H32" s="55" t="n">
        <v>228</v>
      </c>
      <c r="I32" s="55" t="s">
        <v>1118</v>
      </c>
    </row>
    <row r="33" customFormat="false" ht="12.75" hidden="false" customHeight="false" outlineLevel="0" collapsed="false">
      <c r="A33" s="55" t="s">
        <v>1104</v>
      </c>
      <c r="B33" s="55" t="n">
        <v>21</v>
      </c>
      <c r="C33" s="55" t="n">
        <v>15</v>
      </c>
      <c r="D33" s="55" t="n">
        <v>7</v>
      </c>
      <c r="E33" s="55" t="s">
        <v>1129</v>
      </c>
      <c r="F33" s="55" t="n">
        <v>104</v>
      </c>
      <c r="G33" s="55" t="n">
        <v>0.68</v>
      </c>
      <c r="H33" s="55" t="n">
        <v>490</v>
      </c>
      <c r="I33" s="55" t="s">
        <v>1118</v>
      </c>
    </row>
    <row r="34" customFormat="false" ht="12.75" hidden="false" customHeight="false" outlineLevel="0" collapsed="false">
      <c r="A34" s="55" t="s">
        <v>1104</v>
      </c>
      <c r="B34" s="55" t="n">
        <v>21</v>
      </c>
      <c r="C34" s="55" t="n">
        <v>6</v>
      </c>
      <c r="D34" s="55" t="n">
        <v>4.4</v>
      </c>
      <c r="E34" s="55" t="s">
        <v>1128</v>
      </c>
      <c r="F34" s="55" t="n">
        <v>119</v>
      </c>
      <c r="G34" s="55" t="n">
        <v>0.52</v>
      </c>
      <c r="H34" s="55" t="n">
        <v>372</v>
      </c>
      <c r="I34" s="55" t="s">
        <v>1130</v>
      </c>
    </row>
    <row r="35" customFormat="false" ht="12.75" hidden="false" customHeight="false" outlineLevel="0" collapsed="false">
      <c r="A35" s="55" t="s">
        <v>1104</v>
      </c>
      <c r="B35" s="55" t="n">
        <v>23</v>
      </c>
      <c r="C35" s="55" t="n">
        <v>5</v>
      </c>
      <c r="D35" s="55" t="n">
        <v>8.1</v>
      </c>
      <c r="E35" s="55" t="s">
        <v>1131</v>
      </c>
      <c r="F35" s="55" t="n">
        <v>59</v>
      </c>
      <c r="G35" s="55" t="n">
        <v>0.78</v>
      </c>
      <c r="H35" s="55" t="n">
        <v>332</v>
      </c>
      <c r="I35" s="55" t="s">
        <v>1130</v>
      </c>
    </row>
    <row r="36" customFormat="false" ht="12.75" hidden="false" customHeight="false" outlineLevel="0" collapsed="false">
      <c r="A36" s="55" t="s">
        <v>1104</v>
      </c>
      <c r="B36" s="55" t="n">
        <v>24</v>
      </c>
      <c r="C36" s="55" t="n">
        <v>1</v>
      </c>
      <c r="D36" s="55" t="n">
        <v>6.5</v>
      </c>
      <c r="E36" s="55" t="s">
        <v>1132</v>
      </c>
      <c r="F36" s="55" t="n">
        <v>79</v>
      </c>
      <c r="G36" s="55" t="n">
        <v>0.81</v>
      </c>
      <c r="H36" s="55" t="n">
        <v>656</v>
      </c>
      <c r="I36" s="55" t="s">
        <v>1130</v>
      </c>
    </row>
    <row r="37" customFormat="false" ht="12.75" hidden="false" customHeight="false" outlineLevel="0" collapsed="false">
      <c r="A37" s="55" t="s">
        <v>1104</v>
      </c>
      <c r="B37" s="55" t="n">
        <v>26</v>
      </c>
      <c r="C37" s="55" t="n">
        <v>35</v>
      </c>
      <c r="D37" s="55" t="n">
        <v>5.3</v>
      </c>
      <c r="E37" s="55" t="s">
        <v>1133</v>
      </c>
      <c r="F37" s="55" t="n">
        <v>109</v>
      </c>
      <c r="G37" s="55" t="n">
        <v>0.65</v>
      </c>
      <c r="H37" s="55" t="n">
        <v>529</v>
      </c>
      <c r="I37" s="55" t="s">
        <v>1130</v>
      </c>
    </row>
    <row r="38" customFormat="false" ht="12.75" hidden="false" customHeight="false" outlineLevel="0" collapsed="false">
      <c r="A38" s="55" t="s">
        <v>1104</v>
      </c>
      <c r="B38" s="55" t="n">
        <v>27</v>
      </c>
      <c r="C38" s="55" t="n">
        <v>14</v>
      </c>
      <c r="D38" s="55" t="n">
        <v>8</v>
      </c>
      <c r="E38" s="55" t="s">
        <v>1134</v>
      </c>
      <c r="F38" s="55" t="n">
        <v>89</v>
      </c>
      <c r="G38" s="55" t="n">
        <v>0.31</v>
      </c>
      <c r="H38" s="55" t="n">
        <v>208</v>
      </c>
      <c r="I38" s="55" t="s">
        <v>1130</v>
      </c>
    </row>
    <row r="39" customFormat="false" ht="12.75" hidden="false" customHeight="false" outlineLevel="0" collapsed="false">
      <c r="A39" s="55" t="s">
        <v>1104</v>
      </c>
      <c r="B39" s="55" t="n">
        <v>27</v>
      </c>
      <c r="C39" s="55" t="n">
        <v>15</v>
      </c>
      <c r="D39" s="55" t="n">
        <v>6.7</v>
      </c>
      <c r="E39" s="55" t="s">
        <v>1135</v>
      </c>
      <c r="F39" s="55" t="n">
        <v>89</v>
      </c>
      <c r="G39" s="55" t="n">
        <v>0.3</v>
      </c>
      <c r="H39" s="55" t="n">
        <v>188</v>
      </c>
      <c r="I39" s="55" t="s">
        <v>1130</v>
      </c>
    </row>
    <row r="40" customFormat="false" ht="12.75" hidden="false" customHeight="false" outlineLevel="0" collapsed="false">
      <c r="A40" s="55" t="s">
        <v>1104</v>
      </c>
      <c r="B40" s="55" t="n">
        <v>27</v>
      </c>
      <c r="C40" s="55" t="n">
        <v>22</v>
      </c>
      <c r="D40" s="55" t="n">
        <v>8.3</v>
      </c>
      <c r="E40" s="55" t="s">
        <v>1136</v>
      </c>
      <c r="F40" s="55" t="n">
        <v>104</v>
      </c>
      <c r="G40" s="55" t="n">
        <v>0.4</v>
      </c>
      <c r="H40" s="55" t="n">
        <v>332</v>
      </c>
      <c r="I40" s="55" t="s">
        <v>1130</v>
      </c>
    </row>
    <row r="41" customFormat="false" ht="12.75" hidden="false" customHeight="false" outlineLevel="0" collapsed="false">
      <c r="A41" s="55" t="s">
        <v>1104</v>
      </c>
      <c r="B41" s="55" t="n">
        <v>27</v>
      </c>
      <c r="C41" s="55" t="n">
        <v>23</v>
      </c>
      <c r="D41" s="55" t="n">
        <v>6.6</v>
      </c>
      <c r="E41" s="55" t="s">
        <v>443</v>
      </c>
      <c r="F41" s="55" t="n">
        <v>124</v>
      </c>
      <c r="G41" s="55" t="n">
        <v>0.6</v>
      </c>
      <c r="H41" s="55" t="n">
        <v>516</v>
      </c>
      <c r="I41" s="55" t="s">
        <v>1106</v>
      </c>
    </row>
    <row r="42" customFormat="false" ht="12.75" hidden="false" customHeight="false" outlineLevel="0" collapsed="false">
      <c r="A42" s="55" t="s">
        <v>1104</v>
      </c>
      <c r="B42" s="55" t="n">
        <v>30</v>
      </c>
      <c r="C42" s="55" t="n">
        <v>11</v>
      </c>
      <c r="D42" s="55" t="n">
        <v>20</v>
      </c>
      <c r="E42" s="55" t="s">
        <v>1137</v>
      </c>
      <c r="F42" s="55" t="n">
        <v>59</v>
      </c>
      <c r="G42" s="55" t="n">
        <v>0.7</v>
      </c>
      <c r="H42" s="55" t="n">
        <v>391</v>
      </c>
      <c r="I42" s="55" t="s">
        <v>1106</v>
      </c>
    </row>
    <row r="43" customFormat="false" ht="12.75" hidden="false" customHeight="false" outlineLevel="0" collapsed="false">
      <c r="A43" s="55" t="s">
        <v>1104</v>
      </c>
      <c r="B43" s="55" t="n">
        <v>33</v>
      </c>
      <c r="C43" s="55" t="n">
        <v>10</v>
      </c>
      <c r="D43" s="55" t="n">
        <v>21</v>
      </c>
      <c r="E43" s="55" t="s">
        <v>1138</v>
      </c>
      <c r="F43" s="55" t="n">
        <v>59</v>
      </c>
      <c r="G43" s="55" t="n">
        <v>0.75</v>
      </c>
      <c r="H43" s="55" t="n">
        <v>342</v>
      </c>
      <c r="I43" s="55" t="s">
        <v>1106</v>
      </c>
    </row>
    <row r="44" customFormat="false" ht="12.75" hidden="false" customHeight="false" outlineLevel="0" collapsed="false">
      <c r="A44" s="55" t="s">
        <v>1104</v>
      </c>
      <c r="B44" s="55" t="n">
        <v>3</v>
      </c>
      <c r="C44" s="55" t="n">
        <v>4</v>
      </c>
      <c r="D44" s="55" t="n">
        <v>4</v>
      </c>
      <c r="E44" s="55" t="s">
        <v>1139</v>
      </c>
      <c r="F44" s="55" t="n">
        <v>124</v>
      </c>
      <c r="G44" s="55" t="n">
        <v>0.62</v>
      </c>
      <c r="H44" s="55" t="n">
        <v>380</v>
      </c>
      <c r="I44" s="55" t="s">
        <v>1108</v>
      </c>
    </row>
    <row r="45" customFormat="false" ht="12.75" hidden="false" customHeight="false" outlineLevel="0" collapsed="false">
      <c r="A45" s="55" t="s">
        <v>1104</v>
      </c>
      <c r="B45" s="55" t="n">
        <v>4</v>
      </c>
      <c r="C45" s="55" t="n">
        <v>1</v>
      </c>
      <c r="D45" s="55" t="n">
        <v>6</v>
      </c>
      <c r="E45" s="55" t="s">
        <v>283</v>
      </c>
      <c r="F45" s="55" t="n">
        <v>129</v>
      </c>
      <c r="G45" s="55" t="n">
        <v>0.5</v>
      </c>
      <c r="H45" s="55" t="n">
        <v>278</v>
      </c>
      <c r="I45" s="55" t="s">
        <v>1140</v>
      </c>
    </row>
    <row r="46" customFormat="false" ht="12.75" hidden="false" customHeight="false" outlineLevel="0" collapsed="false">
      <c r="A46" s="55" t="s">
        <v>1104</v>
      </c>
      <c r="B46" s="55" t="n">
        <v>60</v>
      </c>
      <c r="C46" s="55" t="n">
        <v>3</v>
      </c>
      <c r="D46" s="55" t="n">
        <v>13</v>
      </c>
      <c r="E46" s="55" t="s">
        <v>292</v>
      </c>
      <c r="F46" s="55" t="n">
        <v>69</v>
      </c>
      <c r="G46" s="55" t="n">
        <v>0.81</v>
      </c>
      <c r="H46" s="55" t="n">
        <v>517</v>
      </c>
      <c r="I46" s="55" t="s">
        <v>1106</v>
      </c>
    </row>
    <row r="47" customFormat="false" ht="12.75" hidden="false" customHeight="false" outlineLevel="0" collapsed="false">
      <c r="A47" s="55" t="s">
        <v>1104</v>
      </c>
      <c r="B47" s="55" t="n">
        <v>60</v>
      </c>
      <c r="C47" s="55" t="n">
        <v>4</v>
      </c>
      <c r="D47" s="55" t="n">
        <v>16</v>
      </c>
      <c r="E47" s="55" t="s">
        <v>1141</v>
      </c>
      <c r="F47" s="55" t="n">
        <v>74</v>
      </c>
      <c r="G47" s="55" t="n">
        <v>0.73</v>
      </c>
      <c r="H47" s="55" t="n">
        <v>408</v>
      </c>
      <c r="I47" s="55" t="s">
        <v>1106</v>
      </c>
    </row>
    <row r="48" customFormat="false" ht="12.75" hidden="false" customHeight="false" outlineLevel="0" collapsed="false">
      <c r="A48" s="252" t="s">
        <v>1142</v>
      </c>
      <c r="B48" s="252" t="n">
        <v>60</v>
      </c>
      <c r="C48" s="252" t="n">
        <v>5</v>
      </c>
      <c r="D48" s="252" t="n">
        <v>8.5</v>
      </c>
      <c r="E48" s="252" t="s">
        <v>1143</v>
      </c>
      <c r="F48" s="252" t="n">
        <v>74</v>
      </c>
      <c r="G48" s="252" t="n">
        <v>0.71</v>
      </c>
      <c r="H48" s="252" t="n">
        <v>388</v>
      </c>
      <c r="I48" s="252" t="s">
        <v>1118</v>
      </c>
    </row>
    <row r="49" customFormat="false" ht="12.75" hidden="false" customHeight="false" outlineLevel="0" collapsed="false">
      <c r="A49" s="55" t="s">
        <v>1104</v>
      </c>
      <c r="B49" s="55" t="n">
        <v>60</v>
      </c>
      <c r="C49" s="55" t="n">
        <v>7</v>
      </c>
      <c r="D49" s="55" t="n">
        <v>18</v>
      </c>
      <c r="E49" s="55" t="s">
        <v>1144</v>
      </c>
      <c r="F49" s="55" t="n">
        <v>74</v>
      </c>
      <c r="G49" s="55" t="n">
        <v>0.71</v>
      </c>
      <c r="H49" s="55" t="n">
        <v>444</v>
      </c>
      <c r="I49" s="55" t="s">
        <v>1106</v>
      </c>
    </row>
    <row r="50" customFormat="false" ht="12.75" hidden="false" customHeight="false" outlineLevel="0" collapsed="false">
      <c r="A50" s="55" t="s">
        <v>1104</v>
      </c>
      <c r="B50" s="55" t="n">
        <v>60</v>
      </c>
      <c r="C50" s="55" t="n">
        <v>8</v>
      </c>
      <c r="D50" s="55" t="n">
        <v>21</v>
      </c>
      <c r="E50" s="55" t="s">
        <v>1145</v>
      </c>
      <c r="F50" s="55" t="n">
        <v>74</v>
      </c>
      <c r="G50" s="55" t="n">
        <v>0.62</v>
      </c>
      <c r="H50" s="55" t="n">
        <v>340</v>
      </c>
      <c r="I50" s="55" t="s">
        <v>1108</v>
      </c>
    </row>
    <row r="51" customFormat="false" ht="12.75" hidden="false" customHeight="false" outlineLevel="0" collapsed="false">
      <c r="A51" s="55" t="s">
        <v>1104</v>
      </c>
      <c r="B51" s="55" t="n">
        <v>60</v>
      </c>
      <c r="C51" s="55" t="n">
        <v>10</v>
      </c>
      <c r="D51" s="55" t="n">
        <v>15</v>
      </c>
      <c r="E51" s="55" t="s">
        <v>1146</v>
      </c>
      <c r="F51" s="55" t="n">
        <v>64</v>
      </c>
      <c r="G51" s="55" t="n">
        <v>0.76</v>
      </c>
      <c r="H51" s="55" t="n">
        <v>426</v>
      </c>
      <c r="I51" s="55" t="s">
        <v>1106</v>
      </c>
    </row>
    <row r="52" customFormat="false" ht="12.75" hidden="false" customHeight="false" outlineLevel="0" collapsed="false">
      <c r="A52" s="252" t="s">
        <v>1142</v>
      </c>
      <c r="B52" s="252" t="n">
        <v>60</v>
      </c>
      <c r="C52" s="252" t="n">
        <v>11</v>
      </c>
      <c r="D52" s="252" t="n">
        <v>4.2</v>
      </c>
      <c r="E52" s="252" t="s">
        <v>1147</v>
      </c>
      <c r="F52" s="252" t="n">
        <v>59</v>
      </c>
      <c r="G52" s="252" t="n">
        <v>0.79</v>
      </c>
      <c r="H52" s="252" t="n">
        <v>494</v>
      </c>
      <c r="I52" s="252" t="s">
        <v>1106</v>
      </c>
    </row>
    <row r="53" customFormat="false" ht="12.75" hidden="false" customHeight="false" outlineLevel="0" collapsed="false">
      <c r="A53" s="55" t="s">
        <v>1104</v>
      </c>
      <c r="B53" s="55" t="n">
        <v>60</v>
      </c>
      <c r="C53" s="55" t="n">
        <v>12</v>
      </c>
      <c r="D53" s="55" t="n">
        <v>9</v>
      </c>
      <c r="E53" s="55" t="s">
        <v>1148</v>
      </c>
      <c r="F53" s="55" t="n">
        <v>74</v>
      </c>
      <c r="G53" s="55" t="n">
        <v>0.73</v>
      </c>
      <c r="H53" s="55" t="n">
        <v>442</v>
      </c>
      <c r="I53" s="55" t="s">
        <v>1106</v>
      </c>
    </row>
    <row r="54" customFormat="false" ht="12.75" hidden="false" customHeight="false" outlineLevel="0" collapsed="false">
      <c r="A54" s="55" t="s">
        <v>1104</v>
      </c>
      <c r="B54" s="55" t="n">
        <v>60</v>
      </c>
      <c r="C54" s="55" t="n">
        <v>13</v>
      </c>
      <c r="D54" s="55" t="n">
        <v>12.5</v>
      </c>
      <c r="E54" s="55" t="s">
        <v>294</v>
      </c>
      <c r="F54" s="55" t="n">
        <v>89</v>
      </c>
      <c r="G54" s="55" t="n">
        <v>0.71</v>
      </c>
      <c r="H54" s="55" t="n">
        <v>444</v>
      </c>
      <c r="I54" s="55" t="s">
        <v>1140</v>
      </c>
    </row>
    <row r="55" customFormat="false" ht="12.75" hidden="false" customHeight="false" outlineLevel="0" collapsed="false">
      <c r="A55" s="55" t="s">
        <v>1104</v>
      </c>
      <c r="B55" s="55" t="n">
        <v>60</v>
      </c>
      <c r="C55" s="55" t="n">
        <v>15</v>
      </c>
      <c r="D55" s="55" t="n">
        <v>19</v>
      </c>
      <c r="E55" s="55" t="s">
        <v>292</v>
      </c>
      <c r="F55" s="55" t="n">
        <v>79</v>
      </c>
      <c r="G55" s="55" t="n">
        <v>0.67</v>
      </c>
      <c r="H55" s="55" t="n">
        <v>428</v>
      </c>
      <c r="I55" s="55" t="s">
        <v>1106</v>
      </c>
    </row>
    <row r="56" customFormat="false" ht="12.75" hidden="false" customHeight="false" outlineLevel="0" collapsed="false">
      <c r="A56" s="55" t="s">
        <v>1104</v>
      </c>
      <c r="B56" s="55" t="n">
        <v>60</v>
      </c>
      <c r="C56" s="55" t="n">
        <v>16</v>
      </c>
      <c r="D56" s="55" t="n">
        <v>12</v>
      </c>
      <c r="E56" s="55" t="s">
        <v>1149</v>
      </c>
      <c r="F56" s="55" t="n">
        <v>74</v>
      </c>
      <c r="G56" s="55" t="n">
        <v>0.61</v>
      </c>
      <c r="H56" s="55" t="n">
        <v>349</v>
      </c>
      <c r="I56" s="55" t="s">
        <v>1108</v>
      </c>
    </row>
    <row r="57" customFormat="false" ht="12.75" hidden="false" customHeight="false" outlineLevel="0" collapsed="false">
      <c r="A57" s="252" t="s">
        <v>1142</v>
      </c>
      <c r="B57" s="252" t="n">
        <v>60</v>
      </c>
      <c r="C57" s="252" t="n">
        <v>21</v>
      </c>
      <c r="D57" s="252" t="n">
        <v>7</v>
      </c>
      <c r="E57" s="252" t="s">
        <v>1141</v>
      </c>
      <c r="F57" s="252" t="n">
        <v>74</v>
      </c>
      <c r="G57" s="252" t="n">
        <v>0.76</v>
      </c>
      <c r="H57" s="252" t="n">
        <v>428</v>
      </c>
      <c r="I57" s="252" t="s">
        <v>1106</v>
      </c>
    </row>
    <row r="58" customFormat="false" ht="12.75" hidden="false" customHeight="false" outlineLevel="0" collapsed="false">
      <c r="A58" s="55" t="s">
        <v>1104</v>
      </c>
      <c r="B58" s="55" t="n">
        <v>61</v>
      </c>
      <c r="C58" s="55" t="n">
        <v>21</v>
      </c>
      <c r="D58" s="55" t="n">
        <v>7</v>
      </c>
      <c r="E58" s="55" t="s">
        <v>1141</v>
      </c>
      <c r="F58" s="55" t="n">
        <v>74</v>
      </c>
      <c r="G58" s="55" t="n">
        <v>0.76</v>
      </c>
      <c r="H58" s="55" t="n">
        <v>428</v>
      </c>
      <c r="I58" s="55" t="s">
        <v>1106</v>
      </c>
    </row>
    <row r="59" customFormat="false" ht="12.75" hidden="false" customHeight="false" outlineLevel="0" collapsed="false">
      <c r="A59" s="55" t="s">
        <v>1104</v>
      </c>
      <c r="B59" s="55" t="n">
        <v>60</v>
      </c>
      <c r="C59" s="55" t="n">
        <v>22</v>
      </c>
      <c r="D59" s="55" t="n">
        <v>9</v>
      </c>
      <c r="E59" s="55" t="s">
        <v>1148</v>
      </c>
      <c r="F59" s="55" t="n">
        <v>74</v>
      </c>
      <c r="G59" s="55" t="n">
        <v>0.76</v>
      </c>
      <c r="H59" s="55" t="n">
        <v>462</v>
      </c>
      <c r="I59" s="55" t="s">
        <v>1106</v>
      </c>
    </row>
    <row r="60" customFormat="false" ht="12.75" hidden="false" customHeight="false" outlineLevel="0" collapsed="false">
      <c r="A60" s="55" t="s">
        <v>1104</v>
      </c>
      <c r="B60" s="55" t="n">
        <v>61</v>
      </c>
      <c r="C60" s="55" t="n">
        <v>3</v>
      </c>
      <c r="D60" s="55" t="n">
        <v>21</v>
      </c>
      <c r="E60" s="55" t="s">
        <v>1150</v>
      </c>
      <c r="F60" s="55" t="n">
        <v>69</v>
      </c>
      <c r="G60" s="55" t="n">
        <v>0.51</v>
      </c>
      <c r="H60" s="55" t="n">
        <v>284</v>
      </c>
      <c r="I60" s="55" t="s">
        <v>1108</v>
      </c>
    </row>
    <row r="61" customFormat="false" ht="12.75" hidden="false" customHeight="false" outlineLevel="0" collapsed="false">
      <c r="A61" s="55" t="s">
        <v>1104</v>
      </c>
      <c r="B61" s="55" t="n">
        <v>61</v>
      </c>
      <c r="C61" s="55" t="n">
        <v>6</v>
      </c>
      <c r="D61" s="55" t="n">
        <v>6</v>
      </c>
      <c r="E61" s="55" t="s">
        <v>1151</v>
      </c>
      <c r="F61" s="55" t="n">
        <v>69</v>
      </c>
      <c r="G61" s="55" t="n">
        <v>0.72</v>
      </c>
      <c r="H61" s="55" t="n">
        <v>467</v>
      </c>
      <c r="I61" s="55" t="s">
        <v>1106</v>
      </c>
    </row>
    <row r="62" customFormat="false" ht="12.75" hidden="false" customHeight="false" outlineLevel="0" collapsed="false">
      <c r="A62" s="55" t="s">
        <v>1104</v>
      </c>
      <c r="B62" s="55" t="n">
        <v>61</v>
      </c>
      <c r="C62" s="55" t="n">
        <v>10</v>
      </c>
      <c r="D62" s="55" t="n">
        <v>10.5</v>
      </c>
      <c r="E62" s="55" t="s">
        <v>1152</v>
      </c>
      <c r="F62" s="55" t="n">
        <v>69</v>
      </c>
      <c r="G62" s="55" t="n">
        <v>0.82</v>
      </c>
      <c r="H62" s="55" t="n">
        <v>506</v>
      </c>
      <c r="I62" s="55" t="s">
        <v>1106</v>
      </c>
    </row>
    <row r="63" customFormat="false" ht="12.75" hidden="false" customHeight="false" outlineLevel="0" collapsed="false">
      <c r="A63" s="55" t="s">
        <v>1104</v>
      </c>
      <c r="B63" s="55" t="n">
        <v>61</v>
      </c>
      <c r="C63" s="55" t="n">
        <v>11</v>
      </c>
      <c r="D63" s="55" t="n">
        <v>16</v>
      </c>
      <c r="E63" s="55" t="s">
        <v>1153</v>
      </c>
      <c r="F63" s="55" t="n">
        <v>69</v>
      </c>
      <c r="G63" s="55" t="n">
        <v>0.81</v>
      </c>
      <c r="H63" s="55" t="n">
        <v>516</v>
      </c>
      <c r="I63" s="55" t="s">
        <v>1106</v>
      </c>
    </row>
    <row r="64" customFormat="false" ht="12.75" hidden="false" customHeight="false" outlineLevel="0" collapsed="false">
      <c r="A64" s="55" t="s">
        <v>1104</v>
      </c>
      <c r="B64" s="55" t="n">
        <v>61</v>
      </c>
      <c r="C64" s="55" t="n">
        <v>14</v>
      </c>
      <c r="D64" s="55" t="n">
        <v>10</v>
      </c>
      <c r="E64" s="55" t="s">
        <v>1154</v>
      </c>
      <c r="F64" s="55" t="n">
        <v>59</v>
      </c>
      <c r="G64" s="55" t="n">
        <v>0.83</v>
      </c>
      <c r="H64" s="55" t="n">
        <v>483</v>
      </c>
      <c r="I64" s="55" t="s">
        <v>1106</v>
      </c>
    </row>
    <row r="65" customFormat="false" ht="12.75" hidden="false" customHeight="false" outlineLevel="0" collapsed="false">
      <c r="A65" s="55" t="s">
        <v>1104</v>
      </c>
      <c r="B65" s="55" t="n">
        <v>61</v>
      </c>
      <c r="C65" s="55" t="n">
        <v>15</v>
      </c>
      <c r="D65" s="55" t="n">
        <v>18</v>
      </c>
      <c r="E65" s="55" t="s">
        <v>1155</v>
      </c>
      <c r="F65" s="55" t="n">
        <v>79</v>
      </c>
      <c r="G65" s="55" t="n">
        <v>0.73</v>
      </c>
      <c r="H65" s="55" t="n">
        <v>496</v>
      </c>
      <c r="I65" s="55" t="s">
        <v>1106</v>
      </c>
    </row>
    <row r="66" customFormat="false" ht="12.75" hidden="false" customHeight="false" outlineLevel="0" collapsed="false">
      <c r="A66" s="55" t="s">
        <v>1104</v>
      </c>
      <c r="B66" s="55" t="n">
        <v>61</v>
      </c>
      <c r="C66" s="55" t="n">
        <v>16</v>
      </c>
      <c r="D66" s="55" t="n">
        <v>14.5</v>
      </c>
      <c r="E66" s="55" t="s">
        <v>1156</v>
      </c>
      <c r="F66" s="55" t="n">
        <v>64</v>
      </c>
      <c r="G66" s="55" t="n">
        <v>0.75</v>
      </c>
      <c r="H66" s="55" t="n">
        <v>471</v>
      </c>
      <c r="I66" s="55" t="s">
        <v>1106</v>
      </c>
    </row>
    <row r="67" customFormat="false" ht="12.75" hidden="false" customHeight="false" outlineLevel="0" collapsed="false">
      <c r="A67" s="55" t="s">
        <v>1104</v>
      </c>
      <c r="B67" s="55" t="n">
        <v>61</v>
      </c>
      <c r="C67" s="55" t="n">
        <v>17</v>
      </c>
      <c r="D67" s="55" t="n">
        <v>10</v>
      </c>
      <c r="E67" s="55" t="s">
        <v>288</v>
      </c>
      <c r="F67" s="55" t="n">
        <v>74</v>
      </c>
      <c r="G67" s="55" t="n">
        <v>0.66</v>
      </c>
      <c r="H67" s="55" t="n">
        <v>388</v>
      </c>
      <c r="I67" s="55" t="s">
        <v>1106</v>
      </c>
    </row>
    <row r="68" customFormat="false" ht="12.75" hidden="false" customHeight="false" outlineLevel="0" collapsed="false">
      <c r="A68" s="55" t="s">
        <v>1104</v>
      </c>
      <c r="B68" s="55" t="n">
        <v>61</v>
      </c>
      <c r="C68" s="55" t="n">
        <v>18</v>
      </c>
      <c r="D68" s="55" t="n">
        <v>5.5</v>
      </c>
      <c r="E68" s="55" t="s">
        <v>393</v>
      </c>
      <c r="F68" s="55" t="n">
        <v>79</v>
      </c>
      <c r="G68" s="55" t="n">
        <v>0.76</v>
      </c>
      <c r="H68" s="55" t="n">
        <v>514</v>
      </c>
      <c r="I68" s="55" t="s">
        <v>1106</v>
      </c>
    </row>
    <row r="69" customFormat="false" ht="12.75" hidden="false" customHeight="false" outlineLevel="0" collapsed="false">
      <c r="A69" s="55" t="s">
        <v>1104</v>
      </c>
      <c r="B69" s="55" t="n">
        <v>62</v>
      </c>
      <c r="C69" s="55" t="n">
        <v>4</v>
      </c>
      <c r="D69" s="55" t="n">
        <v>1.6</v>
      </c>
      <c r="E69" s="55" t="s">
        <v>1157</v>
      </c>
      <c r="F69" s="55" t="n">
        <v>99</v>
      </c>
      <c r="G69" s="55" t="n">
        <v>0.45</v>
      </c>
      <c r="H69" s="55" t="n">
        <v>404</v>
      </c>
      <c r="I69" s="55" t="s">
        <v>1106</v>
      </c>
    </row>
    <row r="70" customFormat="false" ht="12.75" hidden="false" customHeight="false" outlineLevel="0" collapsed="false">
      <c r="A70" s="55" t="s">
        <v>1104</v>
      </c>
      <c r="B70" s="55" t="n">
        <v>62</v>
      </c>
      <c r="C70" s="55" t="n">
        <v>10</v>
      </c>
      <c r="D70" s="55" t="n">
        <v>7</v>
      </c>
      <c r="E70" s="55" t="s">
        <v>1158</v>
      </c>
      <c r="F70" s="55" t="n">
        <v>59</v>
      </c>
      <c r="G70" s="55" t="n">
        <v>0.55</v>
      </c>
      <c r="H70" s="55" t="n">
        <v>320</v>
      </c>
      <c r="I70" s="55" t="s">
        <v>1106</v>
      </c>
    </row>
    <row r="71" customFormat="false" ht="15.75" hidden="false" customHeight="true" outlineLevel="0" collapsed="false">
      <c r="A71" s="252" t="s">
        <v>1142</v>
      </c>
      <c r="B71" s="252" t="n">
        <v>62</v>
      </c>
      <c r="C71" s="252" t="n">
        <v>20</v>
      </c>
      <c r="D71" s="252" t="n">
        <v>16</v>
      </c>
      <c r="E71" s="252" t="s">
        <v>1159</v>
      </c>
      <c r="F71" s="252" t="n">
        <v>64</v>
      </c>
      <c r="G71" s="252" t="n">
        <v>0.82</v>
      </c>
      <c r="H71" s="252" t="n">
        <v>456</v>
      </c>
      <c r="I71" s="252" t="s">
        <v>1106</v>
      </c>
    </row>
    <row r="72" customFormat="false" ht="12.75" hidden="false" customHeight="false" outlineLevel="0" collapsed="false">
      <c r="A72" s="252" t="s">
        <v>1142</v>
      </c>
      <c r="B72" s="252" t="n">
        <v>62</v>
      </c>
      <c r="C72" s="252" t="n">
        <v>28</v>
      </c>
      <c r="D72" s="252" t="n">
        <v>6.9</v>
      </c>
      <c r="E72" s="252" t="s">
        <v>1160</v>
      </c>
      <c r="F72" s="252" t="n">
        <v>124</v>
      </c>
      <c r="G72" s="252" t="n">
        <v>0.53</v>
      </c>
      <c r="H72" s="252" t="n">
        <v>328</v>
      </c>
      <c r="I72" s="252" t="s">
        <v>1106</v>
      </c>
    </row>
    <row r="73" customFormat="false" ht="12.75" hidden="false" customHeight="false" outlineLevel="0" collapsed="false">
      <c r="A73" s="252" t="s">
        <v>1142</v>
      </c>
      <c r="B73" s="252" t="n">
        <v>63</v>
      </c>
      <c r="C73" s="252" t="n">
        <v>1</v>
      </c>
      <c r="D73" s="252" t="n">
        <v>1.9</v>
      </c>
      <c r="E73" s="252" t="s">
        <v>1161</v>
      </c>
      <c r="F73" s="252" t="n">
        <v>59</v>
      </c>
      <c r="G73" s="252" t="n">
        <v>0.74</v>
      </c>
      <c r="H73" s="252" t="n">
        <v>396</v>
      </c>
      <c r="I73" s="252" t="s">
        <v>1106</v>
      </c>
    </row>
    <row r="74" customFormat="false" ht="12.75" hidden="false" customHeight="false" outlineLevel="0" collapsed="false">
      <c r="A74" s="252" t="s">
        <v>1142</v>
      </c>
      <c r="B74" s="252" t="n">
        <v>63</v>
      </c>
      <c r="C74" s="252" t="n">
        <v>5</v>
      </c>
      <c r="D74" s="252" t="n">
        <v>11</v>
      </c>
      <c r="E74" s="252" t="s">
        <v>1162</v>
      </c>
      <c r="F74" s="252" t="n">
        <v>59</v>
      </c>
      <c r="G74" s="252" t="n">
        <v>0.86</v>
      </c>
      <c r="H74" s="252" t="n">
        <v>446</v>
      </c>
      <c r="I74" s="252" t="s">
        <v>1106</v>
      </c>
    </row>
    <row r="75" customFormat="false" ht="12.75" hidden="false" customHeight="false" outlineLevel="0" collapsed="false">
      <c r="A75" s="252" t="s">
        <v>1142</v>
      </c>
      <c r="B75" s="252" t="n">
        <v>63</v>
      </c>
      <c r="C75" s="252" t="n">
        <v>6</v>
      </c>
      <c r="D75" s="252" t="n">
        <v>6.3</v>
      </c>
      <c r="E75" s="252" t="s">
        <v>1163</v>
      </c>
      <c r="F75" s="252" t="n">
        <v>64</v>
      </c>
      <c r="G75" s="252" t="n">
        <v>0.81</v>
      </c>
      <c r="H75" s="252" t="n">
        <v>433</v>
      </c>
      <c r="I75" s="252" t="s">
        <v>1106</v>
      </c>
    </row>
    <row r="76" customFormat="false" ht="12.75" hidden="false" customHeight="false" outlineLevel="0" collapsed="false">
      <c r="A76" s="252" t="s">
        <v>1142</v>
      </c>
      <c r="B76" s="252" t="n">
        <v>63</v>
      </c>
      <c r="C76" s="252" t="n">
        <v>7</v>
      </c>
      <c r="D76" s="252" t="n">
        <v>12.3</v>
      </c>
      <c r="E76" s="252" t="s">
        <v>1164</v>
      </c>
      <c r="F76" s="252" t="n">
        <v>64</v>
      </c>
      <c r="G76" s="252" t="n">
        <v>0.84</v>
      </c>
      <c r="H76" s="252" t="n">
        <v>487</v>
      </c>
      <c r="I76" s="252" t="s">
        <v>1106</v>
      </c>
    </row>
    <row r="77" customFormat="false" ht="12.75" hidden="false" customHeight="false" outlineLevel="0" collapsed="false">
      <c r="A77" s="252" t="s">
        <v>1142</v>
      </c>
      <c r="B77" s="252" t="n">
        <v>63</v>
      </c>
      <c r="C77" s="252" t="n">
        <v>8</v>
      </c>
      <c r="D77" s="252" t="n">
        <v>2</v>
      </c>
      <c r="E77" s="252" t="s">
        <v>1165</v>
      </c>
      <c r="F77" s="252" t="n">
        <v>59</v>
      </c>
      <c r="G77" s="252" t="n">
        <v>0.8</v>
      </c>
      <c r="H77" s="252" t="n">
        <v>395</v>
      </c>
      <c r="I77" s="252" t="s">
        <v>1106</v>
      </c>
    </row>
    <row r="78" customFormat="false" ht="12.75" hidden="false" customHeight="false" outlineLevel="0" collapsed="false">
      <c r="A78" s="252" t="s">
        <v>1142</v>
      </c>
      <c r="B78" s="252" t="n">
        <v>63</v>
      </c>
      <c r="C78" s="252" t="n">
        <v>9</v>
      </c>
      <c r="D78" s="252" t="n">
        <v>5.1</v>
      </c>
      <c r="E78" s="252" t="s">
        <v>1166</v>
      </c>
      <c r="F78" s="252" t="n">
        <v>69</v>
      </c>
      <c r="G78" s="252" t="n">
        <v>0.86</v>
      </c>
      <c r="H78" s="252" t="n">
        <v>496</v>
      </c>
      <c r="I78" s="252" t="s">
        <v>1106</v>
      </c>
    </row>
    <row r="79" customFormat="false" ht="12.75" hidden="false" customHeight="false" outlineLevel="0" collapsed="false">
      <c r="A79" s="252" t="s">
        <v>1142</v>
      </c>
      <c r="B79" s="252" t="n">
        <v>63</v>
      </c>
      <c r="C79" s="252" t="n">
        <v>10</v>
      </c>
      <c r="D79" s="252" t="n">
        <v>19.7</v>
      </c>
      <c r="E79" s="252" t="s">
        <v>1167</v>
      </c>
      <c r="F79" s="252" t="n">
        <v>64</v>
      </c>
      <c r="G79" s="252" t="n">
        <v>0.86</v>
      </c>
      <c r="H79" s="252" t="n">
        <v>443</v>
      </c>
      <c r="I79" s="252" t="s">
        <v>1106</v>
      </c>
    </row>
    <row r="80" customFormat="false" ht="12.75" hidden="false" customHeight="false" outlineLevel="0" collapsed="false">
      <c r="A80" s="252" t="s">
        <v>1142</v>
      </c>
      <c r="B80" s="252" t="n">
        <v>63</v>
      </c>
      <c r="C80" s="252" t="n">
        <v>13</v>
      </c>
      <c r="D80" s="252" t="n">
        <v>2</v>
      </c>
      <c r="E80" s="252" t="s">
        <v>1165</v>
      </c>
      <c r="F80" s="252" t="n">
        <v>59</v>
      </c>
      <c r="G80" s="252" t="n">
        <v>0.83</v>
      </c>
      <c r="H80" s="252" t="n">
        <v>416</v>
      </c>
      <c r="I80" s="252" t="s">
        <v>1106</v>
      </c>
    </row>
    <row r="81" customFormat="false" ht="12.75" hidden="false" customHeight="false" outlineLevel="0" collapsed="false">
      <c r="A81" s="252" t="s">
        <v>1142</v>
      </c>
      <c r="B81" s="252" t="n">
        <v>63</v>
      </c>
      <c r="C81" s="252" t="n">
        <v>14</v>
      </c>
      <c r="D81" s="252" t="n">
        <v>3.4</v>
      </c>
      <c r="E81" s="252" t="s">
        <v>1166</v>
      </c>
      <c r="F81" s="252" t="n">
        <v>69</v>
      </c>
      <c r="G81" s="252" t="n">
        <v>0.75</v>
      </c>
      <c r="H81" s="252" t="n">
        <v>455</v>
      </c>
      <c r="I81" s="252" t="s">
        <v>1106</v>
      </c>
    </row>
    <row r="82" customFormat="false" ht="12.75" hidden="false" customHeight="false" outlineLevel="0" collapsed="false">
      <c r="A82" s="55" t="s">
        <v>1104</v>
      </c>
      <c r="B82" s="55" t="n">
        <v>63</v>
      </c>
      <c r="C82" s="55" t="n">
        <v>16</v>
      </c>
      <c r="D82" s="55" t="n">
        <v>5.6</v>
      </c>
      <c r="E82" s="55" t="s">
        <v>1168</v>
      </c>
      <c r="F82" s="55" t="n">
        <v>114</v>
      </c>
      <c r="G82" s="55" t="n">
        <v>0.54</v>
      </c>
      <c r="H82" s="55" t="n">
        <v>292</v>
      </c>
      <c r="I82" s="55" t="s">
        <v>1106</v>
      </c>
    </row>
    <row r="83" customFormat="false" ht="12.75" hidden="false" customHeight="false" outlineLevel="0" collapsed="false">
      <c r="A83" s="252" t="s">
        <v>1142</v>
      </c>
      <c r="B83" s="252" t="n">
        <v>63</v>
      </c>
      <c r="C83" s="252" t="n">
        <v>17</v>
      </c>
      <c r="D83" s="252" t="n">
        <v>4.3</v>
      </c>
      <c r="E83" s="252" t="s">
        <v>1169</v>
      </c>
      <c r="F83" s="252" t="n">
        <v>59</v>
      </c>
      <c r="G83" s="252" t="n">
        <v>0.84</v>
      </c>
      <c r="H83" s="252" t="n">
        <v>436</v>
      </c>
      <c r="I83" s="252" t="s">
        <v>1106</v>
      </c>
    </row>
    <row r="84" customFormat="false" ht="12.75" hidden="false" customHeight="false" outlineLevel="0" collapsed="false">
      <c r="A84" s="55" t="s">
        <v>1170</v>
      </c>
      <c r="B84" s="252" t="n">
        <v>4</v>
      </c>
      <c r="C84" s="252" t="n">
        <v>29</v>
      </c>
      <c r="D84" s="252" t="n">
        <v>8</v>
      </c>
      <c r="E84" s="252" t="s">
        <v>1171</v>
      </c>
      <c r="F84" s="252" t="n">
        <v>79</v>
      </c>
      <c r="G84" s="252" t="n">
        <v>0.74</v>
      </c>
      <c r="H84" s="252" t="n">
        <v>438</v>
      </c>
      <c r="I84" s="252" t="s">
        <v>817</v>
      </c>
    </row>
    <row r="85" customFormat="false" ht="12.75" hidden="false" customHeight="false" outlineLevel="0" collapsed="false">
      <c r="A85" s="55" t="s">
        <v>1170</v>
      </c>
      <c r="B85" s="55" t="n">
        <v>5</v>
      </c>
      <c r="C85" s="252" t="n">
        <v>2</v>
      </c>
      <c r="D85" s="252" t="n">
        <v>0.7</v>
      </c>
      <c r="E85" s="252" t="s">
        <v>1172</v>
      </c>
      <c r="F85" s="252" t="n">
        <v>78</v>
      </c>
      <c r="G85" s="252" t="n">
        <v>0.65</v>
      </c>
      <c r="H85" s="252" t="n">
        <v>488</v>
      </c>
      <c r="I85" s="252" t="s">
        <v>1106</v>
      </c>
    </row>
    <row r="86" customFormat="false" ht="12.75" hidden="false" customHeight="false" outlineLevel="0" collapsed="false">
      <c r="A86" s="55" t="s">
        <v>1170</v>
      </c>
      <c r="B86" s="55" t="n">
        <v>5</v>
      </c>
      <c r="C86" s="252" t="n">
        <v>4</v>
      </c>
      <c r="D86" s="252" t="n">
        <v>0.3</v>
      </c>
      <c r="E86" s="252" t="s">
        <v>1173</v>
      </c>
      <c r="F86" s="252" t="n">
        <v>64</v>
      </c>
      <c r="G86" s="252" t="n">
        <v>0.71</v>
      </c>
      <c r="H86" s="252" t="n">
        <v>240</v>
      </c>
      <c r="I86" s="252" t="s">
        <v>1130</v>
      </c>
    </row>
    <row r="87" customFormat="false" ht="12.75" hidden="false" customHeight="false" outlineLevel="0" collapsed="false">
      <c r="A87" s="55" t="s">
        <v>1170</v>
      </c>
      <c r="B87" s="55" t="n">
        <v>5</v>
      </c>
      <c r="C87" s="55" t="n">
        <v>6</v>
      </c>
      <c r="D87" s="55" t="n">
        <v>6.5</v>
      </c>
      <c r="E87" s="55" t="s">
        <v>1174</v>
      </c>
      <c r="F87" s="55" t="n">
        <v>54</v>
      </c>
      <c r="G87" s="55" t="n">
        <v>0.69</v>
      </c>
      <c r="H87" s="55" t="n">
        <v>316</v>
      </c>
      <c r="I87" s="55" t="s">
        <v>1130</v>
      </c>
    </row>
    <row r="88" customFormat="false" ht="12.75" hidden="false" customHeight="false" outlineLevel="0" collapsed="false">
      <c r="A88" s="55" t="s">
        <v>1170</v>
      </c>
      <c r="B88" s="55" t="n">
        <v>5</v>
      </c>
      <c r="C88" s="55" t="n">
        <v>7</v>
      </c>
      <c r="D88" s="55" t="n">
        <v>1.6</v>
      </c>
      <c r="E88" s="55" t="s">
        <v>1175</v>
      </c>
      <c r="F88" s="55" t="n">
        <v>69</v>
      </c>
      <c r="G88" s="55" t="n">
        <v>0.67</v>
      </c>
      <c r="H88" s="55" t="n">
        <v>342</v>
      </c>
      <c r="I88" s="55" t="s">
        <v>1130</v>
      </c>
    </row>
    <row r="89" customFormat="false" ht="12.75" hidden="false" customHeight="false" outlineLevel="0" collapsed="false">
      <c r="A89" s="55" t="s">
        <v>1170</v>
      </c>
      <c r="B89" s="55" t="n">
        <v>5</v>
      </c>
      <c r="C89" s="55" t="n">
        <v>8</v>
      </c>
      <c r="D89" s="55" t="n">
        <v>1.9</v>
      </c>
      <c r="E89" s="55" t="s">
        <v>1136</v>
      </c>
      <c r="F89" s="55" t="n">
        <v>11</v>
      </c>
      <c r="G89" s="55" t="n">
        <v>0.71</v>
      </c>
      <c r="H89" s="55" t="n">
        <v>384</v>
      </c>
      <c r="I89" s="55" t="s">
        <v>1130</v>
      </c>
    </row>
    <row r="90" customFormat="false" ht="12.75" hidden="false" customHeight="false" outlineLevel="0" collapsed="false">
      <c r="A90" s="55" t="s">
        <v>1170</v>
      </c>
      <c r="B90" s="55" t="n">
        <v>5</v>
      </c>
      <c r="C90" s="55" t="n">
        <v>9</v>
      </c>
      <c r="D90" s="55" t="n">
        <v>12</v>
      </c>
      <c r="E90" s="55" t="s">
        <v>1176</v>
      </c>
      <c r="F90" s="55" t="n">
        <v>59</v>
      </c>
      <c r="G90" s="55" t="n">
        <v>0.72</v>
      </c>
      <c r="H90" s="55" t="n">
        <v>389</v>
      </c>
      <c r="I90" s="55" t="s">
        <v>1130</v>
      </c>
    </row>
    <row r="91" customFormat="false" ht="12.75" hidden="false" customHeight="false" outlineLevel="0" collapsed="false">
      <c r="A91" s="55" t="s">
        <v>1170</v>
      </c>
      <c r="B91" s="55" t="n">
        <v>5</v>
      </c>
      <c r="C91" s="55" t="n">
        <v>10</v>
      </c>
      <c r="D91" s="55" t="n">
        <v>2.2</v>
      </c>
      <c r="E91" s="55" t="s">
        <v>1177</v>
      </c>
      <c r="F91" s="55" t="n">
        <v>64</v>
      </c>
      <c r="G91" s="55" t="n">
        <v>0.72</v>
      </c>
      <c r="H91" s="55" t="n">
        <v>424</v>
      </c>
      <c r="I91" s="55" t="s">
        <v>1130</v>
      </c>
    </row>
    <row r="92" customFormat="false" ht="12.75" hidden="false" customHeight="false" outlineLevel="0" collapsed="false">
      <c r="A92" s="55" t="s">
        <v>1170</v>
      </c>
      <c r="B92" s="55" t="n">
        <v>5</v>
      </c>
      <c r="C92" s="55" t="n">
        <v>11</v>
      </c>
      <c r="D92" s="55" t="n">
        <v>6</v>
      </c>
      <c r="E92" s="55" t="s">
        <v>1178</v>
      </c>
      <c r="F92" s="55" t="n">
        <v>79</v>
      </c>
      <c r="G92" s="55" t="n">
        <v>0.68</v>
      </c>
      <c r="H92" s="55" t="n">
        <v>394</v>
      </c>
      <c r="I92" s="55" t="s">
        <v>1130</v>
      </c>
    </row>
    <row r="93" customFormat="false" ht="12.75" hidden="false" customHeight="false" outlineLevel="0" collapsed="false">
      <c r="A93" s="55" t="s">
        <v>1170</v>
      </c>
      <c r="B93" s="55" t="n">
        <v>5</v>
      </c>
      <c r="C93" s="55" t="n">
        <v>12</v>
      </c>
      <c r="D93" s="55" t="n">
        <v>5.7</v>
      </c>
      <c r="E93" s="55" t="s">
        <v>1179</v>
      </c>
      <c r="F93" s="55" t="n">
        <v>79</v>
      </c>
      <c r="G93" s="55" t="n">
        <v>0.71</v>
      </c>
      <c r="H93" s="55" t="n">
        <v>350</v>
      </c>
      <c r="I93" s="55" t="s">
        <v>1130</v>
      </c>
    </row>
    <row r="94" customFormat="false" ht="12.75" hidden="false" customHeight="false" outlineLevel="0" collapsed="false">
      <c r="A94" s="55" t="s">
        <v>1170</v>
      </c>
      <c r="B94" s="55" t="n">
        <v>5</v>
      </c>
      <c r="C94" s="55" t="n">
        <v>13</v>
      </c>
      <c r="D94" s="55" t="n">
        <v>4.2</v>
      </c>
      <c r="E94" s="55" t="s">
        <v>1180</v>
      </c>
      <c r="F94" s="55" t="n">
        <v>129</v>
      </c>
      <c r="G94" s="55" t="n">
        <v>0.4</v>
      </c>
      <c r="H94" s="55" t="n">
        <v>258</v>
      </c>
      <c r="I94" s="55" t="s">
        <v>1130</v>
      </c>
    </row>
    <row r="95" customFormat="false" ht="12.75" hidden="false" customHeight="false" outlineLevel="0" collapsed="false">
      <c r="A95" s="55" t="s">
        <v>1170</v>
      </c>
      <c r="B95" s="55" t="n">
        <v>5</v>
      </c>
      <c r="C95" s="55" t="n">
        <v>14</v>
      </c>
      <c r="D95" s="55" t="n">
        <v>0.8</v>
      </c>
      <c r="E95" s="55" t="s">
        <v>1181</v>
      </c>
      <c r="F95" s="55" t="n">
        <v>54</v>
      </c>
      <c r="G95" s="55" t="n">
        <v>0.75</v>
      </c>
      <c r="H95" s="55" t="n">
        <v>318</v>
      </c>
      <c r="I95" s="55" t="s">
        <v>1130</v>
      </c>
    </row>
    <row r="96" customFormat="false" ht="12.75" hidden="false" customHeight="false" outlineLevel="0" collapsed="false">
      <c r="A96" s="55" t="s">
        <v>1170</v>
      </c>
      <c r="B96" s="55" t="n">
        <v>5</v>
      </c>
      <c r="C96" s="55" t="n">
        <v>15</v>
      </c>
      <c r="D96" s="55" t="n">
        <v>2.2</v>
      </c>
      <c r="E96" s="55" t="s">
        <v>1182</v>
      </c>
      <c r="F96" s="55" t="n">
        <v>119</v>
      </c>
      <c r="G96" s="55" t="n">
        <v>0.51</v>
      </c>
      <c r="H96" s="55" t="n">
        <v>288</v>
      </c>
      <c r="I96" s="55" t="s">
        <v>1130</v>
      </c>
    </row>
    <row r="97" customFormat="false" ht="12.75" hidden="false" customHeight="false" outlineLevel="0" collapsed="false">
      <c r="A97" s="55" t="s">
        <v>1170</v>
      </c>
      <c r="B97" s="55" t="n">
        <v>5</v>
      </c>
      <c r="C97" s="55" t="n">
        <v>16</v>
      </c>
      <c r="D97" s="55" t="n">
        <v>1.9</v>
      </c>
      <c r="E97" s="55" t="s">
        <v>1180</v>
      </c>
      <c r="F97" s="55" t="n">
        <v>69</v>
      </c>
      <c r="G97" s="55" t="n">
        <v>0.45</v>
      </c>
      <c r="H97" s="55" t="n">
        <v>206</v>
      </c>
      <c r="I97" s="55" t="s">
        <v>1140</v>
      </c>
    </row>
    <row r="98" customFormat="false" ht="12.75" hidden="false" customHeight="false" outlineLevel="0" collapsed="false">
      <c r="A98" s="55" t="s">
        <v>1170</v>
      </c>
      <c r="B98" s="55" t="n">
        <v>5</v>
      </c>
      <c r="C98" s="55" t="n">
        <v>17</v>
      </c>
      <c r="D98" s="55" t="n">
        <v>2.6</v>
      </c>
      <c r="E98" s="55" t="s">
        <v>1183</v>
      </c>
      <c r="F98" s="55" t="n">
        <v>69</v>
      </c>
      <c r="G98" s="55" t="n">
        <v>0.74</v>
      </c>
      <c r="H98" s="55" t="n">
        <v>412</v>
      </c>
      <c r="I98" s="55" t="s">
        <v>1140</v>
      </c>
    </row>
    <row r="99" customFormat="false" ht="12.75" hidden="false" customHeight="false" outlineLevel="0" collapsed="false">
      <c r="A99" s="55" t="s">
        <v>1170</v>
      </c>
      <c r="B99" s="55" t="n">
        <v>5</v>
      </c>
      <c r="C99" s="55" t="n">
        <v>18</v>
      </c>
      <c r="D99" s="55" t="n">
        <v>2.5</v>
      </c>
      <c r="E99" s="55" t="s">
        <v>1180</v>
      </c>
      <c r="F99" s="55" t="n">
        <v>64</v>
      </c>
      <c r="G99" s="55" t="n">
        <v>0.71</v>
      </c>
      <c r="H99" s="55" t="n">
        <v>456</v>
      </c>
      <c r="I99" s="55" t="s">
        <v>1140</v>
      </c>
    </row>
    <row r="100" customFormat="false" ht="12.75" hidden="false" customHeight="false" outlineLevel="0" collapsed="false">
      <c r="A100" s="55" t="s">
        <v>1170</v>
      </c>
      <c r="B100" s="55" t="n">
        <v>5</v>
      </c>
      <c r="C100" s="55" t="n">
        <v>19</v>
      </c>
      <c r="D100" s="55" t="n">
        <v>3</v>
      </c>
      <c r="E100" s="55" t="s">
        <v>283</v>
      </c>
      <c r="F100" s="55" t="n">
        <v>79</v>
      </c>
      <c r="G100" s="55" t="n">
        <v>0.64</v>
      </c>
      <c r="H100" s="55" t="n">
        <v>364</v>
      </c>
      <c r="I100" s="55" t="s">
        <v>1140</v>
      </c>
    </row>
    <row r="101" customFormat="false" ht="12.75" hidden="false" customHeight="false" outlineLevel="0" collapsed="false">
      <c r="A101" s="55" t="s">
        <v>1170</v>
      </c>
      <c r="B101" s="55" t="n">
        <v>5</v>
      </c>
      <c r="C101" s="55" t="n">
        <v>20</v>
      </c>
      <c r="D101" s="55" t="n">
        <v>0.5</v>
      </c>
      <c r="E101" s="55" t="s">
        <v>1184</v>
      </c>
      <c r="F101" s="55" t="n">
        <v>119</v>
      </c>
      <c r="G101" s="55" t="n">
        <v>0.5</v>
      </c>
      <c r="H101" s="55" t="n">
        <v>372</v>
      </c>
      <c r="I101" s="55" t="s">
        <v>1130</v>
      </c>
    </row>
    <row r="102" customFormat="false" ht="12.75" hidden="false" customHeight="false" outlineLevel="0" collapsed="false">
      <c r="A102" s="55" t="s">
        <v>1170</v>
      </c>
      <c r="B102" s="55" t="n">
        <v>5</v>
      </c>
      <c r="C102" s="55" t="n">
        <v>21</v>
      </c>
      <c r="D102" s="55" t="n">
        <v>2.5</v>
      </c>
      <c r="E102" s="55" t="s">
        <v>1185</v>
      </c>
      <c r="F102" s="55" t="n">
        <v>74</v>
      </c>
      <c r="G102" s="55" t="n">
        <v>0.74</v>
      </c>
      <c r="H102" s="55" t="n">
        <v>440</v>
      </c>
      <c r="I102" s="55" t="s">
        <v>1106</v>
      </c>
    </row>
    <row r="103" customFormat="false" ht="12.75" hidden="false" customHeight="false" outlineLevel="0" collapsed="false">
      <c r="A103" s="55" t="s">
        <v>1170</v>
      </c>
      <c r="B103" s="55" t="n">
        <v>5</v>
      </c>
      <c r="C103" s="55" t="n">
        <v>22</v>
      </c>
      <c r="D103" s="55" t="n">
        <v>1.6</v>
      </c>
      <c r="E103" s="55" t="s">
        <v>1186</v>
      </c>
      <c r="F103" s="55" t="n">
        <v>99</v>
      </c>
      <c r="G103" s="55" t="n">
        <v>0.71</v>
      </c>
      <c r="H103" s="55" t="n">
        <v>352</v>
      </c>
      <c r="I103" s="55" t="s">
        <v>1130</v>
      </c>
    </row>
    <row r="104" customFormat="false" ht="12.75" hidden="false" customHeight="false" outlineLevel="0" collapsed="false">
      <c r="A104" s="55" t="s">
        <v>1170</v>
      </c>
      <c r="B104" s="55" t="n">
        <v>5</v>
      </c>
      <c r="C104" s="55" t="n">
        <v>23</v>
      </c>
      <c r="D104" s="55" t="n">
        <v>1</v>
      </c>
      <c r="E104" s="55" t="s">
        <v>1187</v>
      </c>
      <c r="F104" s="55" t="n">
        <v>79</v>
      </c>
      <c r="G104" s="55" t="n">
        <v>0.72</v>
      </c>
      <c r="H104" s="55" t="n">
        <v>332</v>
      </c>
      <c r="I104" s="55" t="s">
        <v>1130</v>
      </c>
    </row>
    <row r="105" customFormat="false" ht="12.75" hidden="false" customHeight="false" outlineLevel="0" collapsed="false">
      <c r="A105" s="55" t="s">
        <v>1170</v>
      </c>
      <c r="B105" s="55" t="n">
        <v>5</v>
      </c>
      <c r="C105" s="55" t="n">
        <v>24</v>
      </c>
      <c r="D105" s="55" t="n">
        <v>0.7</v>
      </c>
      <c r="E105" s="55" t="s">
        <v>1188</v>
      </c>
      <c r="F105" s="55" t="n">
        <v>79</v>
      </c>
      <c r="G105" s="55" t="n">
        <v>0.71</v>
      </c>
      <c r="H105" s="55" t="n">
        <v>324</v>
      </c>
      <c r="I105" s="55" t="s">
        <v>1130</v>
      </c>
    </row>
    <row r="106" customFormat="false" ht="12.75" hidden="false" customHeight="false" outlineLevel="0" collapsed="false">
      <c r="A106" s="55" t="s">
        <v>1170</v>
      </c>
      <c r="B106" s="55" t="n">
        <v>5</v>
      </c>
      <c r="C106" s="55" t="n">
        <v>25</v>
      </c>
      <c r="D106" s="55" t="n">
        <v>0.5</v>
      </c>
      <c r="E106" s="55" t="s">
        <v>1189</v>
      </c>
      <c r="F106" s="55" t="n">
        <v>79</v>
      </c>
      <c r="G106" s="55" t="n">
        <v>0.67</v>
      </c>
      <c r="H106" s="55" t="n">
        <v>388</v>
      </c>
      <c r="I106" s="55" t="s">
        <v>1130</v>
      </c>
    </row>
    <row r="107" customFormat="false" ht="12.75" hidden="false" customHeight="false" outlineLevel="0" collapsed="false">
      <c r="A107" s="55" t="s">
        <v>1170</v>
      </c>
      <c r="B107" s="55" t="n">
        <v>5</v>
      </c>
      <c r="C107" s="55" t="n">
        <v>26</v>
      </c>
      <c r="D107" s="55" t="n">
        <v>3</v>
      </c>
      <c r="E107" s="55" t="s">
        <v>1190</v>
      </c>
      <c r="F107" s="55" t="n">
        <v>99</v>
      </c>
      <c r="G107" s="55" t="n">
        <v>0.66</v>
      </c>
      <c r="H107" s="55" t="n">
        <v>400</v>
      </c>
      <c r="I107" s="55" t="s">
        <v>1130</v>
      </c>
    </row>
    <row r="108" customFormat="false" ht="12.75" hidden="false" customHeight="false" outlineLevel="0" collapsed="false">
      <c r="A108" s="55" t="s">
        <v>1170</v>
      </c>
      <c r="B108" s="55" t="n">
        <v>5</v>
      </c>
      <c r="C108" s="55" t="n">
        <v>27</v>
      </c>
      <c r="D108" s="55" t="n">
        <v>1.4</v>
      </c>
      <c r="E108" s="55" t="s">
        <v>1191</v>
      </c>
      <c r="F108" s="55" t="n">
        <v>99</v>
      </c>
      <c r="G108" s="55" t="n">
        <v>0.67</v>
      </c>
      <c r="H108" s="55" t="n">
        <v>356</v>
      </c>
      <c r="I108" s="55" t="s">
        <v>1130</v>
      </c>
    </row>
    <row r="109" customFormat="false" ht="12.75" hidden="false" customHeight="false" outlineLevel="0" collapsed="false">
      <c r="A109" s="55" t="s">
        <v>1170</v>
      </c>
      <c r="B109" s="55" t="n">
        <v>5</v>
      </c>
      <c r="C109" s="55" t="n">
        <v>28</v>
      </c>
      <c r="D109" s="55" t="n">
        <v>4.2</v>
      </c>
      <c r="E109" s="55" t="s">
        <v>1192</v>
      </c>
      <c r="F109" s="55" t="n">
        <v>84</v>
      </c>
      <c r="G109" s="55" t="n">
        <v>0.67</v>
      </c>
      <c r="H109" s="55" t="n">
        <v>388</v>
      </c>
      <c r="I109" s="55" t="s">
        <v>1108</v>
      </c>
    </row>
    <row r="110" customFormat="false" ht="12.75" hidden="false" customHeight="false" outlineLevel="0" collapsed="false">
      <c r="A110" s="55" t="s">
        <v>1170</v>
      </c>
      <c r="B110" s="55" t="n">
        <v>5</v>
      </c>
      <c r="C110" s="55" t="n">
        <v>29</v>
      </c>
      <c r="D110" s="55" t="n">
        <v>3.2</v>
      </c>
      <c r="E110" s="55" t="s">
        <v>1193</v>
      </c>
      <c r="F110" s="55" t="n">
        <v>99</v>
      </c>
      <c r="G110" s="55" t="n">
        <v>0.57</v>
      </c>
      <c r="H110" s="55" t="n">
        <v>312</v>
      </c>
      <c r="I110" s="55" t="s">
        <v>1130</v>
      </c>
    </row>
    <row r="111" customFormat="false" ht="12.75" hidden="false" customHeight="false" outlineLevel="0" collapsed="false">
      <c r="A111" s="55" t="s">
        <v>1170</v>
      </c>
      <c r="B111" s="55" t="n">
        <v>5</v>
      </c>
      <c r="C111" s="55" t="n">
        <v>30</v>
      </c>
      <c r="D111" s="55" t="n">
        <v>5</v>
      </c>
      <c r="E111" s="55" t="s">
        <v>1194</v>
      </c>
      <c r="F111" s="55" t="n">
        <v>84</v>
      </c>
      <c r="G111" s="55" t="n">
        <v>0.58</v>
      </c>
      <c r="H111" s="55" t="n">
        <v>374</v>
      </c>
      <c r="I111" s="55" t="s">
        <v>1130</v>
      </c>
    </row>
    <row r="112" customFormat="false" ht="12.75" hidden="false" customHeight="false" outlineLevel="0" collapsed="false">
      <c r="A112" s="55" t="s">
        <v>1170</v>
      </c>
      <c r="B112" s="55" t="n">
        <v>5</v>
      </c>
      <c r="C112" s="55" t="n">
        <v>31</v>
      </c>
      <c r="D112" s="55" t="n">
        <v>1.2</v>
      </c>
      <c r="E112" s="55" t="s">
        <v>1195</v>
      </c>
      <c r="F112" s="55" t="n">
        <v>89</v>
      </c>
      <c r="G112" s="55" t="n">
        <v>0.68</v>
      </c>
      <c r="H112" s="55" t="n">
        <v>465</v>
      </c>
      <c r="I112" s="55" t="s">
        <v>1106</v>
      </c>
    </row>
    <row r="113" customFormat="false" ht="12.75" hidden="false" customHeight="false" outlineLevel="0" collapsed="false">
      <c r="A113" s="55" t="s">
        <v>1170</v>
      </c>
      <c r="B113" s="55" t="n">
        <v>5</v>
      </c>
      <c r="C113" s="55" t="n">
        <v>32</v>
      </c>
      <c r="D113" s="55" t="n">
        <v>4.7</v>
      </c>
      <c r="E113" s="55" t="s">
        <v>1196</v>
      </c>
      <c r="F113" s="55" t="n">
        <v>84</v>
      </c>
      <c r="G113" s="55" t="n">
        <v>0.64</v>
      </c>
      <c r="H113" s="55" t="n">
        <v>404</v>
      </c>
      <c r="I113" s="55" t="s">
        <v>1106</v>
      </c>
    </row>
    <row r="114" customFormat="false" ht="12.75" hidden="false" customHeight="false" outlineLevel="0" collapsed="false">
      <c r="A114" s="55" t="s">
        <v>1170</v>
      </c>
      <c r="B114" s="55" t="n">
        <v>5</v>
      </c>
      <c r="C114" s="55" t="n">
        <v>33</v>
      </c>
      <c r="D114" s="55" t="n">
        <v>3.2</v>
      </c>
      <c r="E114" s="55" t="s">
        <v>1197</v>
      </c>
      <c r="F114" s="55" t="n">
        <v>94</v>
      </c>
      <c r="G114" s="55" t="n">
        <v>0.71</v>
      </c>
      <c r="H114" s="55" t="n">
        <v>400</v>
      </c>
      <c r="I114" s="55" t="s">
        <v>1106</v>
      </c>
    </row>
    <row r="115" customFormat="false" ht="12.75" hidden="false" customHeight="false" outlineLevel="0" collapsed="false">
      <c r="A115" s="55" t="s">
        <v>1170</v>
      </c>
      <c r="B115" s="55" t="n">
        <v>10</v>
      </c>
      <c r="C115" s="55" t="n">
        <v>1</v>
      </c>
      <c r="D115" s="55" t="n">
        <v>16</v>
      </c>
      <c r="E115" s="55" t="s">
        <v>1198</v>
      </c>
      <c r="F115" s="55" t="n">
        <v>119</v>
      </c>
      <c r="G115" s="55" t="n">
        <v>0.57</v>
      </c>
      <c r="H115" s="55" t="n">
        <v>268</v>
      </c>
      <c r="I115" s="55" t="s">
        <v>1199</v>
      </c>
    </row>
    <row r="116" customFormat="false" ht="12.75" hidden="false" customHeight="false" outlineLevel="0" collapsed="false">
      <c r="A116" s="55" t="s">
        <v>1170</v>
      </c>
      <c r="B116" s="55" t="n">
        <v>29</v>
      </c>
      <c r="C116" s="55" t="n">
        <v>8</v>
      </c>
      <c r="D116" s="55" t="n">
        <v>4.7</v>
      </c>
      <c r="E116" s="55" t="s">
        <v>1200</v>
      </c>
      <c r="F116" s="55" t="n">
        <v>109</v>
      </c>
      <c r="G116" s="55" t="n">
        <v>0.71</v>
      </c>
      <c r="H116" s="55" t="n">
        <v>470</v>
      </c>
      <c r="I116" s="55" t="s">
        <v>817</v>
      </c>
    </row>
    <row r="117" customFormat="false" ht="12.75" hidden="false" customHeight="false" outlineLevel="0" collapsed="false">
      <c r="A117" s="55" t="s">
        <v>1170</v>
      </c>
      <c r="B117" s="55" t="n">
        <v>46</v>
      </c>
      <c r="C117" s="55" t="n">
        <v>9</v>
      </c>
      <c r="D117" s="55" t="n">
        <v>8.5</v>
      </c>
      <c r="E117" s="55" t="s">
        <v>1201</v>
      </c>
      <c r="F117" s="55" t="n">
        <v>74</v>
      </c>
      <c r="G117" s="55" t="n">
        <v>0.65</v>
      </c>
      <c r="H117" s="55" t="n">
        <v>228</v>
      </c>
      <c r="I117" s="55" t="s">
        <v>1202</v>
      </c>
    </row>
    <row r="118" customFormat="false" ht="12.75" hidden="false" customHeight="false" outlineLevel="0" collapsed="false">
      <c r="A118" s="55" t="s">
        <v>1170</v>
      </c>
      <c r="B118" s="55" t="n">
        <v>46</v>
      </c>
      <c r="C118" s="55" t="n">
        <v>11</v>
      </c>
      <c r="D118" s="55" t="n">
        <v>5</v>
      </c>
      <c r="E118" s="55" t="s">
        <v>1203</v>
      </c>
      <c r="F118" s="55" t="n">
        <v>74</v>
      </c>
      <c r="G118" s="55" t="n">
        <v>0.84</v>
      </c>
      <c r="H118" s="55" t="n">
        <v>381</v>
      </c>
      <c r="I118" s="55" t="s">
        <v>1202</v>
      </c>
    </row>
    <row r="119" customFormat="false" ht="12.75" hidden="false" customHeight="false" outlineLevel="0" collapsed="false">
      <c r="A119" s="55" t="s">
        <v>1170</v>
      </c>
      <c r="B119" s="55" t="n">
        <v>47</v>
      </c>
      <c r="C119" s="55" t="n">
        <v>3</v>
      </c>
      <c r="D119" s="55" t="n">
        <v>5.3</v>
      </c>
      <c r="E119" s="55" t="s">
        <v>1204</v>
      </c>
      <c r="F119" s="55" t="n">
        <v>64</v>
      </c>
      <c r="G119" s="55" t="n">
        <v>0.77</v>
      </c>
      <c r="H119" s="55" t="n">
        <v>304</v>
      </c>
      <c r="I119" s="55" t="s">
        <v>1202</v>
      </c>
    </row>
    <row r="120" customFormat="false" ht="12.75" hidden="false" customHeight="false" outlineLevel="0" collapsed="false">
      <c r="A120" s="55" t="s">
        <v>1170</v>
      </c>
      <c r="B120" s="55" t="n">
        <v>47</v>
      </c>
      <c r="C120" s="55" t="n">
        <v>4</v>
      </c>
      <c r="D120" s="55" t="n">
        <v>14</v>
      </c>
      <c r="E120" s="55" t="s">
        <v>1205</v>
      </c>
      <c r="F120" s="55" t="n">
        <v>64</v>
      </c>
      <c r="G120" s="55" t="n">
        <v>0.85</v>
      </c>
      <c r="H120" s="55" t="n">
        <v>354</v>
      </c>
      <c r="I120" s="55" t="s">
        <v>1202</v>
      </c>
    </row>
    <row r="121" customFormat="false" ht="12.75" hidden="false" customHeight="false" outlineLevel="0" collapsed="false">
      <c r="A121" s="55" t="s">
        <v>1170</v>
      </c>
      <c r="B121" s="55" t="n">
        <v>47</v>
      </c>
      <c r="C121" s="55" t="n">
        <v>5</v>
      </c>
      <c r="D121" s="55" t="n">
        <v>3.4</v>
      </c>
      <c r="E121" s="55" t="s">
        <v>1206</v>
      </c>
      <c r="F121" s="55" t="n">
        <v>59</v>
      </c>
      <c r="G121" s="55" t="n">
        <v>0.79</v>
      </c>
      <c r="H121" s="55" t="n">
        <v>338</v>
      </c>
      <c r="I121" s="55" t="s">
        <v>1202</v>
      </c>
    </row>
    <row r="122" customFormat="false" ht="12.75" hidden="false" customHeight="false" outlineLevel="0" collapsed="false">
      <c r="A122" s="55" t="s">
        <v>1170</v>
      </c>
      <c r="B122" s="55" t="n">
        <v>47</v>
      </c>
      <c r="C122" s="55" t="n">
        <v>6</v>
      </c>
      <c r="D122" s="55" t="n">
        <v>3.1</v>
      </c>
      <c r="E122" s="55" t="s">
        <v>1207</v>
      </c>
      <c r="F122" s="55" t="n">
        <v>64</v>
      </c>
      <c r="G122" s="55" t="n">
        <v>0.84</v>
      </c>
      <c r="H122" s="55" t="n">
        <v>290</v>
      </c>
      <c r="I122" s="55" t="s">
        <v>1202</v>
      </c>
    </row>
    <row r="123" customFormat="false" ht="12.75" hidden="false" customHeight="false" outlineLevel="0" collapsed="false">
      <c r="A123" s="55" t="s">
        <v>1170</v>
      </c>
      <c r="B123" s="55" t="n">
        <v>47</v>
      </c>
      <c r="C123" s="55" t="n">
        <v>7</v>
      </c>
      <c r="D123" s="55" t="n">
        <v>7.4</v>
      </c>
      <c r="E123" s="55" t="s">
        <v>1208</v>
      </c>
      <c r="F123" s="55" t="n">
        <v>64</v>
      </c>
      <c r="G123" s="55" t="n">
        <v>0.79</v>
      </c>
      <c r="H123" s="55" t="n">
        <v>402</v>
      </c>
      <c r="I123" s="55" t="s">
        <v>1106</v>
      </c>
    </row>
    <row r="124" customFormat="false" ht="12.75" hidden="false" customHeight="false" outlineLevel="0" collapsed="false">
      <c r="A124" s="55" t="s">
        <v>1170</v>
      </c>
      <c r="B124" s="55" t="n">
        <v>47</v>
      </c>
      <c r="C124" s="55" t="n">
        <v>9</v>
      </c>
      <c r="D124" s="55" t="n">
        <v>8.1</v>
      </c>
      <c r="E124" s="55" t="s">
        <v>1209</v>
      </c>
      <c r="F124" s="55" t="n">
        <v>64</v>
      </c>
      <c r="G124" s="55" t="n">
        <v>0.73</v>
      </c>
      <c r="H124" s="55" t="n">
        <v>294</v>
      </c>
      <c r="I124" s="55" t="s">
        <v>1202</v>
      </c>
    </row>
    <row r="125" customFormat="false" ht="12.75" hidden="false" customHeight="false" outlineLevel="0" collapsed="false">
      <c r="A125" s="55" t="s">
        <v>1170</v>
      </c>
      <c r="B125" s="55" t="n">
        <v>47</v>
      </c>
      <c r="C125" s="55" t="n">
        <v>10</v>
      </c>
      <c r="D125" s="55" t="n">
        <v>22</v>
      </c>
      <c r="E125" s="55" t="s">
        <v>1210</v>
      </c>
      <c r="F125" s="55" t="n">
        <v>64</v>
      </c>
      <c r="G125" s="55" t="n">
        <v>0.73</v>
      </c>
      <c r="H125" s="55" t="n">
        <v>304</v>
      </c>
      <c r="I125" s="55" t="s">
        <v>1118</v>
      </c>
    </row>
    <row r="126" customFormat="false" ht="12.75" hidden="false" customHeight="false" outlineLevel="0" collapsed="false">
      <c r="A126" s="55" t="s">
        <v>1170</v>
      </c>
      <c r="B126" s="55" t="n">
        <v>48</v>
      </c>
      <c r="C126" s="55" t="n">
        <v>7</v>
      </c>
      <c r="D126" s="55" t="n">
        <v>1.9</v>
      </c>
      <c r="E126" s="55" t="s">
        <v>1133</v>
      </c>
      <c r="F126" s="55" t="n">
        <v>109</v>
      </c>
      <c r="G126" s="55" t="n">
        <v>0.35</v>
      </c>
      <c r="H126" s="55" t="n">
        <v>222</v>
      </c>
      <c r="I126" s="55" t="s">
        <v>1118</v>
      </c>
    </row>
    <row r="127" customFormat="false" ht="12.75" hidden="false" customHeight="false" outlineLevel="0" collapsed="false">
      <c r="A127" s="55" t="s">
        <v>1170</v>
      </c>
      <c r="B127" s="55" t="n">
        <v>48</v>
      </c>
      <c r="C127" s="55" t="n">
        <v>8</v>
      </c>
      <c r="D127" s="55" t="n">
        <v>3.6</v>
      </c>
      <c r="E127" s="55" t="s">
        <v>1211</v>
      </c>
      <c r="F127" s="55" t="n">
        <v>79</v>
      </c>
      <c r="G127" s="55" t="n">
        <v>0.7</v>
      </c>
      <c r="H127" s="55" t="n">
        <v>290</v>
      </c>
      <c r="I127" s="55" t="s">
        <v>1118</v>
      </c>
    </row>
    <row r="128" customFormat="false" ht="12.75" hidden="false" customHeight="false" outlineLevel="0" collapsed="false">
      <c r="A128" s="55" t="s">
        <v>1170</v>
      </c>
      <c r="B128" s="55" t="n">
        <v>48</v>
      </c>
      <c r="C128" s="55" t="n">
        <v>9</v>
      </c>
      <c r="D128" s="55" t="n">
        <v>5</v>
      </c>
      <c r="E128" s="55" t="s">
        <v>1212</v>
      </c>
      <c r="F128" s="55" t="n">
        <v>94</v>
      </c>
      <c r="G128" s="55" t="n">
        <v>0.5</v>
      </c>
      <c r="H128" s="55" t="n">
        <v>356</v>
      </c>
      <c r="I128" s="55" t="s">
        <v>1130</v>
      </c>
    </row>
    <row r="129" customFormat="false" ht="12.75" hidden="false" customHeight="false" outlineLevel="0" collapsed="false">
      <c r="A129" s="55" t="s">
        <v>1170</v>
      </c>
      <c r="B129" s="55" t="n">
        <v>48</v>
      </c>
      <c r="C129" s="55" t="n">
        <v>11</v>
      </c>
      <c r="D129" s="55" t="n">
        <v>9</v>
      </c>
      <c r="E129" s="55" t="s">
        <v>1213</v>
      </c>
      <c r="F129" s="55" t="n">
        <v>109</v>
      </c>
      <c r="G129" s="55" t="n">
        <v>0.4</v>
      </c>
      <c r="H129" s="55" t="n">
        <v>248</v>
      </c>
      <c r="I129" s="55" t="s">
        <v>1130</v>
      </c>
    </row>
    <row r="130" customFormat="false" ht="12.75" hidden="false" customHeight="false" outlineLevel="0" collapsed="false">
      <c r="A130" s="55" t="s">
        <v>1170</v>
      </c>
      <c r="B130" s="55" t="n">
        <v>49</v>
      </c>
      <c r="C130" s="55" t="n">
        <v>8</v>
      </c>
      <c r="D130" s="55" t="n">
        <v>4.4</v>
      </c>
      <c r="E130" s="55" t="s">
        <v>1214</v>
      </c>
      <c r="F130" s="55" t="n">
        <v>99</v>
      </c>
      <c r="G130" s="55" t="n">
        <v>0.5</v>
      </c>
      <c r="H130" s="55" t="n">
        <v>396</v>
      </c>
      <c r="I130" s="55" t="s">
        <v>1215</v>
      </c>
    </row>
    <row r="131" customFormat="false" ht="12.75" hidden="false" customHeight="false" outlineLevel="0" collapsed="false">
      <c r="A131" s="55" t="s">
        <v>1170</v>
      </c>
      <c r="B131" s="55" t="n">
        <v>49</v>
      </c>
      <c r="C131" s="55" t="n">
        <v>7</v>
      </c>
      <c r="D131" s="55" t="n">
        <v>8.6</v>
      </c>
      <c r="E131" s="55" t="s">
        <v>1216</v>
      </c>
      <c r="F131" s="55" t="n">
        <v>64</v>
      </c>
      <c r="G131" s="55" t="n">
        <v>0.7</v>
      </c>
      <c r="H131" s="55" t="n">
        <v>308</v>
      </c>
      <c r="I131" s="55" t="s">
        <v>1118</v>
      </c>
    </row>
    <row r="132" customFormat="false" ht="12.75" hidden="false" customHeight="false" outlineLevel="0" collapsed="false">
      <c r="A132" s="55" t="s">
        <v>1217</v>
      </c>
      <c r="B132" s="55" t="n">
        <v>24</v>
      </c>
      <c r="C132" s="55" t="n">
        <v>10</v>
      </c>
      <c r="D132" s="55" t="n">
        <v>5.5</v>
      </c>
      <c r="E132" s="55"/>
      <c r="F132" s="55"/>
      <c r="G132" s="55"/>
      <c r="H132" s="55"/>
      <c r="I132" s="253" t="s">
        <v>1218</v>
      </c>
    </row>
    <row r="133" customFormat="false" ht="15.75" hidden="false" customHeight="false" outlineLevel="0" collapsed="false">
      <c r="A133" s="55" t="s">
        <v>1217</v>
      </c>
      <c r="B133" s="55" t="n">
        <v>69</v>
      </c>
      <c r="C133" s="55" t="n">
        <v>4</v>
      </c>
      <c r="D133" s="55" t="n">
        <v>1.5</v>
      </c>
      <c r="E133" s="55" t="s">
        <v>1219</v>
      </c>
      <c r="F133" s="55" t="n">
        <v>66</v>
      </c>
      <c r="G133" s="55" t="n">
        <v>0.68</v>
      </c>
      <c r="H133" s="55" t="n">
        <v>293</v>
      </c>
      <c r="I133" s="254" t="s">
        <v>1130</v>
      </c>
    </row>
    <row r="134" customFormat="false" ht="12.75" hidden="false" customHeight="false" outlineLevel="0" collapsed="false">
      <c r="A134" s="55" t="s">
        <v>1217</v>
      </c>
      <c r="B134" s="55" t="n">
        <v>69</v>
      </c>
      <c r="C134" s="55" t="n">
        <v>5</v>
      </c>
      <c r="D134" s="55" t="n">
        <v>3.2</v>
      </c>
      <c r="E134" s="55" t="s">
        <v>1220</v>
      </c>
      <c r="F134" s="55" t="n">
        <v>91</v>
      </c>
      <c r="G134" s="55" t="n">
        <v>0.67</v>
      </c>
      <c r="H134" s="55" t="n">
        <v>416</v>
      </c>
      <c r="I134" s="55" t="s">
        <v>1106</v>
      </c>
    </row>
    <row r="135" customFormat="false" ht="12.75" hidden="false" customHeight="false" outlineLevel="0" collapsed="false">
      <c r="A135" s="55" t="s">
        <v>1217</v>
      </c>
      <c r="B135" s="55" t="n">
        <v>69</v>
      </c>
      <c r="C135" s="55" t="n">
        <v>7</v>
      </c>
      <c r="D135" s="55" t="n">
        <v>3.2</v>
      </c>
      <c r="E135" s="55" t="s">
        <v>1221</v>
      </c>
      <c r="F135" s="55" t="n">
        <v>91</v>
      </c>
      <c r="G135" s="55" t="n">
        <v>0.71</v>
      </c>
      <c r="H135" s="55" t="n">
        <v>420</v>
      </c>
      <c r="I135" s="55" t="s">
        <v>1106</v>
      </c>
    </row>
    <row r="136" customFormat="false" ht="12.75" hidden="false" customHeight="false" outlineLevel="0" collapsed="false">
      <c r="A136" s="55" t="s">
        <v>1217</v>
      </c>
      <c r="B136" s="55" t="n">
        <v>69</v>
      </c>
      <c r="C136" s="55" t="n">
        <v>12</v>
      </c>
      <c r="D136" s="55" t="n">
        <v>3.7</v>
      </c>
      <c r="E136" s="55" t="s">
        <v>1222</v>
      </c>
      <c r="F136" s="55" t="n">
        <v>61</v>
      </c>
      <c r="G136" s="55" t="n">
        <v>0.78</v>
      </c>
      <c r="H136" s="55" t="n">
        <v>269</v>
      </c>
      <c r="I136" s="55" t="s">
        <v>1130</v>
      </c>
    </row>
    <row r="137" customFormat="false" ht="12.75" hidden="false" customHeight="false" outlineLevel="0" collapsed="false">
      <c r="A137" s="55" t="s">
        <v>1217</v>
      </c>
      <c r="B137" s="252" t="n">
        <v>69</v>
      </c>
      <c r="C137" s="252" t="n">
        <v>13</v>
      </c>
      <c r="D137" s="252" t="n">
        <v>8.6</v>
      </c>
      <c r="E137" s="252" t="s">
        <v>1223</v>
      </c>
      <c r="F137" s="252" t="n">
        <v>61</v>
      </c>
      <c r="G137" s="252" t="n">
        <v>0.78</v>
      </c>
      <c r="H137" s="252" t="n">
        <v>420</v>
      </c>
      <c r="I137" s="252" t="s">
        <v>1106</v>
      </c>
    </row>
    <row r="138" customFormat="false" ht="12.75" hidden="false" customHeight="false" outlineLevel="0" collapsed="false">
      <c r="A138" s="55" t="s">
        <v>1217</v>
      </c>
      <c r="B138" s="252" t="n">
        <v>69</v>
      </c>
      <c r="C138" s="252" t="n">
        <v>15</v>
      </c>
      <c r="D138" s="252" t="n">
        <v>4.6</v>
      </c>
      <c r="E138" s="252" t="s">
        <v>1224</v>
      </c>
      <c r="F138" s="252" t="n">
        <v>66</v>
      </c>
      <c r="G138" s="252" t="n">
        <v>0.75</v>
      </c>
      <c r="H138" s="252" t="n">
        <v>465</v>
      </c>
      <c r="I138" s="252" t="s">
        <v>1106</v>
      </c>
    </row>
    <row r="139" customFormat="false" ht="12.75" hidden="false" customHeight="false" outlineLevel="0" collapsed="false">
      <c r="A139" s="252" t="s">
        <v>1217</v>
      </c>
      <c r="B139" s="252" t="n">
        <v>69</v>
      </c>
      <c r="C139" s="252" t="n">
        <v>16</v>
      </c>
      <c r="D139" s="252" t="n">
        <v>2.5</v>
      </c>
      <c r="E139" s="252" t="s">
        <v>1141</v>
      </c>
      <c r="F139" s="252" t="n">
        <v>66</v>
      </c>
      <c r="G139" s="252" t="n">
        <v>0.71</v>
      </c>
      <c r="H139" s="252" t="n">
        <v>406</v>
      </c>
      <c r="I139" s="252" t="s">
        <v>1130</v>
      </c>
    </row>
    <row r="140" customFormat="false" ht="12.75" hidden="false" customHeight="false" outlineLevel="0" collapsed="false">
      <c r="A140" s="55" t="s">
        <v>1217</v>
      </c>
      <c r="B140" s="55" t="n">
        <v>69</v>
      </c>
      <c r="C140" s="55" t="n">
        <v>24</v>
      </c>
      <c r="D140" s="55" t="n">
        <v>2</v>
      </c>
      <c r="E140" s="55" t="s">
        <v>1225</v>
      </c>
      <c r="F140" s="55" t="n">
        <v>121</v>
      </c>
      <c r="G140" s="55" t="n">
        <v>0.4</v>
      </c>
      <c r="H140" s="55" t="n">
        <v>258</v>
      </c>
      <c r="I140" s="55" t="s">
        <v>1130</v>
      </c>
    </row>
    <row r="141" customFormat="false" ht="12.75" hidden="false" customHeight="false" outlineLevel="0" collapsed="false">
      <c r="A141" s="55" t="s">
        <v>1217</v>
      </c>
      <c r="B141" s="55" t="n">
        <v>69</v>
      </c>
      <c r="C141" s="55" t="n">
        <v>31</v>
      </c>
      <c r="D141" s="55" t="n">
        <v>34</v>
      </c>
      <c r="E141" s="55" t="s">
        <v>1226</v>
      </c>
      <c r="F141" s="55" t="n">
        <v>131</v>
      </c>
      <c r="G141" s="55" t="n">
        <v>0.64</v>
      </c>
      <c r="H141" s="55" t="n">
        <v>372</v>
      </c>
      <c r="I141" s="55" t="s">
        <v>1130</v>
      </c>
    </row>
    <row r="142" customFormat="false" ht="12.75" hidden="false" customHeight="false" outlineLevel="0" collapsed="false">
      <c r="A142" s="55" t="s">
        <v>1217</v>
      </c>
      <c r="B142" s="55" t="n">
        <v>69</v>
      </c>
      <c r="C142" s="55" t="n">
        <v>34</v>
      </c>
      <c r="D142" s="55" t="n">
        <v>20</v>
      </c>
      <c r="E142" s="55" t="s">
        <v>1226</v>
      </c>
      <c r="F142" s="55" t="n">
        <v>131</v>
      </c>
      <c r="G142" s="55" t="n">
        <v>0.5</v>
      </c>
      <c r="H142" s="55" t="n">
        <v>278</v>
      </c>
      <c r="I142" s="55" t="s">
        <v>1130</v>
      </c>
    </row>
    <row r="143" customFormat="false" ht="12.75" hidden="false" customHeight="false" outlineLevel="0" collapsed="false">
      <c r="A143" s="55" t="s">
        <v>1217</v>
      </c>
      <c r="B143" s="55" t="n">
        <v>69</v>
      </c>
      <c r="C143" s="55" t="n">
        <v>36</v>
      </c>
      <c r="D143" s="55" t="n">
        <v>3.1</v>
      </c>
      <c r="E143" s="55" t="s">
        <v>1227</v>
      </c>
      <c r="F143" s="55" t="n">
        <v>121</v>
      </c>
      <c r="G143" s="55" t="n">
        <v>0.5</v>
      </c>
      <c r="H143" s="55" t="n">
        <v>298</v>
      </c>
      <c r="I143" s="55" t="s">
        <v>1130</v>
      </c>
    </row>
    <row r="144" customFormat="false" ht="12.75" hidden="false" customHeight="false" outlineLevel="0" collapsed="false">
      <c r="A144" s="55" t="s">
        <v>1217</v>
      </c>
      <c r="B144" s="55" t="n">
        <v>70</v>
      </c>
      <c r="C144" s="55" t="n">
        <v>1</v>
      </c>
      <c r="D144" s="55" t="n">
        <v>9.5</v>
      </c>
      <c r="E144" s="55" t="s">
        <v>1228</v>
      </c>
      <c r="F144" s="55" t="n">
        <v>111</v>
      </c>
      <c r="G144" s="55" t="n">
        <v>0.51</v>
      </c>
      <c r="H144" s="55" t="n">
        <v>312</v>
      </c>
      <c r="I144" s="55" t="s">
        <v>1140</v>
      </c>
    </row>
    <row r="145" customFormat="false" ht="12.75" hidden="false" customHeight="false" outlineLevel="0" collapsed="false">
      <c r="A145" s="55" t="s">
        <v>1217</v>
      </c>
      <c r="B145" s="55" t="n">
        <v>70</v>
      </c>
      <c r="C145" s="55" t="n">
        <v>3</v>
      </c>
      <c r="D145" s="55" t="n">
        <v>17</v>
      </c>
      <c r="E145" s="55" t="s">
        <v>1133</v>
      </c>
      <c r="F145" s="55" t="n">
        <v>111</v>
      </c>
      <c r="G145" s="55" t="n">
        <v>0.55</v>
      </c>
      <c r="H145" s="55" t="n">
        <v>416</v>
      </c>
      <c r="I145" s="55" t="s">
        <v>1106</v>
      </c>
    </row>
    <row r="146" customFormat="false" ht="12.75" hidden="false" customHeight="false" outlineLevel="0" collapsed="false">
      <c r="A146" s="55" t="s">
        <v>1217</v>
      </c>
      <c r="B146" s="55" t="n">
        <v>70</v>
      </c>
      <c r="C146" s="55" t="n">
        <v>4</v>
      </c>
      <c r="D146" s="55" t="n">
        <v>14</v>
      </c>
      <c r="E146" s="55" t="s">
        <v>281</v>
      </c>
      <c r="F146" s="55" t="n">
        <v>106</v>
      </c>
      <c r="G146" s="55" t="n">
        <v>0.7</v>
      </c>
      <c r="H146" s="55" t="n">
        <v>440</v>
      </c>
      <c r="I146" s="55" t="s">
        <v>1106</v>
      </c>
    </row>
    <row r="147" customFormat="false" ht="12.75" hidden="false" customHeight="false" outlineLevel="0" collapsed="false">
      <c r="A147" s="55" t="s">
        <v>1217</v>
      </c>
      <c r="B147" s="55" t="n">
        <v>70</v>
      </c>
      <c r="C147" s="55" t="n">
        <v>7</v>
      </c>
      <c r="D147" s="55" t="n">
        <v>2.7</v>
      </c>
      <c r="E147" s="55" t="s">
        <v>1229</v>
      </c>
      <c r="F147" s="55" t="n">
        <v>101</v>
      </c>
      <c r="G147" s="55" t="n">
        <v>0.62</v>
      </c>
      <c r="H147" s="55" t="n">
        <v>510</v>
      </c>
      <c r="I147" s="55" t="s">
        <v>1106</v>
      </c>
    </row>
    <row r="148" customFormat="false" ht="12.75" hidden="false" customHeight="false" outlineLevel="0" collapsed="false">
      <c r="A148" s="55" t="s">
        <v>1217</v>
      </c>
      <c r="B148" s="55" t="n">
        <v>70</v>
      </c>
      <c r="C148" s="55" t="n">
        <v>9</v>
      </c>
      <c r="D148" s="55" t="n">
        <v>5.4</v>
      </c>
      <c r="E148" s="55" t="s">
        <v>1230</v>
      </c>
      <c r="F148" s="55" t="n">
        <v>111</v>
      </c>
      <c r="G148" s="55" t="n">
        <v>0.65</v>
      </c>
      <c r="H148" s="55" t="n">
        <v>456</v>
      </c>
      <c r="I148" s="55" t="s">
        <v>1106</v>
      </c>
    </row>
    <row r="149" customFormat="false" ht="12.75" hidden="false" customHeight="false" outlineLevel="0" collapsed="false">
      <c r="A149" s="55" t="s">
        <v>1217</v>
      </c>
      <c r="B149" s="55" t="n">
        <v>70</v>
      </c>
      <c r="C149" s="55" t="n">
        <v>10</v>
      </c>
      <c r="D149" s="55" t="n">
        <v>18</v>
      </c>
      <c r="E149" s="55" t="s">
        <v>1228</v>
      </c>
      <c r="F149" s="55" t="n">
        <v>91</v>
      </c>
      <c r="G149" s="55" t="n">
        <v>0.72</v>
      </c>
      <c r="H149" s="55" t="n">
        <v>472</v>
      </c>
      <c r="I149" s="55" t="s">
        <v>1140</v>
      </c>
    </row>
    <row r="150" customFormat="false" ht="12.75" hidden="false" customHeight="false" outlineLevel="0" collapsed="false">
      <c r="A150" s="55" t="s">
        <v>1217</v>
      </c>
      <c r="B150" s="55" t="n">
        <v>70</v>
      </c>
      <c r="C150" s="55" t="n">
        <v>11</v>
      </c>
      <c r="D150" s="55" t="n">
        <v>9.7</v>
      </c>
      <c r="E150" s="55" t="s">
        <v>1231</v>
      </c>
      <c r="F150" s="55" t="n">
        <v>111</v>
      </c>
      <c r="G150" s="55" t="n">
        <v>0.69</v>
      </c>
      <c r="H150" s="55" t="n">
        <v>424</v>
      </c>
      <c r="I150" s="55" t="s">
        <v>1130</v>
      </c>
    </row>
    <row r="151" customFormat="false" ht="12.75" hidden="false" customHeight="false" outlineLevel="0" collapsed="false">
      <c r="A151" s="55" t="s">
        <v>1217</v>
      </c>
      <c r="B151" s="55" t="n">
        <v>70</v>
      </c>
      <c r="C151" s="55" t="n">
        <v>12</v>
      </c>
      <c r="D151" s="55" t="n">
        <v>9.6</v>
      </c>
      <c r="E151" s="55" t="s">
        <v>1232</v>
      </c>
      <c r="F151" s="55" t="n">
        <v>111</v>
      </c>
      <c r="G151" s="55" t="n">
        <v>0.63</v>
      </c>
      <c r="H151" s="55" t="n">
        <v>414</v>
      </c>
      <c r="I151" s="55" t="s">
        <v>1130</v>
      </c>
    </row>
    <row r="152" customFormat="false" ht="12.75" hidden="false" customHeight="false" outlineLevel="0" collapsed="false">
      <c r="A152" s="55" t="s">
        <v>1217</v>
      </c>
      <c r="B152" s="55" t="n">
        <v>71</v>
      </c>
      <c r="C152" s="55" t="n">
        <v>8</v>
      </c>
      <c r="D152" s="55" t="n">
        <v>3.7</v>
      </c>
      <c r="E152" s="55" t="s">
        <v>1233</v>
      </c>
      <c r="F152" s="55" t="n">
        <v>101</v>
      </c>
      <c r="G152" s="55" t="n">
        <v>0.62</v>
      </c>
      <c r="H152" s="55" t="n">
        <v>390</v>
      </c>
      <c r="I152" s="55" t="s">
        <v>1130</v>
      </c>
    </row>
    <row r="153" customFormat="false" ht="12.75" hidden="false" customHeight="false" outlineLevel="0" collapsed="false">
      <c r="A153" s="55" t="s">
        <v>1217</v>
      </c>
      <c r="B153" s="55" t="n">
        <v>71</v>
      </c>
      <c r="C153" s="55" t="n">
        <v>10</v>
      </c>
      <c r="D153" s="55" t="n">
        <v>5</v>
      </c>
      <c r="E153" s="55" t="s">
        <v>1234</v>
      </c>
      <c r="F153" s="55" t="n">
        <v>71</v>
      </c>
      <c r="G153" s="55" t="n">
        <v>0.77</v>
      </c>
      <c r="H153" s="55" t="n">
        <v>634</v>
      </c>
      <c r="I153" s="55" t="s">
        <v>1108</v>
      </c>
    </row>
    <row r="154" customFormat="false" ht="12.75" hidden="false" customHeight="false" outlineLevel="0" collapsed="false">
      <c r="A154" s="55" t="s">
        <v>1217</v>
      </c>
      <c r="B154" s="55" t="n">
        <v>71</v>
      </c>
      <c r="C154" s="55" t="n">
        <v>13</v>
      </c>
      <c r="D154" s="55" t="n">
        <v>3.6</v>
      </c>
      <c r="E154" s="55" t="s">
        <v>1157</v>
      </c>
      <c r="F154" s="55" t="n">
        <v>81</v>
      </c>
      <c r="G154" s="55" t="n">
        <v>0.75</v>
      </c>
      <c r="H154" s="55" t="n">
        <v>552</v>
      </c>
      <c r="I154" s="55" t="s">
        <v>1106</v>
      </c>
    </row>
    <row r="155" customFormat="false" ht="12.75" hidden="false" customHeight="false" outlineLevel="0" collapsed="false">
      <c r="A155" s="55" t="s">
        <v>1217</v>
      </c>
      <c r="B155" s="55" t="n">
        <v>71</v>
      </c>
      <c r="C155" s="55" t="n">
        <v>18</v>
      </c>
      <c r="D155" s="55" t="n">
        <v>1.7</v>
      </c>
      <c r="E155" s="55" t="s">
        <v>1235</v>
      </c>
      <c r="F155" s="55" t="n">
        <v>71</v>
      </c>
      <c r="G155" s="55" t="n">
        <v>0.72</v>
      </c>
      <c r="H155" s="55" t="n">
        <v>562</v>
      </c>
      <c r="I155" s="55" t="s">
        <v>1106</v>
      </c>
    </row>
    <row r="156" customFormat="false" ht="12.75" hidden="false" customHeight="false" outlineLevel="0" collapsed="false">
      <c r="A156" s="55" t="s">
        <v>1217</v>
      </c>
      <c r="B156" s="55" t="n">
        <v>71</v>
      </c>
      <c r="C156" s="55" t="n">
        <v>19</v>
      </c>
      <c r="D156" s="55" t="n">
        <v>8.9</v>
      </c>
      <c r="E156" s="55" t="s">
        <v>1236</v>
      </c>
      <c r="F156" s="55" t="n">
        <v>61</v>
      </c>
      <c r="G156" s="55" t="n">
        <v>0.68</v>
      </c>
      <c r="H156" s="55" t="n">
        <v>435</v>
      </c>
      <c r="I156" s="55" t="s">
        <v>1106</v>
      </c>
    </row>
    <row r="157" customFormat="false" ht="12.75" hidden="false" customHeight="false" outlineLevel="0" collapsed="false">
      <c r="A157" s="55" t="s">
        <v>1217</v>
      </c>
      <c r="B157" s="55" t="n">
        <v>72</v>
      </c>
      <c r="C157" s="55" t="n">
        <v>1</v>
      </c>
      <c r="D157" s="55" t="n">
        <v>8</v>
      </c>
      <c r="E157" s="55" t="s">
        <v>1237</v>
      </c>
      <c r="F157" s="55" t="n">
        <v>61</v>
      </c>
      <c r="G157" s="55" t="n">
        <v>0.66</v>
      </c>
      <c r="H157" s="55" t="n">
        <v>229</v>
      </c>
      <c r="I157" s="55" t="s">
        <v>1130</v>
      </c>
    </row>
    <row r="158" customFormat="false" ht="12.75" hidden="false" customHeight="false" outlineLevel="0" collapsed="false">
      <c r="A158" s="55" t="s">
        <v>1217</v>
      </c>
      <c r="B158" s="55" t="n">
        <v>72</v>
      </c>
      <c r="C158" s="55" t="n">
        <v>3</v>
      </c>
      <c r="D158" s="55" t="n">
        <v>3.4</v>
      </c>
      <c r="E158" s="55" t="s">
        <v>1238</v>
      </c>
      <c r="F158" s="55" t="n">
        <v>66</v>
      </c>
      <c r="G158" s="55" t="n">
        <v>0.68</v>
      </c>
      <c r="H158" s="55" t="n">
        <v>367</v>
      </c>
      <c r="I158" s="55" t="s">
        <v>1130</v>
      </c>
    </row>
    <row r="159" customFormat="false" ht="12.75" hidden="false" customHeight="false" outlineLevel="0" collapsed="false">
      <c r="A159" s="55" t="s">
        <v>1217</v>
      </c>
      <c r="B159" s="55" t="n">
        <v>72</v>
      </c>
      <c r="C159" s="55" t="n">
        <v>4</v>
      </c>
      <c r="D159" s="55" t="n">
        <v>3.4</v>
      </c>
      <c r="E159" s="55" t="s">
        <v>1239</v>
      </c>
      <c r="F159" s="55" t="n">
        <v>120</v>
      </c>
      <c r="G159" s="55" t="n">
        <v>0.6</v>
      </c>
      <c r="H159" s="55" t="n">
        <v>470</v>
      </c>
      <c r="I159" s="55" t="s">
        <v>1108</v>
      </c>
    </row>
    <row r="160" customFormat="false" ht="12.75" hidden="false" customHeight="false" outlineLevel="0" collapsed="false">
      <c r="A160" s="55" t="s">
        <v>1217</v>
      </c>
      <c r="B160" s="55" t="n">
        <v>72</v>
      </c>
      <c r="C160" s="55" t="n">
        <v>5</v>
      </c>
      <c r="D160" s="55" t="n">
        <v>18</v>
      </c>
      <c r="E160" s="55" t="s">
        <v>1240</v>
      </c>
      <c r="F160" s="55" t="n">
        <v>61</v>
      </c>
      <c r="G160" s="55" t="n">
        <v>0.66</v>
      </c>
      <c r="H160" s="55" t="n">
        <v>240</v>
      </c>
      <c r="I160" s="55" t="s">
        <v>1106</v>
      </c>
    </row>
    <row r="161" customFormat="false" ht="12.75" hidden="false" customHeight="false" outlineLevel="0" collapsed="false">
      <c r="A161" s="55" t="s">
        <v>1217</v>
      </c>
      <c r="B161" s="55" t="n">
        <v>72</v>
      </c>
      <c r="C161" s="55" t="n">
        <v>13</v>
      </c>
      <c r="D161" s="55" t="n">
        <v>1.4</v>
      </c>
      <c r="E161" s="55" t="s">
        <v>1214</v>
      </c>
      <c r="F161" s="55" t="n">
        <v>81</v>
      </c>
      <c r="G161" s="55" t="n">
        <v>0.73</v>
      </c>
      <c r="H161" s="55" t="n">
        <v>542</v>
      </c>
      <c r="I161" s="55" t="s">
        <v>1241</v>
      </c>
    </row>
    <row r="162" customFormat="false" ht="12.75" hidden="false" customHeight="false" outlineLevel="0" collapsed="false">
      <c r="A162" s="55" t="s">
        <v>1217</v>
      </c>
      <c r="B162" s="55" t="n">
        <v>72</v>
      </c>
      <c r="C162" s="55" t="n">
        <v>16</v>
      </c>
      <c r="D162" s="55" t="n">
        <v>4</v>
      </c>
      <c r="E162" s="55" t="s">
        <v>1242</v>
      </c>
      <c r="F162" s="55" t="n">
        <v>59</v>
      </c>
      <c r="G162" s="55" t="n">
        <v>0.69</v>
      </c>
      <c r="H162" s="55" t="n">
        <v>230</v>
      </c>
      <c r="I162" s="55" t="s">
        <v>1130</v>
      </c>
    </row>
    <row r="163" customFormat="false" ht="12.75" hidden="false" customHeight="false" outlineLevel="0" collapsed="false">
      <c r="A163" s="55" t="s">
        <v>1217</v>
      </c>
      <c r="B163" s="55" t="n">
        <v>72</v>
      </c>
      <c r="C163" s="55" t="n">
        <v>17</v>
      </c>
      <c r="D163" s="55" t="n">
        <v>3.5</v>
      </c>
      <c r="E163" s="55" t="s">
        <v>1243</v>
      </c>
      <c r="F163" s="55" t="n">
        <v>69</v>
      </c>
      <c r="G163" s="55" t="n">
        <v>0.77</v>
      </c>
      <c r="H163" s="55" t="n">
        <v>453</v>
      </c>
      <c r="I163" s="55" t="s">
        <v>1106</v>
      </c>
    </row>
    <row r="164" customFormat="false" ht="12.75" hidden="false" customHeight="false" outlineLevel="0" collapsed="false">
      <c r="A164" s="55" t="s">
        <v>1217</v>
      </c>
      <c r="B164" s="55" t="n">
        <v>72</v>
      </c>
      <c r="C164" s="55" t="n">
        <v>18</v>
      </c>
      <c r="D164" s="55" t="n">
        <v>3.2</v>
      </c>
      <c r="E164" s="55" t="s">
        <v>563</v>
      </c>
      <c r="F164" s="55" t="n">
        <v>69</v>
      </c>
      <c r="G164" s="55" t="n">
        <v>0.71</v>
      </c>
      <c r="H164" s="55" t="n">
        <v>451</v>
      </c>
      <c r="I164" s="55" t="s">
        <v>1106</v>
      </c>
    </row>
    <row r="165" customFormat="false" ht="12.75" hidden="false" customHeight="false" outlineLevel="0" collapsed="false">
      <c r="A165" s="55" t="s">
        <v>1217</v>
      </c>
      <c r="B165" s="55" t="n">
        <v>72</v>
      </c>
      <c r="C165" s="55" t="n">
        <v>19</v>
      </c>
      <c r="D165" s="55" t="n">
        <v>1.2</v>
      </c>
      <c r="E165" s="55" t="s">
        <v>1244</v>
      </c>
      <c r="F165" s="55" t="n">
        <v>74</v>
      </c>
      <c r="G165" s="55" t="n">
        <v>0.77</v>
      </c>
      <c r="H165" s="55" t="n">
        <v>513</v>
      </c>
      <c r="I165" s="55" t="s">
        <v>1106</v>
      </c>
    </row>
    <row r="166" customFormat="false" ht="14.25" hidden="false" customHeight="true" outlineLevel="0" collapsed="false">
      <c r="A166" s="252" t="s">
        <v>1217</v>
      </c>
      <c r="B166" s="252" t="n">
        <v>73</v>
      </c>
      <c r="C166" s="252" t="n">
        <v>6</v>
      </c>
      <c r="D166" s="252" t="n">
        <v>3.4</v>
      </c>
      <c r="E166" s="252" t="s">
        <v>1245</v>
      </c>
      <c r="F166" s="252" t="n">
        <v>61</v>
      </c>
      <c r="G166" s="252" t="n">
        <v>0.79</v>
      </c>
      <c r="H166" s="252" t="n">
        <v>283</v>
      </c>
      <c r="I166" s="252" t="s">
        <v>1118</v>
      </c>
    </row>
    <row r="167" customFormat="false" ht="12.75" hidden="false" customHeight="false" outlineLevel="0" collapsed="false">
      <c r="A167" s="55" t="s">
        <v>1217</v>
      </c>
      <c r="B167" s="55" t="n">
        <v>73</v>
      </c>
      <c r="C167" s="55" t="n">
        <v>8</v>
      </c>
      <c r="D167" s="55" t="n">
        <v>8</v>
      </c>
      <c r="E167" s="55" t="s">
        <v>1246</v>
      </c>
      <c r="F167" s="55" t="n">
        <v>101</v>
      </c>
      <c r="G167" s="55" t="n">
        <v>0.7</v>
      </c>
      <c r="H167" s="55" t="n">
        <v>545</v>
      </c>
      <c r="I167" s="55" t="s">
        <v>1118</v>
      </c>
    </row>
    <row r="168" customFormat="false" ht="12.75" hidden="false" customHeight="false" outlineLevel="0" collapsed="false">
      <c r="A168" s="252" t="s">
        <v>1217</v>
      </c>
      <c r="B168" s="252" t="n">
        <v>73</v>
      </c>
      <c r="C168" s="252" t="n">
        <v>9</v>
      </c>
      <c r="D168" s="252" t="n">
        <v>3.4</v>
      </c>
      <c r="E168" s="252" t="s">
        <v>1247</v>
      </c>
      <c r="F168" s="252" t="n">
        <v>61</v>
      </c>
      <c r="G168" s="252" t="n">
        <v>0.78</v>
      </c>
      <c r="H168" s="252" t="n">
        <v>337</v>
      </c>
      <c r="I168" s="252" t="s">
        <v>1118</v>
      </c>
    </row>
    <row r="169" customFormat="false" ht="12.75" hidden="false" customHeight="false" outlineLevel="0" collapsed="false">
      <c r="A169" s="55" t="s">
        <v>1217</v>
      </c>
      <c r="B169" s="55" t="n">
        <v>73</v>
      </c>
      <c r="C169" s="55" t="n">
        <v>10</v>
      </c>
      <c r="D169" s="55" t="n">
        <v>1.3</v>
      </c>
      <c r="E169" s="55" t="s">
        <v>294</v>
      </c>
      <c r="F169" s="55" t="n">
        <v>131</v>
      </c>
      <c r="G169" s="55" t="n">
        <v>0.5</v>
      </c>
      <c r="H169" s="55" t="n">
        <v>278</v>
      </c>
      <c r="I169" s="55" t="s">
        <v>1118</v>
      </c>
    </row>
    <row r="170" customFormat="false" ht="12.75" hidden="false" customHeight="false" outlineLevel="0" collapsed="false">
      <c r="A170" s="55" t="s">
        <v>1217</v>
      </c>
      <c r="B170" s="55" t="n">
        <v>73</v>
      </c>
      <c r="C170" s="55" t="n">
        <v>13</v>
      </c>
      <c r="D170" s="55" t="n">
        <v>2.1</v>
      </c>
      <c r="E170" s="55" t="s">
        <v>1248</v>
      </c>
      <c r="F170" s="55" t="n">
        <v>81</v>
      </c>
      <c r="G170" s="55" t="n">
        <v>0.78</v>
      </c>
      <c r="H170" s="55" t="n">
        <v>603</v>
      </c>
      <c r="I170" s="55" t="s">
        <v>1106</v>
      </c>
    </row>
    <row r="171" customFormat="false" ht="12.75" hidden="false" customHeight="false" outlineLevel="0" collapsed="false">
      <c r="A171" s="55" t="s">
        <v>1217</v>
      </c>
      <c r="B171" s="55" t="n">
        <v>73</v>
      </c>
      <c r="C171" s="55" t="n">
        <v>12</v>
      </c>
      <c r="D171" s="55" t="n">
        <v>3.8</v>
      </c>
      <c r="E171" s="55" t="s">
        <v>1249</v>
      </c>
      <c r="F171" s="55" t="n">
        <v>121</v>
      </c>
      <c r="G171" s="55" t="n">
        <v>0.66</v>
      </c>
      <c r="H171" s="55" t="n">
        <v>376</v>
      </c>
      <c r="I171" s="55" t="s">
        <v>1130</v>
      </c>
    </row>
    <row r="172" customFormat="false" ht="12.75" hidden="false" customHeight="false" outlineLevel="0" collapsed="false">
      <c r="A172" s="252" t="s">
        <v>1217</v>
      </c>
      <c r="B172" s="252" t="n">
        <v>73</v>
      </c>
      <c r="C172" s="252" t="n">
        <v>14</v>
      </c>
      <c r="D172" s="252" t="n">
        <v>14.5</v>
      </c>
      <c r="E172" s="252" t="s">
        <v>1226</v>
      </c>
      <c r="F172" s="252" t="n">
        <v>61</v>
      </c>
      <c r="G172" s="252" t="n">
        <v>0.73</v>
      </c>
      <c r="H172" s="252" t="n">
        <v>372</v>
      </c>
      <c r="I172" s="252" t="s">
        <v>1130</v>
      </c>
    </row>
    <row r="173" customFormat="false" ht="12.75" hidden="false" customHeight="false" outlineLevel="0" collapsed="false">
      <c r="A173" s="252" t="s">
        <v>1217</v>
      </c>
      <c r="B173" s="252" t="n">
        <v>73</v>
      </c>
      <c r="C173" s="252" t="n">
        <v>15</v>
      </c>
      <c r="D173" s="252" t="n">
        <v>3.8</v>
      </c>
      <c r="E173" s="252" t="s">
        <v>1249</v>
      </c>
      <c r="F173" s="252" t="n">
        <v>121</v>
      </c>
      <c r="G173" s="252" t="n">
        <v>0.66</v>
      </c>
      <c r="H173" s="252" t="n">
        <v>376</v>
      </c>
      <c r="I173" s="252" t="s">
        <v>1130</v>
      </c>
    </row>
    <row r="174" customFormat="false" ht="12.75" hidden="false" customHeight="false" outlineLevel="0" collapsed="false">
      <c r="A174" s="55" t="s">
        <v>1217</v>
      </c>
      <c r="B174" s="55" t="n">
        <v>73</v>
      </c>
      <c r="C174" s="55" t="n">
        <v>18</v>
      </c>
      <c r="D174" s="55" t="n">
        <v>2</v>
      </c>
      <c r="E174" s="55" t="s">
        <v>1250</v>
      </c>
      <c r="F174" s="55" t="n">
        <v>99</v>
      </c>
      <c r="G174" s="55" t="n">
        <v>0.7</v>
      </c>
      <c r="H174" s="55" t="n">
        <v>545</v>
      </c>
      <c r="I174" s="55" t="s">
        <v>1130</v>
      </c>
    </row>
    <row r="175" customFormat="false" ht="12.75" hidden="false" customHeight="false" outlineLevel="0" collapsed="false">
      <c r="A175" s="252" t="s">
        <v>1217</v>
      </c>
      <c r="B175" s="252" t="n">
        <v>73</v>
      </c>
      <c r="C175" s="252" t="n">
        <v>19</v>
      </c>
      <c r="D175" s="252" t="n">
        <v>3.5</v>
      </c>
      <c r="E175" s="252" t="s">
        <v>1226</v>
      </c>
      <c r="F175" s="252" t="n">
        <v>59</v>
      </c>
      <c r="G175" s="252" t="n">
        <v>0.73</v>
      </c>
      <c r="H175" s="252" t="n">
        <v>376</v>
      </c>
      <c r="I175" s="252" t="s">
        <v>1130</v>
      </c>
    </row>
    <row r="176" customFormat="false" ht="12.75" hidden="false" customHeight="false" outlineLevel="0" collapsed="false">
      <c r="A176" s="252" t="s">
        <v>1217</v>
      </c>
      <c r="B176" s="252" t="n">
        <v>74</v>
      </c>
      <c r="C176" s="252" t="n">
        <v>1</v>
      </c>
      <c r="D176" s="252" t="n">
        <v>15.5</v>
      </c>
      <c r="E176" s="252" t="s">
        <v>1251</v>
      </c>
      <c r="F176" s="252" t="n">
        <v>61</v>
      </c>
      <c r="G176" s="252" t="n">
        <v>0.72</v>
      </c>
      <c r="H176" s="252" t="n">
        <v>327</v>
      </c>
      <c r="I176" s="252" t="s">
        <v>1130</v>
      </c>
    </row>
    <row r="177" customFormat="false" ht="12.75" hidden="false" customHeight="false" outlineLevel="0" collapsed="false">
      <c r="A177" s="55" t="s">
        <v>1217</v>
      </c>
      <c r="B177" s="55" t="n">
        <v>74</v>
      </c>
      <c r="C177" s="55" t="n">
        <v>5</v>
      </c>
      <c r="D177" s="55" t="n">
        <v>28.5</v>
      </c>
      <c r="E177" s="55" t="s">
        <v>284</v>
      </c>
      <c r="F177" s="55" t="n">
        <v>90</v>
      </c>
      <c r="G177" s="55" t="n">
        <v>0.61</v>
      </c>
      <c r="H177" s="55" t="n">
        <v>346</v>
      </c>
      <c r="I177" s="55" t="s">
        <v>1130</v>
      </c>
    </row>
    <row r="178" customFormat="false" ht="12.75" hidden="false" customHeight="false" outlineLevel="0" collapsed="false">
      <c r="A178" s="55" t="s">
        <v>1217</v>
      </c>
      <c r="B178" s="55" t="n">
        <v>74</v>
      </c>
      <c r="C178" s="55" t="n">
        <v>6</v>
      </c>
      <c r="D178" s="55" t="n">
        <v>17</v>
      </c>
      <c r="E178" s="55" t="s">
        <v>563</v>
      </c>
      <c r="F178" s="55" t="n">
        <v>86</v>
      </c>
      <c r="G178" s="55" t="n">
        <v>0.75</v>
      </c>
      <c r="H178" s="55" t="n">
        <v>544</v>
      </c>
      <c r="I178" s="55" t="s">
        <v>1106</v>
      </c>
    </row>
    <row r="179" customFormat="false" ht="12.75" hidden="false" customHeight="false" outlineLevel="0" collapsed="false">
      <c r="A179" s="55" t="s">
        <v>1217</v>
      </c>
      <c r="B179" s="55" t="n">
        <v>74</v>
      </c>
      <c r="C179" s="55" t="n">
        <v>9</v>
      </c>
      <c r="D179" s="55" t="n">
        <v>4.4</v>
      </c>
      <c r="E179" s="55" t="s">
        <v>1252</v>
      </c>
      <c r="F179" s="55" t="n">
        <v>91</v>
      </c>
      <c r="G179" s="55" t="n">
        <v>0.77</v>
      </c>
      <c r="H179" s="55" t="n">
        <v>630</v>
      </c>
      <c r="I179" s="55" t="s">
        <v>1106</v>
      </c>
    </row>
    <row r="180" customFormat="false" ht="12.75" hidden="false" customHeight="false" outlineLevel="0" collapsed="false">
      <c r="A180" s="55" t="s">
        <v>1217</v>
      </c>
      <c r="B180" s="55" t="n">
        <v>74</v>
      </c>
      <c r="C180" s="55" t="n">
        <v>11</v>
      </c>
      <c r="D180" s="55" t="n">
        <v>10.5</v>
      </c>
      <c r="E180" s="55" t="s">
        <v>1253</v>
      </c>
      <c r="F180" s="55" t="n">
        <v>81</v>
      </c>
      <c r="G180" s="55" t="n">
        <v>0.77</v>
      </c>
      <c r="H180" s="55" t="n">
        <v>607</v>
      </c>
      <c r="I180" s="55" t="s">
        <v>1106</v>
      </c>
    </row>
    <row r="181" customFormat="false" ht="12.75" hidden="false" customHeight="false" outlineLevel="0" collapsed="false">
      <c r="A181" s="55" t="s">
        <v>1217</v>
      </c>
      <c r="B181" s="55" t="n">
        <v>74</v>
      </c>
      <c r="C181" s="55" t="n">
        <v>15</v>
      </c>
      <c r="D181" s="55" t="n">
        <v>2.8</v>
      </c>
      <c r="E181" s="55" t="s">
        <v>1254</v>
      </c>
      <c r="F181" s="55" t="n">
        <v>101</v>
      </c>
      <c r="G181" s="55" t="n">
        <v>0.59</v>
      </c>
      <c r="H181" s="55" t="n">
        <v>510</v>
      </c>
      <c r="I181" s="55" t="s">
        <v>1106</v>
      </c>
    </row>
    <row r="182" customFormat="false" ht="12.75" hidden="false" customHeight="false" outlineLevel="0" collapsed="false">
      <c r="A182" s="252" t="s">
        <v>1217</v>
      </c>
      <c r="B182" s="252" t="n">
        <v>74</v>
      </c>
      <c r="C182" s="252" t="n">
        <v>19</v>
      </c>
      <c r="D182" s="252" t="n">
        <v>3.5</v>
      </c>
      <c r="E182" s="252" t="s">
        <v>293</v>
      </c>
      <c r="F182" s="252" t="n">
        <v>59</v>
      </c>
      <c r="G182" s="252" t="n">
        <v>0.73</v>
      </c>
      <c r="H182" s="252" t="n">
        <v>332</v>
      </c>
      <c r="I182" s="252" t="s">
        <v>1130</v>
      </c>
    </row>
    <row r="183" customFormat="false" ht="12.75" hidden="false" customHeight="false" outlineLevel="0" collapsed="false">
      <c r="A183" s="55" t="s">
        <v>1255</v>
      </c>
      <c r="B183" s="55" t="n">
        <v>12</v>
      </c>
      <c r="C183" s="55" t="n">
        <v>10</v>
      </c>
      <c r="D183" s="55" t="n">
        <v>8.5</v>
      </c>
      <c r="E183" s="55" t="s">
        <v>423</v>
      </c>
      <c r="F183" s="55" t="n">
        <v>90</v>
      </c>
      <c r="G183" s="55" t="n">
        <v>0.5</v>
      </c>
      <c r="H183" s="55" t="n">
        <v>366</v>
      </c>
      <c r="I183" s="55" t="s">
        <v>1106</v>
      </c>
    </row>
    <row r="184" customFormat="false" ht="12.75" hidden="false" customHeight="false" outlineLevel="0" collapsed="false">
      <c r="A184" s="55" t="s">
        <v>1255</v>
      </c>
      <c r="B184" s="55" t="n">
        <v>13</v>
      </c>
      <c r="C184" s="55" t="n">
        <v>1</v>
      </c>
      <c r="D184" s="55" t="n">
        <v>20.5</v>
      </c>
      <c r="E184" s="55" t="s">
        <v>423</v>
      </c>
      <c r="F184" s="55" t="n">
        <v>90</v>
      </c>
      <c r="G184" s="55" t="n">
        <v>0.5</v>
      </c>
      <c r="H184" s="55" t="n">
        <v>406</v>
      </c>
      <c r="I184" s="55" t="s">
        <v>1106</v>
      </c>
    </row>
    <row r="185" customFormat="false" ht="12.75" hidden="false" customHeight="false" outlineLevel="0" collapsed="false">
      <c r="A185" s="55" t="s">
        <v>1255</v>
      </c>
      <c r="B185" s="55" t="n">
        <v>13</v>
      </c>
      <c r="C185" s="55" t="n">
        <v>9</v>
      </c>
      <c r="D185" s="55" t="n">
        <v>5.8</v>
      </c>
      <c r="E185" s="55" t="s">
        <v>423</v>
      </c>
      <c r="F185" s="55" t="n">
        <v>90</v>
      </c>
      <c r="G185" s="55" t="n">
        <v>0.25</v>
      </c>
      <c r="H185" s="55" t="n">
        <v>168</v>
      </c>
      <c r="I185" s="55" t="s">
        <v>1241</v>
      </c>
    </row>
    <row r="186" customFormat="false" ht="12.75" hidden="false" customHeight="false" outlineLevel="0" collapsed="false">
      <c r="A186" s="55" t="s">
        <v>1256</v>
      </c>
      <c r="B186" s="55" t="n">
        <v>14</v>
      </c>
      <c r="C186" s="55" t="n">
        <v>29</v>
      </c>
      <c r="D186" s="55" t="n">
        <v>2.2</v>
      </c>
      <c r="E186" s="55" t="s">
        <v>288</v>
      </c>
      <c r="F186" s="55" t="n">
        <v>120</v>
      </c>
      <c r="G186" s="55" t="n">
        <v>0.3</v>
      </c>
      <c r="H186" s="55" t="n">
        <v>164</v>
      </c>
      <c r="I186" s="55" t="s">
        <v>1130</v>
      </c>
    </row>
    <row r="187" customFormat="false" ht="12.75" hidden="false" customHeight="false" outlineLevel="0" collapsed="false">
      <c r="A187" s="55" t="s">
        <v>1256</v>
      </c>
      <c r="B187" s="55" t="n">
        <v>15</v>
      </c>
      <c r="C187" s="55" t="n">
        <v>6</v>
      </c>
      <c r="D187" s="55" t="n">
        <v>2</v>
      </c>
      <c r="E187" s="55" t="s">
        <v>423</v>
      </c>
      <c r="F187" s="55" t="n">
        <v>110</v>
      </c>
      <c r="G187" s="55" t="n">
        <v>0.3</v>
      </c>
      <c r="H187" s="55" t="n">
        <v>238</v>
      </c>
      <c r="I187" s="55" t="s">
        <v>1130</v>
      </c>
    </row>
    <row r="188" customFormat="false" ht="12.75" hidden="false" customHeight="false" outlineLevel="0" collapsed="false">
      <c r="A188" s="55" t="s">
        <v>1256</v>
      </c>
      <c r="B188" s="55" t="n">
        <v>19</v>
      </c>
      <c r="C188" s="55" t="n">
        <v>8</v>
      </c>
      <c r="D188" s="55" t="n">
        <v>2</v>
      </c>
      <c r="E188" s="55" t="s">
        <v>1257</v>
      </c>
      <c r="F188" s="55" t="n">
        <v>95</v>
      </c>
      <c r="G188" s="55" t="n">
        <v>0.4</v>
      </c>
      <c r="H188" s="55" t="n">
        <v>252</v>
      </c>
      <c r="I188" s="55" t="s">
        <v>1118</v>
      </c>
    </row>
    <row r="189" customFormat="false" ht="12.75" hidden="false" customHeight="false" outlineLevel="0" collapsed="false">
      <c r="A189" s="55" t="s">
        <v>1256</v>
      </c>
      <c r="B189" s="55" t="n">
        <v>20</v>
      </c>
      <c r="C189" s="55" t="n">
        <v>40</v>
      </c>
      <c r="D189" s="55" t="n">
        <v>2.1</v>
      </c>
      <c r="E189" s="55" t="s">
        <v>1258</v>
      </c>
      <c r="F189" s="55" t="n">
        <v>105</v>
      </c>
      <c r="G189" s="55" t="n">
        <v>0.4</v>
      </c>
      <c r="H189" s="55" t="n">
        <v>292</v>
      </c>
      <c r="I189" s="55" t="s">
        <v>1118</v>
      </c>
    </row>
    <row r="190" customFormat="false" ht="12.75" hidden="false" customHeight="false" outlineLevel="0" collapsed="false">
      <c r="A190" s="55" t="s">
        <v>1256</v>
      </c>
      <c r="B190" s="55" t="n">
        <v>24</v>
      </c>
      <c r="C190" s="55" t="n">
        <v>11</v>
      </c>
      <c r="D190" s="55" t="n">
        <v>6.6</v>
      </c>
      <c r="E190" s="55" t="s">
        <v>1259</v>
      </c>
      <c r="F190" s="55" t="n">
        <v>85</v>
      </c>
      <c r="G190" s="55" t="n">
        <v>0.31</v>
      </c>
      <c r="H190" s="55" t="n">
        <v>230</v>
      </c>
      <c r="I190" s="55" t="s">
        <v>1118</v>
      </c>
    </row>
    <row r="191" customFormat="false" ht="12.75" hidden="false" customHeight="false" outlineLevel="0" collapsed="false">
      <c r="A191" s="55" t="s">
        <v>1260</v>
      </c>
      <c r="B191" s="55" t="n">
        <v>7</v>
      </c>
      <c r="C191" s="55" t="n">
        <v>23</v>
      </c>
      <c r="D191" s="55" t="n">
        <v>3.8</v>
      </c>
      <c r="E191" s="55" t="s">
        <v>1261</v>
      </c>
      <c r="F191" s="55" t="n">
        <v>85</v>
      </c>
      <c r="G191" s="55" t="n">
        <v>0.67</v>
      </c>
      <c r="H191" s="55" t="n">
        <v>444</v>
      </c>
      <c r="I191" s="55" t="s">
        <v>1118</v>
      </c>
    </row>
    <row r="192" customFormat="false" ht="12.75" hidden="false" customHeight="false" outlineLevel="0" collapsed="false">
      <c r="A192" s="55" t="s">
        <v>1260</v>
      </c>
      <c r="B192" s="55" t="n">
        <v>8</v>
      </c>
      <c r="C192" s="55" t="n">
        <v>3</v>
      </c>
      <c r="D192" s="55" t="n">
        <v>7.9</v>
      </c>
      <c r="E192" s="55" t="s">
        <v>1262</v>
      </c>
      <c r="F192" s="55" t="n">
        <v>95</v>
      </c>
      <c r="G192" s="55" t="n">
        <v>0.4</v>
      </c>
      <c r="H192" s="55" t="n">
        <v>272</v>
      </c>
      <c r="I192" s="55" t="s">
        <v>1130</v>
      </c>
    </row>
    <row r="193" customFormat="false" ht="12.75" hidden="false" customHeight="false" outlineLevel="0" collapsed="false">
      <c r="A193" s="55" t="s">
        <v>1260</v>
      </c>
      <c r="B193" s="55" t="n">
        <v>9</v>
      </c>
      <c r="C193" s="55" t="n">
        <v>3</v>
      </c>
      <c r="D193" s="55" t="n">
        <v>3.5</v>
      </c>
      <c r="E193" s="55" t="s">
        <v>1259</v>
      </c>
      <c r="F193" s="55" t="n">
        <v>95</v>
      </c>
      <c r="G193" s="55" t="n">
        <v>0.4</v>
      </c>
      <c r="H193" s="55" t="n">
        <v>282</v>
      </c>
      <c r="I193" s="55" t="s">
        <v>1130</v>
      </c>
    </row>
    <row r="194" customFormat="false" ht="12.75" hidden="false" customHeight="false" outlineLevel="0" collapsed="false">
      <c r="A194" s="55" t="s">
        <v>1260</v>
      </c>
      <c r="B194" s="55" t="n">
        <v>37</v>
      </c>
      <c r="C194" s="55" t="n">
        <v>21</v>
      </c>
      <c r="D194" s="55" t="n">
        <v>3.6</v>
      </c>
      <c r="E194" s="55" t="s">
        <v>1263</v>
      </c>
      <c r="F194" s="55" t="n">
        <v>95</v>
      </c>
      <c r="G194" s="55" t="n">
        <v>0.56</v>
      </c>
      <c r="H194" s="55" t="n">
        <v>410</v>
      </c>
      <c r="I194" s="55" t="s">
        <v>1106</v>
      </c>
    </row>
    <row r="195" customFormat="false" ht="12.75" hidden="false" customHeight="false" outlineLevel="0" collapsed="false">
      <c r="A195" s="55" t="s">
        <v>1260</v>
      </c>
      <c r="B195" s="55" t="n">
        <v>39</v>
      </c>
      <c r="C195" s="55" t="n">
        <v>2</v>
      </c>
      <c r="D195" s="55" t="n">
        <v>3.5</v>
      </c>
      <c r="E195" s="55" t="s">
        <v>1264</v>
      </c>
      <c r="F195" s="55" t="n">
        <v>95</v>
      </c>
      <c r="G195" s="55" t="n">
        <v>0.6</v>
      </c>
      <c r="H195" s="55" t="n">
        <v>460</v>
      </c>
      <c r="I195" s="55" t="s">
        <v>1106</v>
      </c>
    </row>
    <row r="196" customFormat="false" ht="12.75" hidden="false" customHeight="false" outlineLevel="0" collapsed="false">
      <c r="A196" s="252" t="s">
        <v>1260</v>
      </c>
      <c r="B196" s="252" t="n">
        <v>40</v>
      </c>
      <c r="C196" s="252" t="n">
        <v>3</v>
      </c>
      <c r="D196" s="252" t="n">
        <v>1.9</v>
      </c>
      <c r="E196" s="252" t="s">
        <v>1265</v>
      </c>
      <c r="F196" s="252" t="n">
        <v>89</v>
      </c>
      <c r="G196" s="252" t="n">
        <v>7</v>
      </c>
      <c r="H196" s="252" t="n">
        <v>378</v>
      </c>
      <c r="I196" s="252" t="s">
        <v>1130</v>
      </c>
    </row>
    <row r="197" customFormat="false" ht="12.75" hidden="false" customHeight="false" outlineLevel="0" collapsed="false">
      <c r="A197" s="252" t="s">
        <v>1260</v>
      </c>
      <c r="B197" s="252" t="n">
        <v>40</v>
      </c>
      <c r="C197" s="252" t="n">
        <v>4</v>
      </c>
      <c r="D197" s="252" t="n">
        <v>7</v>
      </c>
      <c r="E197" s="252" t="s">
        <v>1266</v>
      </c>
      <c r="F197" s="252" t="n">
        <v>74</v>
      </c>
      <c r="G197" s="252" t="n">
        <v>0.71</v>
      </c>
      <c r="H197" s="252" t="n">
        <v>408</v>
      </c>
      <c r="I197" s="252" t="s">
        <v>1108</v>
      </c>
    </row>
    <row r="198" customFormat="false" ht="12.75" hidden="false" customHeight="false" outlineLevel="0" collapsed="false">
      <c r="A198" s="252" t="s">
        <v>1260</v>
      </c>
      <c r="B198" s="252" t="n">
        <v>40</v>
      </c>
      <c r="C198" s="252" t="n">
        <v>5</v>
      </c>
      <c r="D198" s="252" t="n">
        <v>13</v>
      </c>
      <c r="E198" s="252" t="s">
        <v>1267</v>
      </c>
      <c r="F198" s="252" t="n">
        <v>54</v>
      </c>
      <c r="G198" s="252" t="n">
        <v>0.81</v>
      </c>
      <c r="H198" s="252" t="n">
        <v>326</v>
      </c>
      <c r="I198" s="252" t="s">
        <v>1202</v>
      </c>
    </row>
    <row r="199" customFormat="false" ht="12.75" hidden="false" customHeight="false" outlineLevel="0" collapsed="false">
      <c r="A199" s="252" t="s">
        <v>1260</v>
      </c>
      <c r="B199" s="252" t="n">
        <v>40</v>
      </c>
      <c r="C199" s="252" t="n">
        <v>6</v>
      </c>
      <c r="D199" s="252" t="n">
        <v>17.5</v>
      </c>
      <c r="E199" s="252" t="s">
        <v>1268</v>
      </c>
      <c r="F199" s="252" t="n">
        <v>74</v>
      </c>
      <c r="G199" s="252" t="n">
        <v>0.66</v>
      </c>
      <c r="H199" s="252" t="n">
        <v>306</v>
      </c>
      <c r="I199" s="252" t="s">
        <v>1108</v>
      </c>
    </row>
    <row r="200" customFormat="false" ht="12.75" hidden="false" customHeight="false" outlineLevel="0" collapsed="false">
      <c r="A200" s="252" t="s">
        <v>1260</v>
      </c>
      <c r="B200" s="252" t="n">
        <v>40</v>
      </c>
      <c r="C200" s="252" t="n">
        <v>11</v>
      </c>
      <c r="D200" s="252" t="n">
        <v>7.4</v>
      </c>
      <c r="E200" s="252" t="s">
        <v>1269</v>
      </c>
      <c r="F200" s="252" t="n">
        <v>59</v>
      </c>
      <c r="G200" s="252" t="n">
        <v>0.88</v>
      </c>
      <c r="H200" s="252" t="n">
        <v>317</v>
      </c>
      <c r="I200" s="252" t="s">
        <v>1202</v>
      </c>
    </row>
    <row r="201" customFormat="false" ht="12.75" hidden="false" customHeight="false" outlineLevel="0" collapsed="false">
      <c r="A201" s="252" t="s">
        <v>1260</v>
      </c>
      <c r="B201" s="252" t="n">
        <v>41</v>
      </c>
      <c r="C201" s="252" t="n">
        <v>5</v>
      </c>
      <c r="D201" s="252" t="n">
        <v>27.5</v>
      </c>
      <c r="E201" s="252" t="s">
        <v>1270</v>
      </c>
      <c r="F201" s="252" t="n">
        <v>59</v>
      </c>
      <c r="G201" s="252" t="n">
        <v>0.55</v>
      </c>
      <c r="H201" s="252" t="n">
        <v>248</v>
      </c>
      <c r="I201" s="252" t="s">
        <v>1202</v>
      </c>
    </row>
    <row r="202" customFormat="false" ht="12.75" hidden="false" customHeight="false" outlineLevel="0" collapsed="false">
      <c r="A202" s="252" t="s">
        <v>1260</v>
      </c>
      <c r="B202" s="252" t="n">
        <v>41</v>
      </c>
      <c r="C202" s="252" t="n">
        <v>9</v>
      </c>
      <c r="D202" s="252" t="n">
        <v>10</v>
      </c>
      <c r="E202" s="252" t="s">
        <v>1271</v>
      </c>
      <c r="F202" s="252" t="n">
        <v>54</v>
      </c>
      <c r="G202" s="252" t="n">
        <v>0.75</v>
      </c>
      <c r="H202" s="252" t="n">
        <v>313</v>
      </c>
      <c r="I202" s="252" t="s">
        <v>1202</v>
      </c>
    </row>
    <row r="203" customFormat="false" ht="12.75" hidden="false" customHeight="false" outlineLevel="0" collapsed="false">
      <c r="A203" s="252" t="s">
        <v>1260</v>
      </c>
      <c r="B203" s="252" t="n">
        <v>42</v>
      </c>
      <c r="C203" s="252" t="n">
        <v>3</v>
      </c>
      <c r="D203" s="252" t="n">
        <v>5.5</v>
      </c>
      <c r="E203" s="252" t="s">
        <v>1272</v>
      </c>
      <c r="F203" s="252" t="n">
        <v>79</v>
      </c>
      <c r="G203" s="252" t="n">
        <v>0.77</v>
      </c>
      <c r="H203" s="252" t="n">
        <v>374</v>
      </c>
      <c r="I203" s="252" t="s">
        <v>1130</v>
      </c>
    </row>
    <row r="204" customFormat="false" ht="12.75" hidden="false" customHeight="false" outlineLevel="0" collapsed="false">
      <c r="A204" s="252" t="s">
        <v>1260</v>
      </c>
      <c r="B204" s="252" t="n">
        <v>42</v>
      </c>
      <c r="C204" s="252" t="n">
        <v>9</v>
      </c>
      <c r="D204" s="252" t="n">
        <v>12</v>
      </c>
      <c r="E204" s="252" t="s">
        <v>1273</v>
      </c>
      <c r="F204" s="252" t="n">
        <v>74</v>
      </c>
      <c r="G204" s="252" t="n">
        <v>0.56</v>
      </c>
      <c r="H204" s="252" t="n">
        <v>294</v>
      </c>
      <c r="I204" s="252" t="s">
        <v>1140</v>
      </c>
    </row>
    <row r="205" customFormat="false" ht="12.75" hidden="false" customHeight="false" outlineLevel="0" collapsed="false">
      <c r="A205" s="252" t="s">
        <v>1260</v>
      </c>
      <c r="B205" s="252" t="n">
        <v>42</v>
      </c>
      <c r="C205" s="252" t="n">
        <v>10</v>
      </c>
      <c r="D205" s="252" t="n">
        <v>3</v>
      </c>
      <c r="E205" s="252" t="s">
        <v>1274</v>
      </c>
      <c r="F205" s="252" t="n">
        <v>64</v>
      </c>
      <c r="G205" s="252" t="n">
        <v>0.78</v>
      </c>
      <c r="H205" s="252" t="n">
        <v>372</v>
      </c>
      <c r="I205" s="252" t="s">
        <v>1108</v>
      </c>
    </row>
    <row r="206" customFormat="false" ht="12.75" hidden="false" customHeight="false" outlineLevel="0" collapsed="false">
      <c r="A206" s="252" t="s">
        <v>1260</v>
      </c>
      <c r="B206" s="55" t="n">
        <v>43</v>
      </c>
      <c r="C206" s="55" t="n">
        <v>4</v>
      </c>
      <c r="D206" s="55" t="n">
        <v>2.1</v>
      </c>
      <c r="E206" s="55" t="s">
        <v>1275</v>
      </c>
      <c r="F206" s="55" t="n">
        <v>59</v>
      </c>
      <c r="G206" s="55" t="n">
        <v>0.7</v>
      </c>
      <c r="H206" s="55" t="n">
        <v>308</v>
      </c>
      <c r="I206" s="55" t="s">
        <v>1130</v>
      </c>
    </row>
    <row r="207" customFormat="false" ht="12.75" hidden="false" customHeight="false" outlineLevel="0" collapsed="false">
      <c r="A207" s="55" t="s">
        <v>1260</v>
      </c>
      <c r="B207" s="55" t="n">
        <v>43</v>
      </c>
      <c r="C207" s="55" t="n">
        <v>21</v>
      </c>
      <c r="D207" s="55" t="n">
        <v>3.4</v>
      </c>
      <c r="E207" s="55" t="s">
        <v>1276</v>
      </c>
      <c r="F207" s="55" t="n">
        <v>64</v>
      </c>
      <c r="G207" s="55" t="n">
        <v>0.71</v>
      </c>
      <c r="H207" s="55" t="n">
        <v>352</v>
      </c>
      <c r="I207" s="55" t="s">
        <v>1130</v>
      </c>
    </row>
    <row r="208" customFormat="false" ht="12.75" hidden="false" customHeight="false" outlineLevel="0" collapsed="false">
      <c r="A208" s="55" t="s">
        <v>1260</v>
      </c>
      <c r="B208" s="55" t="n">
        <v>44</v>
      </c>
      <c r="C208" s="55" t="n">
        <v>1</v>
      </c>
      <c r="D208" s="55" t="n">
        <v>16</v>
      </c>
      <c r="E208" s="55" t="s">
        <v>1277</v>
      </c>
      <c r="F208" s="55" t="n">
        <v>64</v>
      </c>
      <c r="G208" s="55" t="n">
        <v>0.84</v>
      </c>
      <c r="H208" s="55" t="n">
        <v>358</v>
      </c>
      <c r="I208" s="55" t="s">
        <v>1130</v>
      </c>
    </row>
    <row r="209" customFormat="false" ht="12.75" hidden="false" customHeight="false" outlineLevel="0" collapsed="false">
      <c r="A209" s="55" t="s">
        <v>1260</v>
      </c>
      <c r="B209" s="55" t="n">
        <v>44</v>
      </c>
      <c r="C209" s="55" t="n">
        <v>4</v>
      </c>
      <c r="D209" s="55" t="n">
        <v>22</v>
      </c>
      <c r="E209" s="55" t="s">
        <v>1278</v>
      </c>
      <c r="F209" s="55" t="n">
        <v>79</v>
      </c>
      <c r="G209" s="55" t="n">
        <v>0.59</v>
      </c>
      <c r="H209" s="55" t="n">
        <v>358</v>
      </c>
      <c r="I209" s="55" t="s">
        <v>1130</v>
      </c>
    </row>
    <row r="210" customFormat="false" ht="12.75" hidden="false" customHeight="false" outlineLevel="0" collapsed="false">
      <c r="A210" s="55" t="s">
        <v>1260</v>
      </c>
      <c r="B210" s="55" t="n">
        <v>44</v>
      </c>
      <c r="C210" s="55" t="n">
        <v>6</v>
      </c>
      <c r="D210" s="55" t="n">
        <v>10</v>
      </c>
      <c r="E210" s="55" t="s">
        <v>1279</v>
      </c>
      <c r="F210" s="55" t="n">
        <v>64</v>
      </c>
      <c r="G210" s="55" t="n">
        <v>0.72</v>
      </c>
      <c r="H210" s="55" t="n">
        <v>396</v>
      </c>
      <c r="I210" s="55" t="s">
        <v>1106</v>
      </c>
    </row>
    <row r="211" customFormat="false" ht="12.75" hidden="false" customHeight="false" outlineLevel="0" collapsed="false">
      <c r="A211" s="55" t="s">
        <v>1260</v>
      </c>
      <c r="B211" s="55" t="n">
        <v>44</v>
      </c>
      <c r="C211" s="55" t="n">
        <v>7</v>
      </c>
      <c r="D211" s="55" t="n">
        <v>14</v>
      </c>
      <c r="E211" s="55" t="s">
        <v>1280</v>
      </c>
      <c r="F211" s="55" t="n">
        <v>64</v>
      </c>
      <c r="G211" s="55" t="n">
        <v>0.78</v>
      </c>
      <c r="H211" s="55" t="n">
        <v>446</v>
      </c>
      <c r="I211" s="55" t="s">
        <v>1106</v>
      </c>
    </row>
    <row r="212" customFormat="false" ht="12.75" hidden="false" customHeight="false" outlineLevel="0" collapsed="false">
      <c r="A212" s="55" t="s">
        <v>1260</v>
      </c>
      <c r="B212" s="55" t="n">
        <v>48</v>
      </c>
      <c r="C212" s="55" t="n">
        <v>7</v>
      </c>
      <c r="D212" s="55" t="n">
        <v>9.8</v>
      </c>
      <c r="E212" s="55" t="s">
        <v>1281</v>
      </c>
      <c r="F212" s="55" t="n">
        <v>80</v>
      </c>
      <c r="G212" s="55" t="n">
        <v>0.71</v>
      </c>
      <c r="H212" s="55" t="n">
        <v>408</v>
      </c>
      <c r="I212" s="55" t="s">
        <v>1106</v>
      </c>
    </row>
    <row r="213" customFormat="false" ht="12.75" hidden="false" customHeight="false" outlineLevel="0" collapsed="false">
      <c r="A213" s="252" t="s">
        <v>1260</v>
      </c>
      <c r="B213" s="252" t="n">
        <v>64</v>
      </c>
      <c r="C213" s="252" t="n">
        <v>4</v>
      </c>
      <c r="D213" s="252" t="n">
        <v>6.4</v>
      </c>
      <c r="E213" s="252" t="s">
        <v>1282</v>
      </c>
      <c r="F213" s="252" t="n">
        <v>39</v>
      </c>
      <c r="G213" s="252" t="n">
        <v>0.74</v>
      </c>
      <c r="H213" s="252" t="n">
        <v>116</v>
      </c>
      <c r="I213" s="252" t="s">
        <v>1130</v>
      </c>
    </row>
    <row r="214" customFormat="false" ht="12.75" hidden="false" customHeight="false" outlineLevel="0" collapsed="false">
      <c r="A214" s="252" t="s">
        <v>1260</v>
      </c>
      <c r="B214" s="252" t="n">
        <v>64</v>
      </c>
      <c r="C214" s="252" t="n">
        <v>5</v>
      </c>
      <c r="D214" s="252" t="n">
        <v>36</v>
      </c>
      <c r="E214" s="252" t="s">
        <v>1283</v>
      </c>
      <c r="F214" s="252" t="n">
        <v>59</v>
      </c>
      <c r="G214" s="252" t="n">
        <v>0.66</v>
      </c>
      <c r="H214" s="252" t="n">
        <v>224</v>
      </c>
      <c r="I214" s="252" t="s">
        <v>1130</v>
      </c>
    </row>
    <row r="215" customFormat="false" ht="12.75" hidden="false" customHeight="false" outlineLevel="0" collapsed="false">
      <c r="A215" s="252" t="s">
        <v>1260</v>
      </c>
      <c r="B215" s="252" t="n">
        <v>64</v>
      </c>
      <c r="C215" s="252" t="n">
        <v>7</v>
      </c>
      <c r="D215" s="252" t="n">
        <v>9.8</v>
      </c>
      <c r="E215" s="252" t="s">
        <v>1284</v>
      </c>
      <c r="F215" s="252" t="n">
        <v>59</v>
      </c>
      <c r="G215" s="252" t="n">
        <v>0.69</v>
      </c>
      <c r="H215" s="252" t="n">
        <v>264</v>
      </c>
      <c r="I215" s="252" t="s">
        <v>1130</v>
      </c>
    </row>
    <row r="216" customFormat="false" ht="12.75" hidden="false" customHeight="false" outlineLevel="0" collapsed="false">
      <c r="A216" s="252" t="s">
        <v>1260</v>
      </c>
      <c r="B216" s="252" t="n">
        <v>64</v>
      </c>
      <c r="C216" s="252" t="n">
        <v>8</v>
      </c>
      <c r="D216" s="252" t="n">
        <v>11.7</v>
      </c>
      <c r="E216" s="252" t="s">
        <v>1285</v>
      </c>
      <c r="F216" s="252" t="n">
        <v>59</v>
      </c>
      <c r="G216" s="252" t="n">
        <v>0.82</v>
      </c>
      <c r="H216" s="252" t="n">
        <v>368</v>
      </c>
      <c r="I216" s="252" t="s">
        <v>1130</v>
      </c>
    </row>
    <row r="217" customFormat="false" ht="12.75" hidden="false" customHeight="false" outlineLevel="0" collapsed="false">
      <c r="A217" s="252" t="s">
        <v>1260</v>
      </c>
      <c r="B217" s="252" t="n">
        <v>64</v>
      </c>
      <c r="C217" s="252" t="n">
        <v>9</v>
      </c>
      <c r="D217" s="252" t="n">
        <v>13.5</v>
      </c>
      <c r="E217" s="252" t="s">
        <v>1286</v>
      </c>
      <c r="F217" s="252" t="n">
        <v>54</v>
      </c>
      <c r="G217" s="252" t="n">
        <v>0.82</v>
      </c>
      <c r="H217" s="252" t="n">
        <v>342</v>
      </c>
      <c r="I217" s="252" t="s">
        <v>1130</v>
      </c>
    </row>
    <row r="218" customFormat="false" ht="12.75" hidden="false" customHeight="false" outlineLevel="0" collapsed="false">
      <c r="A218" s="252" t="s">
        <v>1260</v>
      </c>
      <c r="B218" s="252" t="n">
        <v>64</v>
      </c>
      <c r="C218" s="252" t="n">
        <v>10</v>
      </c>
      <c r="D218" s="252" t="n">
        <v>6.9</v>
      </c>
      <c r="E218" s="252" t="s">
        <v>1287</v>
      </c>
      <c r="F218" s="252" t="n">
        <v>109</v>
      </c>
      <c r="G218" s="252" t="n">
        <v>0.77</v>
      </c>
      <c r="H218" s="252" t="n">
        <v>439</v>
      </c>
      <c r="I218" s="252" t="s">
        <v>1106</v>
      </c>
    </row>
    <row r="219" customFormat="false" ht="12.75" hidden="false" customHeight="false" outlineLevel="0" collapsed="false">
      <c r="A219" s="252" t="s">
        <v>1260</v>
      </c>
      <c r="B219" s="252" t="n">
        <v>64</v>
      </c>
      <c r="C219" s="252" t="n">
        <v>11</v>
      </c>
      <c r="D219" s="252" t="n">
        <v>4.9</v>
      </c>
      <c r="E219" s="252" t="s">
        <v>1288</v>
      </c>
      <c r="F219" s="252" t="n">
        <v>54</v>
      </c>
      <c r="G219" s="252" t="n">
        <v>0.85</v>
      </c>
      <c r="H219" s="252" t="n">
        <v>288</v>
      </c>
      <c r="I219" s="252" t="s">
        <v>1130</v>
      </c>
    </row>
    <row r="220" customFormat="false" ht="12.75" hidden="false" customHeight="false" outlineLevel="0" collapsed="false">
      <c r="A220" s="252" t="s">
        <v>1260</v>
      </c>
      <c r="B220" s="252" t="n">
        <v>64</v>
      </c>
      <c r="C220" s="252" t="n">
        <v>12</v>
      </c>
      <c r="D220" s="252" t="n">
        <v>5.1</v>
      </c>
      <c r="E220" s="252" t="s">
        <v>1289</v>
      </c>
      <c r="F220" s="252" t="n">
        <v>109</v>
      </c>
      <c r="G220" s="252" t="n">
        <v>0.61</v>
      </c>
      <c r="H220" s="252" t="n">
        <v>306</v>
      </c>
      <c r="I220" s="252" t="s">
        <v>1130</v>
      </c>
    </row>
    <row r="221" customFormat="false" ht="12.75" hidden="false" customHeight="false" outlineLevel="0" collapsed="false">
      <c r="A221" s="252" t="s">
        <v>1260</v>
      </c>
      <c r="B221" s="252" t="n">
        <v>64</v>
      </c>
      <c r="C221" s="252" t="n">
        <v>13</v>
      </c>
      <c r="D221" s="252" t="n">
        <v>3.7</v>
      </c>
      <c r="E221" s="252" t="s">
        <v>1290</v>
      </c>
      <c r="F221" s="252" t="n">
        <v>99</v>
      </c>
      <c r="G221" s="252" t="n">
        <v>0.74</v>
      </c>
      <c r="H221" s="252" t="n">
        <v>400</v>
      </c>
      <c r="I221" s="252" t="s">
        <v>1106</v>
      </c>
    </row>
    <row r="222" customFormat="false" ht="12.75" hidden="false" customHeight="false" outlineLevel="0" collapsed="false">
      <c r="A222" s="252" t="s">
        <v>1260</v>
      </c>
      <c r="B222" s="252" t="n">
        <v>64</v>
      </c>
      <c r="C222" s="252" t="n">
        <v>14</v>
      </c>
      <c r="D222" s="252" t="n">
        <v>2.7</v>
      </c>
      <c r="E222" s="252" t="s">
        <v>1282</v>
      </c>
      <c r="F222" s="252" t="n">
        <v>39</v>
      </c>
      <c r="G222" s="252" t="n">
        <v>0.31</v>
      </c>
      <c r="H222" s="252" t="n">
        <v>116</v>
      </c>
      <c r="I222" s="252" t="s">
        <v>1130</v>
      </c>
    </row>
    <row r="223" customFormat="false" ht="12.75" hidden="false" customHeight="false" outlineLevel="0" collapsed="false">
      <c r="A223" s="252" t="s">
        <v>1260</v>
      </c>
      <c r="B223" s="252" t="n">
        <v>64</v>
      </c>
      <c r="C223" s="252" t="n">
        <v>15</v>
      </c>
      <c r="D223" s="252" t="n">
        <v>2</v>
      </c>
      <c r="E223" s="252" t="s">
        <v>1291</v>
      </c>
      <c r="F223" s="252" t="n">
        <v>59</v>
      </c>
      <c r="G223" s="252" t="n">
        <v>0.74</v>
      </c>
      <c r="H223" s="252" t="n">
        <v>274</v>
      </c>
      <c r="I223" s="252" t="s">
        <v>1130</v>
      </c>
    </row>
    <row r="224" customFormat="false" ht="12.75" hidden="false" customHeight="false" outlineLevel="0" collapsed="false">
      <c r="A224" s="252" t="s">
        <v>1260</v>
      </c>
      <c r="B224" s="252" t="n">
        <v>64</v>
      </c>
      <c r="C224" s="252" t="n">
        <v>16</v>
      </c>
      <c r="D224" s="252" t="n">
        <v>5.8</v>
      </c>
      <c r="E224" s="252" t="s">
        <v>1285</v>
      </c>
      <c r="F224" s="252" t="n">
        <v>59</v>
      </c>
      <c r="G224" s="252" t="n">
        <v>0.83</v>
      </c>
      <c r="H224" s="252" t="n">
        <v>372</v>
      </c>
      <c r="I224" s="252" t="s">
        <v>1130</v>
      </c>
    </row>
    <row r="225" customFormat="false" ht="12.75" hidden="false" customHeight="false" outlineLevel="0" collapsed="false">
      <c r="A225" s="252" t="s">
        <v>1260</v>
      </c>
      <c r="B225" s="252" t="n">
        <v>65</v>
      </c>
      <c r="C225" s="252" t="n">
        <v>1</v>
      </c>
      <c r="D225" s="252" t="n">
        <v>140</v>
      </c>
      <c r="E225" s="252" t="s">
        <v>1292</v>
      </c>
      <c r="F225" s="252" t="n">
        <v>99</v>
      </c>
      <c r="G225" s="252" t="n">
        <v>0.7</v>
      </c>
      <c r="H225" s="252" t="n">
        <v>380</v>
      </c>
      <c r="I225" s="252" t="s">
        <v>1106</v>
      </c>
    </row>
    <row r="226" customFormat="false" ht="12.75" hidden="false" customHeight="false" outlineLevel="0" collapsed="false">
      <c r="A226" s="252" t="s">
        <v>1260</v>
      </c>
      <c r="B226" s="252" t="n">
        <v>65</v>
      </c>
      <c r="C226" s="252" t="n">
        <v>2</v>
      </c>
      <c r="D226" s="252" t="n">
        <v>2.7</v>
      </c>
      <c r="E226" s="252" t="s">
        <v>1293</v>
      </c>
      <c r="F226" s="252" t="n">
        <v>80</v>
      </c>
      <c r="G226" s="252" t="n">
        <v>0.6</v>
      </c>
      <c r="H226" s="252" t="n">
        <v>340</v>
      </c>
      <c r="I226" s="252" t="s">
        <v>1106</v>
      </c>
    </row>
    <row r="227" customFormat="false" ht="12.75" hidden="false" customHeight="false" outlineLevel="0" collapsed="false">
      <c r="A227" s="252" t="s">
        <v>1260</v>
      </c>
      <c r="B227" s="252" t="n">
        <v>65</v>
      </c>
      <c r="C227" s="252" t="n">
        <v>3</v>
      </c>
      <c r="D227" s="252" t="n">
        <v>11</v>
      </c>
      <c r="E227" s="252" t="s">
        <v>1294</v>
      </c>
      <c r="F227" s="252" t="n">
        <v>80</v>
      </c>
      <c r="G227" s="252" t="n">
        <v>0.5</v>
      </c>
      <c r="H227" s="252" t="n">
        <v>270</v>
      </c>
      <c r="I227" s="252" t="s">
        <v>1130</v>
      </c>
    </row>
    <row r="228" customFormat="false" ht="12.75" hidden="false" customHeight="false" outlineLevel="0" collapsed="false">
      <c r="A228" s="252" t="s">
        <v>1260</v>
      </c>
      <c r="B228" s="252" t="n">
        <v>65</v>
      </c>
      <c r="C228" s="252" t="n">
        <v>4</v>
      </c>
      <c r="D228" s="252" t="n">
        <v>9.7</v>
      </c>
      <c r="E228" s="252" t="s">
        <v>1295</v>
      </c>
      <c r="F228" s="252" t="n">
        <v>109</v>
      </c>
      <c r="G228" s="252" t="n">
        <v>0.71</v>
      </c>
      <c r="H228" s="252" t="n">
        <v>418</v>
      </c>
      <c r="I228" s="252" t="s">
        <v>1106</v>
      </c>
    </row>
    <row r="229" customFormat="false" ht="12.75" hidden="false" customHeight="false" outlineLevel="0" collapsed="false">
      <c r="A229" s="252" t="s">
        <v>1260</v>
      </c>
      <c r="B229" s="252" t="n">
        <v>65</v>
      </c>
      <c r="C229" s="252" t="n">
        <v>5</v>
      </c>
      <c r="D229" s="252" t="n">
        <v>12.5</v>
      </c>
      <c r="E229" s="252" t="s">
        <v>298</v>
      </c>
      <c r="F229" s="252" t="n">
        <v>109</v>
      </c>
      <c r="G229" s="252" t="n">
        <v>0.69</v>
      </c>
      <c r="H229" s="252" t="n">
        <v>437</v>
      </c>
      <c r="I229" s="252" t="s">
        <v>1106</v>
      </c>
    </row>
    <row r="230" customFormat="false" ht="12.75" hidden="false" customHeight="false" outlineLevel="0" collapsed="false">
      <c r="A230" s="252" t="s">
        <v>1260</v>
      </c>
      <c r="B230" s="252" t="n">
        <v>65</v>
      </c>
      <c r="C230" s="252" t="n">
        <v>9</v>
      </c>
      <c r="D230" s="252" t="n">
        <v>15.5</v>
      </c>
      <c r="E230" s="252" t="s">
        <v>1296</v>
      </c>
      <c r="F230" s="252" t="n">
        <v>99</v>
      </c>
      <c r="G230" s="252" t="n">
        <v>0.86</v>
      </c>
      <c r="H230" s="252" t="n">
        <v>490</v>
      </c>
      <c r="I230" s="252" t="s">
        <v>1106</v>
      </c>
    </row>
    <row r="231" customFormat="false" ht="12.75" hidden="false" customHeight="false" outlineLevel="0" collapsed="false">
      <c r="A231" s="252" t="s">
        <v>1260</v>
      </c>
      <c r="B231" s="252" t="n">
        <v>65</v>
      </c>
      <c r="C231" s="252" t="n">
        <v>12</v>
      </c>
      <c r="D231" s="252" t="n">
        <v>2.3</v>
      </c>
      <c r="E231" s="252" t="s">
        <v>1297</v>
      </c>
      <c r="F231" s="252" t="n">
        <v>59</v>
      </c>
      <c r="G231" s="252" t="n">
        <v>0.8</v>
      </c>
      <c r="H231" s="252" t="n">
        <v>297</v>
      </c>
      <c r="I231" s="252" t="s">
        <v>1130</v>
      </c>
    </row>
    <row r="232" customFormat="false" ht="12.75" hidden="false" customHeight="false" outlineLevel="0" collapsed="false">
      <c r="A232" s="252" t="s">
        <v>1260</v>
      </c>
      <c r="B232" s="252" t="n">
        <v>66</v>
      </c>
      <c r="C232" s="252" t="n">
        <v>1</v>
      </c>
      <c r="D232" s="252" t="n">
        <v>3.3</v>
      </c>
      <c r="E232" s="252" t="s">
        <v>1298</v>
      </c>
      <c r="F232" s="252" t="n">
        <v>79</v>
      </c>
      <c r="G232" s="252" t="n">
        <v>0.77</v>
      </c>
      <c r="H232" s="252" t="n">
        <v>385</v>
      </c>
      <c r="I232" s="252" t="s">
        <v>1106</v>
      </c>
    </row>
    <row r="233" customFormat="false" ht="12.75" hidden="false" customHeight="false" outlineLevel="0" collapsed="false">
      <c r="A233" s="252" t="s">
        <v>1260</v>
      </c>
      <c r="B233" s="252" t="n">
        <v>66</v>
      </c>
      <c r="C233" s="252" t="n">
        <v>2</v>
      </c>
      <c r="D233" s="252" t="n">
        <v>150</v>
      </c>
      <c r="E233" s="252" t="s">
        <v>1299</v>
      </c>
      <c r="F233" s="252" t="n">
        <v>84</v>
      </c>
      <c r="G233" s="252" t="n">
        <v>0.8</v>
      </c>
      <c r="H233" s="252" t="n">
        <v>478</v>
      </c>
      <c r="I233" s="252" t="s">
        <v>1130</v>
      </c>
    </row>
    <row r="234" customFormat="false" ht="12.75" hidden="false" customHeight="false" outlineLevel="0" collapsed="false">
      <c r="A234" s="252" t="s">
        <v>1260</v>
      </c>
      <c r="B234" s="252" t="n">
        <v>66</v>
      </c>
      <c r="C234" s="252" t="n">
        <v>3</v>
      </c>
      <c r="D234" s="252" t="n">
        <v>140</v>
      </c>
      <c r="E234" s="252" t="s">
        <v>1141</v>
      </c>
      <c r="F234" s="252" t="n">
        <v>79</v>
      </c>
      <c r="G234" s="252" t="n">
        <v>0.74</v>
      </c>
      <c r="H234" s="252" t="n">
        <v>438</v>
      </c>
      <c r="I234" s="252" t="s">
        <v>1130</v>
      </c>
    </row>
    <row r="235" customFormat="false" ht="12.75" hidden="false" customHeight="false" outlineLevel="0" collapsed="false">
      <c r="A235" s="252" t="s">
        <v>1260</v>
      </c>
      <c r="B235" s="252" t="n">
        <v>66</v>
      </c>
      <c r="C235" s="252" t="n">
        <v>4</v>
      </c>
      <c r="D235" s="252" t="n">
        <v>3.8</v>
      </c>
      <c r="E235" s="252" t="s">
        <v>1300</v>
      </c>
      <c r="F235" s="252" t="n">
        <v>69</v>
      </c>
      <c r="G235" s="252" t="n">
        <v>0.72</v>
      </c>
      <c r="H235" s="252" t="n">
        <v>422</v>
      </c>
      <c r="I235" s="252" t="s">
        <v>1106</v>
      </c>
    </row>
    <row r="236" customFormat="false" ht="12.75" hidden="false" customHeight="false" outlineLevel="0" collapsed="false">
      <c r="A236" s="252" t="s">
        <v>1260</v>
      </c>
      <c r="B236" s="252" t="n">
        <v>66</v>
      </c>
      <c r="C236" s="252" t="n">
        <v>5</v>
      </c>
      <c r="D236" s="252" t="n">
        <v>14</v>
      </c>
      <c r="E236" s="252" t="s">
        <v>1301</v>
      </c>
      <c r="F236" s="252" t="n">
        <v>99</v>
      </c>
      <c r="G236" s="252" t="n">
        <v>0.66</v>
      </c>
      <c r="H236" s="252" t="n">
        <v>410</v>
      </c>
      <c r="I236" s="252" t="s">
        <v>1106</v>
      </c>
    </row>
    <row r="237" customFormat="false" ht="12.75" hidden="false" customHeight="false" outlineLevel="0" collapsed="false">
      <c r="A237" s="252" t="s">
        <v>1260</v>
      </c>
      <c r="B237" s="252" t="n">
        <v>66</v>
      </c>
      <c r="C237" s="252" t="n">
        <v>6</v>
      </c>
      <c r="D237" s="252" t="n">
        <v>15</v>
      </c>
      <c r="E237" s="252" t="s">
        <v>1302</v>
      </c>
      <c r="F237" s="252" t="n">
        <v>59</v>
      </c>
      <c r="G237" s="252" t="n">
        <v>0.83</v>
      </c>
      <c r="H237" s="252" t="n">
        <v>439</v>
      </c>
      <c r="I237" s="252" t="s">
        <v>1106</v>
      </c>
    </row>
    <row r="238" customFormat="false" ht="12.75" hidden="false" customHeight="false" outlineLevel="0" collapsed="false">
      <c r="A238" s="252" t="s">
        <v>1260</v>
      </c>
      <c r="B238" s="252" t="n">
        <v>66</v>
      </c>
      <c r="C238" s="252" t="n">
        <v>7</v>
      </c>
      <c r="D238" s="252" t="n">
        <v>2.5</v>
      </c>
      <c r="E238" s="252" t="s">
        <v>1303</v>
      </c>
      <c r="F238" s="252" t="n">
        <v>80</v>
      </c>
      <c r="G238" s="252" t="n">
        <v>0.6</v>
      </c>
      <c r="H238" s="252" t="n">
        <v>340</v>
      </c>
      <c r="I238" s="252" t="s">
        <v>1130</v>
      </c>
    </row>
    <row r="239" customFormat="false" ht="12.75" hidden="false" customHeight="false" outlineLevel="0" collapsed="false">
      <c r="A239" s="252" t="s">
        <v>1260</v>
      </c>
      <c r="B239" s="252" t="n">
        <v>66</v>
      </c>
      <c r="C239" s="252" t="n">
        <v>8</v>
      </c>
      <c r="D239" s="252" t="n">
        <v>6</v>
      </c>
      <c r="E239" s="252" t="s">
        <v>1304</v>
      </c>
      <c r="F239" s="252" t="n">
        <v>80</v>
      </c>
      <c r="G239" s="252" t="n">
        <v>0.55</v>
      </c>
      <c r="H239" s="252" t="n">
        <v>280</v>
      </c>
      <c r="I239" s="252" t="s">
        <v>1130</v>
      </c>
    </row>
    <row r="240" customFormat="false" ht="12.75" hidden="false" customHeight="false" outlineLevel="0" collapsed="false">
      <c r="A240" s="252" t="s">
        <v>1260</v>
      </c>
      <c r="B240" s="252" t="n">
        <v>66</v>
      </c>
      <c r="C240" s="252" t="n">
        <v>9</v>
      </c>
      <c r="D240" s="252" t="n">
        <v>2.9</v>
      </c>
      <c r="E240" s="252" t="s">
        <v>1305</v>
      </c>
      <c r="F240" s="252" t="n">
        <v>99</v>
      </c>
      <c r="G240" s="252" t="n">
        <v>0.72</v>
      </c>
      <c r="H240" s="252" t="n">
        <v>360</v>
      </c>
      <c r="I240" s="252" t="s">
        <v>1106</v>
      </c>
    </row>
    <row r="241" customFormat="false" ht="12.75" hidden="false" customHeight="false" outlineLevel="0" collapsed="false">
      <c r="A241" s="252" t="s">
        <v>1260</v>
      </c>
      <c r="B241" s="252" t="n">
        <v>66</v>
      </c>
      <c r="C241" s="252" t="n">
        <v>10</v>
      </c>
      <c r="D241" s="252" t="n">
        <v>6.2</v>
      </c>
      <c r="E241" s="252" t="s">
        <v>1289</v>
      </c>
      <c r="F241" s="252" t="n">
        <v>59</v>
      </c>
      <c r="G241" s="252" t="n">
        <v>0.85</v>
      </c>
      <c r="H241" s="252" t="n">
        <v>405</v>
      </c>
      <c r="I241" s="252" t="s">
        <v>1106</v>
      </c>
    </row>
    <row r="242" customFormat="false" ht="12.75" hidden="false" customHeight="false" outlineLevel="0" collapsed="false">
      <c r="A242" s="252" t="s">
        <v>1260</v>
      </c>
      <c r="B242" s="252" t="n">
        <v>67</v>
      </c>
      <c r="C242" s="252" t="n">
        <v>1</v>
      </c>
      <c r="D242" s="252" t="n">
        <v>9</v>
      </c>
      <c r="E242" s="252" t="s">
        <v>1306</v>
      </c>
      <c r="F242" s="252" t="n">
        <v>99</v>
      </c>
      <c r="G242" s="252" t="n">
        <v>0.72</v>
      </c>
      <c r="H242" s="252" t="n">
        <v>360</v>
      </c>
      <c r="I242" s="252" t="s">
        <v>1106</v>
      </c>
    </row>
    <row r="243" customFormat="false" ht="12.75" hidden="false" customHeight="false" outlineLevel="0" collapsed="false">
      <c r="A243" s="252" t="s">
        <v>1260</v>
      </c>
      <c r="B243" s="252" t="n">
        <v>67</v>
      </c>
      <c r="C243" s="252" t="n">
        <v>4</v>
      </c>
      <c r="D243" s="252" t="n">
        <v>8.5</v>
      </c>
      <c r="E243" s="252" t="s">
        <v>1307</v>
      </c>
      <c r="F243" s="252" t="n">
        <v>80</v>
      </c>
      <c r="G243" s="252" t="n">
        <v>0.65</v>
      </c>
      <c r="H243" s="252" t="n">
        <v>380</v>
      </c>
      <c r="I243" s="252" t="s">
        <v>1106</v>
      </c>
    </row>
    <row r="244" customFormat="false" ht="12.75" hidden="false" customHeight="false" outlineLevel="0" collapsed="false">
      <c r="A244" s="252" t="s">
        <v>1260</v>
      </c>
      <c r="B244" s="252" t="n">
        <v>67</v>
      </c>
      <c r="C244" s="252" t="n">
        <v>8</v>
      </c>
      <c r="D244" s="252" t="n">
        <v>15</v>
      </c>
      <c r="E244" s="252" t="s">
        <v>1308</v>
      </c>
      <c r="F244" s="252" t="n">
        <v>59</v>
      </c>
      <c r="G244" s="252" t="n">
        <v>0.77</v>
      </c>
      <c r="H244" s="252" t="n">
        <v>263</v>
      </c>
      <c r="I244" s="252" t="s">
        <v>1130</v>
      </c>
    </row>
    <row r="245" customFormat="false" ht="12.75" hidden="false" customHeight="false" outlineLevel="0" collapsed="false">
      <c r="A245" s="252" t="s">
        <v>1260</v>
      </c>
      <c r="B245" s="252" t="n">
        <v>67</v>
      </c>
      <c r="C245" s="252" t="n">
        <v>10</v>
      </c>
      <c r="D245" s="252" t="n">
        <v>4.1</v>
      </c>
      <c r="E245" s="252" t="s">
        <v>1308</v>
      </c>
      <c r="F245" s="252" t="n">
        <v>59</v>
      </c>
      <c r="G245" s="252" t="n">
        <v>0.77</v>
      </c>
      <c r="H245" s="252" t="n">
        <v>263</v>
      </c>
      <c r="I245" s="252" t="s">
        <v>1130</v>
      </c>
    </row>
    <row r="246" customFormat="false" ht="12.75" hidden="false" customHeight="false" outlineLevel="0" collapsed="false">
      <c r="A246" s="55" t="s">
        <v>1309</v>
      </c>
      <c r="B246" s="55" t="n">
        <v>18</v>
      </c>
      <c r="C246" s="55" t="n">
        <v>27</v>
      </c>
      <c r="D246" s="55" t="n">
        <v>4</v>
      </c>
      <c r="E246" s="55" t="s">
        <v>1134</v>
      </c>
      <c r="F246" s="55" t="n">
        <v>54</v>
      </c>
      <c r="G246" s="55" t="n">
        <v>0.85</v>
      </c>
      <c r="H246" s="55" t="n">
        <v>493</v>
      </c>
      <c r="I246" s="55" t="s">
        <v>1106</v>
      </c>
    </row>
    <row r="247" customFormat="false" ht="12.75" hidden="false" customHeight="false" outlineLevel="0" collapsed="false">
      <c r="A247" s="55" t="s">
        <v>1309</v>
      </c>
      <c r="B247" s="55" t="n">
        <v>19</v>
      </c>
      <c r="C247" s="55" t="n">
        <v>2</v>
      </c>
      <c r="D247" s="55" t="n">
        <v>24.5</v>
      </c>
      <c r="E247" s="55" t="s">
        <v>1310</v>
      </c>
      <c r="F247" s="55" t="n">
        <v>104</v>
      </c>
      <c r="G247" s="55" t="n">
        <v>0.56</v>
      </c>
      <c r="H247" s="55" t="n">
        <v>371</v>
      </c>
      <c r="I247" s="55" t="s">
        <v>1106</v>
      </c>
    </row>
    <row r="248" customFormat="false" ht="12.75" hidden="false" customHeight="false" outlineLevel="0" collapsed="false">
      <c r="A248" s="55" t="s">
        <v>1309</v>
      </c>
      <c r="B248" s="55" t="n">
        <v>22</v>
      </c>
      <c r="C248" s="55" t="n">
        <v>12</v>
      </c>
      <c r="D248" s="55" t="n">
        <v>10</v>
      </c>
      <c r="E248" s="55" t="s">
        <v>423</v>
      </c>
      <c r="F248" s="55" t="n">
        <v>89</v>
      </c>
      <c r="G248" s="55" t="n">
        <v>0.62</v>
      </c>
      <c r="H248" s="55" t="n">
        <v>490</v>
      </c>
      <c r="I248" s="55" t="s">
        <v>1106</v>
      </c>
    </row>
    <row r="249" customFormat="false" ht="12.75" hidden="false" customHeight="false" outlineLevel="0" collapsed="false">
      <c r="A249" s="55" t="s">
        <v>1309</v>
      </c>
      <c r="B249" s="55" t="n">
        <v>22</v>
      </c>
      <c r="C249" s="55" t="n">
        <v>30</v>
      </c>
      <c r="D249" s="55" t="n">
        <v>2.4</v>
      </c>
      <c r="E249" s="55" t="s">
        <v>1311</v>
      </c>
      <c r="F249" s="55" t="n">
        <v>125</v>
      </c>
      <c r="G249" s="55" t="n">
        <v>0.45</v>
      </c>
      <c r="H249" s="55" t="n">
        <v>220</v>
      </c>
      <c r="I249" s="55" t="s">
        <v>1130</v>
      </c>
    </row>
    <row r="250" customFormat="false" ht="12.75" hidden="false" customHeight="false" outlineLevel="0" collapsed="false">
      <c r="A250" s="55" t="s">
        <v>1309</v>
      </c>
      <c r="B250" s="55" t="n">
        <v>24</v>
      </c>
      <c r="C250" s="55" t="n">
        <v>2</v>
      </c>
      <c r="D250" s="55" t="n">
        <v>21.4</v>
      </c>
      <c r="E250" s="55" t="s">
        <v>1259</v>
      </c>
      <c r="F250" s="55" t="n">
        <v>89</v>
      </c>
      <c r="G250" s="55" t="n">
        <v>0.66</v>
      </c>
      <c r="H250" s="55" t="n">
        <v>540</v>
      </c>
      <c r="I250" s="55" t="s">
        <v>1106</v>
      </c>
    </row>
    <row r="251" customFormat="false" ht="12.75" hidden="false" customHeight="false" outlineLevel="0" collapsed="false">
      <c r="A251" s="55" t="s">
        <v>1309</v>
      </c>
      <c r="B251" s="55" t="n">
        <v>29</v>
      </c>
      <c r="C251" s="55" t="n">
        <v>5</v>
      </c>
      <c r="D251" s="55" t="n">
        <v>7.4</v>
      </c>
      <c r="E251" s="55" t="s">
        <v>1312</v>
      </c>
      <c r="F251" s="55" t="n">
        <v>89</v>
      </c>
      <c r="G251" s="55" t="n">
        <v>0.55</v>
      </c>
      <c r="H251" s="55" t="n">
        <v>320</v>
      </c>
      <c r="I251" s="55" t="s">
        <v>1130</v>
      </c>
    </row>
    <row r="252" customFormat="false" ht="12.75" hidden="false" customHeight="false" outlineLevel="0" collapsed="false">
      <c r="A252" s="55" t="s">
        <v>1309</v>
      </c>
      <c r="B252" s="55" t="n">
        <v>29</v>
      </c>
      <c r="C252" s="55" t="n">
        <v>9</v>
      </c>
      <c r="D252" s="55" t="n">
        <v>8.3</v>
      </c>
      <c r="E252" s="55" t="s">
        <v>1313</v>
      </c>
      <c r="F252" s="55" t="n">
        <v>49</v>
      </c>
      <c r="G252" s="55" t="n">
        <v>0.71</v>
      </c>
      <c r="H252" s="55" t="n">
        <v>350</v>
      </c>
      <c r="I252" s="55" t="s">
        <v>1130</v>
      </c>
    </row>
    <row r="253" customFormat="false" ht="12.75" hidden="false" customHeight="false" outlineLevel="0" collapsed="false">
      <c r="A253" s="55" t="s">
        <v>1309</v>
      </c>
      <c r="B253" s="55" t="n">
        <v>29</v>
      </c>
      <c r="C253" s="55" t="n">
        <v>11</v>
      </c>
      <c r="D253" s="55" t="n">
        <v>10</v>
      </c>
      <c r="E253" s="55" t="s">
        <v>1314</v>
      </c>
      <c r="F253" s="55" t="n">
        <v>89</v>
      </c>
      <c r="G253" s="55" t="n">
        <v>0.51</v>
      </c>
      <c r="H253" s="55" t="n">
        <v>318</v>
      </c>
      <c r="I253" s="55" t="s">
        <v>1130</v>
      </c>
    </row>
    <row r="254" customFormat="false" ht="12.75" hidden="false" customHeight="false" outlineLevel="0" collapsed="false">
      <c r="A254" s="55" t="s">
        <v>1309</v>
      </c>
      <c r="B254" s="55" t="n">
        <v>29</v>
      </c>
      <c r="C254" s="55" t="n">
        <v>12</v>
      </c>
      <c r="D254" s="55" t="n">
        <v>6.2</v>
      </c>
      <c r="E254" s="55" t="s">
        <v>398</v>
      </c>
      <c r="F254" s="55" t="n">
        <v>49</v>
      </c>
      <c r="G254" s="55" t="n">
        <v>0.82</v>
      </c>
      <c r="H254" s="55" t="n">
        <v>367</v>
      </c>
      <c r="I254" s="55" t="s">
        <v>1106</v>
      </c>
    </row>
    <row r="255" customFormat="false" ht="12.75" hidden="false" customHeight="false" outlineLevel="0" collapsed="false">
      <c r="A255" s="55" t="s">
        <v>1309</v>
      </c>
      <c r="B255" s="55" t="n">
        <v>30</v>
      </c>
      <c r="C255" s="55" t="n">
        <v>9</v>
      </c>
      <c r="D255" s="55" t="n">
        <v>8.1</v>
      </c>
      <c r="E255" s="55" t="s">
        <v>1315</v>
      </c>
      <c r="F255" s="55" t="n">
        <v>79</v>
      </c>
      <c r="G255" s="55" t="n">
        <v>0.59</v>
      </c>
      <c r="H255" s="55" t="n">
        <v>313</v>
      </c>
      <c r="I255" s="55" t="s">
        <v>1130</v>
      </c>
    </row>
    <row r="256" customFormat="false" ht="12.75" hidden="false" customHeight="false" outlineLevel="0" collapsed="false">
      <c r="A256" s="55" t="s">
        <v>1309</v>
      </c>
      <c r="B256" s="55" t="n">
        <v>30</v>
      </c>
      <c r="C256" s="55" t="n">
        <v>11</v>
      </c>
      <c r="D256" s="55" t="n">
        <v>8</v>
      </c>
      <c r="E256" s="55" t="s">
        <v>1316</v>
      </c>
      <c r="F256" s="55" t="n">
        <v>99</v>
      </c>
      <c r="G256" s="55" t="n">
        <v>0.36</v>
      </c>
      <c r="H256" s="55" t="n">
        <v>320</v>
      </c>
      <c r="I256" s="55" t="s">
        <v>1130</v>
      </c>
    </row>
    <row r="257" customFormat="false" ht="12.75" hidden="false" customHeight="false" outlineLevel="0" collapsed="false">
      <c r="A257" s="55" t="s">
        <v>1309</v>
      </c>
      <c r="B257" s="55" t="n">
        <v>30</v>
      </c>
      <c r="C257" s="55" t="n">
        <v>13</v>
      </c>
      <c r="D257" s="55" t="n">
        <v>3.1</v>
      </c>
      <c r="E257" s="55" t="s">
        <v>1317</v>
      </c>
      <c r="F257" s="55" t="n">
        <v>79</v>
      </c>
      <c r="G257" s="55" t="n">
        <v>0.7</v>
      </c>
      <c r="H257" s="55" t="n">
        <v>241</v>
      </c>
      <c r="I257" s="55" t="s">
        <v>1130</v>
      </c>
    </row>
    <row r="258" customFormat="false" ht="12.75" hidden="false" customHeight="false" outlineLevel="0" collapsed="false">
      <c r="A258" s="55" t="s">
        <v>1309</v>
      </c>
      <c r="B258" s="55" t="n">
        <v>30</v>
      </c>
      <c r="C258" s="55" t="n">
        <v>20</v>
      </c>
      <c r="D258" s="55" t="n">
        <v>5</v>
      </c>
      <c r="E258" s="55" t="s">
        <v>1135</v>
      </c>
      <c r="F258" s="55" t="n">
        <v>85</v>
      </c>
      <c r="G258" s="55" t="n">
        <v>0.35</v>
      </c>
      <c r="H258" s="55" t="n">
        <v>303</v>
      </c>
      <c r="I258" s="55" t="s">
        <v>1130</v>
      </c>
    </row>
    <row r="259" customFormat="false" ht="12.75" hidden="false" customHeight="false" outlineLevel="0" collapsed="false">
      <c r="A259" s="55" t="s">
        <v>1309</v>
      </c>
      <c r="B259" s="55" t="n">
        <v>30</v>
      </c>
      <c r="C259" s="55" t="n">
        <v>23</v>
      </c>
      <c r="D259" s="55" t="n">
        <v>6</v>
      </c>
      <c r="E259" s="55" t="s">
        <v>399</v>
      </c>
      <c r="F259" s="55" t="n">
        <v>59</v>
      </c>
      <c r="G259" s="55" t="n">
        <v>0.73</v>
      </c>
      <c r="H259" s="55" t="n">
        <v>241</v>
      </c>
      <c r="I259" s="55" t="s">
        <v>1130</v>
      </c>
    </row>
    <row r="260" customFormat="false" ht="12.75" hidden="false" customHeight="false" outlineLevel="0" collapsed="false">
      <c r="A260" s="55" t="s">
        <v>1309</v>
      </c>
      <c r="B260" s="55" t="n">
        <v>31</v>
      </c>
      <c r="C260" s="55" t="n">
        <v>1</v>
      </c>
      <c r="D260" s="55" t="n">
        <v>7</v>
      </c>
      <c r="E260" s="55" t="s">
        <v>1135</v>
      </c>
      <c r="F260" s="55" t="n">
        <v>79</v>
      </c>
      <c r="G260" s="55" t="n">
        <v>0.58</v>
      </c>
      <c r="H260" s="55" t="n">
        <v>331</v>
      </c>
      <c r="I260" s="55" t="s">
        <v>1130</v>
      </c>
    </row>
    <row r="261" customFormat="false" ht="12.75" hidden="false" customHeight="false" outlineLevel="0" collapsed="false">
      <c r="A261" s="55" t="s">
        <v>1309</v>
      </c>
      <c r="B261" s="55" t="n">
        <v>31</v>
      </c>
      <c r="C261" s="55" t="n">
        <v>5</v>
      </c>
      <c r="D261" s="55" t="n">
        <v>10</v>
      </c>
      <c r="E261" s="55" t="s">
        <v>1318</v>
      </c>
      <c r="F261" s="55" t="n">
        <v>60</v>
      </c>
      <c r="G261" s="55" t="n">
        <v>0.6</v>
      </c>
      <c r="H261" s="55" t="n">
        <v>320</v>
      </c>
      <c r="I261" s="55" t="s">
        <v>1130</v>
      </c>
    </row>
    <row r="262" customFormat="false" ht="12.75" hidden="false" customHeight="false" outlineLevel="0" collapsed="false">
      <c r="A262" s="55" t="s">
        <v>1309</v>
      </c>
      <c r="B262" s="55" t="n">
        <v>31</v>
      </c>
      <c r="C262" s="55" t="n">
        <v>22</v>
      </c>
      <c r="D262" s="55" t="n">
        <v>5</v>
      </c>
      <c r="E262" s="55" t="s">
        <v>1319</v>
      </c>
      <c r="F262" s="55" t="n">
        <v>89</v>
      </c>
      <c r="G262" s="55" t="n">
        <v>0.66</v>
      </c>
      <c r="H262" s="55" t="n">
        <v>256</v>
      </c>
      <c r="I262" s="55" t="s">
        <v>1130</v>
      </c>
    </row>
    <row r="263" customFormat="false" ht="12.75" hidden="false" customHeight="false" outlineLevel="0" collapsed="false">
      <c r="A263" s="55" t="s">
        <v>1309</v>
      </c>
      <c r="B263" s="55" t="n">
        <v>31</v>
      </c>
      <c r="C263" s="55" t="n">
        <v>28</v>
      </c>
      <c r="D263" s="55" t="n">
        <v>4.5</v>
      </c>
      <c r="E263" s="55" t="s">
        <v>1135</v>
      </c>
      <c r="F263" s="55" t="n">
        <v>55</v>
      </c>
      <c r="G263" s="55" t="n">
        <v>0.8</v>
      </c>
      <c r="H263" s="55" t="n">
        <v>413</v>
      </c>
      <c r="I263" s="55" t="s">
        <v>1106</v>
      </c>
    </row>
    <row r="264" customFormat="false" ht="12.75" hidden="false" customHeight="false" outlineLevel="0" collapsed="false">
      <c r="A264" s="55" t="s">
        <v>1309</v>
      </c>
      <c r="B264" s="55" t="n">
        <v>32</v>
      </c>
      <c r="C264" s="55" t="n">
        <v>12</v>
      </c>
      <c r="D264" s="55" t="n">
        <v>14</v>
      </c>
      <c r="E264" s="55" t="s">
        <v>1320</v>
      </c>
      <c r="F264" s="55" t="n">
        <v>79</v>
      </c>
      <c r="G264" s="55" t="n">
        <v>0.66</v>
      </c>
      <c r="H264" s="55" t="n">
        <v>469</v>
      </c>
      <c r="I264" s="55" t="s">
        <v>1106</v>
      </c>
    </row>
    <row r="265" customFormat="false" ht="12.75" hidden="false" customHeight="false" outlineLevel="0" collapsed="false">
      <c r="A265" s="55" t="s">
        <v>1309</v>
      </c>
      <c r="B265" s="55" t="n">
        <v>32</v>
      </c>
      <c r="C265" s="55" t="n">
        <v>14</v>
      </c>
      <c r="D265" s="55" t="n">
        <v>9</v>
      </c>
      <c r="E265" s="55" t="s">
        <v>1321</v>
      </c>
      <c r="F265" s="55" t="n">
        <v>65</v>
      </c>
      <c r="G265" s="55" t="n">
        <v>0.6</v>
      </c>
      <c r="H265" s="55" t="n">
        <v>365</v>
      </c>
      <c r="I265" s="55" t="s">
        <v>1106</v>
      </c>
    </row>
    <row r="266" customFormat="false" ht="12.75" hidden="false" customHeight="false" outlineLevel="0" collapsed="false">
      <c r="A266" s="55" t="s">
        <v>1309</v>
      </c>
      <c r="B266" s="55" t="n">
        <v>32</v>
      </c>
      <c r="C266" s="55" t="n">
        <v>24</v>
      </c>
      <c r="D266" s="55" t="n">
        <v>2.1</v>
      </c>
      <c r="E266" s="55" t="s">
        <v>1322</v>
      </c>
      <c r="F266" s="55" t="n">
        <v>84</v>
      </c>
      <c r="G266" s="55" t="n">
        <v>0.73</v>
      </c>
      <c r="H266" s="55" t="n">
        <v>305</v>
      </c>
      <c r="I266" s="55" t="s">
        <v>1130</v>
      </c>
    </row>
    <row r="267" customFormat="false" ht="12.75" hidden="false" customHeight="false" outlineLevel="0" collapsed="false">
      <c r="A267" s="55" t="s">
        <v>1309</v>
      </c>
      <c r="B267" s="55" t="n">
        <v>32</v>
      </c>
      <c r="C267" s="55" t="n">
        <v>25</v>
      </c>
      <c r="D267" s="55" t="n">
        <v>4.2</v>
      </c>
      <c r="E267" s="55" t="s">
        <v>1323</v>
      </c>
      <c r="F267" s="55" t="n">
        <v>89</v>
      </c>
      <c r="G267" s="55" t="n">
        <v>0.51</v>
      </c>
      <c r="H267" s="55" t="n">
        <v>375</v>
      </c>
      <c r="I267" s="55" t="s">
        <v>1130</v>
      </c>
    </row>
    <row r="268" customFormat="false" ht="12.75" hidden="false" customHeight="false" outlineLevel="0" collapsed="false">
      <c r="A268" s="55" t="s">
        <v>1309</v>
      </c>
      <c r="B268" s="55" t="n">
        <v>32</v>
      </c>
      <c r="C268" s="55" t="n">
        <v>26</v>
      </c>
      <c r="D268" s="55" t="n">
        <v>6.4</v>
      </c>
      <c r="E268" s="55" t="s">
        <v>1324</v>
      </c>
      <c r="F268" s="55" t="n">
        <v>89</v>
      </c>
      <c r="G268" s="55" t="n">
        <v>0.41</v>
      </c>
      <c r="H268" s="55" t="n">
        <v>320</v>
      </c>
      <c r="I268" s="55" t="s">
        <v>1130</v>
      </c>
    </row>
    <row r="269" customFormat="false" ht="12.75" hidden="false" customHeight="false" outlineLevel="0" collapsed="false">
      <c r="A269" s="55" t="s">
        <v>1309</v>
      </c>
      <c r="B269" s="55" t="n">
        <v>33</v>
      </c>
      <c r="C269" s="55" t="n">
        <v>7</v>
      </c>
      <c r="D269" s="55" t="n">
        <v>3.4</v>
      </c>
      <c r="E269" s="55" t="s">
        <v>1135</v>
      </c>
      <c r="F269" s="55" t="n">
        <v>60</v>
      </c>
      <c r="G269" s="55" t="n">
        <v>0.7</v>
      </c>
      <c r="H269" s="55" t="n">
        <v>277</v>
      </c>
      <c r="I269" s="55" t="s">
        <v>1130</v>
      </c>
    </row>
    <row r="270" customFormat="false" ht="12.75" hidden="false" customHeight="false" outlineLevel="0" collapsed="false">
      <c r="A270" s="55" t="s">
        <v>1309</v>
      </c>
      <c r="B270" s="55" t="n">
        <v>33</v>
      </c>
      <c r="C270" s="55" t="n">
        <v>16</v>
      </c>
      <c r="D270" s="55" t="n">
        <v>5.5</v>
      </c>
      <c r="E270" s="55" t="s">
        <v>1259</v>
      </c>
      <c r="F270" s="55" t="n">
        <v>79</v>
      </c>
      <c r="G270" s="55" t="n">
        <v>0.6</v>
      </c>
      <c r="H270" s="55" t="n">
        <v>439</v>
      </c>
      <c r="I270" s="55" t="s">
        <v>1325</v>
      </c>
    </row>
    <row r="271" customFormat="false" ht="14.25" hidden="false" customHeight="true" outlineLevel="0" collapsed="false">
      <c r="A271" s="55" t="s">
        <v>1309</v>
      </c>
      <c r="B271" s="55" t="n">
        <v>33</v>
      </c>
      <c r="C271" s="55" t="n">
        <v>20</v>
      </c>
      <c r="D271" s="55" t="n">
        <v>5</v>
      </c>
      <c r="E271" s="55" t="s">
        <v>1326</v>
      </c>
      <c r="F271" s="55" t="n">
        <v>85</v>
      </c>
      <c r="G271" s="55" t="n">
        <v>0.35</v>
      </c>
      <c r="H271" s="55" t="n">
        <v>303</v>
      </c>
      <c r="I271" s="55" t="s">
        <v>1130</v>
      </c>
    </row>
    <row r="272" customFormat="false" ht="12.75" hidden="false" customHeight="false" outlineLevel="0" collapsed="false">
      <c r="A272" s="55" t="s">
        <v>1309</v>
      </c>
      <c r="B272" s="55" t="n">
        <v>33</v>
      </c>
      <c r="C272" s="55" t="n">
        <v>23</v>
      </c>
      <c r="D272" s="55" t="n">
        <v>6</v>
      </c>
      <c r="E272" s="55" t="s">
        <v>1327</v>
      </c>
      <c r="F272" s="55" t="n">
        <v>59</v>
      </c>
      <c r="G272" s="55" t="n">
        <v>0.73</v>
      </c>
      <c r="H272" s="55" t="n">
        <v>241</v>
      </c>
      <c r="I272" s="55" t="s">
        <v>1130</v>
      </c>
    </row>
    <row r="273" customFormat="false" ht="12.75" hidden="false" customHeight="false" outlineLevel="0" collapsed="false">
      <c r="A273" s="55" t="s">
        <v>1309</v>
      </c>
      <c r="B273" s="55" t="n">
        <v>34</v>
      </c>
      <c r="C273" s="55" t="n">
        <v>5</v>
      </c>
      <c r="D273" s="55" t="n">
        <v>7</v>
      </c>
      <c r="E273" s="55" t="s">
        <v>1320</v>
      </c>
      <c r="F273" s="55" t="n">
        <v>34</v>
      </c>
      <c r="G273" s="55" t="n">
        <v>0.61</v>
      </c>
      <c r="H273" s="55" t="n">
        <v>220</v>
      </c>
      <c r="I273" s="55" t="s">
        <v>1130</v>
      </c>
    </row>
    <row r="274" customFormat="false" ht="12.75" hidden="false" customHeight="false" outlineLevel="0" collapsed="false">
      <c r="A274" s="55" t="s">
        <v>1309</v>
      </c>
      <c r="B274" s="55" t="n">
        <v>34</v>
      </c>
      <c r="C274" s="55" t="n">
        <v>9</v>
      </c>
      <c r="D274" s="55" t="n">
        <v>17</v>
      </c>
      <c r="E274" s="55" t="s">
        <v>1328</v>
      </c>
      <c r="F274" s="55" t="n">
        <v>69</v>
      </c>
      <c r="G274" s="55" t="n">
        <v>0.69</v>
      </c>
      <c r="H274" s="55" t="n">
        <v>437</v>
      </c>
      <c r="I274" s="55" t="s">
        <v>1130</v>
      </c>
    </row>
    <row r="275" customFormat="false" ht="12.75" hidden="false" customHeight="false" outlineLevel="0" collapsed="false">
      <c r="A275" s="55" t="s">
        <v>1309</v>
      </c>
      <c r="B275" s="55" t="n">
        <v>34</v>
      </c>
      <c r="C275" s="55" t="n">
        <v>12</v>
      </c>
      <c r="D275" s="55" t="n">
        <v>4</v>
      </c>
      <c r="E275" s="55" t="s">
        <v>1329</v>
      </c>
      <c r="F275" s="55" t="n">
        <v>84</v>
      </c>
      <c r="G275" s="55" t="n">
        <v>0.71</v>
      </c>
      <c r="H275" s="55" t="n">
        <v>465</v>
      </c>
      <c r="I275" s="55" t="s">
        <v>1325</v>
      </c>
    </row>
    <row r="276" customFormat="false" ht="12.75" hidden="false" customHeight="false" outlineLevel="0" collapsed="false">
      <c r="A276" s="55" t="s">
        <v>1309</v>
      </c>
      <c r="B276" s="55" t="n">
        <v>34</v>
      </c>
      <c r="C276" s="55" t="n">
        <v>17</v>
      </c>
      <c r="D276" s="55" t="n">
        <v>13</v>
      </c>
      <c r="E276" s="55" t="s">
        <v>1320</v>
      </c>
      <c r="F276" s="55" t="n">
        <v>69</v>
      </c>
      <c r="G276" s="55" t="n">
        <v>0.67</v>
      </c>
      <c r="H276" s="55" t="n">
        <v>433</v>
      </c>
      <c r="I276" s="55" t="s">
        <v>1330</v>
      </c>
    </row>
    <row r="277" customFormat="false" ht="12.75" hidden="false" customHeight="false" outlineLevel="0" collapsed="false">
      <c r="A277" s="55" t="s">
        <v>1309</v>
      </c>
      <c r="B277" s="55" t="n">
        <v>35</v>
      </c>
      <c r="C277" s="55" t="n">
        <v>9</v>
      </c>
      <c r="D277" s="55" t="n">
        <v>6</v>
      </c>
      <c r="E277" s="55" t="s">
        <v>1259</v>
      </c>
      <c r="F277" s="55" t="n">
        <v>74</v>
      </c>
      <c r="G277" s="55" t="n">
        <v>0.35</v>
      </c>
      <c r="H277" s="55" t="n">
        <v>258</v>
      </c>
      <c r="I277" s="55" t="s">
        <v>1130</v>
      </c>
    </row>
    <row r="278" customFormat="false" ht="12.75" hidden="false" customHeight="false" outlineLevel="0" collapsed="false">
      <c r="A278" s="55" t="s">
        <v>1309</v>
      </c>
      <c r="B278" s="55" t="n">
        <v>35</v>
      </c>
      <c r="C278" s="55" t="n">
        <v>15</v>
      </c>
      <c r="D278" s="55" t="n">
        <v>7.3</v>
      </c>
      <c r="E278" s="55" t="s">
        <v>1331</v>
      </c>
      <c r="F278" s="55" t="n">
        <v>60</v>
      </c>
      <c r="G278" s="55" t="n">
        <v>0.75</v>
      </c>
      <c r="H278" s="55" t="n">
        <v>360</v>
      </c>
      <c r="I278" s="55" t="s">
        <v>1130</v>
      </c>
    </row>
    <row r="279" customFormat="false" ht="12.75" hidden="false" customHeight="false" outlineLevel="0" collapsed="false">
      <c r="A279" s="55" t="s">
        <v>1309</v>
      </c>
      <c r="B279" s="55" t="n">
        <v>35</v>
      </c>
      <c r="C279" s="55" t="n">
        <v>20</v>
      </c>
      <c r="D279" s="55" t="n">
        <v>16</v>
      </c>
      <c r="E279" s="55" t="s">
        <v>1332</v>
      </c>
      <c r="F279" s="55" t="n">
        <v>59</v>
      </c>
      <c r="G279" s="55" t="n">
        <v>0.73</v>
      </c>
      <c r="H279" s="55" t="n">
        <v>419</v>
      </c>
      <c r="I279" s="55" t="s">
        <v>1330</v>
      </c>
    </row>
    <row r="280" customFormat="false" ht="12.75" hidden="false" customHeight="false" outlineLevel="0" collapsed="false">
      <c r="A280" s="55" t="s">
        <v>1309</v>
      </c>
      <c r="B280" s="55" t="n">
        <v>35</v>
      </c>
      <c r="C280" s="55" t="n">
        <v>24</v>
      </c>
      <c r="D280" s="55" t="n">
        <v>11</v>
      </c>
      <c r="E280" s="55" t="s">
        <v>1259</v>
      </c>
      <c r="F280" s="55" t="n">
        <v>69</v>
      </c>
      <c r="G280" s="55" t="n">
        <v>0.47</v>
      </c>
      <c r="H280" s="55" t="n">
        <v>284</v>
      </c>
      <c r="I280" s="55" t="s">
        <v>1130</v>
      </c>
    </row>
    <row r="281" customFormat="false" ht="12.75" hidden="false" customHeight="false" outlineLevel="0" collapsed="false">
      <c r="A281" s="55" t="s">
        <v>1309</v>
      </c>
      <c r="B281" s="55" t="n">
        <v>37</v>
      </c>
      <c r="C281" s="55" t="n">
        <v>1</v>
      </c>
      <c r="D281" s="55" t="n">
        <v>30.8</v>
      </c>
      <c r="E281" s="55" t="s">
        <v>1263</v>
      </c>
      <c r="F281" s="55" t="n">
        <v>90</v>
      </c>
      <c r="G281" s="55" t="n">
        <v>0.61</v>
      </c>
      <c r="H281" s="55" t="n">
        <v>521</v>
      </c>
      <c r="I281" s="55" t="s">
        <v>817</v>
      </c>
    </row>
    <row r="282" customFormat="false" ht="12.75" hidden="false" customHeight="false" outlineLevel="0" collapsed="false">
      <c r="A282" s="55" t="s">
        <v>1309</v>
      </c>
      <c r="B282" s="55" t="n">
        <v>37</v>
      </c>
      <c r="C282" s="55" t="n">
        <v>4</v>
      </c>
      <c r="D282" s="55" t="n">
        <v>14</v>
      </c>
      <c r="E282" s="55" t="s">
        <v>1259</v>
      </c>
      <c r="F282" s="55" t="n">
        <v>91</v>
      </c>
      <c r="G282" s="55" t="n">
        <v>0.63</v>
      </c>
      <c r="H282" s="55" t="n">
        <v>470</v>
      </c>
      <c r="I282" s="55" t="s">
        <v>817</v>
      </c>
    </row>
    <row r="283" customFormat="false" ht="12.75" hidden="false" customHeight="false" outlineLevel="0" collapsed="false">
      <c r="A283" s="55" t="s">
        <v>1333</v>
      </c>
      <c r="B283" s="55" t="n">
        <v>1</v>
      </c>
      <c r="C283" s="55" t="n">
        <v>2</v>
      </c>
      <c r="D283" s="55" t="n">
        <v>10</v>
      </c>
      <c r="E283" s="55" t="s">
        <v>1334</v>
      </c>
      <c r="F283" s="55" t="n">
        <v>99</v>
      </c>
      <c r="G283" s="55" t="n">
        <v>0.41</v>
      </c>
      <c r="H283" s="55" t="n">
        <v>292</v>
      </c>
      <c r="I283" s="55" t="s">
        <v>1130</v>
      </c>
    </row>
    <row r="284" customFormat="false" ht="12.75" hidden="false" customHeight="false" outlineLevel="0" collapsed="false">
      <c r="A284" s="55" t="s">
        <v>1333</v>
      </c>
      <c r="B284" s="55" t="n">
        <v>1</v>
      </c>
      <c r="C284" s="55" t="n">
        <v>8</v>
      </c>
      <c r="D284" s="55" t="n">
        <v>13</v>
      </c>
      <c r="E284" s="55" t="s">
        <v>1335</v>
      </c>
      <c r="F284" s="55" t="n">
        <v>99</v>
      </c>
      <c r="G284" s="55" t="n">
        <v>0.61</v>
      </c>
      <c r="H284" s="55" t="n">
        <v>428</v>
      </c>
      <c r="I284" s="55" t="s">
        <v>1330</v>
      </c>
    </row>
    <row r="285" customFormat="false" ht="12.75" hidden="false" customHeight="false" outlineLevel="0" collapsed="false">
      <c r="A285" s="55" t="s">
        <v>1333</v>
      </c>
      <c r="B285" s="55" t="n">
        <v>1</v>
      </c>
      <c r="C285" s="55" t="n">
        <v>10</v>
      </c>
      <c r="D285" s="55" t="n">
        <v>6.9</v>
      </c>
      <c r="E285" s="55" t="s">
        <v>1336</v>
      </c>
      <c r="F285" s="55" t="n">
        <v>64</v>
      </c>
      <c r="G285" s="55" t="n">
        <v>0.31</v>
      </c>
      <c r="H285" s="55" t="n">
        <v>127</v>
      </c>
      <c r="I285" s="55" t="s">
        <v>1140</v>
      </c>
    </row>
    <row r="286" customFormat="false" ht="12.75" hidden="false" customHeight="false" outlineLevel="0" collapsed="false">
      <c r="A286" s="55" t="s">
        <v>1333</v>
      </c>
      <c r="B286" s="55" t="n">
        <v>1</v>
      </c>
      <c r="C286" s="55" t="n">
        <v>12</v>
      </c>
      <c r="D286" s="55" t="n">
        <v>14</v>
      </c>
      <c r="E286" s="55" t="s">
        <v>1337</v>
      </c>
      <c r="F286" s="55" t="n">
        <v>99</v>
      </c>
      <c r="G286" s="55" t="n">
        <v>0.59</v>
      </c>
      <c r="H286" s="55" t="n">
        <v>366</v>
      </c>
      <c r="I286" s="55" t="s">
        <v>1140</v>
      </c>
    </row>
    <row r="287" customFormat="false" ht="12.75" hidden="false" customHeight="false" outlineLevel="0" collapsed="false">
      <c r="A287" s="55" t="s">
        <v>1333</v>
      </c>
      <c r="B287" s="55" t="n">
        <v>2</v>
      </c>
      <c r="C287" s="55" t="n">
        <v>11</v>
      </c>
      <c r="D287" s="55" t="n">
        <v>10</v>
      </c>
      <c r="E287" s="55" t="s">
        <v>1338</v>
      </c>
      <c r="F287" s="55" t="n">
        <v>89</v>
      </c>
      <c r="G287" s="55" t="n">
        <v>0.61</v>
      </c>
      <c r="H287" s="55" t="n">
        <v>478</v>
      </c>
      <c r="I287" s="55" t="s">
        <v>1330</v>
      </c>
    </row>
    <row r="288" customFormat="false" ht="12.75" hidden="false" customHeight="false" outlineLevel="0" collapsed="false">
      <c r="A288" s="55" t="s">
        <v>1333</v>
      </c>
      <c r="B288" s="55" t="n">
        <v>3</v>
      </c>
      <c r="C288" s="55" t="n">
        <v>8</v>
      </c>
      <c r="D288" s="55" t="n">
        <v>1.5</v>
      </c>
      <c r="E288" s="55" t="s">
        <v>1339</v>
      </c>
      <c r="F288" s="55" t="n">
        <v>19</v>
      </c>
      <c r="G288" s="55" t="n">
        <v>0.68</v>
      </c>
      <c r="H288" s="55" t="n">
        <v>10</v>
      </c>
      <c r="I288" s="55" t="s">
        <v>1130</v>
      </c>
    </row>
    <row r="289" customFormat="false" ht="12.75" hidden="false" customHeight="false" outlineLevel="0" collapsed="false">
      <c r="A289" s="55" t="s">
        <v>1333</v>
      </c>
      <c r="B289" s="55" t="n">
        <v>4</v>
      </c>
      <c r="C289" s="55" t="n">
        <v>3</v>
      </c>
      <c r="D289" s="55" t="n">
        <v>5.9</v>
      </c>
      <c r="E289" s="55" t="s">
        <v>1340</v>
      </c>
      <c r="F289" s="55" t="n">
        <v>99</v>
      </c>
      <c r="G289" s="55" t="n">
        <v>0.57</v>
      </c>
      <c r="H289" s="55" t="n">
        <v>376</v>
      </c>
      <c r="I289" s="55" t="s">
        <v>1330</v>
      </c>
    </row>
    <row r="290" customFormat="false" ht="12.75" hidden="false" customHeight="false" outlineLevel="0" collapsed="false">
      <c r="A290" s="55" t="s">
        <v>1333</v>
      </c>
      <c r="B290" s="55" t="n">
        <v>4</v>
      </c>
      <c r="C290" s="55" t="n">
        <v>8</v>
      </c>
      <c r="D290" s="55" t="n">
        <v>9.5</v>
      </c>
      <c r="E290" s="55" t="s">
        <v>1327</v>
      </c>
      <c r="F290" s="55" t="n">
        <v>99</v>
      </c>
      <c r="G290" s="55" t="n">
        <v>0.59</v>
      </c>
      <c r="H290" s="55" t="n">
        <v>417</v>
      </c>
      <c r="I290" s="55" t="s">
        <v>1330</v>
      </c>
    </row>
    <row r="291" customFormat="false" ht="12.75" hidden="false" customHeight="false" outlineLevel="0" collapsed="false">
      <c r="A291" s="55" t="s">
        <v>1333</v>
      </c>
      <c r="B291" s="55" t="n">
        <v>4</v>
      </c>
      <c r="C291" s="55" t="n">
        <v>10</v>
      </c>
      <c r="D291" s="55" t="n">
        <v>12</v>
      </c>
      <c r="E291" s="55" t="s">
        <v>1341</v>
      </c>
      <c r="F291" s="55" t="n">
        <v>99</v>
      </c>
      <c r="G291" s="55" t="n">
        <v>0.56</v>
      </c>
      <c r="H291" s="55" t="n">
        <v>386</v>
      </c>
      <c r="I291" s="55" t="s">
        <v>1130</v>
      </c>
    </row>
    <row r="292" customFormat="false" ht="12.75" hidden="false" customHeight="false" outlineLevel="0" collapsed="false">
      <c r="A292" s="55" t="s">
        <v>1333</v>
      </c>
      <c r="B292" s="55" t="n">
        <v>5</v>
      </c>
      <c r="C292" s="55" t="n">
        <v>5</v>
      </c>
      <c r="D292" s="55" t="n">
        <v>5.5</v>
      </c>
      <c r="E292" s="55" t="s">
        <v>1342</v>
      </c>
      <c r="F292" s="55" t="n">
        <v>114</v>
      </c>
      <c r="G292" s="55" t="n">
        <v>0.43</v>
      </c>
      <c r="H292" s="55" t="n">
        <v>278</v>
      </c>
      <c r="I292" s="55" t="s">
        <v>1130</v>
      </c>
    </row>
    <row r="293" customFormat="false" ht="12.75" hidden="false" customHeight="false" outlineLevel="0" collapsed="false">
      <c r="A293" s="55" t="s">
        <v>1333</v>
      </c>
      <c r="B293" s="55" t="n">
        <v>5</v>
      </c>
      <c r="C293" s="55" t="n">
        <v>8</v>
      </c>
      <c r="D293" s="55" t="n">
        <v>5.8</v>
      </c>
      <c r="E293" s="55" t="s">
        <v>1343</v>
      </c>
      <c r="F293" s="55" t="n">
        <v>99</v>
      </c>
      <c r="G293" s="55" t="n">
        <v>0.5</v>
      </c>
      <c r="H293" s="55" t="n">
        <v>292</v>
      </c>
      <c r="I293" s="55" t="s">
        <v>1130</v>
      </c>
    </row>
    <row r="294" customFormat="false" ht="12.75" hidden="false" customHeight="false" outlineLevel="0" collapsed="false">
      <c r="A294" s="55" t="s">
        <v>1333</v>
      </c>
      <c r="B294" s="55" t="n">
        <v>7</v>
      </c>
      <c r="C294" s="55" t="n">
        <v>7</v>
      </c>
      <c r="D294" s="55" t="n">
        <v>3.2</v>
      </c>
      <c r="E294" s="55" t="s">
        <v>1317</v>
      </c>
      <c r="F294" s="55" t="n">
        <v>99</v>
      </c>
      <c r="G294" s="55" t="n">
        <v>0.4</v>
      </c>
      <c r="H294" s="55" t="n">
        <v>242</v>
      </c>
      <c r="I294" s="55" t="s">
        <v>1130</v>
      </c>
    </row>
    <row r="295" customFormat="false" ht="12.75" hidden="false" customHeight="false" outlineLevel="0" collapsed="false">
      <c r="A295" s="55" t="s">
        <v>1333</v>
      </c>
      <c r="B295" s="55" t="n">
        <v>7</v>
      </c>
      <c r="C295" s="55" t="n">
        <v>8</v>
      </c>
      <c r="D295" s="55" t="n">
        <v>19</v>
      </c>
      <c r="E295" s="55" t="s">
        <v>1322</v>
      </c>
      <c r="F295" s="55" t="n">
        <v>99</v>
      </c>
      <c r="G295" s="55" t="n">
        <v>0.33</v>
      </c>
      <c r="H295" s="55" t="n">
        <v>208</v>
      </c>
      <c r="I295" s="55" t="s">
        <v>1130</v>
      </c>
    </row>
    <row r="296" customFormat="false" ht="12.75" hidden="false" customHeight="false" outlineLevel="0" collapsed="false">
      <c r="A296" s="55" t="s">
        <v>1333</v>
      </c>
      <c r="B296" s="55" t="n">
        <v>7</v>
      </c>
      <c r="C296" s="55" t="n">
        <v>24</v>
      </c>
      <c r="D296" s="55" t="n">
        <v>8</v>
      </c>
      <c r="E296" s="55" t="s">
        <v>1322</v>
      </c>
      <c r="F296" s="55" t="n">
        <v>104</v>
      </c>
      <c r="G296" s="55" t="n">
        <v>0.5</v>
      </c>
      <c r="H296" s="55" t="n">
        <v>312</v>
      </c>
      <c r="I296" s="55" t="s">
        <v>1130</v>
      </c>
    </row>
    <row r="297" customFormat="false" ht="12.75" hidden="false" customHeight="false" outlineLevel="0" collapsed="false">
      <c r="A297" s="55" t="s">
        <v>1333</v>
      </c>
      <c r="B297" s="55" t="n">
        <v>8</v>
      </c>
      <c r="C297" s="55" t="n">
        <v>5</v>
      </c>
      <c r="D297" s="55" t="n">
        <v>2.7</v>
      </c>
      <c r="E297" s="55" t="s">
        <v>1317</v>
      </c>
      <c r="F297" s="55" t="n">
        <v>114</v>
      </c>
      <c r="G297" s="55" t="n">
        <v>0.4</v>
      </c>
      <c r="H297" s="55" t="n">
        <v>218</v>
      </c>
      <c r="I297" s="55" t="s">
        <v>1130</v>
      </c>
    </row>
    <row r="298" customFormat="false" ht="12.75" hidden="false" customHeight="false" outlineLevel="0" collapsed="false">
      <c r="A298" s="55" t="s">
        <v>1333</v>
      </c>
      <c r="B298" s="55" t="n">
        <v>8</v>
      </c>
      <c r="C298" s="55" t="n">
        <v>6</v>
      </c>
      <c r="D298" s="55" t="n">
        <v>3.8</v>
      </c>
      <c r="E298" s="55" t="s">
        <v>1322</v>
      </c>
      <c r="F298" s="55" t="n">
        <v>114</v>
      </c>
      <c r="G298" s="55" t="n">
        <v>0.4</v>
      </c>
      <c r="H298" s="55" t="n">
        <v>228</v>
      </c>
      <c r="I298" s="55" t="s">
        <v>1130</v>
      </c>
    </row>
    <row r="299" customFormat="false" ht="12.75" hidden="false" customHeight="false" outlineLevel="0" collapsed="false">
      <c r="A299" s="55" t="s">
        <v>1333</v>
      </c>
      <c r="B299" s="55" t="n">
        <v>9</v>
      </c>
      <c r="C299" s="55" t="n">
        <v>2</v>
      </c>
      <c r="D299" s="55" t="n">
        <v>1.8</v>
      </c>
      <c r="E299" s="55" t="s">
        <v>1344</v>
      </c>
      <c r="F299" s="55" t="n">
        <v>99</v>
      </c>
      <c r="G299" s="55" t="n">
        <v>0.42</v>
      </c>
      <c r="H299" s="55" t="n">
        <v>232</v>
      </c>
      <c r="I299" s="55" t="s">
        <v>1130</v>
      </c>
    </row>
    <row r="300" customFormat="false" ht="12.75" hidden="false" customHeight="false" outlineLevel="0" collapsed="false">
      <c r="A300" s="55" t="s">
        <v>1333</v>
      </c>
      <c r="B300" s="55" t="n">
        <v>9</v>
      </c>
      <c r="C300" s="55" t="n">
        <v>4</v>
      </c>
      <c r="D300" s="55" t="n">
        <v>62</v>
      </c>
      <c r="E300" s="55" t="s">
        <v>1345</v>
      </c>
      <c r="F300" s="55" t="n">
        <v>99</v>
      </c>
      <c r="G300" s="55" t="n">
        <v>0.66</v>
      </c>
      <c r="H300" s="55" t="n">
        <v>400</v>
      </c>
      <c r="I300" s="55" t="s">
        <v>1330</v>
      </c>
    </row>
    <row r="301" customFormat="false" ht="12.75" hidden="false" customHeight="false" outlineLevel="0" collapsed="false">
      <c r="A301" s="55" t="s">
        <v>1333</v>
      </c>
      <c r="B301" s="55" t="n">
        <v>9</v>
      </c>
      <c r="C301" s="55" t="n">
        <v>7</v>
      </c>
      <c r="D301" s="55" t="n">
        <v>2.4</v>
      </c>
      <c r="E301" s="55" t="s">
        <v>1346</v>
      </c>
      <c r="F301" s="55" t="n">
        <v>99</v>
      </c>
      <c r="G301" s="55" t="n">
        <v>0.57</v>
      </c>
      <c r="H301" s="55" t="n">
        <v>420</v>
      </c>
      <c r="I301" s="55" t="s">
        <v>1330</v>
      </c>
    </row>
    <row r="302" customFormat="false" ht="12.75" hidden="false" customHeight="false" outlineLevel="0" collapsed="false">
      <c r="A302" s="55" t="s">
        <v>1333</v>
      </c>
      <c r="B302" s="55" t="n">
        <v>10</v>
      </c>
      <c r="C302" s="55" t="n">
        <v>15</v>
      </c>
      <c r="D302" s="55" t="n">
        <v>6.5</v>
      </c>
      <c r="E302" s="55" t="s">
        <v>1347</v>
      </c>
      <c r="F302" s="55" t="n">
        <v>104</v>
      </c>
      <c r="G302" s="55" t="n">
        <v>0.64</v>
      </c>
      <c r="H302" s="55" t="n">
        <v>366</v>
      </c>
      <c r="I302" s="55" t="s">
        <v>1330</v>
      </c>
    </row>
    <row r="303" customFormat="false" ht="12.75" hidden="false" customHeight="false" outlineLevel="0" collapsed="false">
      <c r="A303" s="55" t="s">
        <v>1333</v>
      </c>
      <c r="B303" s="55" t="n">
        <v>10</v>
      </c>
      <c r="C303" s="55" t="n">
        <v>18</v>
      </c>
      <c r="D303" s="55" t="n">
        <v>3.3</v>
      </c>
      <c r="E303" s="55" t="s">
        <v>1348</v>
      </c>
      <c r="F303" s="55" t="n">
        <v>99</v>
      </c>
      <c r="G303" s="55" t="n">
        <v>0.52</v>
      </c>
      <c r="H303" s="55" t="n">
        <v>396</v>
      </c>
      <c r="I303" s="55" t="s">
        <v>1330</v>
      </c>
    </row>
    <row r="304" customFormat="false" ht="12.75" hidden="false" customHeight="false" outlineLevel="0" collapsed="false">
      <c r="A304" s="55" t="s">
        <v>1333</v>
      </c>
      <c r="B304" s="55" t="n">
        <v>10</v>
      </c>
      <c r="C304" s="55" t="n">
        <v>21</v>
      </c>
      <c r="D304" s="55" t="n">
        <v>6.8</v>
      </c>
      <c r="E304" s="55" t="s">
        <v>1349</v>
      </c>
      <c r="F304" s="55" t="n">
        <v>104</v>
      </c>
      <c r="G304" s="55" t="n">
        <v>0.6</v>
      </c>
      <c r="H304" s="55" t="n">
        <v>416</v>
      </c>
      <c r="I304" s="55" t="s">
        <v>1330</v>
      </c>
    </row>
    <row r="305" customFormat="false" ht="12.75" hidden="false" customHeight="false" outlineLevel="0" collapsed="false">
      <c r="A305" s="55" t="s">
        <v>1333</v>
      </c>
      <c r="B305" s="55" t="n">
        <v>24</v>
      </c>
      <c r="C305" s="55" t="n">
        <v>6</v>
      </c>
      <c r="D305" s="55" t="n">
        <v>1</v>
      </c>
      <c r="E305" s="55" t="s">
        <v>1350</v>
      </c>
      <c r="F305" s="55" t="n">
        <v>99</v>
      </c>
      <c r="G305" s="55" t="n">
        <v>0.4</v>
      </c>
      <c r="H305" s="55" t="n">
        <v>252</v>
      </c>
      <c r="I305" s="55" t="s">
        <v>1130</v>
      </c>
    </row>
    <row r="306" customFormat="false" ht="12.75" hidden="false" customHeight="false" outlineLevel="0" collapsed="false">
      <c r="A306" s="55" t="s">
        <v>1333</v>
      </c>
      <c r="B306" s="55" t="n">
        <v>24</v>
      </c>
      <c r="C306" s="55" t="n">
        <v>28</v>
      </c>
      <c r="D306" s="55" t="n">
        <v>3.2</v>
      </c>
      <c r="E306" s="55" t="s">
        <v>1351</v>
      </c>
      <c r="F306" s="55" t="n">
        <v>99</v>
      </c>
      <c r="G306" s="55" t="n">
        <v>0.58</v>
      </c>
      <c r="H306" s="55" t="n">
        <v>366</v>
      </c>
      <c r="I306" s="55" t="s">
        <v>1130</v>
      </c>
    </row>
    <row r="307" customFormat="false" ht="12.75" hidden="false" customHeight="false" outlineLevel="0" collapsed="false">
      <c r="A307" s="55" t="s">
        <v>1333</v>
      </c>
      <c r="B307" s="55" t="n">
        <v>26</v>
      </c>
      <c r="C307" s="55" t="n">
        <v>3</v>
      </c>
      <c r="D307" s="55" t="n">
        <v>10</v>
      </c>
      <c r="E307" s="55" t="s">
        <v>1352</v>
      </c>
      <c r="F307" s="55" t="n">
        <v>99</v>
      </c>
      <c r="G307" s="55" t="n">
        <v>0.66</v>
      </c>
      <c r="H307" s="55" t="n">
        <v>420</v>
      </c>
      <c r="I307" s="55" t="s">
        <v>1353</v>
      </c>
    </row>
    <row r="308" customFormat="false" ht="12.75" hidden="false" customHeight="false" outlineLevel="0" collapsed="false">
      <c r="A308" s="55" t="s">
        <v>1333</v>
      </c>
      <c r="B308" s="55" t="n">
        <v>26</v>
      </c>
      <c r="C308" s="55" t="n">
        <v>5</v>
      </c>
      <c r="D308" s="55" t="n">
        <v>7.3</v>
      </c>
      <c r="E308" s="55" t="s">
        <v>1354</v>
      </c>
      <c r="F308" s="55" t="n">
        <v>99</v>
      </c>
      <c r="G308" s="55" t="n">
        <v>0.41</v>
      </c>
      <c r="H308" s="55" t="n">
        <v>242</v>
      </c>
      <c r="I308" s="55" t="s">
        <v>1353</v>
      </c>
    </row>
    <row r="309" customFormat="false" ht="12.75" hidden="false" customHeight="false" outlineLevel="0" collapsed="false">
      <c r="A309" s="55" t="s">
        <v>1333</v>
      </c>
      <c r="B309" s="55" t="n">
        <v>26</v>
      </c>
      <c r="C309" s="55" t="n">
        <v>12</v>
      </c>
      <c r="D309" s="55" t="n">
        <v>11</v>
      </c>
      <c r="E309" s="55" t="s">
        <v>1349</v>
      </c>
      <c r="F309" s="55" t="n">
        <v>109</v>
      </c>
      <c r="G309" s="55" t="n">
        <v>0.41</v>
      </c>
      <c r="H309" s="55" t="n">
        <v>251</v>
      </c>
      <c r="I309" s="55" t="s">
        <v>1353</v>
      </c>
    </row>
    <row r="310" customFormat="false" ht="12.75" hidden="false" customHeight="false" outlineLevel="0" collapsed="false">
      <c r="A310" s="55" t="s">
        <v>1333</v>
      </c>
      <c r="B310" s="55" t="n">
        <v>26</v>
      </c>
      <c r="C310" s="55" t="n">
        <v>18</v>
      </c>
      <c r="D310" s="55" t="n">
        <v>3.8</v>
      </c>
      <c r="E310" s="55" t="s">
        <v>1355</v>
      </c>
      <c r="F310" s="55" t="n">
        <v>99</v>
      </c>
      <c r="G310" s="55" t="n">
        <v>0.6</v>
      </c>
      <c r="H310" s="55" t="n">
        <v>386</v>
      </c>
      <c r="I310" s="55" t="s">
        <v>1353</v>
      </c>
    </row>
    <row r="311" customFormat="false" ht="12.75" hidden="false" customHeight="false" outlineLevel="0" collapsed="false">
      <c r="A311" s="55" t="s">
        <v>1333</v>
      </c>
      <c r="B311" s="55" t="n">
        <v>27</v>
      </c>
      <c r="C311" s="55" t="n">
        <v>17</v>
      </c>
      <c r="D311" s="55" t="n">
        <v>4.5</v>
      </c>
      <c r="E311" s="55" t="s">
        <v>1356</v>
      </c>
      <c r="F311" s="55" t="n">
        <v>104</v>
      </c>
      <c r="G311" s="55" t="n">
        <v>0.5</v>
      </c>
      <c r="H311" s="55" t="n">
        <v>356</v>
      </c>
      <c r="I311" s="55" t="s">
        <v>1353</v>
      </c>
    </row>
    <row r="312" customFormat="false" ht="12.75" hidden="false" customHeight="false" outlineLevel="0" collapsed="false">
      <c r="A312" s="55" t="s">
        <v>1333</v>
      </c>
      <c r="B312" s="55" t="n">
        <v>36</v>
      </c>
      <c r="C312" s="55" t="n">
        <v>9</v>
      </c>
      <c r="D312" s="55" t="n">
        <v>10</v>
      </c>
      <c r="E312" s="55" t="s">
        <v>1357</v>
      </c>
      <c r="F312" s="55" t="n">
        <v>114</v>
      </c>
      <c r="G312" s="55" t="n">
        <v>0.3</v>
      </c>
      <c r="H312" s="55" t="n">
        <v>218</v>
      </c>
      <c r="I312" s="55" t="s">
        <v>1353</v>
      </c>
    </row>
    <row r="313" customFormat="false" ht="12.75" hidden="false" customHeight="false" outlineLevel="0" collapsed="false">
      <c r="A313" s="55" t="s">
        <v>1333</v>
      </c>
      <c r="B313" s="55" t="n">
        <v>38</v>
      </c>
      <c r="C313" s="55" t="n">
        <v>3</v>
      </c>
      <c r="D313" s="55" t="n">
        <v>5.9</v>
      </c>
      <c r="E313" s="55" t="s">
        <v>1358</v>
      </c>
      <c r="F313" s="55" t="n">
        <v>114</v>
      </c>
      <c r="G313" s="55" t="n">
        <v>0.3</v>
      </c>
      <c r="H313" s="55" t="n">
        <v>164</v>
      </c>
      <c r="I313" s="55" t="s">
        <v>1353</v>
      </c>
    </row>
    <row r="314" customFormat="false" ht="12.75" hidden="false" customHeight="false" outlineLevel="0" collapsed="false">
      <c r="A314" s="55" t="s">
        <v>1333</v>
      </c>
      <c r="B314" s="55" t="n">
        <v>38</v>
      </c>
      <c r="C314" s="55" t="n">
        <v>7</v>
      </c>
      <c r="D314" s="55" t="n">
        <v>5.8</v>
      </c>
      <c r="E314" s="55" t="s">
        <v>1359</v>
      </c>
      <c r="F314" s="55" t="n">
        <v>114</v>
      </c>
      <c r="G314" s="55" t="n">
        <v>0.4</v>
      </c>
      <c r="H314" s="55" t="n">
        <v>248</v>
      </c>
      <c r="I314" s="55" t="s">
        <v>1353</v>
      </c>
    </row>
    <row r="315" customFormat="false" ht="12.75" hidden="false" customHeight="false" outlineLevel="0" collapsed="false">
      <c r="A315" s="55" t="s">
        <v>1333</v>
      </c>
      <c r="B315" s="55" t="n">
        <v>38</v>
      </c>
      <c r="C315" s="55" t="n">
        <v>18</v>
      </c>
      <c r="D315" s="55" t="n">
        <v>7</v>
      </c>
      <c r="E315" s="55" t="s">
        <v>1342</v>
      </c>
      <c r="F315" s="55" t="n">
        <v>124</v>
      </c>
      <c r="G315" s="55" t="n">
        <v>0.49</v>
      </c>
      <c r="H315" s="55" t="n">
        <v>382</v>
      </c>
      <c r="I315" s="55" t="s">
        <v>1353</v>
      </c>
    </row>
    <row r="316" customFormat="false" ht="12.75" hidden="false" customHeight="false" outlineLevel="0" collapsed="false">
      <c r="A316" s="55" t="s">
        <v>1333</v>
      </c>
      <c r="B316" s="55" t="n">
        <v>38</v>
      </c>
      <c r="C316" s="55" t="n">
        <v>25</v>
      </c>
      <c r="D316" s="55" t="n">
        <v>11</v>
      </c>
      <c r="E316" s="55" t="s">
        <v>1360</v>
      </c>
      <c r="F316" s="55" t="n">
        <v>64</v>
      </c>
      <c r="G316" s="55" t="n">
        <v>0.61</v>
      </c>
      <c r="H316" s="55" t="n">
        <v>275</v>
      </c>
      <c r="I316" s="55" t="s">
        <v>1353</v>
      </c>
    </row>
    <row r="317" customFormat="false" ht="12.75" hidden="false" customHeight="false" outlineLevel="0" collapsed="false">
      <c r="A317" s="55" t="s">
        <v>1333</v>
      </c>
      <c r="B317" s="55" t="n">
        <v>39</v>
      </c>
      <c r="C317" s="55" t="n">
        <v>21</v>
      </c>
      <c r="D317" s="55" t="n">
        <v>9.8</v>
      </c>
      <c r="E317" s="55" t="s">
        <v>1361</v>
      </c>
      <c r="F317" s="55" t="n">
        <v>104</v>
      </c>
      <c r="G317" s="55" t="n">
        <v>0.41</v>
      </c>
      <c r="H317" s="55" t="n">
        <v>262</v>
      </c>
      <c r="I317" s="55" t="s">
        <v>1353</v>
      </c>
    </row>
    <row r="318" customFormat="false" ht="12.75" hidden="false" customHeight="false" outlineLevel="0" collapsed="false">
      <c r="A318" s="55" t="s">
        <v>1333</v>
      </c>
      <c r="B318" s="55" t="n">
        <v>39</v>
      </c>
      <c r="C318" s="55" t="n">
        <v>22</v>
      </c>
      <c r="D318" s="55" t="n">
        <v>10</v>
      </c>
      <c r="E318" s="55" t="s">
        <v>1362</v>
      </c>
      <c r="F318" s="55" t="n">
        <v>114</v>
      </c>
      <c r="G318" s="55" t="n">
        <v>0.38</v>
      </c>
      <c r="H318" s="55" t="n">
        <v>280</v>
      </c>
      <c r="I318" s="55" t="s">
        <v>1353</v>
      </c>
    </row>
    <row r="319" customFormat="false" ht="12.75" hidden="false" customHeight="false" outlineLevel="0" collapsed="false">
      <c r="A319" s="55" t="s">
        <v>1333</v>
      </c>
      <c r="B319" s="55" t="n">
        <v>41</v>
      </c>
      <c r="C319" s="55" t="n">
        <v>3</v>
      </c>
      <c r="D319" s="55" t="n">
        <v>3.6</v>
      </c>
      <c r="E319" s="55" t="s">
        <v>1363</v>
      </c>
      <c r="F319" s="55" t="n">
        <v>114</v>
      </c>
      <c r="G319" s="55" t="n">
        <v>0.45</v>
      </c>
      <c r="H319" s="55" t="n">
        <v>308</v>
      </c>
      <c r="I319" s="55" t="s">
        <v>1353</v>
      </c>
    </row>
    <row r="320" customFormat="false" ht="12.75" hidden="false" customHeight="false" outlineLevel="0" collapsed="false">
      <c r="A320" s="55" t="s">
        <v>1333</v>
      </c>
      <c r="B320" s="55" t="n">
        <v>41</v>
      </c>
      <c r="C320" s="55" t="n">
        <v>4</v>
      </c>
      <c r="D320" s="55" t="n">
        <v>3</v>
      </c>
      <c r="E320" s="55" t="s">
        <v>1364</v>
      </c>
      <c r="F320" s="55" t="n">
        <v>114</v>
      </c>
      <c r="G320" s="55" t="n">
        <v>0.5</v>
      </c>
      <c r="H320" s="55" t="n">
        <v>342</v>
      </c>
      <c r="I320" s="55" t="s">
        <v>1353</v>
      </c>
    </row>
    <row r="321" customFormat="false" ht="12.75" hidden="false" customHeight="false" outlineLevel="0" collapsed="false">
      <c r="A321" s="55" t="s">
        <v>1333</v>
      </c>
      <c r="B321" s="55" t="n">
        <v>41</v>
      </c>
      <c r="C321" s="55" t="n">
        <v>7</v>
      </c>
      <c r="D321" s="55" t="n">
        <v>6</v>
      </c>
      <c r="E321" s="55" t="s">
        <v>1365</v>
      </c>
      <c r="F321" s="55" t="n">
        <v>99</v>
      </c>
      <c r="G321" s="55" t="n">
        <v>0.71</v>
      </c>
      <c r="H321" s="55" t="n">
        <v>450</v>
      </c>
      <c r="I321" s="55" t="s">
        <v>1353</v>
      </c>
    </row>
    <row r="322" customFormat="false" ht="12.75" hidden="false" customHeight="false" outlineLevel="0" collapsed="false">
      <c r="A322" s="55" t="s">
        <v>1333</v>
      </c>
      <c r="B322" s="55" t="n">
        <v>41</v>
      </c>
      <c r="C322" s="55" t="n">
        <v>18</v>
      </c>
      <c r="D322" s="55" t="n">
        <v>5.2</v>
      </c>
      <c r="E322" s="55" t="s">
        <v>1366</v>
      </c>
      <c r="F322" s="55" t="n">
        <v>114</v>
      </c>
      <c r="G322" s="55" t="n">
        <v>0.5</v>
      </c>
      <c r="H322" s="55" t="n">
        <v>298</v>
      </c>
      <c r="I322" s="55" t="s">
        <v>1353</v>
      </c>
    </row>
    <row r="323" customFormat="false" ht="12.75" hidden="false" customHeight="false" outlineLevel="0" collapsed="false">
      <c r="A323" s="55" t="s">
        <v>1333</v>
      </c>
      <c r="B323" s="55" t="n">
        <v>41</v>
      </c>
      <c r="C323" s="55" t="n">
        <v>28</v>
      </c>
      <c r="D323" s="55" t="n">
        <v>2.8</v>
      </c>
      <c r="E323" s="55" t="s">
        <v>1367</v>
      </c>
      <c r="F323" s="55" t="n">
        <v>114</v>
      </c>
      <c r="G323" s="55" t="n">
        <v>0.35</v>
      </c>
      <c r="H323" s="55" t="n">
        <v>258</v>
      </c>
      <c r="I323" s="55" t="s">
        <v>1353</v>
      </c>
    </row>
    <row r="324" customFormat="false" ht="12.75" hidden="false" customHeight="false" outlineLevel="0" collapsed="false">
      <c r="A324" s="55" t="s">
        <v>1333</v>
      </c>
      <c r="B324" s="55" t="n">
        <v>42</v>
      </c>
      <c r="C324" s="55" t="n">
        <v>14</v>
      </c>
      <c r="D324" s="55" t="n">
        <v>7.1</v>
      </c>
      <c r="E324" s="55" t="s">
        <v>1368</v>
      </c>
      <c r="F324" s="55" t="n">
        <v>94</v>
      </c>
      <c r="G324" s="55" t="n">
        <v>0.6</v>
      </c>
      <c r="H324" s="55" t="n">
        <v>389</v>
      </c>
      <c r="I324" s="55" t="s">
        <v>1353</v>
      </c>
    </row>
    <row r="325" customFormat="false" ht="12.75" hidden="false" customHeight="false" outlineLevel="0" collapsed="false">
      <c r="A325" s="55" t="s">
        <v>1333</v>
      </c>
      <c r="B325" s="55" t="n">
        <v>42</v>
      </c>
      <c r="C325" s="55" t="n">
        <v>22</v>
      </c>
      <c r="D325" s="55" t="n">
        <v>5.8</v>
      </c>
      <c r="E325" s="55" t="s">
        <v>1317</v>
      </c>
      <c r="F325" s="55" t="n">
        <v>94</v>
      </c>
      <c r="G325" s="55" t="n">
        <v>0.61</v>
      </c>
      <c r="H325" s="55" t="n">
        <v>400</v>
      </c>
      <c r="I325" s="55" t="s">
        <v>1353</v>
      </c>
    </row>
    <row r="326" customFormat="false" ht="12.75" hidden="false" customHeight="false" outlineLevel="0" collapsed="false">
      <c r="A326" s="55" t="s">
        <v>1333</v>
      </c>
      <c r="B326" s="55" t="n">
        <v>42</v>
      </c>
      <c r="C326" s="55" t="n">
        <v>24</v>
      </c>
      <c r="D326" s="55" t="n">
        <v>17</v>
      </c>
      <c r="E326" s="55" t="s">
        <v>1369</v>
      </c>
      <c r="F326" s="55" t="n">
        <v>94</v>
      </c>
      <c r="G326" s="55" t="n">
        <v>0.5</v>
      </c>
      <c r="H326" s="55" t="n">
        <v>272</v>
      </c>
      <c r="I326" s="55" t="s">
        <v>1353</v>
      </c>
    </row>
    <row r="327" customFormat="false" ht="12.75" hidden="false" customHeight="false" outlineLevel="0" collapsed="false">
      <c r="A327" s="55" t="s">
        <v>1370</v>
      </c>
      <c r="B327" s="55" t="n">
        <v>2</v>
      </c>
      <c r="C327" s="55" t="n">
        <v>14</v>
      </c>
      <c r="D327" s="55" t="n">
        <v>1.7</v>
      </c>
      <c r="E327" s="55" t="s">
        <v>1371</v>
      </c>
      <c r="F327" s="55" t="n">
        <v>114</v>
      </c>
      <c r="G327" s="55" t="n">
        <v>0.5</v>
      </c>
      <c r="H327" s="55" t="n">
        <v>342</v>
      </c>
      <c r="I327" s="55" t="s">
        <v>1325</v>
      </c>
    </row>
    <row r="328" customFormat="false" ht="12.75" hidden="false" customHeight="false" outlineLevel="0" collapsed="false">
      <c r="A328" s="55" t="s">
        <v>1370</v>
      </c>
      <c r="B328" s="55" t="n">
        <v>2</v>
      </c>
      <c r="C328" s="55" t="n">
        <v>26</v>
      </c>
      <c r="D328" s="55" t="n">
        <v>7.3</v>
      </c>
      <c r="E328" s="55" t="s">
        <v>1372</v>
      </c>
      <c r="F328" s="55" t="n">
        <v>59</v>
      </c>
      <c r="G328" s="55" t="n">
        <v>0.73</v>
      </c>
      <c r="H328" s="55" t="n">
        <v>396</v>
      </c>
      <c r="I328" s="55" t="s">
        <v>817</v>
      </c>
    </row>
    <row r="329" customFormat="false" ht="12.75" hidden="false" customHeight="false" outlineLevel="0" collapsed="false">
      <c r="A329" s="55" t="s">
        <v>1370</v>
      </c>
      <c r="B329" s="55" t="n">
        <v>7</v>
      </c>
      <c r="C329" s="55" t="n">
        <v>31</v>
      </c>
      <c r="D329" s="55" t="n">
        <v>7.4</v>
      </c>
      <c r="E329" s="55" t="s">
        <v>1373</v>
      </c>
      <c r="F329" s="55" t="n">
        <v>64</v>
      </c>
      <c r="G329" s="55" t="n">
        <v>0.72</v>
      </c>
      <c r="H329" s="55" t="n">
        <v>332</v>
      </c>
      <c r="I329" s="55" t="s">
        <v>817</v>
      </c>
    </row>
    <row r="330" customFormat="false" ht="12.75" hidden="false" customHeight="false" outlineLevel="0" collapsed="false">
      <c r="A330" s="55" t="s">
        <v>1370</v>
      </c>
      <c r="B330" s="55" t="n">
        <v>22</v>
      </c>
      <c r="C330" s="55" t="n">
        <v>19</v>
      </c>
      <c r="D330" s="55" t="n">
        <v>2.7</v>
      </c>
      <c r="E330" s="55" t="s">
        <v>1374</v>
      </c>
      <c r="F330" s="55" t="n">
        <v>33</v>
      </c>
      <c r="G330" s="55" t="n">
        <v>0.64</v>
      </c>
      <c r="H330" s="55" t="n">
        <v>198</v>
      </c>
      <c r="I330" s="55" t="s">
        <v>1325</v>
      </c>
    </row>
    <row r="331" customFormat="false" ht="12.75" hidden="false" customHeight="false" outlineLevel="0" collapsed="false">
      <c r="A331" s="55" t="s">
        <v>1370</v>
      </c>
      <c r="B331" s="55" t="n">
        <v>22</v>
      </c>
      <c r="C331" s="55" t="n">
        <v>27</v>
      </c>
      <c r="D331" s="55" t="n">
        <v>4.1</v>
      </c>
      <c r="E331" s="55" t="s">
        <v>423</v>
      </c>
      <c r="F331" s="55" t="n">
        <v>36</v>
      </c>
      <c r="G331" s="55" t="n">
        <v>0.87</v>
      </c>
      <c r="H331" s="55" t="n">
        <v>300</v>
      </c>
      <c r="I331" s="55" t="s">
        <v>1325</v>
      </c>
    </row>
    <row r="332" customFormat="false" ht="12.75" hidden="false" customHeight="false" outlineLevel="0" collapsed="false">
      <c r="A332" s="55" t="s">
        <v>1375</v>
      </c>
      <c r="B332" s="55" t="n">
        <v>10</v>
      </c>
      <c r="C332" s="55" t="n">
        <v>9</v>
      </c>
      <c r="D332" s="55" t="n">
        <v>5.8</v>
      </c>
      <c r="E332" s="55" t="s">
        <v>1376</v>
      </c>
      <c r="F332" s="55" t="n">
        <v>111</v>
      </c>
      <c r="G332" s="55" t="n">
        <v>0.63</v>
      </c>
      <c r="H332" s="55" t="n">
        <v>393</v>
      </c>
      <c r="I332" s="55" t="s">
        <v>1325</v>
      </c>
    </row>
    <row r="333" customFormat="false" ht="12.75" hidden="false" customHeight="false" outlineLevel="0" collapsed="false">
      <c r="A333" s="55" t="s">
        <v>1375</v>
      </c>
      <c r="B333" s="55" t="n">
        <v>10</v>
      </c>
      <c r="C333" s="55" t="n">
        <v>10</v>
      </c>
      <c r="D333" s="55" t="n">
        <v>2.9</v>
      </c>
      <c r="E333" s="55" t="s">
        <v>1377</v>
      </c>
      <c r="F333" s="55" t="n">
        <v>111</v>
      </c>
      <c r="G333" s="55" t="n">
        <v>0.63</v>
      </c>
      <c r="H333" s="55" t="n">
        <v>392</v>
      </c>
      <c r="I333" s="55" t="s">
        <v>1325</v>
      </c>
    </row>
    <row r="334" customFormat="false" ht="12.75" hidden="false" customHeight="false" outlineLevel="0" collapsed="false">
      <c r="A334" s="55" t="s">
        <v>1375</v>
      </c>
      <c r="B334" s="55" t="n">
        <v>34</v>
      </c>
      <c r="C334" s="55" t="n">
        <v>1</v>
      </c>
      <c r="D334" s="55" t="n">
        <v>11</v>
      </c>
      <c r="E334" s="55"/>
      <c r="F334" s="55"/>
      <c r="G334" s="55"/>
      <c r="H334" s="55"/>
      <c r="I334" s="255" t="s">
        <v>1378</v>
      </c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32.14"/>
    <col collapsed="false" customWidth="true" hidden="false" outlineLevel="0" max="7" min="7" style="0" width="41.14"/>
  </cols>
  <sheetData>
    <row r="1" customFormat="false" ht="24.75" hidden="false" customHeight="true" outlineLevel="0" collapsed="false">
      <c r="B1" s="56"/>
      <c r="C1" s="56"/>
      <c r="D1" s="56"/>
      <c r="E1" s="57" t="s">
        <v>258</v>
      </c>
      <c r="F1" s="56"/>
      <c r="G1" s="56"/>
    </row>
    <row r="2" customFormat="false" ht="18.75" hidden="false" customHeight="false" outlineLevel="0" collapsed="false">
      <c r="B2" s="56"/>
      <c r="C2" s="56"/>
      <c r="D2" s="56"/>
      <c r="E2" s="57" t="s">
        <v>259</v>
      </c>
      <c r="F2" s="56"/>
      <c r="G2" s="56"/>
    </row>
    <row r="3" customFormat="false" ht="18.75" hidden="false" customHeight="false" outlineLevel="0" collapsed="false">
      <c r="B3" s="56"/>
      <c r="C3" s="56"/>
      <c r="D3" s="256" t="s">
        <v>1379</v>
      </c>
      <c r="E3" s="57"/>
      <c r="F3" s="256"/>
      <c r="G3" s="56"/>
    </row>
    <row r="4" customFormat="false" ht="18.75" hidden="false" customHeight="false" outlineLevel="0" collapsed="false">
      <c r="B4" s="56"/>
      <c r="C4" s="56"/>
      <c r="D4" s="256"/>
      <c r="E4" s="57"/>
      <c r="F4" s="256"/>
      <c r="G4" s="56"/>
    </row>
    <row r="5" customFormat="false" ht="18.75" hidden="false" customHeight="false" outlineLevel="0" collapsed="false">
      <c r="B5" s="56"/>
      <c r="C5" s="56"/>
      <c r="D5" s="256"/>
      <c r="E5" s="57"/>
      <c r="F5" s="256"/>
      <c r="G5" s="56"/>
    </row>
    <row r="6" customFormat="false" ht="30" hidden="false" customHeight="true" outlineLevel="0" collapsed="false">
      <c r="A6" s="85"/>
      <c r="B6" s="257" t="s">
        <v>1</v>
      </c>
      <c r="C6" s="257" t="s">
        <v>261</v>
      </c>
      <c r="D6" s="257" t="s">
        <v>262</v>
      </c>
      <c r="E6" s="257" t="s">
        <v>263</v>
      </c>
      <c r="F6" s="257" t="s">
        <v>264</v>
      </c>
      <c r="G6" s="257" t="s">
        <v>116</v>
      </c>
    </row>
    <row r="7" customFormat="false" ht="18.75" hidden="false" customHeight="false" outlineLevel="0" collapsed="false">
      <c r="A7" s="55" t="n">
        <v>1</v>
      </c>
      <c r="B7" s="59" t="s">
        <v>1380</v>
      </c>
      <c r="C7" s="58" t="n">
        <v>1</v>
      </c>
      <c r="D7" s="58" t="n">
        <v>1</v>
      </c>
      <c r="E7" s="58" t="n">
        <v>0.5</v>
      </c>
      <c r="F7" s="258" t="s">
        <v>1381</v>
      </c>
      <c r="G7" s="60" t="s">
        <v>1382</v>
      </c>
    </row>
    <row r="8" customFormat="false" ht="15" hidden="false" customHeight="true" outlineLevel="0" collapsed="false">
      <c r="A8" s="55" t="n">
        <v>2</v>
      </c>
      <c r="B8" s="74" t="s">
        <v>1380</v>
      </c>
      <c r="C8" s="73" t="n">
        <v>1</v>
      </c>
      <c r="D8" s="73" t="n">
        <v>2</v>
      </c>
      <c r="E8" s="73" t="n">
        <v>0.5</v>
      </c>
      <c r="F8" s="73" t="s">
        <v>1381</v>
      </c>
      <c r="G8" s="73" t="s">
        <v>1383</v>
      </c>
    </row>
    <row r="9" customFormat="false" ht="15" hidden="false" customHeight="false" outlineLevel="0" collapsed="false">
      <c r="A9" s="55" t="n">
        <v>3</v>
      </c>
      <c r="B9" s="74" t="s">
        <v>1380</v>
      </c>
      <c r="C9" s="73" t="n">
        <v>2</v>
      </c>
      <c r="D9" s="73" t="n">
        <v>4</v>
      </c>
      <c r="E9" s="73" t="n">
        <v>0.8</v>
      </c>
      <c r="F9" s="73" t="s">
        <v>1381</v>
      </c>
      <c r="G9" s="73" t="s">
        <v>1384</v>
      </c>
    </row>
    <row r="10" customFormat="false" ht="15" hidden="false" customHeight="false" outlineLevel="0" collapsed="false">
      <c r="A10" s="55" t="n">
        <v>4</v>
      </c>
      <c r="B10" s="74" t="s">
        <v>1380</v>
      </c>
      <c r="C10" s="73" t="n">
        <v>2</v>
      </c>
      <c r="D10" s="73" t="n">
        <v>9</v>
      </c>
      <c r="E10" s="73" t="n">
        <v>0.3</v>
      </c>
      <c r="F10" s="73" t="s">
        <v>1381</v>
      </c>
      <c r="G10" s="60" t="s">
        <v>1382</v>
      </c>
    </row>
    <row r="11" customFormat="false" ht="15" hidden="false" customHeight="false" outlineLevel="0" collapsed="false">
      <c r="A11" s="55" t="n">
        <v>5</v>
      </c>
      <c r="B11" s="74" t="s">
        <v>1380</v>
      </c>
      <c r="C11" s="73" t="n">
        <v>2</v>
      </c>
      <c r="D11" s="73" t="n">
        <v>10</v>
      </c>
      <c r="E11" s="73" t="n">
        <v>0.9</v>
      </c>
      <c r="F11" s="73" t="s">
        <v>1381</v>
      </c>
      <c r="G11" s="73" t="s">
        <v>1383</v>
      </c>
    </row>
    <row r="12" customFormat="false" ht="15" hidden="false" customHeight="false" outlineLevel="0" collapsed="false">
      <c r="A12" s="55" t="n">
        <v>6</v>
      </c>
      <c r="B12" s="74" t="s">
        <v>1380</v>
      </c>
      <c r="C12" s="73" t="n">
        <v>2</v>
      </c>
      <c r="D12" s="73" t="n">
        <v>11</v>
      </c>
      <c r="E12" s="73" t="n">
        <v>0.5</v>
      </c>
      <c r="F12" s="73" t="s">
        <v>1381</v>
      </c>
      <c r="G12" s="73" t="s">
        <v>1384</v>
      </c>
    </row>
    <row r="13" customFormat="false" ht="15" hidden="false" customHeight="false" outlineLevel="0" collapsed="false">
      <c r="A13" s="55" t="n">
        <v>7</v>
      </c>
      <c r="B13" s="74" t="s">
        <v>1380</v>
      </c>
      <c r="C13" s="73" t="n">
        <v>3</v>
      </c>
      <c r="D13" s="73" t="n">
        <v>1</v>
      </c>
      <c r="E13" s="73" t="n">
        <v>0.8</v>
      </c>
      <c r="F13" s="73" t="s">
        <v>1381</v>
      </c>
      <c r="G13" s="60" t="s">
        <v>1382</v>
      </c>
    </row>
    <row r="14" customFormat="false" ht="15" hidden="false" customHeight="false" outlineLevel="0" collapsed="false">
      <c r="A14" s="55" t="n">
        <v>8</v>
      </c>
      <c r="B14" s="74" t="s">
        <v>1380</v>
      </c>
      <c r="C14" s="73" t="n">
        <v>3</v>
      </c>
      <c r="D14" s="73" t="n">
        <v>4</v>
      </c>
      <c r="E14" s="73" t="n">
        <v>0.6</v>
      </c>
      <c r="F14" s="73" t="s">
        <v>1381</v>
      </c>
      <c r="G14" s="73" t="s">
        <v>1383</v>
      </c>
    </row>
    <row r="15" customFormat="false" ht="15" hidden="false" customHeight="false" outlineLevel="0" collapsed="false">
      <c r="A15" s="55" t="n">
        <v>9</v>
      </c>
      <c r="B15" s="74" t="s">
        <v>1380</v>
      </c>
      <c r="C15" s="73" t="n">
        <v>3</v>
      </c>
      <c r="D15" s="73" t="n">
        <v>5</v>
      </c>
      <c r="E15" s="73" t="n">
        <v>0.9</v>
      </c>
      <c r="F15" s="73" t="s">
        <v>1381</v>
      </c>
      <c r="G15" s="73" t="s">
        <v>1385</v>
      </c>
    </row>
    <row r="16" customFormat="false" ht="15" hidden="false" customHeight="false" outlineLevel="0" collapsed="false">
      <c r="A16" s="55" t="n">
        <v>10</v>
      </c>
      <c r="B16" s="74" t="s">
        <v>1380</v>
      </c>
      <c r="C16" s="73" t="n">
        <v>3</v>
      </c>
      <c r="D16" s="73" t="n">
        <v>6</v>
      </c>
      <c r="E16" s="73" t="n">
        <v>0.4</v>
      </c>
      <c r="F16" s="73" t="s">
        <v>1381</v>
      </c>
      <c r="G16" s="60" t="s">
        <v>1386</v>
      </c>
    </row>
    <row r="17" customFormat="false" ht="15" hidden="false" customHeight="false" outlineLevel="0" collapsed="false">
      <c r="A17" s="55" t="n">
        <v>11</v>
      </c>
      <c r="B17" s="74" t="s">
        <v>1380</v>
      </c>
      <c r="C17" s="73" t="n">
        <v>3</v>
      </c>
      <c r="D17" s="73" t="n">
        <v>7</v>
      </c>
      <c r="E17" s="73" t="n">
        <v>0.3</v>
      </c>
      <c r="F17" s="73" t="s">
        <v>1381</v>
      </c>
      <c r="G17" s="73" t="s">
        <v>1383</v>
      </c>
    </row>
    <row r="18" customFormat="false" ht="15" hidden="false" customHeight="false" outlineLevel="0" collapsed="false">
      <c r="A18" s="55" t="n">
        <v>12</v>
      </c>
      <c r="B18" s="59" t="s">
        <v>1380</v>
      </c>
      <c r="C18" s="73" t="n">
        <v>3</v>
      </c>
      <c r="D18" s="73" t="n">
        <v>8</v>
      </c>
      <c r="E18" s="73" t="n">
        <v>0.3</v>
      </c>
      <c r="F18" s="73" t="s">
        <v>1381</v>
      </c>
      <c r="G18" s="73" t="s">
        <v>1385</v>
      </c>
    </row>
    <row r="19" customFormat="false" ht="15" hidden="false" customHeight="false" outlineLevel="0" collapsed="false">
      <c r="A19" s="55" t="n">
        <v>13</v>
      </c>
      <c r="B19" s="74" t="s">
        <v>1380</v>
      </c>
      <c r="C19" s="73" t="n">
        <v>3</v>
      </c>
      <c r="D19" s="73" t="n">
        <v>10</v>
      </c>
      <c r="E19" s="73" t="n">
        <v>0.5</v>
      </c>
      <c r="F19" s="73" t="s">
        <v>1381</v>
      </c>
      <c r="G19" s="60" t="s">
        <v>1387</v>
      </c>
    </row>
    <row r="20" customFormat="false" ht="15" hidden="false" customHeight="false" outlineLevel="0" collapsed="false">
      <c r="A20" s="55" t="n">
        <v>14</v>
      </c>
      <c r="B20" s="74" t="s">
        <v>1380</v>
      </c>
      <c r="C20" s="73" t="n">
        <v>3</v>
      </c>
      <c r="D20" s="73" t="n">
        <v>14</v>
      </c>
      <c r="E20" s="73" t="n">
        <v>0.4</v>
      </c>
      <c r="F20" s="73" t="s">
        <v>1381</v>
      </c>
      <c r="G20" s="73" t="s">
        <v>1383</v>
      </c>
    </row>
    <row r="21" customFormat="false" ht="15" hidden="false" customHeight="false" outlineLevel="0" collapsed="false">
      <c r="A21" s="55" t="n">
        <v>15</v>
      </c>
      <c r="B21" s="74" t="s">
        <v>1380</v>
      </c>
      <c r="C21" s="73" t="n">
        <v>3</v>
      </c>
      <c r="D21" s="73" t="n">
        <v>16</v>
      </c>
      <c r="E21" s="73" t="n">
        <v>0.2</v>
      </c>
      <c r="F21" s="73" t="s">
        <v>1381</v>
      </c>
      <c r="G21" s="73" t="s">
        <v>1388</v>
      </c>
    </row>
    <row r="22" customFormat="false" ht="15" hidden="false" customHeight="false" outlineLevel="0" collapsed="false">
      <c r="A22" s="55" t="n">
        <v>16</v>
      </c>
      <c r="B22" s="74" t="s">
        <v>1380</v>
      </c>
      <c r="C22" s="73" t="n">
        <v>3</v>
      </c>
      <c r="D22" s="73" t="n">
        <v>18</v>
      </c>
      <c r="E22" s="73" t="n">
        <v>0.5</v>
      </c>
      <c r="F22" s="73" t="s">
        <v>1381</v>
      </c>
      <c r="G22" s="60" t="s">
        <v>1386</v>
      </c>
    </row>
    <row r="23" customFormat="false" ht="15" hidden="false" customHeight="false" outlineLevel="0" collapsed="false">
      <c r="A23" s="55" t="n">
        <v>17</v>
      </c>
      <c r="B23" s="74" t="s">
        <v>1380</v>
      </c>
      <c r="C23" s="73" t="n">
        <v>3</v>
      </c>
      <c r="D23" s="73" t="n">
        <v>19</v>
      </c>
      <c r="E23" s="73" t="n">
        <v>1.2</v>
      </c>
      <c r="F23" s="73" t="s">
        <v>1381</v>
      </c>
      <c r="G23" s="73" t="s">
        <v>1383</v>
      </c>
    </row>
    <row r="24" customFormat="false" ht="15" hidden="false" customHeight="false" outlineLevel="0" collapsed="false">
      <c r="A24" s="55" t="n">
        <v>18</v>
      </c>
      <c r="B24" s="74" t="s">
        <v>1380</v>
      </c>
      <c r="C24" s="73" t="n">
        <v>3</v>
      </c>
      <c r="D24" s="73" t="n">
        <v>11</v>
      </c>
      <c r="E24" s="73" t="n">
        <v>5</v>
      </c>
      <c r="F24" s="73" t="s">
        <v>1389</v>
      </c>
      <c r="G24" s="73" t="s">
        <v>1390</v>
      </c>
    </row>
    <row r="25" customFormat="false" ht="15" hidden="false" customHeight="false" outlineLevel="0" collapsed="false">
      <c r="A25" s="55" t="n">
        <v>19</v>
      </c>
      <c r="B25" s="74" t="s">
        <v>1380</v>
      </c>
      <c r="C25" s="73" t="n">
        <v>4</v>
      </c>
      <c r="D25" s="73" t="n">
        <v>3</v>
      </c>
      <c r="E25" s="73" t="n">
        <v>0.3</v>
      </c>
      <c r="F25" s="73" t="s">
        <v>1381</v>
      </c>
      <c r="G25" s="60" t="s">
        <v>1382</v>
      </c>
    </row>
    <row r="26" customFormat="false" ht="15" hidden="false" customHeight="false" outlineLevel="0" collapsed="false">
      <c r="A26" s="55" t="n">
        <v>20</v>
      </c>
      <c r="B26" s="74" t="s">
        <v>1380</v>
      </c>
      <c r="C26" s="73" t="n">
        <v>4</v>
      </c>
      <c r="D26" s="73" t="n">
        <v>8</v>
      </c>
      <c r="E26" s="73" t="n">
        <v>3</v>
      </c>
      <c r="F26" s="73" t="s">
        <v>1389</v>
      </c>
      <c r="G26" s="73" t="s">
        <v>1383</v>
      </c>
    </row>
    <row r="27" customFormat="false" ht="15" hidden="false" customHeight="false" outlineLevel="0" collapsed="false">
      <c r="A27" s="55" t="n">
        <v>21</v>
      </c>
      <c r="B27" s="74" t="s">
        <v>1380</v>
      </c>
      <c r="C27" s="73" t="n">
        <v>5</v>
      </c>
      <c r="D27" s="73" t="n">
        <v>1</v>
      </c>
      <c r="E27" s="73" t="n">
        <v>0.5</v>
      </c>
      <c r="F27" s="73" t="s">
        <v>1381</v>
      </c>
      <c r="G27" s="73" t="s">
        <v>1384</v>
      </c>
    </row>
    <row r="28" customFormat="false" ht="15" hidden="false" customHeight="false" outlineLevel="0" collapsed="false">
      <c r="A28" s="55" t="n">
        <v>22</v>
      </c>
      <c r="B28" s="74" t="s">
        <v>1380</v>
      </c>
      <c r="C28" s="73" t="n">
        <v>5</v>
      </c>
      <c r="D28" s="73" t="n">
        <v>12</v>
      </c>
      <c r="E28" s="73" t="n">
        <v>0.8</v>
      </c>
      <c r="F28" s="73" t="s">
        <v>1381</v>
      </c>
      <c r="G28" s="60" t="s">
        <v>1382</v>
      </c>
    </row>
    <row r="29" customFormat="false" ht="15" hidden="false" customHeight="false" outlineLevel="0" collapsed="false">
      <c r="A29" s="55" t="n">
        <v>23</v>
      </c>
      <c r="B29" s="59" t="s">
        <v>1380</v>
      </c>
      <c r="C29" s="73" t="n">
        <v>5</v>
      </c>
      <c r="D29" s="73" t="n">
        <v>15</v>
      </c>
      <c r="E29" s="73" t="n">
        <v>0.7</v>
      </c>
      <c r="F29" s="73" t="s">
        <v>1381</v>
      </c>
      <c r="G29" s="73" t="s">
        <v>1383</v>
      </c>
    </row>
    <row r="30" customFormat="false" ht="15" hidden="false" customHeight="false" outlineLevel="0" collapsed="false">
      <c r="A30" s="55" t="n">
        <v>24</v>
      </c>
      <c r="B30" s="74" t="s">
        <v>1380</v>
      </c>
      <c r="C30" s="73" t="n">
        <v>6</v>
      </c>
      <c r="D30" s="73" t="n">
        <v>10</v>
      </c>
      <c r="E30" s="73" t="n">
        <v>0.7</v>
      </c>
      <c r="F30" s="73" t="s">
        <v>1381</v>
      </c>
      <c r="G30" s="73" t="s">
        <v>1384</v>
      </c>
    </row>
    <row r="31" customFormat="false" ht="15" hidden="false" customHeight="false" outlineLevel="0" collapsed="false">
      <c r="A31" s="55" t="n">
        <v>25</v>
      </c>
      <c r="B31" s="74" t="s">
        <v>1380</v>
      </c>
      <c r="C31" s="73" t="n">
        <v>6</v>
      </c>
      <c r="D31" s="73" t="n">
        <v>11</v>
      </c>
      <c r="E31" s="73" t="n">
        <v>0.2</v>
      </c>
      <c r="F31" s="73" t="s">
        <v>1381</v>
      </c>
      <c r="G31" s="60" t="s">
        <v>1382</v>
      </c>
    </row>
    <row r="32" customFormat="false" ht="15" hidden="false" customHeight="false" outlineLevel="0" collapsed="false">
      <c r="A32" s="55" t="n">
        <v>26</v>
      </c>
      <c r="B32" s="74" t="s">
        <v>1380</v>
      </c>
      <c r="C32" s="73" t="n">
        <v>6</v>
      </c>
      <c r="D32" s="73" t="n">
        <v>12</v>
      </c>
      <c r="E32" s="73" t="n">
        <v>0.7</v>
      </c>
      <c r="F32" s="73" t="s">
        <v>1381</v>
      </c>
      <c r="G32" s="73" t="s">
        <v>1383</v>
      </c>
    </row>
    <row r="33" customFormat="false" ht="15" hidden="false" customHeight="false" outlineLevel="0" collapsed="false">
      <c r="A33" s="55" t="n">
        <v>27</v>
      </c>
      <c r="B33" s="74" t="s">
        <v>1380</v>
      </c>
      <c r="C33" s="73" t="n">
        <v>5</v>
      </c>
      <c r="D33" s="73" t="n">
        <v>24</v>
      </c>
      <c r="E33" s="73" t="n">
        <v>1.2</v>
      </c>
      <c r="F33" s="73" t="s">
        <v>1391</v>
      </c>
      <c r="G33" s="73" t="s">
        <v>1385</v>
      </c>
    </row>
    <row r="34" customFormat="false" ht="15" hidden="false" customHeight="false" outlineLevel="0" collapsed="false">
      <c r="A34" s="55" t="n">
        <v>28</v>
      </c>
      <c r="B34" s="74" t="s">
        <v>1380</v>
      </c>
      <c r="C34" s="73" t="n">
        <v>6</v>
      </c>
      <c r="D34" s="73" t="n">
        <v>29</v>
      </c>
      <c r="E34" s="73" t="n">
        <v>1</v>
      </c>
      <c r="F34" s="73" t="s">
        <v>1392</v>
      </c>
      <c r="G34" s="73" t="s">
        <v>1393</v>
      </c>
    </row>
    <row r="35" customFormat="false" ht="15" hidden="false" customHeight="false" outlineLevel="0" collapsed="false">
      <c r="A35" s="55" t="n">
        <v>29</v>
      </c>
      <c r="B35" s="74" t="s">
        <v>1380</v>
      </c>
      <c r="C35" s="73" t="n">
        <v>7</v>
      </c>
      <c r="D35" s="73" t="n">
        <v>11</v>
      </c>
      <c r="E35" s="73" t="n">
        <v>0.8</v>
      </c>
      <c r="F35" s="73" t="s">
        <v>1381</v>
      </c>
      <c r="G35" s="60" t="s">
        <v>1382</v>
      </c>
    </row>
    <row r="36" customFormat="false" ht="15" hidden="false" customHeight="false" outlineLevel="0" collapsed="false">
      <c r="A36" s="55" t="n">
        <v>30</v>
      </c>
      <c r="B36" s="74" t="s">
        <v>1380</v>
      </c>
      <c r="C36" s="73" t="n">
        <v>8</v>
      </c>
      <c r="D36" s="73" t="n">
        <v>13</v>
      </c>
      <c r="E36" s="73" t="n">
        <v>0.4</v>
      </c>
      <c r="F36" s="73" t="s">
        <v>1381</v>
      </c>
      <c r="G36" s="73" t="s">
        <v>1383</v>
      </c>
    </row>
    <row r="37" customFormat="false" ht="15" hidden="false" customHeight="false" outlineLevel="0" collapsed="false">
      <c r="A37" s="55" t="n">
        <v>31</v>
      </c>
      <c r="B37" s="74" t="s">
        <v>1380</v>
      </c>
      <c r="C37" s="73" t="n">
        <v>9</v>
      </c>
      <c r="D37" s="73" t="n">
        <v>11</v>
      </c>
      <c r="E37" s="73" t="n">
        <v>0.7</v>
      </c>
      <c r="F37" s="73" t="s">
        <v>1381</v>
      </c>
      <c r="G37" s="73" t="s">
        <v>1384</v>
      </c>
    </row>
    <row r="38" customFormat="false" ht="15" hidden="false" customHeight="false" outlineLevel="0" collapsed="false">
      <c r="A38" s="55" t="n">
        <v>32</v>
      </c>
      <c r="B38" s="74" t="s">
        <v>1380</v>
      </c>
      <c r="C38" s="73" t="n">
        <v>10</v>
      </c>
      <c r="D38" s="73" t="n">
        <v>10</v>
      </c>
      <c r="E38" s="73" t="n">
        <v>0.8</v>
      </c>
      <c r="F38" s="73" t="s">
        <v>1381</v>
      </c>
      <c r="G38" s="60" t="s">
        <v>1382</v>
      </c>
    </row>
    <row r="39" customFormat="false" ht="15" hidden="false" customHeight="false" outlineLevel="0" collapsed="false">
      <c r="A39" s="55" t="n">
        <v>33</v>
      </c>
      <c r="B39" s="74" t="s">
        <v>1380</v>
      </c>
      <c r="C39" s="73" t="n">
        <v>10</v>
      </c>
      <c r="D39" s="73" t="n">
        <v>11</v>
      </c>
      <c r="E39" s="73" t="n">
        <v>0.8</v>
      </c>
      <c r="F39" s="73" t="s">
        <v>1381</v>
      </c>
      <c r="G39" s="73" t="s">
        <v>1383</v>
      </c>
    </row>
    <row r="40" customFormat="false" ht="15" hidden="false" customHeight="false" outlineLevel="0" collapsed="false">
      <c r="A40" s="55" t="n">
        <v>34</v>
      </c>
      <c r="B40" s="59" t="s">
        <v>1380</v>
      </c>
      <c r="C40" s="73" t="n">
        <v>10</v>
      </c>
      <c r="D40" s="73" t="n">
        <v>1</v>
      </c>
      <c r="E40" s="73" t="n">
        <v>1.5</v>
      </c>
      <c r="F40" s="73" t="s">
        <v>1389</v>
      </c>
      <c r="G40" s="73" t="s">
        <v>1384</v>
      </c>
    </row>
    <row r="41" customFormat="false" ht="15" hidden="false" customHeight="false" outlineLevel="0" collapsed="false">
      <c r="A41" s="55" t="n">
        <v>35</v>
      </c>
      <c r="B41" s="74" t="s">
        <v>1380</v>
      </c>
      <c r="C41" s="73" t="n">
        <v>10</v>
      </c>
      <c r="D41" s="73" t="n">
        <v>22</v>
      </c>
      <c r="E41" s="73" t="n">
        <v>3</v>
      </c>
      <c r="F41" s="73" t="s">
        <v>1389</v>
      </c>
      <c r="G41" s="60" t="s">
        <v>1382</v>
      </c>
    </row>
    <row r="42" customFormat="false" ht="15" hidden="false" customHeight="false" outlineLevel="0" collapsed="false">
      <c r="A42" s="55" t="n">
        <v>36</v>
      </c>
      <c r="B42" s="74" t="s">
        <v>1380</v>
      </c>
      <c r="C42" s="73" t="n">
        <v>11</v>
      </c>
      <c r="D42" s="73" t="n">
        <v>2</v>
      </c>
      <c r="E42" s="73" t="n">
        <v>1.1</v>
      </c>
      <c r="F42" s="73" t="s">
        <v>1381</v>
      </c>
      <c r="G42" s="73" t="s">
        <v>1383</v>
      </c>
    </row>
    <row r="43" customFormat="false" ht="15" hidden="false" customHeight="false" outlineLevel="0" collapsed="false">
      <c r="A43" s="55" t="n">
        <v>37</v>
      </c>
      <c r="B43" s="74" t="s">
        <v>1380</v>
      </c>
      <c r="C43" s="73" t="n">
        <v>11</v>
      </c>
      <c r="D43" s="73" t="n">
        <v>7</v>
      </c>
      <c r="E43" s="73" t="n">
        <v>0.8</v>
      </c>
      <c r="F43" s="73" t="s">
        <v>1381</v>
      </c>
      <c r="G43" s="73" t="s">
        <v>1385</v>
      </c>
    </row>
    <row r="44" customFormat="false" ht="15" hidden="false" customHeight="false" outlineLevel="0" collapsed="false">
      <c r="A44" s="55" t="n">
        <v>38</v>
      </c>
      <c r="B44" s="74" t="s">
        <v>1380</v>
      </c>
      <c r="C44" s="73" t="n">
        <v>11</v>
      </c>
      <c r="D44" s="73" t="n">
        <v>11</v>
      </c>
      <c r="E44" s="73" t="n">
        <v>1.5</v>
      </c>
      <c r="F44" s="73" t="s">
        <v>1389</v>
      </c>
      <c r="G44" s="60" t="s">
        <v>1382</v>
      </c>
    </row>
    <row r="45" customFormat="false" ht="15" hidden="false" customHeight="false" outlineLevel="0" collapsed="false">
      <c r="A45" s="55" t="n">
        <v>39</v>
      </c>
      <c r="B45" s="74" t="s">
        <v>1380</v>
      </c>
      <c r="C45" s="73" t="n">
        <v>11</v>
      </c>
      <c r="D45" s="73" t="n">
        <v>12</v>
      </c>
      <c r="E45" s="73" t="n">
        <v>0.6</v>
      </c>
      <c r="F45" s="73" t="s">
        <v>1381</v>
      </c>
      <c r="G45" s="73" t="s">
        <v>1383</v>
      </c>
    </row>
    <row r="46" customFormat="false" ht="15" hidden="false" customHeight="false" outlineLevel="0" collapsed="false">
      <c r="A46" s="55" t="n">
        <v>40</v>
      </c>
      <c r="B46" s="74" t="s">
        <v>1380</v>
      </c>
      <c r="C46" s="73" t="n">
        <v>11</v>
      </c>
      <c r="D46" s="73" t="n">
        <v>19</v>
      </c>
      <c r="E46" s="73" t="n">
        <v>0.8</v>
      </c>
      <c r="F46" s="73" t="s">
        <v>1381</v>
      </c>
      <c r="G46" s="73" t="s">
        <v>1384</v>
      </c>
    </row>
    <row r="47" customFormat="false" ht="15" hidden="false" customHeight="false" outlineLevel="0" collapsed="false">
      <c r="A47" s="55" t="n">
        <v>41</v>
      </c>
      <c r="B47" s="74" t="s">
        <v>1380</v>
      </c>
      <c r="C47" s="73" t="n">
        <v>12</v>
      </c>
      <c r="D47" s="73" t="n">
        <v>3</v>
      </c>
      <c r="E47" s="73" t="n">
        <v>1</v>
      </c>
      <c r="F47" s="73" t="s">
        <v>1381</v>
      </c>
      <c r="G47" s="60" t="s">
        <v>1382</v>
      </c>
    </row>
    <row r="48" customFormat="false" ht="15" hidden="false" customHeight="false" outlineLevel="0" collapsed="false">
      <c r="A48" s="55" t="n">
        <v>42</v>
      </c>
      <c r="B48" s="74" t="s">
        <v>1380</v>
      </c>
      <c r="C48" s="73" t="n">
        <v>13</v>
      </c>
      <c r="D48" s="73" t="n">
        <v>12</v>
      </c>
      <c r="E48" s="73" t="n">
        <v>0.3</v>
      </c>
      <c r="F48" s="73" t="s">
        <v>1381</v>
      </c>
      <c r="G48" s="73" t="s">
        <v>1383</v>
      </c>
    </row>
    <row r="49" customFormat="false" ht="15" hidden="false" customHeight="false" outlineLevel="0" collapsed="false">
      <c r="A49" s="55" t="n">
        <v>43</v>
      </c>
      <c r="B49" s="74" t="s">
        <v>1380</v>
      </c>
      <c r="C49" s="73" t="n">
        <v>14</v>
      </c>
      <c r="D49" s="73" t="n">
        <v>13</v>
      </c>
      <c r="E49" s="73" t="n">
        <v>0.6</v>
      </c>
      <c r="F49" s="73" t="s">
        <v>1381</v>
      </c>
      <c r="G49" s="73" t="s">
        <v>1384</v>
      </c>
    </row>
    <row r="50" customFormat="false" ht="15" hidden="false" customHeight="false" outlineLevel="0" collapsed="false">
      <c r="A50" s="55" t="n">
        <v>44</v>
      </c>
      <c r="B50" s="74" t="s">
        <v>1380</v>
      </c>
      <c r="C50" s="73" t="n">
        <v>14</v>
      </c>
      <c r="D50" s="73" t="n">
        <v>8</v>
      </c>
      <c r="E50" s="73" t="n">
        <v>1.2</v>
      </c>
      <c r="F50" s="73" t="s">
        <v>1389</v>
      </c>
      <c r="G50" s="60" t="s">
        <v>1382</v>
      </c>
    </row>
    <row r="51" customFormat="false" ht="15" hidden="false" customHeight="false" outlineLevel="0" collapsed="false">
      <c r="A51" s="55" t="n">
        <v>45</v>
      </c>
      <c r="B51" s="59" t="s">
        <v>1380</v>
      </c>
      <c r="C51" s="73" t="n">
        <v>15</v>
      </c>
      <c r="D51" s="73" t="n">
        <v>9</v>
      </c>
      <c r="E51" s="73" t="n">
        <v>1.9</v>
      </c>
      <c r="F51" s="73" t="s">
        <v>1391</v>
      </c>
      <c r="G51" s="73" t="s">
        <v>1383</v>
      </c>
    </row>
    <row r="52" customFormat="false" ht="15" hidden="false" customHeight="false" outlineLevel="0" collapsed="false">
      <c r="A52" s="55" t="n">
        <v>46</v>
      </c>
      <c r="B52" s="74" t="s">
        <v>1380</v>
      </c>
      <c r="C52" s="73" t="n">
        <v>15</v>
      </c>
      <c r="D52" s="73" t="n">
        <v>11</v>
      </c>
      <c r="E52" s="73" t="n">
        <v>2.3</v>
      </c>
      <c r="F52" s="73" t="s">
        <v>1391</v>
      </c>
      <c r="G52" s="73" t="s">
        <v>1385</v>
      </c>
    </row>
    <row r="53" customFormat="false" ht="15" hidden="false" customHeight="false" outlineLevel="0" collapsed="false">
      <c r="A53" s="55" t="n">
        <v>47</v>
      </c>
      <c r="B53" s="74" t="s">
        <v>1380</v>
      </c>
      <c r="C53" s="73" t="n">
        <v>16</v>
      </c>
      <c r="D53" s="73" t="n">
        <v>4</v>
      </c>
      <c r="E53" s="73" t="n">
        <v>0.4</v>
      </c>
      <c r="F53" s="73" t="s">
        <v>1381</v>
      </c>
      <c r="G53" s="60" t="s">
        <v>1382</v>
      </c>
    </row>
    <row r="54" customFormat="false" ht="15" hidden="false" customHeight="false" outlineLevel="0" collapsed="false">
      <c r="A54" s="55" t="n">
        <v>48</v>
      </c>
      <c r="B54" s="74" t="s">
        <v>1380</v>
      </c>
      <c r="C54" s="73" t="n">
        <v>16</v>
      </c>
      <c r="D54" s="73" t="n">
        <v>6</v>
      </c>
      <c r="E54" s="75" t="n">
        <v>0.9</v>
      </c>
      <c r="F54" s="73" t="s">
        <v>1381</v>
      </c>
      <c r="G54" s="73" t="s">
        <v>1383</v>
      </c>
    </row>
    <row r="55" customFormat="false" ht="15" hidden="false" customHeight="false" outlineLevel="0" collapsed="false">
      <c r="A55" s="55" t="n">
        <v>49</v>
      </c>
      <c r="B55" s="74" t="s">
        <v>1380</v>
      </c>
      <c r="C55" s="77" t="n">
        <v>16</v>
      </c>
      <c r="D55" s="77" t="n">
        <v>19</v>
      </c>
      <c r="E55" s="76" t="n">
        <v>0.4</v>
      </c>
      <c r="F55" s="76" t="s">
        <v>1381</v>
      </c>
      <c r="G55" s="73" t="s">
        <v>1384</v>
      </c>
    </row>
    <row r="56" customFormat="false" ht="15" hidden="false" customHeight="false" outlineLevel="0" collapsed="false">
      <c r="A56" s="55" t="n">
        <v>50</v>
      </c>
      <c r="B56" s="74" t="s">
        <v>1380</v>
      </c>
      <c r="C56" s="77" t="n">
        <v>17</v>
      </c>
      <c r="D56" s="77" t="n">
        <v>9</v>
      </c>
      <c r="E56" s="76" t="n">
        <v>0.7</v>
      </c>
      <c r="F56" s="76" t="s">
        <v>1381</v>
      </c>
      <c r="G56" s="60" t="s">
        <v>1382</v>
      </c>
    </row>
    <row r="57" customFormat="false" ht="15" hidden="false" customHeight="false" outlineLevel="0" collapsed="false">
      <c r="A57" s="55" t="n">
        <v>51</v>
      </c>
      <c r="B57" s="74" t="s">
        <v>1380</v>
      </c>
      <c r="C57" s="77" t="n">
        <v>17</v>
      </c>
      <c r="D57" s="77" t="n">
        <v>14</v>
      </c>
      <c r="E57" s="76" t="n">
        <v>1.2</v>
      </c>
      <c r="F57" s="76" t="s">
        <v>1389</v>
      </c>
      <c r="G57" s="73" t="s">
        <v>1383</v>
      </c>
    </row>
    <row r="58" customFormat="false" ht="15" hidden="false" customHeight="false" outlineLevel="0" collapsed="false">
      <c r="A58" s="55" t="n">
        <v>52</v>
      </c>
      <c r="B58" s="74" t="s">
        <v>1380</v>
      </c>
      <c r="C58" s="77" t="n">
        <v>17</v>
      </c>
      <c r="D58" s="77" t="n">
        <v>15</v>
      </c>
      <c r="E58" s="76" t="n">
        <v>0.4</v>
      </c>
      <c r="F58" s="76" t="s">
        <v>1381</v>
      </c>
      <c r="G58" s="73" t="s">
        <v>1384</v>
      </c>
    </row>
    <row r="59" customFormat="false" ht="15" hidden="false" customHeight="false" outlineLevel="0" collapsed="false">
      <c r="A59" s="55" t="n">
        <v>53</v>
      </c>
      <c r="B59" s="74" t="s">
        <v>1380</v>
      </c>
      <c r="C59" s="77" t="n">
        <v>18</v>
      </c>
      <c r="D59" s="77" t="n">
        <v>2</v>
      </c>
      <c r="E59" s="76" t="n">
        <v>0.3</v>
      </c>
      <c r="F59" s="76" t="s">
        <v>1381</v>
      </c>
      <c r="G59" s="60" t="s">
        <v>1382</v>
      </c>
    </row>
    <row r="60" customFormat="false" ht="15" hidden="false" customHeight="false" outlineLevel="0" collapsed="false">
      <c r="A60" s="55" t="n">
        <v>54</v>
      </c>
      <c r="B60" s="74" t="s">
        <v>1380</v>
      </c>
      <c r="C60" s="77" t="n">
        <v>18</v>
      </c>
      <c r="D60" s="77" t="n">
        <v>11</v>
      </c>
      <c r="E60" s="76" t="n">
        <v>0.5</v>
      </c>
      <c r="F60" s="76" t="s">
        <v>1381</v>
      </c>
      <c r="G60" s="73" t="s">
        <v>1383</v>
      </c>
    </row>
    <row r="61" customFormat="false" ht="15" hidden="false" customHeight="false" outlineLevel="0" collapsed="false">
      <c r="A61" s="55" t="n">
        <v>55</v>
      </c>
      <c r="B61" s="74" t="s">
        <v>1380</v>
      </c>
      <c r="C61" s="77" t="n">
        <v>18</v>
      </c>
      <c r="D61" s="77" t="n">
        <v>13</v>
      </c>
      <c r="E61" s="76" t="n">
        <v>0.1</v>
      </c>
      <c r="F61" s="76" t="s">
        <v>1381</v>
      </c>
      <c r="G61" s="73" t="s">
        <v>1385</v>
      </c>
    </row>
    <row r="62" customFormat="false" ht="15" hidden="false" customHeight="false" outlineLevel="0" collapsed="false">
      <c r="A62" s="55" t="n">
        <v>56</v>
      </c>
      <c r="B62" s="59" t="s">
        <v>1380</v>
      </c>
      <c r="C62" s="77" t="n">
        <v>18</v>
      </c>
      <c r="D62" s="77" t="n">
        <v>14</v>
      </c>
      <c r="E62" s="76" t="n">
        <v>0.3</v>
      </c>
      <c r="F62" s="76" t="s">
        <v>1381</v>
      </c>
      <c r="G62" s="60" t="s">
        <v>1382</v>
      </c>
    </row>
    <row r="63" customFormat="false" ht="15" hidden="false" customHeight="false" outlineLevel="0" collapsed="false">
      <c r="A63" s="55" t="n">
        <v>57</v>
      </c>
      <c r="B63" s="74" t="s">
        <v>1380</v>
      </c>
      <c r="C63" s="77" t="n">
        <v>18</v>
      </c>
      <c r="D63" s="77" t="n">
        <v>18</v>
      </c>
      <c r="E63" s="76" t="n">
        <v>1</v>
      </c>
      <c r="F63" s="76" t="s">
        <v>1381</v>
      </c>
      <c r="G63" s="73" t="s">
        <v>1383</v>
      </c>
    </row>
    <row r="64" customFormat="false" ht="15" hidden="false" customHeight="false" outlineLevel="0" collapsed="false">
      <c r="A64" s="55" t="n">
        <v>58</v>
      </c>
      <c r="B64" s="74" t="s">
        <v>1380</v>
      </c>
      <c r="C64" s="77" t="n">
        <v>19</v>
      </c>
      <c r="D64" s="77" t="n">
        <v>11</v>
      </c>
      <c r="E64" s="76" t="n">
        <v>0.7</v>
      </c>
      <c r="F64" s="76" t="s">
        <v>1381</v>
      </c>
      <c r="G64" s="73" t="s">
        <v>1384</v>
      </c>
    </row>
    <row r="65" customFormat="false" ht="15" hidden="false" customHeight="false" outlineLevel="0" collapsed="false">
      <c r="A65" s="55" t="n">
        <v>59</v>
      </c>
      <c r="B65" s="74" t="s">
        <v>1380</v>
      </c>
      <c r="C65" s="77" t="n">
        <v>19</v>
      </c>
      <c r="D65" s="77" t="n">
        <v>14</v>
      </c>
      <c r="E65" s="76" t="n">
        <v>0.4</v>
      </c>
      <c r="F65" s="76" t="s">
        <v>1381</v>
      </c>
      <c r="G65" s="60" t="s">
        <v>1382</v>
      </c>
    </row>
    <row r="66" customFormat="false" ht="15" hidden="false" customHeight="false" outlineLevel="0" collapsed="false">
      <c r="A66" s="55" t="n">
        <v>60</v>
      </c>
      <c r="B66" s="74" t="s">
        <v>1380</v>
      </c>
      <c r="C66" s="77" t="n">
        <v>19</v>
      </c>
      <c r="D66" s="77" t="n">
        <v>3</v>
      </c>
      <c r="E66" s="76" t="n">
        <v>1.2</v>
      </c>
      <c r="F66" s="76" t="s">
        <v>1381</v>
      </c>
      <c r="G66" s="73" t="s">
        <v>1383</v>
      </c>
    </row>
    <row r="67" customFormat="false" ht="15" hidden="false" customHeight="false" outlineLevel="0" collapsed="false">
      <c r="A67" s="55" t="n">
        <v>61</v>
      </c>
      <c r="B67" s="74" t="s">
        <v>1380</v>
      </c>
      <c r="C67" s="77" t="n">
        <v>20</v>
      </c>
      <c r="D67" s="77" t="n">
        <v>1</v>
      </c>
      <c r="E67" s="76" t="n">
        <v>2</v>
      </c>
      <c r="F67" s="76" t="s">
        <v>1381</v>
      </c>
      <c r="G67" s="73" t="s">
        <v>1384</v>
      </c>
    </row>
    <row r="68" customFormat="false" ht="15" hidden="false" customHeight="false" outlineLevel="0" collapsed="false">
      <c r="A68" s="55" t="n">
        <v>62</v>
      </c>
      <c r="B68" s="74" t="s">
        <v>1380</v>
      </c>
      <c r="C68" s="77" t="n">
        <v>21</v>
      </c>
      <c r="D68" s="77" t="n">
        <v>4</v>
      </c>
      <c r="E68" s="76" t="n">
        <v>0.2</v>
      </c>
      <c r="F68" s="76" t="s">
        <v>1381</v>
      </c>
      <c r="G68" s="60" t="s">
        <v>1382</v>
      </c>
    </row>
    <row r="69" customFormat="false" ht="15" hidden="false" customHeight="false" outlineLevel="0" collapsed="false">
      <c r="A69" s="55" t="n">
        <v>63</v>
      </c>
      <c r="B69" s="74" t="s">
        <v>1380</v>
      </c>
      <c r="C69" s="77" t="n">
        <v>21</v>
      </c>
      <c r="D69" s="77" t="n">
        <v>6</v>
      </c>
      <c r="E69" s="76" t="n">
        <v>1</v>
      </c>
      <c r="F69" s="76" t="s">
        <v>1381</v>
      </c>
      <c r="G69" s="73" t="s">
        <v>1383</v>
      </c>
    </row>
    <row r="70" customFormat="false" ht="15" hidden="false" customHeight="false" outlineLevel="0" collapsed="false">
      <c r="A70" s="55" t="n">
        <v>64</v>
      </c>
      <c r="B70" s="74" t="s">
        <v>1380</v>
      </c>
      <c r="C70" s="77" t="n">
        <v>21</v>
      </c>
      <c r="D70" s="77" t="n">
        <v>8</v>
      </c>
      <c r="E70" s="76" t="n">
        <v>0.8</v>
      </c>
      <c r="F70" s="76" t="s">
        <v>1381</v>
      </c>
      <c r="G70" s="73" t="s">
        <v>1385</v>
      </c>
    </row>
    <row r="71" customFormat="false" ht="15" hidden="false" customHeight="false" outlineLevel="0" collapsed="false">
      <c r="A71" s="55" t="n">
        <v>65</v>
      </c>
      <c r="B71" s="74" t="s">
        <v>1380</v>
      </c>
      <c r="C71" s="77" t="n">
        <v>21</v>
      </c>
      <c r="D71" s="77" t="n">
        <v>14</v>
      </c>
      <c r="E71" s="76" t="n">
        <v>0.9</v>
      </c>
      <c r="F71" s="76" t="s">
        <v>1381</v>
      </c>
      <c r="G71" s="60" t="s">
        <v>1382</v>
      </c>
    </row>
    <row r="72" customFormat="false" ht="15" hidden="false" customHeight="false" outlineLevel="0" collapsed="false">
      <c r="A72" s="55" t="n">
        <v>66</v>
      </c>
      <c r="B72" s="74" t="s">
        <v>1380</v>
      </c>
      <c r="C72" s="77" t="n">
        <v>21</v>
      </c>
      <c r="D72" s="77" t="n">
        <v>19</v>
      </c>
      <c r="E72" s="76" t="n">
        <v>0.2</v>
      </c>
      <c r="F72" s="76" t="s">
        <v>1381</v>
      </c>
      <c r="G72" s="73" t="s">
        <v>1383</v>
      </c>
    </row>
    <row r="73" customFormat="false" ht="15" hidden="false" customHeight="false" outlineLevel="0" collapsed="false">
      <c r="A73" s="55" t="n">
        <v>67</v>
      </c>
      <c r="B73" s="59" t="s">
        <v>1380</v>
      </c>
      <c r="C73" s="77" t="n">
        <v>21</v>
      </c>
      <c r="D73" s="77" t="n">
        <v>24</v>
      </c>
      <c r="E73" s="76" t="n">
        <v>0.6</v>
      </c>
      <c r="F73" s="76" t="s">
        <v>1381</v>
      </c>
      <c r="G73" s="73" t="s">
        <v>1384</v>
      </c>
    </row>
    <row r="74" customFormat="false" ht="15" hidden="false" customHeight="false" outlineLevel="0" collapsed="false">
      <c r="A74" s="55" t="n">
        <v>68</v>
      </c>
      <c r="B74" s="74" t="s">
        <v>1380</v>
      </c>
      <c r="C74" s="77" t="n">
        <v>21</v>
      </c>
      <c r="D74" s="77" t="n">
        <v>13</v>
      </c>
      <c r="E74" s="76" t="n">
        <v>1.7</v>
      </c>
      <c r="F74" s="76" t="s">
        <v>1391</v>
      </c>
      <c r="G74" s="60" t="s">
        <v>1382</v>
      </c>
    </row>
    <row r="75" customFormat="false" ht="15" hidden="false" customHeight="false" outlineLevel="0" collapsed="false">
      <c r="A75" s="55" t="n">
        <v>69</v>
      </c>
      <c r="B75" s="74" t="s">
        <v>1380</v>
      </c>
      <c r="C75" s="77" t="n">
        <v>22</v>
      </c>
      <c r="D75" s="78" t="n">
        <v>1</v>
      </c>
      <c r="E75" s="79" t="n">
        <v>0.7</v>
      </c>
      <c r="F75" s="79" t="s">
        <v>1381</v>
      </c>
      <c r="G75" s="73" t="s">
        <v>1383</v>
      </c>
    </row>
    <row r="76" customFormat="false" ht="15" hidden="false" customHeight="false" outlineLevel="0" collapsed="false">
      <c r="A76" s="55" t="n">
        <v>70</v>
      </c>
      <c r="B76" s="74" t="s">
        <v>1380</v>
      </c>
      <c r="C76" s="77" t="n">
        <v>22</v>
      </c>
      <c r="D76" s="78" t="n">
        <v>6</v>
      </c>
      <c r="E76" s="79" t="n">
        <v>0.8</v>
      </c>
      <c r="F76" s="79" t="s">
        <v>1381</v>
      </c>
      <c r="G76" s="73" t="s">
        <v>1384</v>
      </c>
    </row>
    <row r="77" customFormat="false" ht="15" hidden="false" customHeight="false" outlineLevel="0" collapsed="false">
      <c r="A77" s="55" t="n">
        <v>71</v>
      </c>
      <c r="B77" s="74" t="s">
        <v>1380</v>
      </c>
      <c r="C77" s="77" t="n">
        <v>22</v>
      </c>
      <c r="D77" s="78" t="n">
        <v>9</v>
      </c>
      <c r="E77" s="79" t="n">
        <v>0.9</v>
      </c>
      <c r="F77" s="79" t="s">
        <v>1381</v>
      </c>
      <c r="G77" s="60" t="s">
        <v>1382</v>
      </c>
    </row>
    <row r="78" customFormat="false" ht="15" hidden="false" customHeight="false" outlineLevel="0" collapsed="false">
      <c r="A78" s="55" t="n">
        <v>72</v>
      </c>
      <c r="B78" s="74" t="s">
        <v>1380</v>
      </c>
      <c r="C78" s="77" t="n">
        <v>22</v>
      </c>
      <c r="D78" s="78" t="n">
        <v>4</v>
      </c>
      <c r="E78" s="79" t="n">
        <v>1.2</v>
      </c>
      <c r="F78" s="79" t="s">
        <v>1389</v>
      </c>
      <c r="G78" s="73" t="s">
        <v>1383</v>
      </c>
    </row>
    <row r="79" customFormat="false" ht="15" hidden="false" customHeight="false" outlineLevel="0" collapsed="false">
      <c r="A79" s="55" t="n">
        <v>73</v>
      </c>
      <c r="B79" s="74" t="s">
        <v>1380</v>
      </c>
      <c r="C79" s="77" t="n">
        <v>22</v>
      </c>
      <c r="D79" s="78" t="n">
        <v>13</v>
      </c>
      <c r="E79" s="79" t="n">
        <v>2.5</v>
      </c>
      <c r="F79" s="79" t="s">
        <v>1391</v>
      </c>
      <c r="G79" s="73" t="s">
        <v>1385</v>
      </c>
    </row>
    <row r="80" customFormat="false" ht="15" hidden="false" customHeight="false" outlineLevel="0" collapsed="false">
      <c r="A80" s="55" t="n">
        <v>74</v>
      </c>
      <c r="B80" s="74" t="s">
        <v>1380</v>
      </c>
      <c r="C80" s="77" t="n">
        <v>22</v>
      </c>
      <c r="D80" s="78" t="n">
        <v>3</v>
      </c>
      <c r="E80" s="79" t="n">
        <v>15</v>
      </c>
      <c r="F80" s="79" t="s">
        <v>1394</v>
      </c>
      <c r="G80" s="82" t="s">
        <v>395</v>
      </c>
    </row>
    <row r="81" customFormat="false" ht="15" hidden="false" customHeight="false" outlineLevel="0" collapsed="false">
      <c r="A81" s="55" t="n">
        <v>75</v>
      </c>
      <c r="B81" s="74" t="s">
        <v>1380</v>
      </c>
      <c r="C81" s="77" t="n">
        <v>22</v>
      </c>
      <c r="D81" s="78" t="n">
        <v>10</v>
      </c>
      <c r="E81" s="79" t="n">
        <v>4</v>
      </c>
      <c r="F81" s="79" t="s">
        <v>1395</v>
      </c>
      <c r="G81" s="82" t="s">
        <v>395</v>
      </c>
    </row>
    <row r="82" customFormat="false" ht="15" hidden="false" customHeight="false" outlineLevel="0" collapsed="false">
      <c r="A82" s="55" t="n">
        <v>76</v>
      </c>
      <c r="B82" s="74" t="s">
        <v>1380</v>
      </c>
      <c r="C82" s="77" t="n">
        <v>22</v>
      </c>
      <c r="D82" s="78" t="n">
        <v>11</v>
      </c>
      <c r="E82" s="79" t="n">
        <v>13</v>
      </c>
      <c r="F82" s="79" t="s">
        <v>1396</v>
      </c>
      <c r="G82" s="82" t="s">
        <v>395</v>
      </c>
    </row>
    <row r="83" customFormat="false" ht="15" hidden="false" customHeight="false" outlineLevel="0" collapsed="false">
      <c r="A83" s="55" t="n">
        <v>77</v>
      </c>
      <c r="B83" s="74" t="s">
        <v>1380</v>
      </c>
      <c r="C83" s="76" t="n">
        <v>22</v>
      </c>
      <c r="D83" s="79" t="n">
        <v>14</v>
      </c>
      <c r="E83" s="76" t="n">
        <v>9</v>
      </c>
      <c r="F83" s="79" t="s">
        <v>1397</v>
      </c>
      <c r="G83" s="82" t="s">
        <v>394</v>
      </c>
    </row>
    <row r="84" customFormat="false" ht="15" hidden="false" customHeight="false" outlineLevel="0" collapsed="false">
      <c r="A84" s="55" t="n">
        <v>78</v>
      </c>
      <c r="B84" s="59" t="s">
        <v>1380</v>
      </c>
      <c r="C84" s="76" t="n">
        <v>23</v>
      </c>
      <c r="D84" s="76" t="n">
        <v>1</v>
      </c>
      <c r="E84" s="76" t="n">
        <v>4</v>
      </c>
      <c r="F84" s="76" t="s">
        <v>1389</v>
      </c>
      <c r="G84" s="73" t="s">
        <v>1383</v>
      </c>
    </row>
    <row r="85" customFormat="false" ht="15" hidden="false" customHeight="false" outlineLevel="0" collapsed="false">
      <c r="A85" s="55" t="n">
        <v>79</v>
      </c>
      <c r="B85" s="74" t="s">
        <v>1380</v>
      </c>
      <c r="C85" s="76" t="n">
        <v>23</v>
      </c>
      <c r="D85" s="76" t="n">
        <v>6</v>
      </c>
      <c r="E85" s="76" t="n">
        <v>0.2</v>
      </c>
      <c r="F85" s="76" t="s">
        <v>1381</v>
      </c>
      <c r="G85" s="73" t="s">
        <v>1384</v>
      </c>
    </row>
    <row r="86" customFormat="false" ht="15" hidden="false" customHeight="false" outlineLevel="0" collapsed="false">
      <c r="A86" s="55" t="n">
        <v>80</v>
      </c>
      <c r="B86" s="74" t="s">
        <v>1380</v>
      </c>
      <c r="C86" s="76" t="n">
        <v>23</v>
      </c>
      <c r="D86" s="76" t="n">
        <v>7</v>
      </c>
      <c r="E86" s="76" t="n">
        <v>0.7</v>
      </c>
      <c r="F86" s="76" t="s">
        <v>1381</v>
      </c>
      <c r="G86" s="60" t="s">
        <v>1382</v>
      </c>
    </row>
    <row r="87" customFormat="false" ht="15" hidden="false" customHeight="false" outlineLevel="0" collapsed="false">
      <c r="A87" s="55" t="n">
        <v>81</v>
      </c>
      <c r="B87" s="74" t="s">
        <v>1380</v>
      </c>
      <c r="C87" s="76" t="n">
        <v>23</v>
      </c>
      <c r="D87" s="76" t="n">
        <v>9</v>
      </c>
      <c r="E87" s="76" t="n">
        <v>0.4</v>
      </c>
      <c r="F87" s="76" t="s">
        <v>1381</v>
      </c>
      <c r="G87" s="73" t="s">
        <v>1383</v>
      </c>
    </row>
    <row r="88" customFormat="false" ht="15" hidden="false" customHeight="false" outlineLevel="0" collapsed="false">
      <c r="A88" s="55" t="n">
        <v>82</v>
      </c>
      <c r="B88" s="74" t="s">
        <v>1380</v>
      </c>
      <c r="C88" s="76" t="n">
        <v>23</v>
      </c>
      <c r="D88" s="76" t="n">
        <v>8</v>
      </c>
      <c r="E88" s="76" t="n">
        <v>1.1</v>
      </c>
      <c r="F88" s="76" t="s">
        <v>1381</v>
      </c>
      <c r="G88" s="73" t="s">
        <v>1384</v>
      </c>
    </row>
    <row r="89" customFormat="false" ht="15" hidden="false" customHeight="false" outlineLevel="0" collapsed="false">
      <c r="A89" s="55" t="n">
        <v>83</v>
      </c>
      <c r="B89" s="74" t="s">
        <v>1380</v>
      </c>
      <c r="C89" s="76" t="n">
        <v>24</v>
      </c>
      <c r="D89" s="76" t="n">
        <v>26</v>
      </c>
      <c r="E89" s="76" t="n">
        <v>0.9</v>
      </c>
      <c r="F89" s="76" t="s">
        <v>1381</v>
      </c>
      <c r="G89" s="60" t="s">
        <v>1382</v>
      </c>
    </row>
    <row r="90" customFormat="false" ht="15" hidden="false" customHeight="false" outlineLevel="0" collapsed="false">
      <c r="A90" s="55" t="n">
        <v>84</v>
      </c>
      <c r="B90" s="74" t="s">
        <v>1380</v>
      </c>
      <c r="C90" s="76" t="n">
        <v>24</v>
      </c>
      <c r="D90" s="76" t="n">
        <v>23</v>
      </c>
      <c r="E90" s="76" t="n">
        <v>0.5</v>
      </c>
      <c r="F90" s="76" t="s">
        <v>1381</v>
      </c>
      <c r="G90" s="73" t="s">
        <v>1383</v>
      </c>
    </row>
    <row r="91" customFormat="false" ht="15" hidden="false" customHeight="false" outlineLevel="0" collapsed="false">
      <c r="A91" s="55" t="n">
        <v>85</v>
      </c>
      <c r="B91" s="74" t="s">
        <v>1380</v>
      </c>
      <c r="C91" s="76" t="n">
        <v>24</v>
      </c>
      <c r="D91" s="76" t="n">
        <v>18</v>
      </c>
      <c r="E91" s="76" t="n">
        <v>0.4</v>
      </c>
      <c r="F91" s="76" t="s">
        <v>1381</v>
      </c>
      <c r="G91" s="73" t="s">
        <v>1383</v>
      </c>
    </row>
    <row r="92" customFormat="false" ht="15" hidden="false" customHeight="false" outlineLevel="0" collapsed="false">
      <c r="A92" s="55" t="n">
        <v>86</v>
      </c>
      <c r="B92" s="74" t="s">
        <v>1380</v>
      </c>
      <c r="C92" s="76" t="n">
        <v>24</v>
      </c>
      <c r="D92" s="76" t="n">
        <v>25</v>
      </c>
      <c r="E92" s="76" t="n">
        <v>1.3</v>
      </c>
      <c r="F92" s="76" t="s">
        <v>1389</v>
      </c>
      <c r="G92" s="73" t="s">
        <v>1384</v>
      </c>
    </row>
    <row r="93" customFormat="false" ht="15" hidden="false" customHeight="false" outlineLevel="0" collapsed="false">
      <c r="A93" s="55" t="n">
        <v>87</v>
      </c>
      <c r="B93" s="74" t="s">
        <v>1380</v>
      </c>
      <c r="C93" s="76" t="n">
        <v>25</v>
      </c>
      <c r="D93" s="76" t="n">
        <v>10</v>
      </c>
      <c r="E93" s="76" t="n">
        <v>2.5</v>
      </c>
      <c r="F93" s="76" t="s">
        <v>1391</v>
      </c>
      <c r="G93" s="60" t="s">
        <v>1382</v>
      </c>
    </row>
    <row r="94" customFormat="false" ht="15" hidden="false" customHeight="false" outlineLevel="0" collapsed="false">
      <c r="A94" s="55" t="n">
        <v>88</v>
      </c>
      <c r="B94" s="74" t="s">
        <v>1380</v>
      </c>
      <c r="C94" s="76" t="n">
        <v>26</v>
      </c>
      <c r="D94" s="76" t="n">
        <v>17</v>
      </c>
      <c r="E94" s="76" t="n">
        <v>0.5</v>
      </c>
      <c r="F94" s="76" t="s">
        <v>1381</v>
      </c>
      <c r="G94" s="73" t="s">
        <v>1383</v>
      </c>
    </row>
    <row r="95" customFormat="false" ht="15" hidden="false" customHeight="false" outlineLevel="0" collapsed="false">
      <c r="A95" s="55" t="n">
        <v>89</v>
      </c>
      <c r="B95" s="59" t="s">
        <v>1380</v>
      </c>
      <c r="C95" s="76" t="n">
        <v>27</v>
      </c>
      <c r="D95" s="76" t="n">
        <v>3</v>
      </c>
      <c r="E95" s="76" t="n">
        <v>0.9</v>
      </c>
      <c r="F95" s="76" t="s">
        <v>1381</v>
      </c>
      <c r="G95" s="73" t="s">
        <v>1384</v>
      </c>
    </row>
    <row r="96" customFormat="false" ht="15" hidden="false" customHeight="false" outlineLevel="0" collapsed="false">
      <c r="A96" s="55" t="n">
        <v>90</v>
      </c>
      <c r="B96" s="74" t="s">
        <v>1380</v>
      </c>
      <c r="C96" s="76" t="n">
        <v>27</v>
      </c>
      <c r="D96" s="76" t="n">
        <v>12</v>
      </c>
      <c r="E96" s="76" t="n">
        <v>0.4</v>
      </c>
      <c r="F96" s="76" t="s">
        <v>1381</v>
      </c>
      <c r="G96" s="60" t="s">
        <v>1382</v>
      </c>
    </row>
    <row r="97" customFormat="false" ht="15" hidden="false" customHeight="false" outlineLevel="0" collapsed="false">
      <c r="A97" s="55" t="n">
        <v>91</v>
      </c>
      <c r="B97" s="74" t="s">
        <v>1380</v>
      </c>
      <c r="C97" s="76" t="n">
        <v>27</v>
      </c>
      <c r="D97" s="76" t="n">
        <v>1</v>
      </c>
      <c r="E97" s="76" t="n">
        <v>2.9</v>
      </c>
      <c r="F97" s="76" t="s">
        <v>1389</v>
      </c>
      <c r="G97" s="73" t="s">
        <v>1383</v>
      </c>
    </row>
    <row r="98" customFormat="false" ht="15" hidden="false" customHeight="false" outlineLevel="0" collapsed="false">
      <c r="A98" s="55" t="n">
        <v>92</v>
      </c>
      <c r="B98" s="74" t="s">
        <v>1380</v>
      </c>
      <c r="C98" s="76" t="n">
        <v>27</v>
      </c>
      <c r="D98" s="76" t="n">
        <v>16</v>
      </c>
      <c r="E98" s="76" t="n">
        <v>1</v>
      </c>
      <c r="F98" s="76" t="s">
        <v>1391</v>
      </c>
      <c r="G98" s="60" t="s">
        <v>1382</v>
      </c>
    </row>
    <row r="99" customFormat="false" ht="15" hidden="false" customHeight="false" outlineLevel="0" collapsed="false">
      <c r="A99" s="55" t="n">
        <v>93</v>
      </c>
      <c r="B99" s="74" t="s">
        <v>1380</v>
      </c>
      <c r="C99" s="76" t="n">
        <v>28</v>
      </c>
      <c r="D99" s="76" t="n">
        <v>4</v>
      </c>
      <c r="E99" s="76" t="n">
        <v>5.5</v>
      </c>
      <c r="F99" s="76" t="s">
        <v>1391</v>
      </c>
      <c r="G99" s="73" t="s">
        <v>1383</v>
      </c>
    </row>
    <row r="100" customFormat="false" ht="15" hidden="false" customHeight="false" outlineLevel="0" collapsed="false">
      <c r="A100" s="55" t="n">
        <v>94</v>
      </c>
      <c r="B100" s="74" t="s">
        <v>1380</v>
      </c>
      <c r="C100" s="76" t="n">
        <v>28</v>
      </c>
      <c r="D100" s="76" t="n">
        <v>7</v>
      </c>
      <c r="E100" s="76" t="n">
        <v>8</v>
      </c>
      <c r="F100" s="76" t="s">
        <v>1227</v>
      </c>
      <c r="G100" s="76" t="s">
        <v>1398</v>
      </c>
    </row>
    <row r="101" customFormat="false" ht="15" hidden="false" customHeight="false" outlineLevel="0" collapsed="false">
      <c r="A101" s="55" t="n">
        <v>95</v>
      </c>
      <c r="B101" s="74" t="s">
        <v>1380</v>
      </c>
      <c r="C101" s="76" t="n">
        <v>27</v>
      </c>
      <c r="D101" s="76" t="n">
        <v>14</v>
      </c>
      <c r="E101" s="76" t="n">
        <v>12</v>
      </c>
      <c r="F101" s="76" t="s">
        <v>281</v>
      </c>
      <c r="G101" s="76" t="s">
        <v>1398</v>
      </c>
    </row>
    <row r="102" customFormat="false" ht="15" hidden="false" customHeight="false" outlineLevel="0" collapsed="false">
      <c r="A102" s="55" t="n">
        <v>96</v>
      </c>
      <c r="B102" s="74" t="s">
        <v>1380</v>
      </c>
      <c r="C102" s="76" t="n">
        <v>29</v>
      </c>
      <c r="D102" s="76" t="n">
        <v>6</v>
      </c>
      <c r="E102" s="76" t="n">
        <v>0.3</v>
      </c>
      <c r="F102" s="76" t="s">
        <v>1381</v>
      </c>
      <c r="G102" s="73" t="s">
        <v>1384</v>
      </c>
    </row>
    <row r="103" customFormat="false" ht="15" hidden="false" customHeight="false" outlineLevel="0" collapsed="false">
      <c r="A103" s="55" t="n">
        <v>97</v>
      </c>
      <c r="B103" s="74" t="s">
        <v>1380</v>
      </c>
      <c r="C103" s="76" t="n">
        <v>29</v>
      </c>
      <c r="D103" s="76" t="n">
        <v>15</v>
      </c>
      <c r="E103" s="76" t="n">
        <v>0.3</v>
      </c>
      <c r="F103" s="76" t="s">
        <v>1381</v>
      </c>
      <c r="G103" s="60" t="s">
        <v>1382</v>
      </c>
    </row>
    <row r="104" customFormat="false" ht="15" hidden="false" customHeight="false" outlineLevel="0" collapsed="false">
      <c r="A104" s="55" t="n">
        <v>98</v>
      </c>
      <c r="B104" s="74" t="s">
        <v>1380</v>
      </c>
      <c r="C104" s="76" t="n">
        <v>29</v>
      </c>
      <c r="D104" s="76" t="n">
        <v>16</v>
      </c>
      <c r="E104" s="76" t="n">
        <v>1</v>
      </c>
      <c r="F104" s="76" t="s">
        <v>1381</v>
      </c>
      <c r="G104" s="73" t="s">
        <v>1383</v>
      </c>
    </row>
    <row r="105" customFormat="false" ht="15" hidden="false" customHeight="false" outlineLevel="0" collapsed="false">
      <c r="A105" s="55" t="n">
        <v>99</v>
      </c>
      <c r="B105" s="74" t="s">
        <v>1380</v>
      </c>
      <c r="C105" s="76" t="n">
        <v>30</v>
      </c>
      <c r="D105" s="76" t="n">
        <v>19</v>
      </c>
      <c r="E105" s="76" t="n">
        <v>0.5</v>
      </c>
      <c r="F105" s="76" t="s">
        <v>1381</v>
      </c>
      <c r="G105" s="73" t="s">
        <v>1385</v>
      </c>
    </row>
    <row r="106" customFormat="false" ht="15" hidden="false" customHeight="false" outlineLevel="0" collapsed="false">
      <c r="A106" s="55" t="n">
        <v>100</v>
      </c>
      <c r="B106" s="59" t="s">
        <v>1380</v>
      </c>
      <c r="C106" s="76" t="n">
        <v>30</v>
      </c>
      <c r="D106" s="76" t="n">
        <v>8</v>
      </c>
      <c r="E106" s="76" t="n">
        <v>1</v>
      </c>
      <c r="F106" s="76" t="s">
        <v>1389</v>
      </c>
      <c r="G106" s="73" t="s">
        <v>1384</v>
      </c>
    </row>
    <row r="107" customFormat="false" ht="15" hidden="false" customHeight="false" outlineLevel="0" collapsed="false">
      <c r="A107" s="55" t="n">
        <v>101</v>
      </c>
      <c r="B107" s="74" t="s">
        <v>1380</v>
      </c>
      <c r="C107" s="76" t="n">
        <v>30</v>
      </c>
      <c r="D107" s="76" t="n">
        <v>18</v>
      </c>
      <c r="E107" s="76" t="n">
        <v>2</v>
      </c>
      <c r="F107" s="76" t="s">
        <v>1389</v>
      </c>
      <c r="G107" s="60" t="s">
        <v>1382</v>
      </c>
    </row>
    <row r="108" customFormat="false" ht="15" hidden="false" customHeight="false" outlineLevel="0" collapsed="false">
      <c r="A108" s="55" t="n">
        <v>102</v>
      </c>
      <c r="B108" s="74" t="s">
        <v>1380</v>
      </c>
      <c r="C108" s="76" t="n">
        <v>30</v>
      </c>
      <c r="D108" s="76" t="n">
        <v>15</v>
      </c>
      <c r="E108" s="76" t="n">
        <v>3.5</v>
      </c>
      <c r="F108" s="76" t="s">
        <v>1391</v>
      </c>
      <c r="G108" s="73" t="s">
        <v>1383</v>
      </c>
    </row>
    <row r="109" customFormat="false" ht="15" hidden="false" customHeight="false" outlineLevel="0" collapsed="false">
      <c r="A109" s="55" t="n">
        <v>103</v>
      </c>
      <c r="B109" s="74" t="s">
        <v>1380</v>
      </c>
      <c r="C109" s="76" t="n">
        <v>31</v>
      </c>
      <c r="D109" s="76" t="n">
        <v>4</v>
      </c>
      <c r="E109" s="76" t="n">
        <v>0.4</v>
      </c>
      <c r="F109" s="76" t="s">
        <v>1391</v>
      </c>
      <c r="G109" s="73" t="s">
        <v>1385</v>
      </c>
    </row>
    <row r="110" customFormat="false" ht="15" hidden="false" customHeight="false" outlineLevel="0" collapsed="false">
      <c r="A110" s="55" t="n">
        <v>104</v>
      </c>
      <c r="B110" s="74" t="s">
        <v>1380</v>
      </c>
      <c r="C110" s="76" t="n">
        <v>33</v>
      </c>
      <c r="D110" s="76" t="n">
        <v>3</v>
      </c>
      <c r="E110" s="76" t="n">
        <v>0.6</v>
      </c>
      <c r="F110" s="76" t="s">
        <v>1381</v>
      </c>
      <c r="G110" s="73" t="s">
        <v>1383</v>
      </c>
    </row>
    <row r="111" customFormat="false" ht="15" hidden="false" customHeight="false" outlineLevel="0" collapsed="false">
      <c r="A111" s="55" t="n">
        <v>105</v>
      </c>
      <c r="B111" s="74" t="s">
        <v>1380</v>
      </c>
      <c r="C111" s="76" t="n">
        <v>33</v>
      </c>
      <c r="D111" s="76" t="n">
        <v>5</v>
      </c>
      <c r="E111" s="76" t="n">
        <v>0.4</v>
      </c>
      <c r="F111" s="76" t="s">
        <v>1381</v>
      </c>
      <c r="G111" s="73" t="s">
        <v>1384</v>
      </c>
    </row>
    <row r="112" customFormat="false" ht="15" hidden="false" customHeight="false" outlineLevel="0" collapsed="false">
      <c r="A112" s="55" t="n">
        <v>106</v>
      </c>
      <c r="B112" s="74" t="s">
        <v>1380</v>
      </c>
      <c r="C112" s="76" t="n">
        <v>33</v>
      </c>
      <c r="D112" s="76" t="n">
        <v>6</v>
      </c>
      <c r="E112" s="76" t="n">
        <v>0.3</v>
      </c>
      <c r="F112" s="76" t="s">
        <v>1381</v>
      </c>
      <c r="G112" s="60" t="s">
        <v>1382</v>
      </c>
    </row>
    <row r="113" customFormat="false" ht="15" hidden="false" customHeight="false" outlineLevel="0" collapsed="false">
      <c r="A113" s="55" t="n">
        <v>107</v>
      </c>
      <c r="B113" s="74" t="s">
        <v>1380</v>
      </c>
      <c r="C113" s="76" t="n">
        <v>33</v>
      </c>
      <c r="D113" s="76" t="n">
        <v>11</v>
      </c>
      <c r="E113" s="76" t="n">
        <v>0.3</v>
      </c>
      <c r="F113" s="76" t="s">
        <v>1381</v>
      </c>
      <c r="G113" s="73" t="s">
        <v>1383</v>
      </c>
    </row>
    <row r="114" customFormat="false" ht="15" hidden="false" customHeight="false" outlineLevel="0" collapsed="false">
      <c r="A114" s="55" t="n">
        <v>108</v>
      </c>
      <c r="B114" s="74" t="s">
        <v>1380</v>
      </c>
      <c r="C114" s="76" t="n">
        <v>33</v>
      </c>
      <c r="D114" s="76" t="n">
        <v>4</v>
      </c>
      <c r="E114" s="76" t="n">
        <v>1.7</v>
      </c>
      <c r="F114" s="76" t="s">
        <v>1381</v>
      </c>
      <c r="G114" s="73" t="s">
        <v>1384</v>
      </c>
    </row>
    <row r="115" customFormat="false" ht="15" hidden="false" customHeight="false" outlineLevel="0" collapsed="false">
      <c r="A115" s="55" t="n">
        <v>109</v>
      </c>
      <c r="B115" s="74" t="s">
        <v>1380</v>
      </c>
      <c r="C115" s="76" t="n">
        <v>34</v>
      </c>
      <c r="D115" s="76" t="n">
        <v>1</v>
      </c>
      <c r="E115" s="76" t="n">
        <v>6</v>
      </c>
      <c r="F115" s="76" t="s">
        <v>1391</v>
      </c>
      <c r="G115" s="60" t="s">
        <v>1382</v>
      </c>
    </row>
    <row r="116" customFormat="false" ht="15" hidden="false" customHeight="false" outlineLevel="0" collapsed="false">
      <c r="A116" s="55" t="n">
        <v>110</v>
      </c>
      <c r="B116" s="74" t="s">
        <v>1380</v>
      </c>
      <c r="C116" s="76" t="n">
        <v>34</v>
      </c>
      <c r="D116" s="76" t="n">
        <v>8</v>
      </c>
      <c r="E116" s="76" t="n">
        <v>3</v>
      </c>
      <c r="F116" s="76" t="s">
        <v>1391</v>
      </c>
      <c r="G116" s="73" t="s">
        <v>1383</v>
      </c>
    </row>
    <row r="117" customFormat="false" ht="15" hidden="false" customHeight="false" outlineLevel="0" collapsed="false">
      <c r="A117" s="55" t="n">
        <v>111</v>
      </c>
      <c r="B117" s="59" t="s">
        <v>1380</v>
      </c>
      <c r="C117" s="76" t="n">
        <v>34</v>
      </c>
      <c r="D117" s="76" t="n">
        <v>4</v>
      </c>
      <c r="E117" s="76" t="n">
        <v>1.3</v>
      </c>
      <c r="F117" s="76" t="s">
        <v>1389</v>
      </c>
      <c r="G117" s="73" t="s">
        <v>1383</v>
      </c>
    </row>
    <row r="118" customFormat="false" ht="15" hidden="false" customHeight="false" outlineLevel="0" collapsed="false">
      <c r="A118" s="55" t="n">
        <v>112</v>
      </c>
      <c r="B118" s="74" t="s">
        <v>1380</v>
      </c>
      <c r="C118" s="76" t="n">
        <v>34</v>
      </c>
      <c r="D118" s="76" t="n">
        <v>5</v>
      </c>
      <c r="E118" s="76" t="n">
        <v>0.3</v>
      </c>
      <c r="F118" s="76" t="s">
        <v>1381</v>
      </c>
      <c r="G118" s="73" t="s">
        <v>1384</v>
      </c>
    </row>
    <row r="119" customFormat="false" ht="15" hidden="false" customHeight="false" outlineLevel="0" collapsed="false">
      <c r="A119" s="55" t="n">
        <v>113</v>
      </c>
      <c r="B119" s="74" t="s">
        <v>1380</v>
      </c>
      <c r="C119" s="76" t="n">
        <v>34</v>
      </c>
      <c r="D119" s="76" t="n">
        <v>30</v>
      </c>
      <c r="E119" s="76" t="n">
        <v>0.2</v>
      </c>
      <c r="F119" s="76" t="s">
        <v>1381</v>
      </c>
      <c r="G119" s="60" t="s">
        <v>1382</v>
      </c>
    </row>
    <row r="120" customFormat="false" ht="15" hidden="false" customHeight="false" outlineLevel="0" collapsed="false">
      <c r="A120" s="55" t="n">
        <v>114</v>
      </c>
      <c r="B120" s="74" t="s">
        <v>1380</v>
      </c>
      <c r="C120" s="76" t="n">
        <v>34</v>
      </c>
      <c r="D120" s="76" t="n">
        <v>34</v>
      </c>
      <c r="E120" s="76" t="n">
        <v>0.3</v>
      </c>
      <c r="F120" s="76" t="s">
        <v>1381</v>
      </c>
      <c r="G120" s="73" t="s">
        <v>1383</v>
      </c>
    </row>
    <row r="121" customFormat="false" ht="15" hidden="false" customHeight="false" outlineLevel="0" collapsed="false">
      <c r="A121" s="55" t="n">
        <v>115</v>
      </c>
      <c r="B121" s="74" t="s">
        <v>1380</v>
      </c>
      <c r="C121" s="76" t="n">
        <v>34</v>
      </c>
      <c r="D121" s="76" t="n">
        <v>11</v>
      </c>
      <c r="E121" s="76" t="n">
        <v>3.5</v>
      </c>
      <c r="F121" s="76" t="s">
        <v>1381</v>
      </c>
      <c r="G121" s="73" t="s">
        <v>1384</v>
      </c>
    </row>
    <row r="122" customFormat="false" ht="15" hidden="false" customHeight="false" outlineLevel="0" collapsed="false">
      <c r="A122" s="55" t="n">
        <v>116</v>
      </c>
      <c r="B122" s="74" t="s">
        <v>1380</v>
      </c>
      <c r="C122" s="76" t="n">
        <v>24</v>
      </c>
      <c r="D122" s="76" t="n">
        <v>13</v>
      </c>
      <c r="E122" s="76" t="n">
        <v>1.7</v>
      </c>
      <c r="F122" s="76" t="s">
        <v>1389</v>
      </c>
      <c r="G122" s="60" t="s">
        <v>1382</v>
      </c>
    </row>
    <row r="123" customFormat="false" ht="15" hidden="false" customHeight="false" outlineLevel="0" collapsed="false">
      <c r="A123" s="55" t="n">
        <v>117</v>
      </c>
      <c r="B123" s="74" t="s">
        <v>1380</v>
      </c>
      <c r="C123" s="76" t="n">
        <v>34</v>
      </c>
      <c r="D123" s="76" t="n">
        <v>23</v>
      </c>
      <c r="E123" s="76" t="n">
        <v>2.5</v>
      </c>
      <c r="F123" s="76" t="s">
        <v>1391</v>
      </c>
      <c r="G123" s="73" t="s">
        <v>1383</v>
      </c>
    </row>
    <row r="124" customFormat="false" ht="15" hidden="false" customHeight="false" outlineLevel="0" collapsed="false">
      <c r="A124" s="55" t="n">
        <v>118</v>
      </c>
      <c r="B124" s="74" t="s">
        <v>1380</v>
      </c>
      <c r="C124" s="76" t="n">
        <v>35</v>
      </c>
      <c r="D124" s="76" t="n">
        <v>25</v>
      </c>
      <c r="E124" s="76" t="n">
        <v>2.1</v>
      </c>
      <c r="F124" s="76" t="s">
        <v>1391</v>
      </c>
      <c r="G124" s="73" t="s">
        <v>1384</v>
      </c>
    </row>
    <row r="125" customFormat="false" ht="15" hidden="false" customHeight="false" outlineLevel="0" collapsed="false">
      <c r="A125" s="55" t="n">
        <v>119</v>
      </c>
      <c r="B125" s="74" t="s">
        <v>1380</v>
      </c>
      <c r="C125" s="76" t="n">
        <v>34</v>
      </c>
      <c r="D125" s="76" t="n">
        <v>36</v>
      </c>
      <c r="E125" s="76" t="n">
        <v>1.8</v>
      </c>
      <c r="F125" s="76" t="s">
        <v>1391</v>
      </c>
      <c r="G125" s="60" t="s">
        <v>1382</v>
      </c>
    </row>
    <row r="126" customFormat="false" ht="15" hidden="false" customHeight="false" outlineLevel="0" collapsed="false">
      <c r="A126" s="55" t="n">
        <v>120</v>
      </c>
      <c r="B126" s="74" t="s">
        <v>1380</v>
      </c>
      <c r="C126" s="76" t="n">
        <v>34</v>
      </c>
      <c r="D126" s="76" t="n">
        <v>37</v>
      </c>
      <c r="E126" s="76" t="n">
        <v>4</v>
      </c>
      <c r="F126" s="76" t="s">
        <v>1391</v>
      </c>
      <c r="G126" s="73" t="s">
        <v>1383</v>
      </c>
    </row>
    <row r="127" customFormat="false" ht="15" hidden="false" customHeight="false" outlineLevel="0" collapsed="false">
      <c r="A127" s="55" t="n">
        <v>121</v>
      </c>
      <c r="B127" s="74" t="s">
        <v>1380</v>
      </c>
      <c r="C127" s="76" t="n">
        <v>34</v>
      </c>
      <c r="D127" s="76" t="n">
        <v>17</v>
      </c>
      <c r="E127" s="76" t="n">
        <v>4.5</v>
      </c>
      <c r="F127" s="76" t="s">
        <v>1391</v>
      </c>
      <c r="G127" s="73" t="s">
        <v>1385</v>
      </c>
    </row>
    <row r="128" customFormat="false" ht="15" hidden="false" customHeight="false" outlineLevel="0" collapsed="false">
      <c r="A128" s="55" t="n">
        <v>122</v>
      </c>
      <c r="B128" s="59" t="s">
        <v>1380</v>
      </c>
      <c r="C128" s="76" t="n">
        <v>35</v>
      </c>
      <c r="D128" s="76" t="n">
        <v>27</v>
      </c>
      <c r="E128" s="76" t="n">
        <v>0.3</v>
      </c>
      <c r="F128" s="76" t="s">
        <v>1399</v>
      </c>
      <c r="G128" s="82" t="s">
        <v>395</v>
      </c>
    </row>
    <row r="129" customFormat="false" ht="15" hidden="false" customHeight="false" outlineLevel="0" collapsed="false">
      <c r="A129" s="55" t="n">
        <v>123</v>
      </c>
      <c r="B129" s="74" t="s">
        <v>1380</v>
      </c>
      <c r="C129" s="76" t="n">
        <v>35</v>
      </c>
      <c r="D129" s="76" t="n">
        <v>36</v>
      </c>
      <c r="E129" s="76" t="n">
        <v>0.3</v>
      </c>
      <c r="F129" s="76" t="s">
        <v>1381</v>
      </c>
      <c r="G129" s="82" t="s">
        <v>395</v>
      </c>
    </row>
    <row r="130" customFormat="false" ht="15" hidden="false" customHeight="false" outlineLevel="0" collapsed="false">
      <c r="A130" s="55" t="n">
        <v>124</v>
      </c>
      <c r="B130" s="74" t="s">
        <v>1380</v>
      </c>
      <c r="C130" s="76" t="n">
        <v>35</v>
      </c>
      <c r="D130" s="76" t="n">
        <v>38</v>
      </c>
      <c r="E130" s="76" t="n">
        <v>2.9</v>
      </c>
      <c r="F130" s="76" t="s">
        <v>1381</v>
      </c>
      <c r="G130" s="82" t="s">
        <v>395</v>
      </c>
    </row>
    <row r="131" customFormat="false" ht="15" hidden="false" customHeight="false" outlineLevel="0" collapsed="false">
      <c r="A131" s="55" t="n">
        <v>125</v>
      </c>
      <c r="B131" s="74" t="s">
        <v>1380</v>
      </c>
      <c r="C131" s="76" t="n">
        <v>36</v>
      </c>
      <c r="D131" s="76" t="n">
        <v>27</v>
      </c>
      <c r="E131" s="76" t="n">
        <v>0.6</v>
      </c>
      <c r="F131" s="76" t="s">
        <v>1389</v>
      </c>
      <c r="G131" s="82" t="s">
        <v>394</v>
      </c>
    </row>
    <row r="132" customFormat="false" ht="15" hidden="false" customHeight="false" outlineLevel="0" collapsed="false">
      <c r="A132" s="55" t="n">
        <v>126</v>
      </c>
      <c r="B132" s="74" t="s">
        <v>1380</v>
      </c>
      <c r="C132" s="76" t="n">
        <v>36</v>
      </c>
      <c r="D132" s="76" t="n">
        <v>1</v>
      </c>
      <c r="E132" s="76" t="n">
        <v>5.5</v>
      </c>
      <c r="F132" s="76" t="s">
        <v>1381</v>
      </c>
      <c r="G132" s="73" t="s">
        <v>1383</v>
      </c>
    </row>
    <row r="133" customFormat="false" ht="15" hidden="false" customHeight="false" outlineLevel="0" collapsed="false">
      <c r="A133" s="55" t="n">
        <v>127</v>
      </c>
      <c r="B133" s="74" t="s">
        <v>1380</v>
      </c>
      <c r="C133" s="76" t="n">
        <v>36</v>
      </c>
      <c r="D133" s="76" t="n">
        <v>4</v>
      </c>
      <c r="E133" s="76" t="n">
        <v>2</v>
      </c>
      <c r="F133" s="76" t="s">
        <v>1391</v>
      </c>
      <c r="G133" s="73" t="s">
        <v>1384</v>
      </c>
    </row>
    <row r="134" customFormat="false" ht="15" hidden="false" customHeight="false" outlineLevel="0" collapsed="false">
      <c r="A134" s="55" t="n">
        <v>128</v>
      </c>
      <c r="B134" s="74" t="s">
        <v>1380</v>
      </c>
      <c r="C134" s="76" t="n">
        <v>36</v>
      </c>
      <c r="D134" s="76" t="n">
        <v>8</v>
      </c>
      <c r="E134" s="76" t="n">
        <v>3.1</v>
      </c>
      <c r="F134" s="76" t="s">
        <v>1389</v>
      </c>
      <c r="G134" s="60" t="s">
        <v>1382</v>
      </c>
    </row>
    <row r="135" customFormat="false" ht="15" hidden="false" customHeight="false" outlineLevel="0" collapsed="false">
      <c r="A135" s="55" t="n">
        <v>129</v>
      </c>
      <c r="B135" s="74" t="s">
        <v>1380</v>
      </c>
      <c r="C135" s="76" t="n">
        <v>37</v>
      </c>
      <c r="D135" s="76" t="n">
        <v>8</v>
      </c>
      <c r="E135" s="76" t="n">
        <v>3</v>
      </c>
      <c r="F135" s="76" t="s">
        <v>1389</v>
      </c>
      <c r="G135" s="73" t="s">
        <v>1383</v>
      </c>
    </row>
    <row r="136" customFormat="false" ht="15" hidden="false" customHeight="false" outlineLevel="0" collapsed="false">
      <c r="A136" s="55" t="n">
        <v>130</v>
      </c>
      <c r="B136" s="74" t="s">
        <v>1380</v>
      </c>
      <c r="C136" s="76" t="n">
        <v>37</v>
      </c>
      <c r="D136" s="76" t="n">
        <v>12</v>
      </c>
      <c r="E136" s="76" t="n">
        <v>3.6</v>
      </c>
      <c r="F136" s="76" t="s">
        <v>1389</v>
      </c>
      <c r="G136" s="73" t="s">
        <v>1384</v>
      </c>
    </row>
    <row r="137" customFormat="false" ht="15" hidden="false" customHeight="false" outlineLevel="0" collapsed="false">
      <c r="A137" s="55" t="n">
        <v>131</v>
      </c>
      <c r="B137" s="74" t="s">
        <v>1380</v>
      </c>
      <c r="C137" s="76" t="n">
        <v>37</v>
      </c>
      <c r="D137" s="76" t="n">
        <v>2</v>
      </c>
      <c r="E137" s="76" t="n">
        <v>0.4</v>
      </c>
      <c r="F137" s="76" t="s">
        <v>1389</v>
      </c>
      <c r="G137" s="60" t="s">
        <v>1382</v>
      </c>
    </row>
    <row r="138" customFormat="false" ht="15" hidden="false" customHeight="false" outlineLevel="0" collapsed="false">
      <c r="A138" s="55" t="n">
        <v>132</v>
      </c>
      <c r="B138" s="74" t="s">
        <v>1380</v>
      </c>
      <c r="C138" s="76" t="n">
        <v>37</v>
      </c>
      <c r="D138" s="76" t="n">
        <v>3</v>
      </c>
      <c r="E138" s="76" t="n">
        <v>0.1</v>
      </c>
      <c r="F138" s="76" t="s">
        <v>1381</v>
      </c>
      <c r="G138" s="73" t="s">
        <v>1383</v>
      </c>
    </row>
    <row r="139" customFormat="false" ht="15" hidden="false" customHeight="false" outlineLevel="0" collapsed="false">
      <c r="A139" s="55" t="n">
        <v>133</v>
      </c>
      <c r="B139" s="59" t="s">
        <v>1380</v>
      </c>
      <c r="C139" s="76" t="n">
        <v>37</v>
      </c>
      <c r="D139" s="76" t="n">
        <v>4</v>
      </c>
      <c r="E139" s="76" t="n">
        <v>0.4</v>
      </c>
      <c r="F139" s="76" t="s">
        <v>1381</v>
      </c>
      <c r="G139" s="73" t="s">
        <v>1383</v>
      </c>
    </row>
    <row r="140" customFormat="false" ht="15" hidden="false" customHeight="false" outlineLevel="0" collapsed="false">
      <c r="A140" s="55" t="n">
        <v>134</v>
      </c>
      <c r="B140" s="74" t="s">
        <v>1380</v>
      </c>
      <c r="C140" s="76" t="n">
        <v>38</v>
      </c>
      <c r="D140" s="76" t="n">
        <v>7</v>
      </c>
      <c r="E140" s="76" t="n">
        <v>0.9</v>
      </c>
      <c r="F140" s="76" t="s">
        <v>1381</v>
      </c>
      <c r="G140" s="73" t="s">
        <v>1384</v>
      </c>
    </row>
    <row r="141" customFormat="false" ht="15" hidden="false" customHeight="false" outlineLevel="0" collapsed="false">
      <c r="A141" s="55" t="n">
        <v>135</v>
      </c>
      <c r="B141" s="74" t="s">
        <v>1380</v>
      </c>
      <c r="C141" s="76" t="n">
        <v>39</v>
      </c>
      <c r="D141" s="76" t="n">
        <v>1</v>
      </c>
      <c r="E141" s="76" t="n">
        <v>1.2</v>
      </c>
      <c r="F141" s="76" t="s">
        <v>1389</v>
      </c>
      <c r="G141" s="60" t="s">
        <v>1382</v>
      </c>
    </row>
    <row r="142" customFormat="false" ht="15" hidden="false" customHeight="false" outlineLevel="0" collapsed="false">
      <c r="A142" s="55" t="n">
        <v>136</v>
      </c>
      <c r="B142" s="74" t="s">
        <v>1380</v>
      </c>
      <c r="C142" s="76" t="n">
        <v>39</v>
      </c>
      <c r="D142" s="76" t="n">
        <v>4</v>
      </c>
      <c r="E142" s="76" t="n">
        <v>1.4</v>
      </c>
      <c r="F142" s="76" t="s">
        <v>1389</v>
      </c>
      <c r="G142" s="73" t="s">
        <v>1383</v>
      </c>
    </row>
    <row r="143" customFormat="false" ht="15" hidden="false" customHeight="false" outlineLevel="0" collapsed="false">
      <c r="A143" s="55" t="n">
        <v>137</v>
      </c>
      <c r="B143" s="74" t="s">
        <v>1380</v>
      </c>
      <c r="C143" s="76" t="n">
        <v>39</v>
      </c>
      <c r="D143" s="76" t="n">
        <v>9</v>
      </c>
      <c r="E143" s="76" t="n">
        <v>17</v>
      </c>
      <c r="F143" s="76" t="s">
        <v>1391</v>
      </c>
      <c r="G143" s="73" t="s">
        <v>1384</v>
      </c>
    </row>
    <row r="144" customFormat="false" ht="15" hidden="false" customHeight="false" outlineLevel="0" collapsed="false">
      <c r="A144" s="55" t="n">
        <v>138</v>
      </c>
      <c r="B144" s="74" t="s">
        <v>1380</v>
      </c>
      <c r="C144" s="76" t="n">
        <v>39</v>
      </c>
      <c r="D144" s="76" t="n">
        <v>10</v>
      </c>
      <c r="E144" s="76" t="n">
        <v>4</v>
      </c>
      <c r="F144" s="76" t="s">
        <v>281</v>
      </c>
      <c r="G144" s="82" t="s">
        <v>395</v>
      </c>
    </row>
    <row r="145" customFormat="false" ht="15" hidden="false" customHeight="false" outlineLevel="0" collapsed="false">
      <c r="A145" s="55" t="n">
        <v>139</v>
      </c>
      <c r="B145" s="74" t="s">
        <v>1380</v>
      </c>
      <c r="C145" s="76" t="n">
        <v>39</v>
      </c>
      <c r="D145" s="76" t="n">
        <v>6</v>
      </c>
      <c r="E145" s="76" t="n">
        <v>8</v>
      </c>
      <c r="F145" s="76" t="s">
        <v>281</v>
      </c>
      <c r="G145" s="82" t="s">
        <v>395</v>
      </c>
    </row>
    <row r="146" customFormat="false" ht="15" hidden="false" customHeight="false" outlineLevel="0" collapsed="false">
      <c r="A146" s="55" t="n">
        <v>140</v>
      </c>
      <c r="B146" s="74" t="s">
        <v>1380</v>
      </c>
      <c r="C146" s="76" t="n">
        <v>39</v>
      </c>
      <c r="D146" s="76" t="n">
        <v>3</v>
      </c>
      <c r="E146" s="76" t="n">
        <v>1.7</v>
      </c>
      <c r="F146" s="76" t="s">
        <v>281</v>
      </c>
      <c r="G146" s="82" t="s">
        <v>395</v>
      </c>
    </row>
    <row r="147" customFormat="false" ht="15" hidden="false" customHeight="false" outlineLevel="0" collapsed="false">
      <c r="A147" s="55"/>
      <c r="B147" s="68" t="s">
        <v>446</v>
      </c>
      <c r="C147" s="80"/>
      <c r="D147" s="80"/>
      <c r="E147" s="80" t="n">
        <f aca="false">SUM(E7:E146)</f>
        <v>249.9</v>
      </c>
      <c r="F147" s="76"/>
      <c r="G147" s="76"/>
    </row>
    <row r="148" customFormat="false" ht="15" hidden="false" customHeight="false" outlineLevel="0" collapsed="false">
      <c r="A148" s="55" t="n">
        <v>1</v>
      </c>
      <c r="B148" s="74" t="s">
        <v>1400</v>
      </c>
      <c r="C148" s="76" t="n">
        <v>1</v>
      </c>
      <c r="D148" s="76" t="n">
        <v>1</v>
      </c>
      <c r="E148" s="76" t="n">
        <v>4.5</v>
      </c>
      <c r="F148" s="76" t="s">
        <v>1401</v>
      </c>
      <c r="G148" s="76" t="s">
        <v>1402</v>
      </c>
    </row>
    <row r="149" customFormat="false" ht="15" hidden="false" customHeight="false" outlineLevel="0" collapsed="false">
      <c r="A149" s="55" t="n">
        <v>2</v>
      </c>
      <c r="B149" s="74" t="s">
        <v>1400</v>
      </c>
      <c r="C149" s="76" t="n">
        <v>1</v>
      </c>
      <c r="D149" s="76" t="n">
        <v>5.1</v>
      </c>
      <c r="E149" s="76" t="n">
        <v>3.4</v>
      </c>
      <c r="F149" s="76" t="s">
        <v>1403</v>
      </c>
      <c r="G149" s="76" t="s">
        <v>1404</v>
      </c>
    </row>
    <row r="150" customFormat="false" ht="15" hidden="false" customHeight="false" outlineLevel="0" collapsed="false">
      <c r="A150" s="55" t="n">
        <v>3</v>
      </c>
      <c r="B150" s="59" t="s">
        <v>1400</v>
      </c>
      <c r="C150" s="76" t="n">
        <v>1</v>
      </c>
      <c r="D150" s="76" t="n">
        <v>5</v>
      </c>
      <c r="E150" s="76" t="n">
        <v>0.9</v>
      </c>
      <c r="F150" s="76" t="s">
        <v>1381</v>
      </c>
      <c r="G150" s="60" t="s">
        <v>1382</v>
      </c>
    </row>
    <row r="151" customFormat="false" ht="15" hidden="false" customHeight="false" outlineLevel="0" collapsed="false">
      <c r="A151" s="55" t="n">
        <v>4</v>
      </c>
      <c r="B151" s="74" t="s">
        <v>1400</v>
      </c>
      <c r="C151" s="76" t="n">
        <v>2</v>
      </c>
      <c r="D151" s="76" t="n">
        <v>1</v>
      </c>
      <c r="E151" s="76" t="n">
        <v>1.6</v>
      </c>
      <c r="F151" s="76" t="s">
        <v>1401</v>
      </c>
      <c r="G151" s="76" t="s">
        <v>1405</v>
      </c>
    </row>
    <row r="152" customFormat="false" ht="15" hidden="false" customHeight="false" outlineLevel="0" collapsed="false">
      <c r="A152" s="55" t="n">
        <v>5</v>
      </c>
      <c r="B152" s="74" t="s">
        <v>1400</v>
      </c>
      <c r="C152" s="76" t="n">
        <v>2</v>
      </c>
      <c r="D152" s="76" t="n">
        <v>2</v>
      </c>
      <c r="E152" s="76" t="n">
        <v>0.3</v>
      </c>
      <c r="F152" s="76" t="s">
        <v>1396</v>
      </c>
      <c r="G152" s="82" t="s">
        <v>395</v>
      </c>
    </row>
    <row r="153" customFormat="false" ht="15" hidden="false" customHeight="false" outlineLevel="0" collapsed="false">
      <c r="A153" s="55" t="n">
        <v>6</v>
      </c>
      <c r="B153" s="74" t="s">
        <v>1400</v>
      </c>
      <c r="C153" s="76" t="n">
        <v>2</v>
      </c>
      <c r="D153" s="76" t="n">
        <v>5</v>
      </c>
      <c r="E153" s="76" t="n">
        <v>1.2</v>
      </c>
      <c r="F153" s="76" t="s">
        <v>1401</v>
      </c>
      <c r="G153" s="76" t="s">
        <v>349</v>
      </c>
    </row>
    <row r="154" customFormat="false" ht="15" hidden="false" customHeight="false" outlineLevel="0" collapsed="false">
      <c r="A154" s="55" t="n">
        <v>7</v>
      </c>
      <c r="B154" s="74" t="s">
        <v>1400</v>
      </c>
      <c r="C154" s="76" t="n">
        <v>2</v>
      </c>
      <c r="D154" s="76" t="n">
        <v>26</v>
      </c>
      <c r="E154" s="76" t="n">
        <v>1.8</v>
      </c>
      <c r="F154" s="76" t="s">
        <v>1406</v>
      </c>
      <c r="G154" s="76" t="s">
        <v>349</v>
      </c>
    </row>
    <row r="155" customFormat="false" ht="15" hidden="false" customHeight="false" outlineLevel="0" collapsed="false">
      <c r="A155" s="55" t="n">
        <v>8</v>
      </c>
      <c r="B155" s="74" t="s">
        <v>1400</v>
      </c>
      <c r="C155" s="76" t="n">
        <v>3</v>
      </c>
      <c r="D155" s="76" t="n">
        <v>4</v>
      </c>
      <c r="E155" s="76" t="n">
        <v>0.7</v>
      </c>
      <c r="F155" s="76" t="s">
        <v>1401</v>
      </c>
      <c r="G155" s="76" t="s">
        <v>349</v>
      </c>
    </row>
    <row r="156" customFormat="false" ht="15" hidden="false" customHeight="false" outlineLevel="0" collapsed="false">
      <c r="A156" s="55" t="n">
        <v>9</v>
      </c>
      <c r="B156" s="74" t="s">
        <v>1400</v>
      </c>
      <c r="C156" s="76" t="n">
        <v>3</v>
      </c>
      <c r="D156" s="76" t="n">
        <v>8</v>
      </c>
      <c r="E156" s="76" t="n">
        <v>0.3</v>
      </c>
      <c r="F156" s="76" t="s">
        <v>1381</v>
      </c>
      <c r="G156" s="73" t="s">
        <v>1383</v>
      </c>
    </row>
    <row r="157" customFormat="false" ht="15" hidden="false" customHeight="false" outlineLevel="0" collapsed="false">
      <c r="A157" s="55" t="n">
        <v>10</v>
      </c>
      <c r="B157" s="74" t="s">
        <v>1400</v>
      </c>
      <c r="C157" s="76" t="n">
        <v>3</v>
      </c>
      <c r="D157" s="76" t="n">
        <v>22</v>
      </c>
      <c r="E157" s="76" t="n">
        <v>3</v>
      </c>
      <c r="F157" s="76" t="s">
        <v>1315</v>
      </c>
      <c r="G157" s="76" t="s">
        <v>349</v>
      </c>
    </row>
    <row r="158" customFormat="false" ht="15" hidden="false" customHeight="false" outlineLevel="0" collapsed="false">
      <c r="A158" s="55" t="n">
        <v>11</v>
      </c>
      <c r="B158" s="59" t="s">
        <v>1400</v>
      </c>
      <c r="C158" s="76" t="n">
        <v>3</v>
      </c>
      <c r="D158" s="76" t="n">
        <v>23</v>
      </c>
      <c r="E158" s="76" t="n">
        <v>0.6</v>
      </c>
      <c r="F158" s="76" t="s">
        <v>1381</v>
      </c>
      <c r="G158" s="60" t="s">
        <v>1382</v>
      </c>
    </row>
    <row r="159" customFormat="false" ht="15" hidden="false" customHeight="false" outlineLevel="0" collapsed="false">
      <c r="A159" s="55" t="n">
        <v>12</v>
      </c>
      <c r="B159" s="74" t="s">
        <v>1400</v>
      </c>
      <c r="C159" s="76" t="n">
        <v>4</v>
      </c>
      <c r="D159" s="76" t="n">
        <v>1</v>
      </c>
      <c r="E159" s="76" t="n">
        <v>0.7</v>
      </c>
      <c r="F159" s="76" t="s">
        <v>1401</v>
      </c>
      <c r="G159" s="76" t="s">
        <v>349</v>
      </c>
    </row>
    <row r="160" customFormat="false" ht="15" hidden="false" customHeight="false" outlineLevel="0" collapsed="false">
      <c r="A160" s="55" t="n">
        <v>13</v>
      </c>
      <c r="B160" s="74" t="s">
        <v>1400</v>
      </c>
      <c r="C160" s="76" t="n">
        <v>4</v>
      </c>
      <c r="D160" s="76" t="n">
        <v>3</v>
      </c>
      <c r="E160" s="76" t="n">
        <v>2.3</v>
      </c>
      <c r="F160" s="76" t="s">
        <v>1401</v>
      </c>
      <c r="G160" s="76" t="s">
        <v>349</v>
      </c>
    </row>
    <row r="161" customFormat="false" ht="15" hidden="false" customHeight="false" outlineLevel="0" collapsed="false">
      <c r="A161" s="55" t="n">
        <v>14</v>
      </c>
      <c r="B161" s="74" t="s">
        <v>1400</v>
      </c>
      <c r="C161" s="76" t="n">
        <v>6</v>
      </c>
      <c r="D161" s="76" t="n">
        <v>6</v>
      </c>
      <c r="E161" s="76" t="n">
        <v>0.6</v>
      </c>
      <c r="F161" s="76" t="s">
        <v>1381</v>
      </c>
      <c r="G161" s="60" t="s">
        <v>1382</v>
      </c>
    </row>
    <row r="162" customFormat="false" ht="15" hidden="false" customHeight="false" outlineLevel="0" collapsed="false">
      <c r="A162" s="55" t="n">
        <v>15</v>
      </c>
      <c r="B162" s="74" t="s">
        <v>1400</v>
      </c>
      <c r="C162" s="76" t="n">
        <v>6</v>
      </c>
      <c r="D162" s="76" t="n">
        <v>12</v>
      </c>
      <c r="E162" s="76" t="n">
        <v>0.5</v>
      </c>
      <c r="F162" s="76" t="s">
        <v>1381</v>
      </c>
      <c r="G162" s="73" t="s">
        <v>1383</v>
      </c>
    </row>
    <row r="163" customFormat="false" ht="15" hidden="false" customHeight="false" outlineLevel="0" collapsed="false">
      <c r="A163" s="55" t="n">
        <v>16</v>
      </c>
      <c r="B163" s="74" t="s">
        <v>1400</v>
      </c>
      <c r="C163" s="76" t="n">
        <v>6</v>
      </c>
      <c r="D163" s="76" t="n">
        <v>17</v>
      </c>
      <c r="E163" s="76" t="n">
        <v>0.3</v>
      </c>
      <c r="F163" s="76" t="s">
        <v>1381</v>
      </c>
      <c r="G163" s="73" t="s">
        <v>1384</v>
      </c>
    </row>
    <row r="164" customFormat="false" ht="15" hidden="false" customHeight="false" outlineLevel="0" collapsed="false">
      <c r="A164" s="55" t="n">
        <v>17</v>
      </c>
      <c r="B164" s="74" t="s">
        <v>1400</v>
      </c>
      <c r="C164" s="76" t="n">
        <v>6</v>
      </c>
      <c r="D164" s="76" t="n">
        <v>26</v>
      </c>
      <c r="E164" s="76" t="n">
        <v>0.9</v>
      </c>
      <c r="F164" s="76" t="s">
        <v>1399</v>
      </c>
      <c r="G164" s="60" t="s">
        <v>1382</v>
      </c>
    </row>
    <row r="165" customFormat="false" ht="15" hidden="false" customHeight="false" outlineLevel="0" collapsed="false">
      <c r="A165" s="55" t="n">
        <v>18</v>
      </c>
      <c r="B165" s="74" t="s">
        <v>1400</v>
      </c>
      <c r="C165" s="76" t="n">
        <v>8</v>
      </c>
      <c r="D165" s="76" t="n">
        <v>22</v>
      </c>
      <c r="E165" s="76" t="n">
        <v>0.6</v>
      </c>
      <c r="F165" s="76" t="s">
        <v>1381</v>
      </c>
      <c r="G165" s="73" t="s">
        <v>1383</v>
      </c>
    </row>
    <row r="166" customFormat="false" ht="15" hidden="false" customHeight="false" outlineLevel="0" collapsed="false">
      <c r="A166" s="55" t="n">
        <v>19</v>
      </c>
      <c r="B166" s="59" t="s">
        <v>1400</v>
      </c>
      <c r="C166" s="76" t="n">
        <v>14</v>
      </c>
      <c r="D166" s="76" t="n">
        <v>11</v>
      </c>
      <c r="E166" s="76" t="n">
        <v>0.6</v>
      </c>
      <c r="F166" s="76" t="s">
        <v>1381</v>
      </c>
      <c r="G166" s="73" t="s">
        <v>1384</v>
      </c>
    </row>
    <row r="167" customFormat="false" ht="15" hidden="false" customHeight="false" outlineLevel="0" collapsed="false">
      <c r="A167" s="55" t="n">
        <v>20</v>
      </c>
      <c r="B167" s="74" t="s">
        <v>1400</v>
      </c>
      <c r="C167" s="76" t="n">
        <v>16</v>
      </c>
      <c r="D167" s="76" t="n">
        <v>2</v>
      </c>
      <c r="E167" s="76" t="n">
        <v>1.6</v>
      </c>
      <c r="F167" s="76" t="s">
        <v>1381</v>
      </c>
      <c r="G167" s="60" t="s">
        <v>1382</v>
      </c>
    </row>
    <row r="168" customFormat="false" ht="15" hidden="false" customHeight="false" outlineLevel="0" collapsed="false">
      <c r="A168" s="55" t="n">
        <v>21</v>
      </c>
      <c r="B168" s="74" t="s">
        <v>1400</v>
      </c>
      <c r="C168" s="76" t="n">
        <v>16</v>
      </c>
      <c r="D168" s="76" t="n">
        <v>7</v>
      </c>
      <c r="E168" s="76" t="n">
        <v>1.3</v>
      </c>
      <c r="F168" s="76" t="s">
        <v>1381</v>
      </c>
      <c r="G168" s="73" t="s">
        <v>1383</v>
      </c>
    </row>
    <row r="169" customFormat="false" ht="15" hidden="false" customHeight="false" outlineLevel="0" collapsed="false">
      <c r="A169" s="55" t="n">
        <v>22</v>
      </c>
      <c r="B169" s="74" t="s">
        <v>1400</v>
      </c>
      <c r="C169" s="76" t="n">
        <v>16</v>
      </c>
      <c r="D169" s="76" t="n">
        <v>13</v>
      </c>
      <c r="E169" s="76" t="n">
        <v>0.6</v>
      </c>
      <c r="F169" s="76" t="s">
        <v>1381</v>
      </c>
      <c r="G169" s="73" t="s">
        <v>1385</v>
      </c>
    </row>
    <row r="170" customFormat="false" ht="15" hidden="false" customHeight="false" outlineLevel="0" collapsed="false">
      <c r="A170" s="55" t="n">
        <v>23</v>
      </c>
      <c r="B170" s="74" t="s">
        <v>1400</v>
      </c>
      <c r="C170" s="76" t="n">
        <v>16</v>
      </c>
      <c r="D170" s="76" t="n">
        <v>14</v>
      </c>
      <c r="E170" s="76" t="n">
        <v>0.4</v>
      </c>
      <c r="F170" s="76" t="s">
        <v>1381</v>
      </c>
      <c r="G170" s="60" t="s">
        <v>1386</v>
      </c>
    </row>
    <row r="171" customFormat="false" ht="15" hidden="false" customHeight="false" outlineLevel="0" collapsed="false">
      <c r="A171" s="55" t="n">
        <v>24</v>
      </c>
      <c r="B171" s="74" t="s">
        <v>1400</v>
      </c>
      <c r="C171" s="76" t="n">
        <v>17</v>
      </c>
      <c r="D171" s="76" t="n">
        <v>3</v>
      </c>
      <c r="E171" s="76" t="n">
        <v>0.3</v>
      </c>
      <c r="F171" s="76" t="s">
        <v>1381</v>
      </c>
      <c r="G171" s="73" t="s">
        <v>1383</v>
      </c>
    </row>
    <row r="172" customFormat="false" ht="15" hidden="false" customHeight="false" outlineLevel="0" collapsed="false">
      <c r="A172" s="55" t="n">
        <v>25</v>
      </c>
      <c r="B172" s="74" t="s">
        <v>1400</v>
      </c>
      <c r="C172" s="76" t="n">
        <v>17</v>
      </c>
      <c r="D172" s="76" t="n">
        <v>14</v>
      </c>
      <c r="E172" s="76" t="n">
        <v>0.6</v>
      </c>
      <c r="F172" s="76" t="s">
        <v>1381</v>
      </c>
      <c r="G172" s="73" t="s">
        <v>1385</v>
      </c>
    </row>
    <row r="173" customFormat="false" ht="15" hidden="false" customHeight="false" outlineLevel="0" collapsed="false">
      <c r="A173" s="55" t="n">
        <v>26</v>
      </c>
      <c r="B173" s="74" t="s">
        <v>1400</v>
      </c>
      <c r="C173" s="76" t="n">
        <v>17</v>
      </c>
      <c r="D173" s="76" t="n">
        <v>27</v>
      </c>
      <c r="E173" s="76" t="n">
        <v>0.3</v>
      </c>
      <c r="F173" s="76" t="s">
        <v>1381</v>
      </c>
      <c r="G173" s="60" t="s">
        <v>1387</v>
      </c>
    </row>
    <row r="174" customFormat="false" ht="15" hidden="false" customHeight="false" outlineLevel="0" collapsed="false">
      <c r="A174" s="55" t="n">
        <v>27</v>
      </c>
      <c r="B174" s="59" t="s">
        <v>1400</v>
      </c>
      <c r="C174" s="76" t="n">
        <v>18</v>
      </c>
      <c r="D174" s="76" t="n">
        <v>10</v>
      </c>
      <c r="E174" s="76" t="n">
        <v>3.5</v>
      </c>
      <c r="F174" s="76" t="s">
        <v>1381</v>
      </c>
      <c r="G174" s="73" t="s">
        <v>1383</v>
      </c>
    </row>
    <row r="175" customFormat="false" ht="15" hidden="false" customHeight="false" outlineLevel="0" collapsed="false">
      <c r="A175" s="55" t="n">
        <v>28</v>
      </c>
      <c r="B175" s="74" t="s">
        <v>1400</v>
      </c>
      <c r="C175" s="76" t="n">
        <v>19</v>
      </c>
      <c r="D175" s="76" t="n">
        <v>8</v>
      </c>
      <c r="E175" s="76" t="n">
        <v>0.3</v>
      </c>
      <c r="F175" s="76" t="s">
        <v>1381</v>
      </c>
      <c r="G175" s="73" t="s">
        <v>1388</v>
      </c>
    </row>
    <row r="176" customFormat="false" ht="15" hidden="false" customHeight="false" outlineLevel="0" collapsed="false">
      <c r="A176" s="55" t="n">
        <v>29</v>
      </c>
      <c r="B176" s="74" t="s">
        <v>1400</v>
      </c>
      <c r="C176" s="76" t="n">
        <v>19</v>
      </c>
      <c r="D176" s="76" t="n">
        <v>16</v>
      </c>
      <c r="E176" s="76" t="n">
        <v>0.5</v>
      </c>
      <c r="F176" s="76" t="s">
        <v>1381</v>
      </c>
      <c r="G176" s="60" t="s">
        <v>1386</v>
      </c>
    </row>
    <row r="177" customFormat="false" ht="15" hidden="false" customHeight="false" outlineLevel="0" collapsed="false">
      <c r="A177" s="55" t="n">
        <v>30</v>
      </c>
      <c r="B177" s="74" t="s">
        <v>1400</v>
      </c>
      <c r="C177" s="76" t="n">
        <v>19</v>
      </c>
      <c r="D177" s="76" t="n">
        <v>25</v>
      </c>
      <c r="E177" s="76" t="n">
        <v>0.5</v>
      </c>
      <c r="F177" s="76" t="s">
        <v>1381</v>
      </c>
      <c r="G177" s="73" t="s">
        <v>1383</v>
      </c>
    </row>
    <row r="178" customFormat="false" ht="15" hidden="false" customHeight="false" outlineLevel="0" collapsed="false">
      <c r="A178" s="55" t="n">
        <v>31</v>
      </c>
      <c r="B178" s="74" t="s">
        <v>1400</v>
      </c>
      <c r="C178" s="76" t="n">
        <v>21</v>
      </c>
      <c r="D178" s="76" t="n">
        <v>7</v>
      </c>
      <c r="E178" s="76" t="n">
        <v>5.8</v>
      </c>
      <c r="F178" s="76" t="s">
        <v>1403</v>
      </c>
      <c r="G178" s="76" t="s">
        <v>1398</v>
      </c>
    </row>
    <row r="179" customFormat="false" ht="15" hidden="false" customHeight="false" outlineLevel="0" collapsed="false">
      <c r="A179" s="55" t="n">
        <v>32</v>
      </c>
      <c r="B179" s="74" t="s">
        <v>1400</v>
      </c>
      <c r="C179" s="76" t="n">
        <v>21</v>
      </c>
      <c r="D179" s="76" t="n">
        <v>6</v>
      </c>
      <c r="E179" s="76" t="n">
        <v>1.3</v>
      </c>
      <c r="F179" s="76" t="s">
        <v>1407</v>
      </c>
      <c r="G179" s="76" t="s">
        <v>1398</v>
      </c>
    </row>
    <row r="180" customFormat="false" ht="15" hidden="false" customHeight="false" outlineLevel="0" collapsed="false">
      <c r="A180" s="55" t="n">
        <v>33</v>
      </c>
      <c r="B180" s="74" t="s">
        <v>1400</v>
      </c>
      <c r="C180" s="76" t="n">
        <v>21</v>
      </c>
      <c r="D180" s="76" t="n">
        <v>14</v>
      </c>
      <c r="E180" s="76" t="n">
        <v>2.5</v>
      </c>
      <c r="F180" s="76" t="s">
        <v>1259</v>
      </c>
      <c r="G180" s="82" t="s">
        <v>392</v>
      </c>
    </row>
    <row r="181" customFormat="false" ht="15" hidden="false" customHeight="false" outlineLevel="0" collapsed="false">
      <c r="A181" s="55" t="n">
        <v>34</v>
      </c>
      <c r="B181" s="74" t="s">
        <v>1400</v>
      </c>
      <c r="C181" s="76" t="n">
        <v>21</v>
      </c>
      <c r="D181" s="76" t="n">
        <v>16</v>
      </c>
      <c r="E181" s="76" t="n">
        <v>1.3</v>
      </c>
      <c r="F181" s="76" t="s">
        <v>423</v>
      </c>
      <c r="G181" s="82" t="s">
        <v>392</v>
      </c>
    </row>
    <row r="182" customFormat="false" ht="15" hidden="false" customHeight="false" outlineLevel="0" collapsed="false">
      <c r="A182" s="55" t="n">
        <v>35</v>
      </c>
      <c r="B182" s="59" t="s">
        <v>1400</v>
      </c>
      <c r="C182" s="76" t="n">
        <v>21</v>
      </c>
      <c r="D182" s="76" t="n">
        <v>15</v>
      </c>
      <c r="E182" s="76" t="n">
        <v>4.7</v>
      </c>
      <c r="F182" s="76" t="s">
        <v>1408</v>
      </c>
      <c r="G182" s="82" t="s">
        <v>392</v>
      </c>
    </row>
    <row r="183" customFormat="false" ht="15" hidden="false" customHeight="false" outlineLevel="0" collapsed="false">
      <c r="A183" s="55" t="n">
        <v>36</v>
      </c>
      <c r="B183" s="74" t="s">
        <v>1400</v>
      </c>
      <c r="C183" s="76" t="n">
        <v>21</v>
      </c>
      <c r="D183" s="76" t="n">
        <v>22</v>
      </c>
      <c r="E183" s="76" t="n">
        <v>0.2</v>
      </c>
      <c r="F183" s="76" t="s">
        <v>1401</v>
      </c>
      <c r="G183" s="76" t="s">
        <v>349</v>
      </c>
    </row>
    <row r="184" customFormat="false" ht="15" hidden="false" customHeight="false" outlineLevel="0" collapsed="false">
      <c r="A184" s="55" t="n">
        <v>37</v>
      </c>
      <c r="B184" s="74" t="s">
        <v>1400</v>
      </c>
      <c r="C184" s="76" t="n">
        <v>21</v>
      </c>
      <c r="D184" s="76" t="n">
        <v>23</v>
      </c>
      <c r="E184" s="76" t="n">
        <v>0.5</v>
      </c>
      <c r="F184" s="76" t="s">
        <v>1381</v>
      </c>
      <c r="G184" s="60" t="s">
        <v>1386</v>
      </c>
    </row>
    <row r="185" customFormat="false" ht="15" hidden="false" customHeight="false" outlineLevel="0" collapsed="false">
      <c r="A185" s="55" t="n">
        <v>38</v>
      </c>
      <c r="B185" s="74" t="s">
        <v>1400</v>
      </c>
      <c r="C185" s="76" t="n">
        <v>21</v>
      </c>
      <c r="D185" s="76" t="n">
        <v>24</v>
      </c>
      <c r="E185" s="76" t="n">
        <v>0.4</v>
      </c>
      <c r="F185" s="76" t="s">
        <v>1321</v>
      </c>
      <c r="G185" s="82" t="s">
        <v>349</v>
      </c>
    </row>
    <row r="186" customFormat="false" ht="15" hidden="false" customHeight="false" outlineLevel="0" collapsed="false">
      <c r="A186" s="55" t="n">
        <v>39</v>
      </c>
      <c r="B186" s="74" t="s">
        <v>1400</v>
      </c>
      <c r="C186" s="76" t="n">
        <v>21</v>
      </c>
      <c r="D186" s="76" t="n">
        <v>25</v>
      </c>
      <c r="E186" s="76" t="n">
        <v>0.4</v>
      </c>
      <c r="F186" s="76" t="s">
        <v>1381</v>
      </c>
      <c r="G186" s="73" t="s">
        <v>1383</v>
      </c>
    </row>
    <row r="187" customFormat="false" ht="15" hidden="false" customHeight="false" outlineLevel="0" collapsed="false">
      <c r="A187" s="55" t="n">
        <v>40</v>
      </c>
      <c r="B187" s="74" t="s">
        <v>1400</v>
      </c>
      <c r="C187" s="76" t="n">
        <v>21</v>
      </c>
      <c r="D187" s="76" t="n">
        <v>28</v>
      </c>
      <c r="E187" s="76" t="n">
        <v>11.5</v>
      </c>
      <c r="F187" s="76" t="s">
        <v>1408</v>
      </c>
      <c r="G187" s="82" t="s">
        <v>392</v>
      </c>
    </row>
    <row r="188" customFormat="false" ht="15" hidden="false" customHeight="false" outlineLevel="0" collapsed="false">
      <c r="A188" s="55" t="n">
        <v>41</v>
      </c>
      <c r="B188" s="74" t="s">
        <v>1400</v>
      </c>
      <c r="C188" s="76" t="n">
        <v>21</v>
      </c>
      <c r="D188" s="76" t="n">
        <v>29</v>
      </c>
      <c r="E188" s="76" t="n">
        <v>1.9</v>
      </c>
      <c r="F188" s="76" t="s">
        <v>1409</v>
      </c>
      <c r="G188" s="76" t="s">
        <v>349</v>
      </c>
    </row>
    <row r="189" customFormat="false" ht="15" hidden="false" customHeight="false" outlineLevel="0" collapsed="false">
      <c r="A189" s="55" t="n">
        <v>42</v>
      </c>
      <c r="B189" s="74" t="s">
        <v>1400</v>
      </c>
      <c r="C189" s="76" t="n">
        <v>22</v>
      </c>
      <c r="D189" s="76" t="n">
        <v>1</v>
      </c>
      <c r="E189" s="76" t="n">
        <v>2.3</v>
      </c>
      <c r="F189" s="76" t="s">
        <v>1410</v>
      </c>
      <c r="G189" s="82" t="s">
        <v>392</v>
      </c>
    </row>
    <row r="190" customFormat="false" ht="15" hidden="false" customHeight="false" outlineLevel="0" collapsed="false">
      <c r="A190" s="55" t="n">
        <v>43</v>
      </c>
      <c r="B190" s="59" t="s">
        <v>1400</v>
      </c>
      <c r="C190" s="76" t="n">
        <v>22</v>
      </c>
      <c r="D190" s="76" t="n">
        <v>2</v>
      </c>
      <c r="E190" s="76" t="n">
        <v>1.4</v>
      </c>
      <c r="F190" s="76" t="s">
        <v>1259</v>
      </c>
      <c r="G190" s="82" t="s">
        <v>392</v>
      </c>
    </row>
    <row r="191" customFormat="false" ht="15" hidden="false" customHeight="false" outlineLevel="0" collapsed="false">
      <c r="A191" s="55" t="n">
        <v>44</v>
      </c>
      <c r="B191" s="74" t="s">
        <v>1400</v>
      </c>
      <c r="C191" s="76" t="n">
        <v>22</v>
      </c>
      <c r="D191" s="76" t="n">
        <v>3</v>
      </c>
      <c r="E191" s="76" t="n">
        <v>1.1</v>
      </c>
      <c r="F191" s="76" t="s">
        <v>1401</v>
      </c>
      <c r="G191" s="76" t="s">
        <v>349</v>
      </c>
    </row>
    <row r="192" customFormat="false" ht="15" hidden="false" customHeight="false" outlineLevel="0" collapsed="false">
      <c r="A192" s="55" t="n">
        <v>45</v>
      </c>
      <c r="B192" s="74" t="s">
        <v>1400</v>
      </c>
      <c r="C192" s="76" t="n">
        <v>22</v>
      </c>
      <c r="D192" s="76" t="n">
        <v>6</v>
      </c>
      <c r="E192" s="76" t="n">
        <v>1.2</v>
      </c>
      <c r="F192" s="76" t="s">
        <v>1381</v>
      </c>
      <c r="G192" s="60" t="s">
        <v>1386</v>
      </c>
    </row>
    <row r="193" customFormat="false" ht="15" hidden="false" customHeight="false" outlineLevel="0" collapsed="false">
      <c r="A193" s="55" t="n">
        <v>46</v>
      </c>
      <c r="B193" s="74" t="s">
        <v>1400</v>
      </c>
      <c r="C193" s="76" t="n">
        <v>22</v>
      </c>
      <c r="D193" s="76" t="n">
        <v>8</v>
      </c>
      <c r="E193" s="76" t="n">
        <v>2.5</v>
      </c>
      <c r="F193" s="76" t="s">
        <v>1259</v>
      </c>
      <c r="G193" s="82" t="s">
        <v>392</v>
      </c>
    </row>
    <row r="194" customFormat="false" ht="15" hidden="false" customHeight="false" outlineLevel="0" collapsed="false">
      <c r="A194" s="55" t="n">
        <v>47</v>
      </c>
      <c r="B194" s="74" t="s">
        <v>1400</v>
      </c>
      <c r="C194" s="76" t="n">
        <v>22</v>
      </c>
      <c r="D194" s="76" t="n">
        <v>9</v>
      </c>
      <c r="E194" s="76" t="n">
        <v>3.5</v>
      </c>
      <c r="F194" s="76" t="s">
        <v>1259</v>
      </c>
      <c r="G194" s="82" t="s">
        <v>392</v>
      </c>
    </row>
    <row r="195" customFormat="false" ht="15" hidden="false" customHeight="false" outlineLevel="0" collapsed="false">
      <c r="A195" s="55" t="n">
        <v>48</v>
      </c>
      <c r="B195" s="74" t="s">
        <v>1400</v>
      </c>
      <c r="C195" s="76" t="n">
        <v>22</v>
      </c>
      <c r="D195" s="76" t="n">
        <v>10</v>
      </c>
      <c r="E195" s="76" t="n">
        <v>0.5</v>
      </c>
      <c r="F195" s="76" t="s">
        <v>1411</v>
      </c>
      <c r="G195" s="82" t="s">
        <v>392</v>
      </c>
    </row>
    <row r="196" customFormat="false" ht="15" hidden="false" customHeight="false" outlineLevel="0" collapsed="false">
      <c r="A196" s="55" t="n">
        <v>49</v>
      </c>
      <c r="B196" s="59" t="s">
        <v>1400</v>
      </c>
      <c r="C196" s="76" t="n">
        <v>22</v>
      </c>
      <c r="D196" s="76" t="n">
        <v>11</v>
      </c>
      <c r="E196" s="76" t="n">
        <v>0.6</v>
      </c>
      <c r="F196" s="76" t="s">
        <v>1401</v>
      </c>
      <c r="G196" s="76" t="s">
        <v>349</v>
      </c>
    </row>
    <row r="197" customFormat="false" ht="15" hidden="false" customHeight="false" outlineLevel="0" collapsed="false">
      <c r="A197" s="55" t="n">
        <v>50</v>
      </c>
      <c r="B197" s="74" t="s">
        <v>1400</v>
      </c>
      <c r="C197" s="76" t="n">
        <v>22</v>
      </c>
      <c r="D197" s="76" t="n">
        <v>17</v>
      </c>
      <c r="E197" s="76" t="n">
        <v>3.9</v>
      </c>
      <c r="F197" s="76" t="s">
        <v>1259</v>
      </c>
      <c r="G197" s="82" t="s">
        <v>392</v>
      </c>
    </row>
    <row r="198" customFormat="false" ht="15" hidden="false" customHeight="false" outlineLevel="0" collapsed="false">
      <c r="A198" s="55" t="n">
        <v>51</v>
      </c>
      <c r="B198" s="74" t="s">
        <v>1400</v>
      </c>
      <c r="C198" s="76" t="n">
        <v>22</v>
      </c>
      <c r="D198" s="259" t="n">
        <v>18</v>
      </c>
      <c r="E198" s="76" t="n">
        <v>3.4</v>
      </c>
      <c r="F198" s="76" t="s">
        <v>1401</v>
      </c>
      <c r="G198" s="76" t="s">
        <v>349</v>
      </c>
    </row>
    <row r="199" customFormat="false" ht="15" hidden="false" customHeight="false" outlineLevel="0" collapsed="false">
      <c r="A199" s="55" t="n">
        <v>52</v>
      </c>
      <c r="B199" s="74" t="s">
        <v>1400</v>
      </c>
      <c r="C199" s="76" t="n">
        <v>22</v>
      </c>
      <c r="D199" s="76" t="n">
        <v>19</v>
      </c>
      <c r="E199" s="76" t="n">
        <v>2.7</v>
      </c>
      <c r="F199" s="76" t="s">
        <v>1315</v>
      </c>
      <c r="G199" s="76" t="s">
        <v>349</v>
      </c>
    </row>
    <row r="200" customFormat="false" ht="15" hidden="false" customHeight="false" outlineLevel="0" collapsed="false">
      <c r="A200" s="55" t="n">
        <v>53</v>
      </c>
      <c r="B200" s="74" t="s">
        <v>1400</v>
      </c>
      <c r="C200" s="76" t="n">
        <v>22</v>
      </c>
      <c r="D200" s="76" t="n">
        <v>20</v>
      </c>
      <c r="E200" s="76" t="n">
        <v>1.4</v>
      </c>
      <c r="F200" s="76" t="s">
        <v>1412</v>
      </c>
      <c r="G200" s="82" t="s">
        <v>349</v>
      </c>
    </row>
    <row r="201" customFormat="false" ht="15" hidden="false" customHeight="false" outlineLevel="0" collapsed="false">
      <c r="A201" s="55" t="n">
        <v>54</v>
      </c>
      <c r="B201" s="74" t="s">
        <v>1400</v>
      </c>
      <c r="C201" s="76" t="n">
        <v>22</v>
      </c>
      <c r="D201" s="76" t="n">
        <v>23</v>
      </c>
      <c r="E201" s="76" t="n">
        <v>2.2</v>
      </c>
      <c r="F201" s="76" t="s">
        <v>1263</v>
      </c>
      <c r="G201" s="82" t="s">
        <v>349</v>
      </c>
    </row>
    <row r="202" customFormat="false" ht="15" hidden="false" customHeight="false" outlineLevel="0" collapsed="false">
      <c r="A202" s="55" t="n">
        <v>55</v>
      </c>
      <c r="B202" s="59" t="s">
        <v>1400</v>
      </c>
      <c r="C202" s="76" t="n">
        <v>23</v>
      </c>
      <c r="D202" s="76" t="n">
        <v>7</v>
      </c>
      <c r="E202" s="76" t="n">
        <v>2.5</v>
      </c>
      <c r="F202" s="76" t="s">
        <v>1399</v>
      </c>
      <c r="G202" s="73" t="s">
        <v>1388</v>
      </c>
    </row>
    <row r="203" customFormat="false" ht="15" hidden="false" customHeight="false" outlineLevel="0" collapsed="false">
      <c r="A203" s="55"/>
      <c r="B203" s="68" t="s">
        <v>446</v>
      </c>
      <c r="C203" s="80"/>
      <c r="D203" s="80"/>
      <c r="E203" s="80" t="n">
        <v>94.4</v>
      </c>
      <c r="F203" s="76"/>
      <c r="G203" s="76"/>
    </row>
    <row r="204" customFormat="false" ht="15" hidden="false" customHeight="false" outlineLevel="0" collapsed="false">
      <c r="A204" s="55" t="n">
        <v>1</v>
      </c>
      <c r="B204" s="74" t="s">
        <v>1413</v>
      </c>
      <c r="C204" s="76" t="n">
        <v>19</v>
      </c>
      <c r="D204" s="76" t="n">
        <v>1</v>
      </c>
      <c r="E204" s="76" t="n">
        <v>3.5</v>
      </c>
      <c r="F204" s="76" t="s">
        <v>1381</v>
      </c>
      <c r="G204" s="73" t="s">
        <v>1383</v>
      </c>
    </row>
    <row r="205" customFormat="false" ht="15" hidden="false" customHeight="false" outlineLevel="0" collapsed="false">
      <c r="A205" s="55" t="n">
        <v>2</v>
      </c>
      <c r="B205" s="74" t="s">
        <v>1413</v>
      </c>
      <c r="C205" s="76" t="n">
        <v>19</v>
      </c>
      <c r="D205" s="76" t="n">
        <v>2</v>
      </c>
      <c r="E205" s="76" t="n">
        <v>3</v>
      </c>
      <c r="F205" s="76" t="s">
        <v>1381</v>
      </c>
      <c r="G205" s="73" t="s">
        <v>1384</v>
      </c>
    </row>
    <row r="206" customFormat="false" ht="15" hidden="false" customHeight="false" outlineLevel="0" collapsed="false">
      <c r="A206" s="55" t="n">
        <v>3</v>
      </c>
      <c r="B206" s="74" t="s">
        <v>1413</v>
      </c>
      <c r="C206" s="76" t="n">
        <v>19</v>
      </c>
      <c r="D206" s="76" t="n">
        <v>3</v>
      </c>
      <c r="E206" s="76" t="n">
        <v>3.3</v>
      </c>
      <c r="F206" s="76" t="s">
        <v>1381</v>
      </c>
      <c r="G206" s="60" t="s">
        <v>1382</v>
      </c>
    </row>
    <row r="207" customFormat="false" ht="15" hidden="false" customHeight="false" outlineLevel="0" collapsed="false">
      <c r="A207" s="55" t="n">
        <v>4</v>
      </c>
      <c r="B207" s="74" t="s">
        <v>1413</v>
      </c>
      <c r="C207" s="76" t="n">
        <v>19</v>
      </c>
      <c r="D207" s="76" t="n">
        <v>4</v>
      </c>
      <c r="E207" s="76" t="n">
        <v>4</v>
      </c>
      <c r="F207" s="76" t="s">
        <v>1381</v>
      </c>
      <c r="G207" s="73" t="s">
        <v>1383</v>
      </c>
    </row>
    <row r="208" customFormat="false" ht="15" hidden="false" customHeight="false" outlineLevel="0" collapsed="false">
      <c r="A208" s="55" t="n">
        <v>5</v>
      </c>
      <c r="B208" s="74" t="s">
        <v>1413</v>
      </c>
      <c r="C208" s="76" t="n">
        <v>19</v>
      </c>
      <c r="D208" s="76" t="n">
        <v>5</v>
      </c>
      <c r="E208" s="76" t="n">
        <v>0.4</v>
      </c>
      <c r="F208" s="76" t="s">
        <v>1414</v>
      </c>
      <c r="G208" s="76" t="s">
        <v>349</v>
      </c>
    </row>
    <row r="209" customFormat="false" ht="15" hidden="false" customHeight="false" outlineLevel="0" collapsed="false">
      <c r="A209" s="55" t="n">
        <v>6</v>
      </c>
      <c r="B209" s="74" t="s">
        <v>1413</v>
      </c>
      <c r="C209" s="76" t="n">
        <v>19</v>
      </c>
      <c r="D209" s="76" t="n">
        <v>6</v>
      </c>
      <c r="E209" s="76" t="n">
        <v>0.8</v>
      </c>
      <c r="F209" s="76" t="s">
        <v>1414</v>
      </c>
      <c r="G209" s="76" t="s">
        <v>349</v>
      </c>
    </row>
    <row r="210" customFormat="false" ht="15" hidden="false" customHeight="false" outlineLevel="0" collapsed="false">
      <c r="A210" s="55" t="n">
        <v>7</v>
      </c>
      <c r="B210" s="74" t="s">
        <v>1413</v>
      </c>
      <c r="C210" s="76" t="n">
        <v>19</v>
      </c>
      <c r="D210" s="76" t="n">
        <v>7</v>
      </c>
      <c r="E210" s="76" t="n">
        <v>1.7</v>
      </c>
      <c r="F210" s="76" t="s">
        <v>1415</v>
      </c>
      <c r="G210" s="82" t="s">
        <v>349</v>
      </c>
    </row>
    <row r="211" customFormat="false" ht="15" hidden="false" customHeight="false" outlineLevel="0" collapsed="false">
      <c r="A211" s="55" t="n">
        <v>8</v>
      </c>
      <c r="B211" s="74" t="s">
        <v>1413</v>
      </c>
      <c r="C211" s="76" t="n">
        <v>19</v>
      </c>
      <c r="D211" s="76" t="n">
        <v>8</v>
      </c>
      <c r="E211" s="76" t="n">
        <v>3.7</v>
      </c>
      <c r="F211" s="76" t="s">
        <v>1401</v>
      </c>
      <c r="G211" s="82" t="s">
        <v>349</v>
      </c>
    </row>
    <row r="212" customFormat="false" ht="15" hidden="false" customHeight="false" outlineLevel="0" collapsed="false">
      <c r="A212" s="55" t="n">
        <v>9</v>
      </c>
      <c r="B212" s="74" t="s">
        <v>1413</v>
      </c>
      <c r="C212" s="76" t="n">
        <v>19</v>
      </c>
      <c r="D212" s="76" t="n">
        <v>9</v>
      </c>
      <c r="E212" s="76" t="n">
        <v>0.9</v>
      </c>
      <c r="F212" s="76" t="s">
        <v>1381</v>
      </c>
      <c r="G212" s="73" t="s">
        <v>1383</v>
      </c>
    </row>
    <row r="213" customFormat="false" ht="15" hidden="false" customHeight="false" outlineLevel="0" collapsed="false">
      <c r="A213" s="55" t="n">
        <v>10</v>
      </c>
      <c r="B213" s="74" t="s">
        <v>1413</v>
      </c>
      <c r="C213" s="76" t="n">
        <v>19</v>
      </c>
      <c r="D213" s="76" t="n">
        <v>10</v>
      </c>
      <c r="E213" s="76" t="n">
        <v>1.8</v>
      </c>
      <c r="F213" s="76" t="s">
        <v>1401</v>
      </c>
      <c r="G213" s="76" t="s">
        <v>349</v>
      </c>
    </row>
    <row r="214" customFormat="false" ht="15" hidden="false" customHeight="false" outlineLevel="0" collapsed="false">
      <c r="A214" s="55" t="n">
        <v>11</v>
      </c>
      <c r="B214" s="74" t="s">
        <v>1413</v>
      </c>
      <c r="C214" s="76" t="n">
        <v>19</v>
      </c>
      <c r="D214" s="76" t="n">
        <v>11</v>
      </c>
      <c r="E214" s="76" t="n">
        <v>3.9</v>
      </c>
      <c r="F214" s="76" t="s">
        <v>1401</v>
      </c>
      <c r="G214" s="76" t="s">
        <v>349</v>
      </c>
    </row>
    <row r="215" customFormat="false" ht="15" hidden="false" customHeight="false" outlineLevel="0" collapsed="false">
      <c r="A215" s="55" t="n">
        <v>12</v>
      </c>
      <c r="B215" s="74" t="s">
        <v>1413</v>
      </c>
      <c r="C215" s="76" t="n">
        <v>19</v>
      </c>
      <c r="D215" s="76" t="n">
        <v>12</v>
      </c>
      <c r="E215" s="76" t="n">
        <v>7.5</v>
      </c>
      <c r="F215" s="76" t="s">
        <v>1401</v>
      </c>
      <c r="G215" s="82" t="s">
        <v>349</v>
      </c>
    </row>
    <row r="216" customFormat="false" ht="15" hidden="false" customHeight="false" outlineLevel="0" collapsed="false">
      <c r="A216" s="55" t="n">
        <v>13</v>
      </c>
      <c r="B216" s="74" t="s">
        <v>1413</v>
      </c>
      <c r="C216" s="76" t="n">
        <v>19</v>
      </c>
      <c r="D216" s="76" t="n">
        <v>13</v>
      </c>
      <c r="E216" s="76" t="n">
        <v>4.3</v>
      </c>
      <c r="F216" s="76" t="s">
        <v>1401</v>
      </c>
      <c r="G216" s="82" t="s">
        <v>349</v>
      </c>
    </row>
    <row r="217" customFormat="false" ht="15" hidden="false" customHeight="false" outlineLevel="0" collapsed="false">
      <c r="A217" s="55" t="n">
        <v>14</v>
      </c>
      <c r="B217" s="74" t="s">
        <v>1413</v>
      </c>
      <c r="C217" s="76" t="n">
        <v>19</v>
      </c>
      <c r="D217" s="76" t="n">
        <v>14</v>
      </c>
      <c r="E217" s="76" t="n">
        <v>2.9</v>
      </c>
      <c r="F217" s="76" t="s">
        <v>1401</v>
      </c>
      <c r="G217" s="76" t="s">
        <v>349</v>
      </c>
    </row>
    <row r="218" customFormat="false" ht="15" hidden="false" customHeight="false" outlineLevel="0" collapsed="false">
      <c r="A218" s="55" t="n">
        <v>15</v>
      </c>
      <c r="B218" s="74" t="s">
        <v>1413</v>
      </c>
      <c r="C218" s="76" t="n">
        <v>19</v>
      </c>
      <c r="D218" s="76" t="n">
        <v>15</v>
      </c>
      <c r="E218" s="76" t="n">
        <v>3.3</v>
      </c>
      <c r="F218" s="76" t="s">
        <v>1401</v>
      </c>
      <c r="G218" s="76" t="s">
        <v>349</v>
      </c>
    </row>
    <row r="219" customFormat="false" ht="15" hidden="false" customHeight="false" outlineLevel="0" collapsed="false">
      <c r="A219" s="55" t="n">
        <v>16</v>
      </c>
      <c r="B219" s="74" t="s">
        <v>1413</v>
      </c>
      <c r="C219" s="76" t="n">
        <v>19</v>
      </c>
      <c r="D219" s="76" t="n">
        <v>16</v>
      </c>
      <c r="E219" s="76" t="n">
        <v>3.4</v>
      </c>
      <c r="F219" s="76" t="s">
        <v>1401</v>
      </c>
      <c r="G219" s="82" t="s">
        <v>349</v>
      </c>
    </row>
    <row r="220" customFormat="false" ht="15" hidden="false" customHeight="false" outlineLevel="0" collapsed="false">
      <c r="A220" s="55" t="n">
        <v>17</v>
      </c>
      <c r="B220" s="74" t="s">
        <v>1413</v>
      </c>
      <c r="C220" s="76" t="n">
        <v>19</v>
      </c>
      <c r="D220" s="76" t="n">
        <v>17</v>
      </c>
      <c r="E220" s="76" t="n">
        <v>1.1</v>
      </c>
      <c r="F220" s="76" t="s">
        <v>1401</v>
      </c>
      <c r="G220" s="82" t="s">
        <v>349</v>
      </c>
    </row>
    <row r="221" customFormat="false" ht="15" hidden="false" customHeight="false" outlineLevel="0" collapsed="false">
      <c r="A221" s="55" t="n">
        <v>18</v>
      </c>
      <c r="B221" s="74" t="s">
        <v>1413</v>
      </c>
      <c r="C221" s="76" t="n">
        <v>19</v>
      </c>
      <c r="D221" s="76" t="n">
        <v>18</v>
      </c>
      <c r="E221" s="76" t="n">
        <v>4.7</v>
      </c>
      <c r="F221" s="76" t="s">
        <v>1401</v>
      </c>
      <c r="G221" s="76" t="s">
        <v>349</v>
      </c>
    </row>
    <row r="222" customFormat="false" ht="15" hidden="false" customHeight="false" outlineLevel="0" collapsed="false">
      <c r="A222" s="55" t="n">
        <v>19</v>
      </c>
      <c r="B222" s="74" t="s">
        <v>1413</v>
      </c>
      <c r="C222" s="76" t="n">
        <v>19</v>
      </c>
      <c r="D222" s="76" t="n">
        <v>19</v>
      </c>
      <c r="E222" s="76" t="n">
        <v>5.9</v>
      </c>
      <c r="F222" s="76" t="s">
        <v>1401</v>
      </c>
      <c r="G222" s="76" t="s">
        <v>349</v>
      </c>
    </row>
    <row r="223" customFormat="false" ht="15" hidden="false" customHeight="false" outlineLevel="0" collapsed="false">
      <c r="A223" s="55" t="n">
        <v>20</v>
      </c>
      <c r="B223" s="74" t="s">
        <v>1413</v>
      </c>
      <c r="C223" s="76" t="n">
        <v>19</v>
      </c>
      <c r="D223" s="76" t="n">
        <v>20</v>
      </c>
      <c r="E223" s="76" t="n">
        <v>6.9</v>
      </c>
      <c r="F223" s="76" t="s">
        <v>1401</v>
      </c>
      <c r="G223" s="82" t="s">
        <v>349</v>
      </c>
    </row>
    <row r="224" customFormat="false" ht="15" hidden="false" customHeight="false" outlineLevel="0" collapsed="false">
      <c r="A224" s="55" t="n">
        <v>21</v>
      </c>
      <c r="B224" s="74" t="s">
        <v>1413</v>
      </c>
      <c r="C224" s="76" t="n">
        <v>19</v>
      </c>
      <c r="D224" s="76" t="n">
        <v>21</v>
      </c>
      <c r="E224" s="76" t="n">
        <v>2.7</v>
      </c>
      <c r="F224" s="76" t="s">
        <v>1401</v>
      </c>
      <c r="G224" s="82" t="s">
        <v>349</v>
      </c>
    </row>
    <row r="225" customFormat="false" ht="15" hidden="false" customHeight="false" outlineLevel="0" collapsed="false">
      <c r="A225" s="55" t="n">
        <v>22</v>
      </c>
      <c r="B225" s="74" t="s">
        <v>1413</v>
      </c>
      <c r="C225" s="76" t="n">
        <v>19</v>
      </c>
      <c r="D225" s="76" t="n">
        <v>22</v>
      </c>
      <c r="E225" s="76" t="n">
        <v>2.2</v>
      </c>
      <c r="F225" s="76" t="s">
        <v>1401</v>
      </c>
      <c r="G225" s="82" t="s">
        <v>349</v>
      </c>
    </row>
    <row r="226" customFormat="false" ht="15" hidden="false" customHeight="false" outlineLevel="0" collapsed="false">
      <c r="A226" s="55" t="n">
        <v>23</v>
      </c>
      <c r="B226" s="74" t="s">
        <v>1413</v>
      </c>
      <c r="C226" s="76" t="n">
        <v>19</v>
      </c>
      <c r="D226" s="76" t="n">
        <v>23</v>
      </c>
      <c r="E226" s="76" t="n">
        <v>0.6</v>
      </c>
      <c r="F226" s="76" t="s">
        <v>1381</v>
      </c>
      <c r="G226" s="73" t="s">
        <v>1383</v>
      </c>
    </row>
    <row r="227" customFormat="false" ht="15" hidden="false" customHeight="false" outlineLevel="0" collapsed="false">
      <c r="A227" s="55" t="n">
        <v>24</v>
      </c>
      <c r="B227" s="74" t="s">
        <v>1413</v>
      </c>
      <c r="C227" s="76" t="n">
        <v>19</v>
      </c>
      <c r="D227" s="76" t="n">
        <v>24</v>
      </c>
      <c r="E227" s="76" t="n">
        <v>2.3</v>
      </c>
      <c r="F227" s="76" t="s">
        <v>1401</v>
      </c>
      <c r="G227" s="82" t="s">
        <v>349</v>
      </c>
    </row>
    <row r="228" customFormat="false" ht="15" hidden="false" customHeight="false" outlineLevel="0" collapsed="false">
      <c r="A228" s="55" t="n">
        <v>25</v>
      </c>
      <c r="B228" s="74" t="s">
        <v>1413</v>
      </c>
      <c r="C228" s="76" t="n">
        <v>19</v>
      </c>
      <c r="D228" s="76" t="n">
        <v>25</v>
      </c>
      <c r="E228" s="76" t="n">
        <v>3.4</v>
      </c>
      <c r="F228" s="76" t="s">
        <v>1401</v>
      </c>
      <c r="G228" s="82" t="s">
        <v>349</v>
      </c>
    </row>
    <row r="229" customFormat="false" ht="15" hidden="false" customHeight="false" outlineLevel="0" collapsed="false">
      <c r="A229" s="55" t="n">
        <v>26</v>
      </c>
      <c r="B229" s="74" t="s">
        <v>1413</v>
      </c>
      <c r="C229" s="76" t="n">
        <v>19</v>
      </c>
      <c r="D229" s="76" t="n">
        <v>26</v>
      </c>
      <c r="E229" s="76" t="n">
        <v>11</v>
      </c>
      <c r="F229" s="76" t="s">
        <v>1401</v>
      </c>
      <c r="G229" s="82" t="s">
        <v>349</v>
      </c>
    </row>
    <row r="230" customFormat="false" ht="15" hidden="false" customHeight="false" outlineLevel="0" collapsed="false">
      <c r="A230" s="55" t="n">
        <v>27</v>
      </c>
      <c r="B230" s="74" t="s">
        <v>1413</v>
      </c>
      <c r="C230" s="76" t="n">
        <v>19</v>
      </c>
      <c r="D230" s="76" t="n">
        <v>27</v>
      </c>
      <c r="E230" s="76" t="n">
        <v>8.1</v>
      </c>
      <c r="F230" s="76" t="s">
        <v>1416</v>
      </c>
      <c r="G230" s="76" t="s">
        <v>349</v>
      </c>
    </row>
    <row r="231" customFormat="false" ht="15" hidden="false" customHeight="false" outlineLevel="0" collapsed="false">
      <c r="A231" s="55" t="n">
        <v>28</v>
      </c>
      <c r="B231" s="74" t="s">
        <v>1413</v>
      </c>
      <c r="C231" s="76" t="n">
        <v>19</v>
      </c>
      <c r="D231" s="76" t="n">
        <v>28</v>
      </c>
      <c r="E231" s="76" t="n">
        <v>0.8</v>
      </c>
      <c r="F231" s="76" t="s">
        <v>1401</v>
      </c>
      <c r="G231" s="76" t="s">
        <v>349</v>
      </c>
    </row>
    <row r="232" customFormat="false" ht="15" hidden="false" customHeight="false" outlineLevel="0" collapsed="false">
      <c r="A232" s="55" t="n">
        <v>29</v>
      </c>
      <c r="B232" s="74" t="s">
        <v>1413</v>
      </c>
      <c r="C232" s="76" t="n">
        <v>19</v>
      </c>
      <c r="D232" s="76" t="n">
        <v>29</v>
      </c>
      <c r="E232" s="76" t="n">
        <v>3.8</v>
      </c>
      <c r="F232" s="76" t="s">
        <v>1417</v>
      </c>
      <c r="G232" s="82" t="s">
        <v>349</v>
      </c>
    </row>
    <row r="233" customFormat="false" ht="15" hidden="false" customHeight="false" outlineLevel="0" collapsed="false">
      <c r="A233" s="55" t="n">
        <v>30</v>
      </c>
      <c r="B233" s="74" t="s">
        <v>1413</v>
      </c>
      <c r="C233" s="76" t="n">
        <v>19</v>
      </c>
      <c r="D233" s="76" t="n">
        <v>30</v>
      </c>
      <c r="E233" s="76" t="n">
        <v>3.8</v>
      </c>
      <c r="F233" s="76" t="s">
        <v>1401</v>
      </c>
      <c r="G233" s="82" t="s">
        <v>349</v>
      </c>
    </row>
    <row r="234" customFormat="false" ht="15" hidden="false" customHeight="false" outlineLevel="0" collapsed="false">
      <c r="A234" s="55" t="n">
        <v>31</v>
      </c>
      <c r="B234" s="74" t="s">
        <v>1413</v>
      </c>
      <c r="C234" s="76" t="n">
        <v>19</v>
      </c>
      <c r="D234" s="76" t="n">
        <v>31</v>
      </c>
      <c r="E234" s="76" t="n">
        <v>6.8</v>
      </c>
      <c r="F234" s="76" t="s">
        <v>1418</v>
      </c>
      <c r="G234" s="76" t="s">
        <v>349</v>
      </c>
    </row>
    <row r="235" customFormat="false" ht="15" hidden="false" customHeight="false" outlineLevel="0" collapsed="false">
      <c r="A235" s="55" t="n">
        <v>32</v>
      </c>
      <c r="B235" s="74" t="s">
        <v>1413</v>
      </c>
      <c r="C235" s="76" t="n">
        <v>19</v>
      </c>
      <c r="D235" s="76" t="n">
        <v>32</v>
      </c>
      <c r="E235" s="76" t="n">
        <v>4.2</v>
      </c>
      <c r="F235" s="76" t="s">
        <v>1419</v>
      </c>
      <c r="G235" s="76" t="s">
        <v>349</v>
      </c>
    </row>
    <row r="236" customFormat="false" ht="15" hidden="false" customHeight="false" outlineLevel="0" collapsed="false">
      <c r="A236" s="55" t="n">
        <v>33</v>
      </c>
      <c r="B236" s="74" t="s">
        <v>1413</v>
      </c>
      <c r="C236" s="76" t="n">
        <v>19</v>
      </c>
      <c r="D236" s="76" t="n">
        <v>33</v>
      </c>
      <c r="E236" s="76" t="n">
        <v>2.6</v>
      </c>
      <c r="F236" s="76" t="s">
        <v>1401</v>
      </c>
      <c r="G236" s="82" t="s">
        <v>349</v>
      </c>
    </row>
    <row r="237" customFormat="false" ht="15" hidden="false" customHeight="false" outlineLevel="0" collapsed="false">
      <c r="A237" s="55" t="n">
        <v>34</v>
      </c>
      <c r="B237" s="74" t="s">
        <v>1413</v>
      </c>
      <c r="C237" s="76" t="n">
        <v>19</v>
      </c>
      <c r="D237" s="76" t="n">
        <v>34</v>
      </c>
      <c r="E237" s="76" t="n">
        <v>5.9</v>
      </c>
      <c r="F237" s="76" t="s">
        <v>1321</v>
      </c>
      <c r="G237" s="82" t="s">
        <v>349</v>
      </c>
    </row>
    <row r="238" customFormat="false" ht="15" hidden="false" customHeight="false" outlineLevel="0" collapsed="false">
      <c r="A238" s="55" t="n">
        <v>35</v>
      </c>
      <c r="B238" s="74" t="s">
        <v>1413</v>
      </c>
      <c r="C238" s="76" t="n">
        <v>19</v>
      </c>
      <c r="D238" s="76" t="n">
        <v>35</v>
      </c>
      <c r="E238" s="76" t="n">
        <v>1.6</v>
      </c>
      <c r="F238" s="76" t="s">
        <v>1401</v>
      </c>
      <c r="G238" s="76" t="s">
        <v>349</v>
      </c>
    </row>
    <row r="239" customFormat="false" ht="15" hidden="false" customHeight="false" outlineLevel="0" collapsed="false">
      <c r="A239" s="55" t="n">
        <v>36</v>
      </c>
      <c r="B239" s="74" t="s">
        <v>1413</v>
      </c>
      <c r="C239" s="76" t="n">
        <v>19</v>
      </c>
      <c r="D239" s="76" t="n">
        <v>36</v>
      </c>
      <c r="E239" s="76" t="n">
        <v>2.9</v>
      </c>
      <c r="F239" s="76" t="s">
        <v>1321</v>
      </c>
      <c r="G239" s="76" t="s">
        <v>349</v>
      </c>
    </row>
    <row r="240" customFormat="false" ht="15" hidden="false" customHeight="false" outlineLevel="0" collapsed="false">
      <c r="A240" s="55" t="n">
        <v>37</v>
      </c>
      <c r="B240" s="74" t="s">
        <v>1413</v>
      </c>
      <c r="C240" s="76" t="n">
        <v>19</v>
      </c>
      <c r="D240" s="76" t="n">
        <v>37</v>
      </c>
      <c r="E240" s="76" t="n">
        <v>4.3</v>
      </c>
      <c r="F240" s="76" t="s">
        <v>1401</v>
      </c>
      <c r="G240" s="82" t="s">
        <v>349</v>
      </c>
    </row>
    <row r="241" customFormat="false" ht="15" hidden="false" customHeight="false" outlineLevel="0" collapsed="false">
      <c r="A241" s="55" t="n">
        <v>38</v>
      </c>
      <c r="B241" s="74" t="s">
        <v>1413</v>
      </c>
      <c r="C241" s="76" t="n">
        <v>19</v>
      </c>
      <c r="D241" s="76" t="n">
        <v>38</v>
      </c>
      <c r="E241" s="76" t="n">
        <v>3.6</v>
      </c>
      <c r="F241" s="76" t="s">
        <v>1134</v>
      </c>
      <c r="G241" s="82" t="s">
        <v>349</v>
      </c>
    </row>
    <row r="242" customFormat="false" ht="15" hidden="false" customHeight="false" outlineLevel="0" collapsed="false">
      <c r="A242" s="55" t="n">
        <v>39</v>
      </c>
      <c r="B242" s="76" t="s">
        <v>1413</v>
      </c>
      <c r="C242" s="76" t="n">
        <v>19</v>
      </c>
      <c r="D242" s="76" t="n">
        <v>39</v>
      </c>
      <c r="E242" s="80" t="n">
        <v>4</v>
      </c>
      <c r="F242" s="76" t="s">
        <v>1420</v>
      </c>
      <c r="G242" s="82" t="s">
        <v>349</v>
      </c>
    </row>
    <row r="243" customFormat="false" ht="15" hidden="false" customHeight="false" outlineLevel="0" collapsed="false">
      <c r="A243" s="55" t="n">
        <v>40</v>
      </c>
      <c r="B243" s="74" t="s">
        <v>1413</v>
      </c>
      <c r="C243" s="76" t="n">
        <v>1</v>
      </c>
      <c r="D243" s="76" t="n">
        <v>1</v>
      </c>
      <c r="E243" s="76" t="n">
        <v>1.3</v>
      </c>
      <c r="F243" s="76" t="s">
        <v>1381</v>
      </c>
      <c r="G243" s="73" t="s">
        <v>1383</v>
      </c>
    </row>
    <row r="244" customFormat="false" ht="15" hidden="false" customHeight="false" outlineLevel="0" collapsed="false">
      <c r="A244" s="55" t="n">
        <v>41</v>
      </c>
      <c r="B244" s="74" t="s">
        <v>1413</v>
      </c>
      <c r="C244" s="76" t="n">
        <v>1</v>
      </c>
      <c r="D244" s="76" t="n">
        <v>10</v>
      </c>
      <c r="E244" s="76" t="n">
        <v>0.4</v>
      </c>
      <c r="F244" s="76" t="s">
        <v>1381</v>
      </c>
      <c r="G244" s="73" t="s">
        <v>1384</v>
      </c>
    </row>
    <row r="245" customFormat="false" ht="15" hidden="false" customHeight="false" outlineLevel="0" collapsed="false">
      <c r="A245" s="55" t="n">
        <v>42</v>
      </c>
      <c r="B245" s="74" t="s">
        <v>1413</v>
      </c>
      <c r="C245" s="76" t="n">
        <v>2</v>
      </c>
      <c r="D245" s="76" t="n">
        <v>11</v>
      </c>
      <c r="E245" s="76" t="n">
        <v>0.3</v>
      </c>
      <c r="F245" s="76" t="s">
        <v>1381</v>
      </c>
      <c r="G245" s="60" t="s">
        <v>1382</v>
      </c>
    </row>
    <row r="246" customFormat="false" ht="15" hidden="false" customHeight="false" outlineLevel="0" collapsed="false">
      <c r="A246" s="55" t="n">
        <v>43</v>
      </c>
      <c r="B246" s="74" t="s">
        <v>1413</v>
      </c>
      <c r="C246" s="76" t="n">
        <v>3</v>
      </c>
      <c r="D246" s="76" t="n">
        <v>15</v>
      </c>
      <c r="E246" s="76" t="n">
        <v>0.5</v>
      </c>
      <c r="F246" s="76" t="s">
        <v>1381</v>
      </c>
      <c r="G246" s="73" t="s">
        <v>1383</v>
      </c>
    </row>
    <row r="247" customFormat="false" ht="15" hidden="false" customHeight="false" outlineLevel="0" collapsed="false">
      <c r="A247" s="55" t="n">
        <v>44</v>
      </c>
      <c r="B247" s="74" t="s">
        <v>1413</v>
      </c>
      <c r="C247" s="76" t="n">
        <v>5</v>
      </c>
      <c r="D247" s="76" t="n">
        <v>11</v>
      </c>
      <c r="E247" s="76" t="n">
        <v>0.4</v>
      </c>
      <c r="F247" s="76" t="s">
        <v>1381</v>
      </c>
      <c r="G247" s="73" t="s">
        <v>1385</v>
      </c>
    </row>
    <row r="248" customFormat="false" ht="15" hidden="false" customHeight="false" outlineLevel="0" collapsed="false">
      <c r="A248" s="55" t="n">
        <v>45</v>
      </c>
      <c r="B248" s="74" t="s">
        <v>1413</v>
      </c>
      <c r="C248" s="76" t="n">
        <v>6</v>
      </c>
      <c r="D248" s="76" t="n">
        <v>9</v>
      </c>
      <c r="E248" s="76" t="n">
        <v>0.2</v>
      </c>
      <c r="F248" s="76" t="s">
        <v>1381</v>
      </c>
      <c r="G248" s="73" t="s">
        <v>1384</v>
      </c>
    </row>
    <row r="249" customFormat="false" ht="15" hidden="false" customHeight="false" outlineLevel="0" collapsed="false">
      <c r="A249" s="55" t="n">
        <v>46</v>
      </c>
      <c r="B249" s="74" t="s">
        <v>1413</v>
      </c>
      <c r="C249" s="76" t="n">
        <v>7</v>
      </c>
      <c r="D249" s="76" t="n">
        <v>13</v>
      </c>
      <c r="E249" s="76" t="n">
        <v>0.6</v>
      </c>
      <c r="F249" s="76" t="s">
        <v>1381</v>
      </c>
      <c r="G249" s="60" t="s">
        <v>1382</v>
      </c>
    </row>
    <row r="250" customFormat="false" ht="15" hidden="false" customHeight="false" outlineLevel="0" collapsed="false">
      <c r="A250" s="55" t="n">
        <v>47</v>
      </c>
      <c r="B250" s="74" t="s">
        <v>1413</v>
      </c>
      <c r="C250" s="76" t="n">
        <v>9</v>
      </c>
      <c r="D250" s="76" t="n">
        <v>2</v>
      </c>
      <c r="E250" s="76" t="n">
        <v>0.3</v>
      </c>
      <c r="F250" s="76" t="s">
        <v>1381</v>
      </c>
      <c r="G250" s="73" t="s">
        <v>1383</v>
      </c>
    </row>
    <row r="251" customFormat="false" ht="15" hidden="false" customHeight="false" outlineLevel="0" collapsed="false">
      <c r="A251" s="55" t="n">
        <v>48</v>
      </c>
      <c r="B251" s="74" t="s">
        <v>1413</v>
      </c>
      <c r="C251" s="76" t="n">
        <v>10</v>
      </c>
      <c r="D251" s="76" t="n">
        <v>2</v>
      </c>
      <c r="E251" s="76" t="n">
        <v>0.5</v>
      </c>
      <c r="F251" s="76" t="s">
        <v>1381</v>
      </c>
      <c r="G251" s="73" t="s">
        <v>1385</v>
      </c>
    </row>
    <row r="252" customFormat="false" ht="15" hidden="false" customHeight="false" outlineLevel="0" collapsed="false">
      <c r="A252" s="55" t="n">
        <v>49</v>
      </c>
      <c r="B252" s="74" t="s">
        <v>1413</v>
      </c>
      <c r="C252" s="76" t="n">
        <v>10</v>
      </c>
      <c r="D252" s="76" t="n">
        <v>5</v>
      </c>
      <c r="E252" s="76" t="n">
        <v>0.3</v>
      </c>
      <c r="F252" s="76" t="s">
        <v>1381</v>
      </c>
      <c r="G252" s="73" t="s">
        <v>1383</v>
      </c>
    </row>
    <row r="253" customFormat="false" ht="15" hidden="false" customHeight="false" outlineLevel="0" collapsed="false">
      <c r="A253" s="55" t="n">
        <v>50</v>
      </c>
      <c r="B253" s="74" t="s">
        <v>1413</v>
      </c>
      <c r="C253" s="76" t="n">
        <v>14</v>
      </c>
      <c r="D253" s="76" t="n">
        <v>11</v>
      </c>
      <c r="E253" s="76" t="n">
        <v>0.6</v>
      </c>
      <c r="F253" s="76" t="s">
        <v>1381</v>
      </c>
      <c r="G253" s="73" t="s">
        <v>1384</v>
      </c>
    </row>
    <row r="254" customFormat="false" ht="15" hidden="false" customHeight="false" outlineLevel="0" collapsed="false">
      <c r="A254" s="55" t="n">
        <v>51</v>
      </c>
      <c r="B254" s="74" t="s">
        <v>1413</v>
      </c>
      <c r="C254" s="76" t="n">
        <v>16</v>
      </c>
      <c r="D254" s="76" t="n">
        <v>1</v>
      </c>
      <c r="E254" s="76" t="n">
        <v>1.3</v>
      </c>
      <c r="F254" s="76" t="s">
        <v>320</v>
      </c>
      <c r="G254" s="60" t="s">
        <v>1382</v>
      </c>
    </row>
    <row r="255" customFormat="false" ht="15" hidden="false" customHeight="false" outlineLevel="0" collapsed="false">
      <c r="A255" s="55" t="n">
        <v>52</v>
      </c>
      <c r="B255" s="74" t="s">
        <v>1413</v>
      </c>
      <c r="C255" s="76" t="n">
        <v>16</v>
      </c>
      <c r="D255" s="76" t="n">
        <v>6</v>
      </c>
      <c r="E255" s="76" t="n">
        <v>0.8</v>
      </c>
      <c r="F255" s="76" t="s">
        <v>1381</v>
      </c>
      <c r="G255" s="73" t="s">
        <v>1383</v>
      </c>
    </row>
    <row r="256" customFormat="false" ht="15" hidden="false" customHeight="false" outlineLevel="0" collapsed="false">
      <c r="A256" s="55" t="n">
        <v>53</v>
      </c>
      <c r="B256" s="74" t="s">
        <v>1413</v>
      </c>
      <c r="C256" s="76" t="n">
        <v>18</v>
      </c>
      <c r="D256" s="76" t="n">
        <v>10</v>
      </c>
      <c r="E256" s="76" t="n">
        <v>2.3</v>
      </c>
      <c r="F256" s="76" t="s">
        <v>1381</v>
      </c>
      <c r="G256" s="73" t="s">
        <v>1384</v>
      </c>
    </row>
    <row r="257" customFormat="false" ht="15" hidden="false" customHeight="false" outlineLevel="0" collapsed="false">
      <c r="A257" s="55" t="n">
        <v>54</v>
      </c>
      <c r="B257" s="74" t="s">
        <v>1413</v>
      </c>
      <c r="C257" s="76" t="n">
        <v>6</v>
      </c>
      <c r="D257" s="76" t="n">
        <v>8</v>
      </c>
      <c r="E257" s="76" t="n">
        <v>1.4</v>
      </c>
      <c r="F257" s="76" t="s">
        <v>1381</v>
      </c>
      <c r="G257" s="60" t="s">
        <v>1382</v>
      </c>
    </row>
    <row r="258" customFormat="false" ht="15" hidden="false" customHeight="false" outlineLevel="0" collapsed="false">
      <c r="A258" s="55" t="n">
        <v>55</v>
      </c>
      <c r="B258" s="74" t="s">
        <v>1413</v>
      </c>
      <c r="C258" s="76" t="n">
        <v>13</v>
      </c>
      <c r="D258" s="76" t="n">
        <v>1</v>
      </c>
      <c r="E258" s="76" t="n">
        <v>0.6</v>
      </c>
      <c r="F258" s="76" t="s">
        <v>1421</v>
      </c>
      <c r="G258" s="73" t="s">
        <v>1398</v>
      </c>
    </row>
    <row r="259" customFormat="false" ht="15" hidden="false" customHeight="false" outlineLevel="0" collapsed="false">
      <c r="A259" s="55" t="n">
        <v>56</v>
      </c>
      <c r="B259" s="74" t="s">
        <v>1413</v>
      </c>
      <c r="C259" s="76" t="n">
        <v>13</v>
      </c>
      <c r="D259" s="76" t="n">
        <v>5</v>
      </c>
      <c r="E259" s="76" t="n">
        <v>1.2</v>
      </c>
      <c r="F259" s="76" t="s">
        <v>1422</v>
      </c>
      <c r="G259" s="73" t="s">
        <v>1423</v>
      </c>
    </row>
    <row r="260" customFormat="false" ht="15" hidden="false" customHeight="false" outlineLevel="0" collapsed="false">
      <c r="A260" s="55" t="n">
        <v>57</v>
      </c>
      <c r="B260" s="74" t="s">
        <v>1413</v>
      </c>
      <c r="C260" s="76" t="n">
        <v>13</v>
      </c>
      <c r="D260" s="76" t="n">
        <v>6</v>
      </c>
      <c r="E260" s="76" t="n">
        <v>2.3</v>
      </c>
      <c r="F260" s="76" t="s">
        <v>1424</v>
      </c>
      <c r="G260" s="73" t="s">
        <v>1423</v>
      </c>
    </row>
    <row r="261" customFormat="false" ht="15" hidden="false" customHeight="false" outlineLevel="0" collapsed="false">
      <c r="A261" s="55" t="n">
        <v>58</v>
      </c>
      <c r="B261" s="76" t="s">
        <v>1413</v>
      </c>
      <c r="C261" s="76" t="n">
        <v>13</v>
      </c>
      <c r="D261" s="76" t="n">
        <v>7</v>
      </c>
      <c r="E261" s="76" t="n">
        <v>1.3</v>
      </c>
      <c r="F261" s="76" t="s">
        <v>1425</v>
      </c>
      <c r="G261" s="60" t="s">
        <v>1398</v>
      </c>
    </row>
    <row r="262" customFormat="false" ht="15" hidden="false" customHeight="false" outlineLevel="0" collapsed="false">
      <c r="A262" s="55" t="n">
        <v>59</v>
      </c>
      <c r="B262" s="74" t="s">
        <v>1413</v>
      </c>
      <c r="C262" s="76" t="n">
        <v>13</v>
      </c>
      <c r="D262" s="76" t="n">
        <v>8</v>
      </c>
      <c r="E262" s="76" t="n">
        <v>0.8</v>
      </c>
      <c r="F262" s="76" t="s">
        <v>1426</v>
      </c>
      <c r="G262" s="82" t="s">
        <v>1398</v>
      </c>
    </row>
    <row r="263" customFormat="false" ht="15" hidden="false" customHeight="false" outlineLevel="0" collapsed="false">
      <c r="A263" s="55" t="n">
        <v>60</v>
      </c>
      <c r="B263" s="74" t="s">
        <v>1413</v>
      </c>
      <c r="C263" s="76" t="n">
        <v>13</v>
      </c>
      <c r="D263" s="76" t="n">
        <v>9</v>
      </c>
      <c r="E263" s="76" t="n">
        <v>1.2</v>
      </c>
      <c r="F263" s="76" t="s">
        <v>1421</v>
      </c>
      <c r="G263" s="82" t="s">
        <v>1398</v>
      </c>
    </row>
    <row r="264" customFormat="false" ht="15" hidden="false" customHeight="false" outlineLevel="0" collapsed="false">
      <c r="A264" s="55" t="n">
        <v>61</v>
      </c>
      <c r="B264" s="74" t="s">
        <v>1413</v>
      </c>
      <c r="C264" s="76" t="n">
        <v>13</v>
      </c>
      <c r="D264" s="76" t="n">
        <v>10</v>
      </c>
      <c r="E264" s="76" t="n">
        <v>2.3</v>
      </c>
      <c r="F264" s="76" t="s">
        <v>1427</v>
      </c>
      <c r="G264" s="76" t="s">
        <v>349</v>
      </c>
    </row>
    <row r="265" customFormat="false" ht="15" hidden="false" customHeight="false" outlineLevel="0" collapsed="false">
      <c r="A265" s="55" t="n">
        <v>62</v>
      </c>
      <c r="B265" s="74" t="s">
        <v>1413</v>
      </c>
      <c r="C265" s="76" t="n">
        <v>13</v>
      </c>
      <c r="D265" s="76" t="n">
        <v>11</v>
      </c>
      <c r="E265" s="76" t="n">
        <v>1.3</v>
      </c>
      <c r="F265" s="76" t="s">
        <v>1421</v>
      </c>
      <c r="G265" s="76" t="s">
        <v>349</v>
      </c>
    </row>
    <row r="266" customFormat="false" ht="15" hidden="false" customHeight="false" outlineLevel="0" collapsed="false">
      <c r="A266" s="55" t="n">
        <v>63</v>
      </c>
      <c r="B266" s="74" t="s">
        <v>1413</v>
      </c>
      <c r="C266" s="76" t="n">
        <v>13</v>
      </c>
      <c r="D266" s="76" t="n">
        <v>13</v>
      </c>
      <c r="E266" s="76" t="n">
        <v>0.6</v>
      </c>
      <c r="F266" s="76" t="s">
        <v>1381</v>
      </c>
      <c r="G266" s="60" t="s">
        <v>1382</v>
      </c>
    </row>
    <row r="267" customFormat="false" ht="15" hidden="false" customHeight="false" outlineLevel="0" collapsed="false">
      <c r="A267" s="55" t="n">
        <v>64</v>
      </c>
      <c r="B267" s="74" t="s">
        <v>1413</v>
      </c>
      <c r="C267" s="76" t="n">
        <v>14</v>
      </c>
      <c r="D267" s="76" t="n">
        <v>1</v>
      </c>
      <c r="E267" s="76" t="n">
        <v>4.8</v>
      </c>
      <c r="F267" s="76" t="s">
        <v>1420</v>
      </c>
      <c r="G267" s="76" t="s">
        <v>349</v>
      </c>
    </row>
    <row r="268" customFormat="false" ht="15" hidden="false" customHeight="false" outlineLevel="0" collapsed="false">
      <c r="A268" s="55" t="n">
        <v>65</v>
      </c>
      <c r="B268" s="74" t="s">
        <v>1413</v>
      </c>
      <c r="C268" s="76" t="n">
        <v>14</v>
      </c>
      <c r="D268" s="76" t="n">
        <v>2</v>
      </c>
      <c r="E268" s="76" t="n">
        <v>2.1</v>
      </c>
      <c r="F268" s="76" t="s">
        <v>1428</v>
      </c>
      <c r="G268" s="76" t="s">
        <v>349</v>
      </c>
    </row>
    <row r="269" customFormat="false" ht="15" hidden="false" customHeight="false" outlineLevel="0" collapsed="false">
      <c r="A269" s="55" t="n">
        <v>66</v>
      </c>
      <c r="B269" s="74" t="s">
        <v>1413</v>
      </c>
      <c r="C269" s="76" t="n">
        <v>14</v>
      </c>
      <c r="D269" s="76" t="n">
        <v>6</v>
      </c>
      <c r="E269" s="76" t="n">
        <v>1.6</v>
      </c>
      <c r="F269" s="76" t="s">
        <v>1429</v>
      </c>
      <c r="G269" s="76" t="s">
        <v>349</v>
      </c>
    </row>
    <row r="270" customFormat="false" ht="15" hidden="false" customHeight="false" outlineLevel="0" collapsed="false">
      <c r="A270" s="55" t="n">
        <v>67</v>
      </c>
      <c r="B270" s="74" t="s">
        <v>1413</v>
      </c>
      <c r="C270" s="76" t="n">
        <v>14</v>
      </c>
      <c r="D270" s="76" t="n">
        <v>5</v>
      </c>
      <c r="E270" s="76" t="n">
        <v>1</v>
      </c>
      <c r="F270" s="76" t="s">
        <v>1430</v>
      </c>
      <c r="G270" s="82" t="s">
        <v>349</v>
      </c>
    </row>
    <row r="271" customFormat="false" ht="15" hidden="false" customHeight="false" outlineLevel="0" collapsed="false">
      <c r="A271" s="55" t="n">
        <v>68</v>
      </c>
      <c r="B271" s="74" t="s">
        <v>1413</v>
      </c>
      <c r="C271" s="76" t="n">
        <v>14</v>
      </c>
      <c r="D271" s="76" t="n">
        <v>12</v>
      </c>
      <c r="E271" s="76" t="n">
        <v>5.9</v>
      </c>
      <c r="F271" s="76" t="s">
        <v>1430</v>
      </c>
      <c r="G271" s="76" t="s">
        <v>349</v>
      </c>
    </row>
    <row r="272" customFormat="false" ht="15" hidden="false" customHeight="false" outlineLevel="0" collapsed="false">
      <c r="A272" s="55" t="n">
        <v>69</v>
      </c>
      <c r="B272" s="74" t="s">
        <v>1413</v>
      </c>
      <c r="C272" s="76" t="n">
        <v>14</v>
      </c>
      <c r="D272" s="76" t="n">
        <v>13</v>
      </c>
      <c r="E272" s="76" t="n">
        <v>0.9</v>
      </c>
      <c r="F272" s="76" t="s">
        <v>1431</v>
      </c>
      <c r="G272" s="82" t="s">
        <v>349</v>
      </c>
    </row>
    <row r="273" customFormat="false" ht="15" hidden="false" customHeight="false" outlineLevel="0" collapsed="false">
      <c r="A273" s="55" t="n">
        <v>70</v>
      </c>
      <c r="B273" s="74" t="s">
        <v>1413</v>
      </c>
      <c r="C273" s="76" t="n">
        <v>14</v>
      </c>
      <c r="D273" s="76" t="n">
        <v>23</v>
      </c>
      <c r="E273" s="76" t="n">
        <v>1.6</v>
      </c>
      <c r="F273" s="76" t="s">
        <v>1432</v>
      </c>
      <c r="G273" s="76" t="s">
        <v>349</v>
      </c>
    </row>
    <row r="274" customFormat="false" ht="15" hidden="false" customHeight="false" outlineLevel="0" collapsed="false">
      <c r="A274" s="55" t="n">
        <v>71</v>
      </c>
      <c r="B274" s="74" t="s">
        <v>1413</v>
      </c>
      <c r="C274" s="76" t="n">
        <v>20</v>
      </c>
      <c r="D274" s="76" t="n">
        <v>4</v>
      </c>
      <c r="E274" s="76" t="n">
        <v>3</v>
      </c>
      <c r="F274" s="76" t="s">
        <v>1401</v>
      </c>
      <c r="G274" s="76" t="s">
        <v>349</v>
      </c>
    </row>
    <row r="275" customFormat="false" ht="15" hidden="false" customHeight="false" outlineLevel="0" collapsed="false">
      <c r="A275" s="55" t="n">
        <v>72</v>
      </c>
      <c r="B275" s="74" t="s">
        <v>1413</v>
      </c>
      <c r="C275" s="76" t="n">
        <v>20</v>
      </c>
      <c r="D275" s="76" t="n">
        <v>5</v>
      </c>
      <c r="E275" s="76" t="n">
        <v>0.2</v>
      </c>
      <c r="F275" s="76" t="s">
        <v>1381</v>
      </c>
      <c r="G275" s="60" t="s">
        <v>1382</v>
      </c>
    </row>
    <row r="276" customFormat="false" ht="15" hidden="false" customHeight="false" outlineLevel="0" collapsed="false">
      <c r="A276" s="55" t="n">
        <v>73</v>
      </c>
      <c r="B276" s="74" t="s">
        <v>1413</v>
      </c>
      <c r="C276" s="76" t="n">
        <v>20</v>
      </c>
      <c r="D276" s="76" t="n">
        <v>11</v>
      </c>
      <c r="E276" s="76" t="n">
        <v>0.5</v>
      </c>
      <c r="F276" s="76" t="s">
        <v>1381</v>
      </c>
      <c r="G276" s="73" t="s">
        <v>1383</v>
      </c>
    </row>
    <row r="277" customFormat="false" ht="15" hidden="false" customHeight="false" outlineLevel="0" collapsed="false">
      <c r="A277" s="55" t="n">
        <v>74</v>
      </c>
      <c r="B277" s="74" t="s">
        <v>1413</v>
      </c>
      <c r="C277" s="76" t="n">
        <v>20</v>
      </c>
      <c r="D277" s="76" t="n">
        <v>17</v>
      </c>
      <c r="E277" s="76" t="n">
        <v>1.6</v>
      </c>
      <c r="F277" s="76" t="s">
        <v>1381</v>
      </c>
      <c r="G277" s="73" t="s">
        <v>1385</v>
      </c>
    </row>
    <row r="278" customFormat="false" ht="15" hidden="false" customHeight="false" outlineLevel="0" collapsed="false">
      <c r="A278" s="55" t="n">
        <v>75</v>
      </c>
      <c r="B278" s="74" t="s">
        <v>1413</v>
      </c>
      <c r="C278" s="76" t="n">
        <v>20</v>
      </c>
      <c r="D278" s="76" t="n">
        <v>22</v>
      </c>
      <c r="E278" s="76" t="n">
        <v>1.9</v>
      </c>
      <c r="F278" s="76" t="s">
        <v>1381</v>
      </c>
      <c r="G278" s="60" t="s">
        <v>1382</v>
      </c>
    </row>
    <row r="279" customFormat="false" ht="15" hidden="false" customHeight="false" outlineLevel="0" collapsed="false">
      <c r="A279" s="55"/>
      <c r="B279" s="68" t="s">
        <v>446</v>
      </c>
      <c r="C279" s="68"/>
      <c r="D279" s="80"/>
      <c r="E279" s="80" t="n">
        <f aca="false">SUM(E204:E278)</f>
        <v>189.5</v>
      </c>
      <c r="F279" s="76"/>
      <c r="G279" s="73"/>
    </row>
    <row r="280" customFormat="false" ht="15" hidden="false" customHeight="false" outlineLevel="0" collapsed="false">
      <c r="A280" s="55" t="n">
        <v>1</v>
      </c>
      <c r="B280" s="74" t="s">
        <v>1433</v>
      </c>
      <c r="C280" s="76" t="n">
        <v>1</v>
      </c>
      <c r="D280" s="76" t="n">
        <v>1</v>
      </c>
      <c r="E280" s="76" t="n">
        <v>5.8</v>
      </c>
      <c r="F280" s="76" t="s">
        <v>1434</v>
      </c>
      <c r="G280" s="73" t="s">
        <v>1423</v>
      </c>
    </row>
    <row r="281" customFormat="false" ht="15" hidden="false" customHeight="false" outlineLevel="0" collapsed="false">
      <c r="A281" s="55" t="n">
        <v>2</v>
      </c>
      <c r="B281" s="74" t="s">
        <v>1433</v>
      </c>
      <c r="C281" s="76" t="n">
        <v>1</v>
      </c>
      <c r="D281" s="76" t="n">
        <v>2</v>
      </c>
      <c r="E281" s="76" t="n">
        <v>2.2</v>
      </c>
      <c r="F281" s="76" t="s">
        <v>1259</v>
      </c>
      <c r="G281" s="82" t="s">
        <v>392</v>
      </c>
    </row>
    <row r="282" customFormat="false" ht="15" hidden="false" customHeight="false" outlineLevel="0" collapsed="false">
      <c r="A282" s="55" t="n">
        <v>3</v>
      </c>
      <c r="B282" s="74" t="s">
        <v>1433</v>
      </c>
      <c r="C282" s="76" t="n">
        <v>1</v>
      </c>
      <c r="D282" s="76" t="n">
        <v>3</v>
      </c>
      <c r="E282" s="76" t="n">
        <v>2.1</v>
      </c>
      <c r="F282" s="76" t="s">
        <v>423</v>
      </c>
      <c r="G282" s="82" t="s">
        <v>392</v>
      </c>
    </row>
    <row r="283" customFormat="false" ht="15" hidden="false" customHeight="false" outlineLevel="0" collapsed="false">
      <c r="A283" s="55" t="n">
        <v>4</v>
      </c>
      <c r="B283" s="74" t="s">
        <v>1433</v>
      </c>
      <c r="C283" s="76" t="n">
        <v>1</v>
      </c>
      <c r="D283" s="76" t="n">
        <v>4</v>
      </c>
      <c r="E283" s="76" t="n">
        <v>2.4</v>
      </c>
      <c r="F283" s="76" t="s">
        <v>288</v>
      </c>
      <c r="G283" s="73" t="s">
        <v>1423</v>
      </c>
    </row>
    <row r="284" customFormat="false" ht="15" hidden="false" customHeight="false" outlineLevel="0" collapsed="false">
      <c r="A284" s="55" t="n">
        <v>5</v>
      </c>
      <c r="B284" s="74" t="s">
        <v>1433</v>
      </c>
      <c r="C284" s="76" t="n">
        <v>1</v>
      </c>
      <c r="D284" s="76" t="n">
        <v>5</v>
      </c>
      <c r="E284" s="76" t="n">
        <v>1.7</v>
      </c>
      <c r="F284" s="76" t="s">
        <v>423</v>
      </c>
      <c r="G284" s="82" t="s">
        <v>392</v>
      </c>
    </row>
    <row r="285" customFormat="false" ht="15" hidden="false" customHeight="false" outlineLevel="0" collapsed="false">
      <c r="A285" s="55" t="n">
        <v>6</v>
      </c>
      <c r="B285" s="74" t="s">
        <v>1433</v>
      </c>
      <c r="C285" s="76" t="n">
        <v>1</v>
      </c>
      <c r="D285" s="76" t="n">
        <v>5.1</v>
      </c>
      <c r="E285" s="76" t="n">
        <v>4.3</v>
      </c>
      <c r="F285" s="76" t="s">
        <v>1136</v>
      </c>
      <c r="G285" s="82" t="s">
        <v>392</v>
      </c>
    </row>
    <row r="286" customFormat="false" ht="15" hidden="false" customHeight="false" outlineLevel="0" collapsed="false">
      <c r="A286" s="55" t="n">
        <v>7</v>
      </c>
      <c r="B286" s="74" t="s">
        <v>1433</v>
      </c>
      <c r="C286" s="76" t="n">
        <v>1</v>
      </c>
      <c r="D286" s="76" t="n">
        <v>6</v>
      </c>
      <c r="E286" s="76" t="n">
        <v>2.4</v>
      </c>
      <c r="F286" s="76" t="s">
        <v>1435</v>
      </c>
      <c r="G286" s="82" t="s">
        <v>392</v>
      </c>
    </row>
    <row r="287" customFormat="false" ht="15" hidden="false" customHeight="false" outlineLevel="0" collapsed="false">
      <c r="A287" s="55" t="n">
        <v>8</v>
      </c>
      <c r="B287" s="74" t="s">
        <v>1433</v>
      </c>
      <c r="C287" s="76" t="n">
        <v>1</v>
      </c>
      <c r="D287" s="76" t="n">
        <v>7</v>
      </c>
      <c r="E287" s="76" t="n">
        <v>3.6</v>
      </c>
      <c r="F287" s="76" t="s">
        <v>423</v>
      </c>
      <c r="G287" s="82" t="s">
        <v>392</v>
      </c>
    </row>
    <row r="288" customFormat="false" ht="15" hidden="false" customHeight="false" outlineLevel="0" collapsed="false">
      <c r="A288" s="55" t="n">
        <v>9</v>
      </c>
      <c r="B288" s="74" t="s">
        <v>1433</v>
      </c>
      <c r="C288" s="76" t="n">
        <v>1</v>
      </c>
      <c r="D288" s="76" t="n">
        <v>8</v>
      </c>
      <c r="E288" s="76" t="n">
        <v>1.7</v>
      </c>
      <c r="F288" s="76" t="s">
        <v>1136</v>
      </c>
      <c r="G288" s="82" t="s">
        <v>392</v>
      </c>
    </row>
    <row r="289" customFormat="false" ht="15" hidden="false" customHeight="false" outlineLevel="0" collapsed="false">
      <c r="A289" s="55" t="n">
        <v>10</v>
      </c>
      <c r="B289" s="74" t="s">
        <v>1433</v>
      </c>
      <c r="C289" s="76" t="n">
        <v>1</v>
      </c>
      <c r="D289" s="76" t="n">
        <v>9</v>
      </c>
      <c r="E289" s="76" t="n">
        <v>2.4</v>
      </c>
      <c r="F289" s="76" t="s">
        <v>1320</v>
      </c>
      <c r="G289" s="82" t="s">
        <v>392</v>
      </c>
    </row>
    <row r="290" customFormat="false" ht="15" hidden="false" customHeight="false" outlineLevel="0" collapsed="false">
      <c r="A290" s="55" t="n">
        <v>11</v>
      </c>
      <c r="B290" s="74" t="s">
        <v>1433</v>
      </c>
      <c r="C290" s="76" t="n">
        <v>1</v>
      </c>
      <c r="D290" s="76" t="n">
        <v>10</v>
      </c>
      <c r="E290" s="76" t="n">
        <v>1.6</v>
      </c>
      <c r="F290" s="76" t="s">
        <v>1259</v>
      </c>
      <c r="G290" s="82" t="s">
        <v>392</v>
      </c>
    </row>
    <row r="291" customFormat="false" ht="15" hidden="false" customHeight="false" outlineLevel="0" collapsed="false">
      <c r="A291" s="55" t="n">
        <v>12</v>
      </c>
      <c r="B291" s="74" t="s">
        <v>1433</v>
      </c>
      <c r="C291" s="76" t="n">
        <v>1</v>
      </c>
      <c r="D291" s="76" t="n">
        <v>11</v>
      </c>
      <c r="E291" s="76" t="n">
        <v>2.3</v>
      </c>
      <c r="F291" s="76" t="s">
        <v>1259</v>
      </c>
      <c r="G291" s="82" t="s">
        <v>392</v>
      </c>
    </row>
    <row r="292" customFormat="false" ht="15" hidden="false" customHeight="false" outlineLevel="0" collapsed="false">
      <c r="A292" s="55" t="n">
        <v>13</v>
      </c>
      <c r="B292" s="74" t="s">
        <v>1433</v>
      </c>
      <c r="C292" s="76" t="n">
        <v>1</v>
      </c>
      <c r="D292" s="76" t="n">
        <v>13</v>
      </c>
      <c r="E292" s="76" t="n">
        <v>10</v>
      </c>
      <c r="F292" s="76" t="s">
        <v>1436</v>
      </c>
      <c r="G292" s="82" t="s">
        <v>392</v>
      </c>
    </row>
    <row r="293" customFormat="false" ht="15" hidden="false" customHeight="false" outlineLevel="0" collapsed="false">
      <c r="A293" s="55" t="n">
        <v>14</v>
      </c>
      <c r="B293" s="74" t="s">
        <v>1433</v>
      </c>
      <c r="C293" s="76" t="n">
        <v>1</v>
      </c>
      <c r="D293" s="76" t="n">
        <v>14</v>
      </c>
      <c r="E293" s="76" t="n">
        <v>10</v>
      </c>
      <c r="F293" s="76" t="s">
        <v>1156</v>
      </c>
      <c r="G293" s="73" t="s">
        <v>1423</v>
      </c>
    </row>
    <row r="294" customFormat="false" ht="15" hidden="false" customHeight="false" outlineLevel="0" collapsed="false">
      <c r="A294" s="55" t="n">
        <v>15</v>
      </c>
      <c r="B294" s="74" t="s">
        <v>1433</v>
      </c>
      <c r="C294" s="76" t="n">
        <v>1</v>
      </c>
      <c r="D294" s="76" t="n">
        <v>15</v>
      </c>
      <c r="E294" s="76" t="n">
        <v>1</v>
      </c>
      <c r="F294" s="76" t="s">
        <v>1259</v>
      </c>
      <c r="G294" s="82" t="s">
        <v>392</v>
      </c>
    </row>
    <row r="295" customFormat="false" ht="15" hidden="false" customHeight="false" outlineLevel="0" collapsed="false">
      <c r="A295" s="55" t="n">
        <v>16</v>
      </c>
      <c r="B295" s="74" t="s">
        <v>1433</v>
      </c>
      <c r="C295" s="76" t="n">
        <v>2</v>
      </c>
      <c r="D295" s="76" t="n">
        <v>16</v>
      </c>
      <c r="E295" s="76" t="n">
        <v>5.2</v>
      </c>
      <c r="F295" s="76" t="s">
        <v>1437</v>
      </c>
      <c r="G295" s="82" t="s">
        <v>392</v>
      </c>
    </row>
    <row r="296" customFormat="false" ht="15" hidden="false" customHeight="false" outlineLevel="0" collapsed="false">
      <c r="A296" s="55" t="n">
        <v>17</v>
      </c>
      <c r="B296" s="74" t="s">
        <v>1433</v>
      </c>
      <c r="C296" s="76" t="n">
        <v>3</v>
      </c>
      <c r="D296" s="76" t="n">
        <v>1</v>
      </c>
      <c r="E296" s="76" t="n">
        <v>9.9</v>
      </c>
      <c r="F296" s="76" t="s">
        <v>1438</v>
      </c>
      <c r="G296" s="73" t="s">
        <v>1423</v>
      </c>
    </row>
    <row r="297" customFormat="false" ht="15" hidden="false" customHeight="false" outlineLevel="0" collapsed="false">
      <c r="A297" s="55" t="n">
        <v>18</v>
      </c>
      <c r="B297" s="74" t="s">
        <v>1433</v>
      </c>
      <c r="C297" s="76" t="n">
        <v>3</v>
      </c>
      <c r="D297" s="76" t="n">
        <v>5</v>
      </c>
      <c r="E297" s="76" t="n">
        <v>1.7</v>
      </c>
      <c r="F297" s="76" t="s">
        <v>288</v>
      </c>
      <c r="G297" s="73" t="s">
        <v>1423</v>
      </c>
    </row>
    <row r="298" customFormat="false" ht="15" hidden="false" customHeight="false" outlineLevel="0" collapsed="false">
      <c r="A298" s="55" t="n">
        <v>19</v>
      </c>
      <c r="B298" s="74" t="s">
        <v>1433</v>
      </c>
      <c r="C298" s="76" t="n">
        <v>3</v>
      </c>
      <c r="D298" s="76" t="n">
        <v>6</v>
      </c>
      <c r="E298" s="76" t="n">
        <v>4.1</v>
      </c>
      <c r="F298" s="76" t="s">
        <v>1320</v>
      </c>
      <c r="G298" s="82" t="s">
        <v>392</v>
      </c>
    </row>
    <row r="299" customFormat="false" ht="15" hidden="false" customHeight="false" outlineLevel="0" collapsed="false">
      <c r="A299" s="55" t="n">
        <v>20</v>
      </c>
      <c r="B299" s="74" t="s">
        <v>1433</v>
      </c>
      <c r="C299" s="76" t="n">
        <v>3</v>
      </c>
      <c r="D299" s="76" t="n">
        <v>12</v>
      </c>
      <c r="E299" s="76" t="n">
        <v>3.7</v>
      </c>
      <c r="F299" s="76" t="s">
        <v>1439</v>
      </c>
      <c r="G299" s="82" t="s">
        <v>392</v>
      </c>
    </row>
    <row r="300" customFormat="false" ht="15" hidden="false" customHeight="false" outlineLevel="0" collapsed="false">
      <c r="A300" s="55" t="n">
        <v>21</v>
      </c>
      <c r="B300" s="74" t="s">
        <v>1433</v>
      </c>
      <c r="C300" s="76" t="n">
        <v>3</v>
      </c>
      <c r="D300" s="76" t="n">
        <v>13</v>
      </c>
      <c r="E300" s="76" t="n">
        <v>0.7</v>
      </c>
      <c r="F300" s="76" t="s">
        <v>1381</v>
      </c>
      <c r="G300" s="73" t="s">
        <v>1383</v>
      </c>
    </row>
    <row r="301" customFormat="false" ht="15" hidden="false" customHeight="false" outlineLevel="0" collapsed="false">
      <c r="A301" s="55" t="n">
        <v>22</v>
      </c>
      <c r="B301" s="74" t="s">
        <v>1433</v>
      </c>
      <c r="C301" s="76" t="n">
        <v>3</v>
      </c>
      <c r="D301" s="76" t="n">
        <v>14</v>
      </c>
      <c r="E301" s="76" t="n">
        <v>3</v>
      </c>
      <c r="F301" s="76" t="s">
        <v>1381</v>
      </c>
      <c r="G301" s="73" t="s">
        <v>1384</v>
      </c>
    </row>
    <row r="302" customFormat="false" ht="15" hidden="false" customHeight="false" outlineLevel="0" collapsed="false">
      <c r="A302" s="55" t="n">
        <v>23</v>
      </c>
      <c r="B302" s="74" t="s">
        <v>1433</v>
      </c>
      <c r="C302" s="76" t="n">
        <v>5</v>
      </c>
      <c r="D302" s="76" t="n">
        <v>1</v>
      </c>
      <c r="E302" s="76" t="n">
        <v>16</v>
      </c>
      <c r="F302" s="76" t="s">
        <v>1408</v>
      </c>
      <c r="G302" s="82" t="s">
        <v>392</v>
      </c>
    </row>
    <row r="303" customFormat="false" ht="15" hidden="false" customHeight="false" outlineLevel="0" collapsed="false">
      <c r="A303" s="55" t="n">
        <v>24</v>
      </c>
      <c r="B303" s="74" t="s">
        <v>1433</v>
      </c>
      <c r="C303" s="76" t="n">
        <v>5</v>
      </c>
      <c r="D303" s="76" t="n">
        <v>2</v>
      </c>
      <c r="E303" s="76" t="n">
        <v>5</v>
      </c>
      <c r="F303" s="76" t="s">
        <v>1440</v>
      </c>
      <c r="G303" s="73" t="s">
        <v>1423</v>
      </c>
    </row>
    <row r="304" customFormat="false" ht="15" hidden="false" customHeight="false" outlineLevel="0" collapsed="false">
      <c r="A304" s="55" t="n">
        <v>25</v>
      </c>
      <c r="B304" s="74" t="s">
        <v>1433</v>
      </c>
      <c r="C304" s="76" t="n">
        <v>5</v>
      </c>
      <c r="D304" s="76" t="n">
        <v>4</v>
      </c>
      <c r="E304" s="76" t="n">
        <v>9.6</v>
      </c>
      <c r="F304" s="76" t="s">
        <v>281</v>
      </c>
      <c r="G304" s="73" t="s">
        <v>1423</v>
      </c>
    </row>
    <row r="305" customFormat="false" ht="15" hidden="false" customHeight="false" outlineLevel="0" collapsed="false">
      <c r="A305" s="55" t="n">
        <v>26</v>
      </c>
      <c r="B305" s="74" t="s">
        <v>1433</v>
      </c>
      <c r="C305" s="76" t="n">
        <v>5</v>
      </c>
      <c r="D305" s="76" t="n">
        <v>9</v>
      </c>
      <c r="E305" s="76" t="n">
        <v>5.5</v>
      </c>
      <c r="F305" s="76" t="s">
        <v>1441</v>
      </c>
      <c r="G305" s="73" t="s">
        <v>1423</v>
      </c>
    </row>
    <row r="306" customFormat="false" ht="15" hidden="false" customHeight="false" outlineLevel="0" collapsed="false">
      <c r="A306" s="55" t="n">
        <v>27</v>
      </c>
      <c r="B306" s="74" t="s">
        <v>1433</v>
      </c>
      <c r="C306" s="76" t="n">
        <v>5</v>
      </c>
      <c r="D306" s="76" t="n">
        <v>10</v>
      </c>
      <c r="E306" s="76" t="n">
        <v>0.5</v>
      </c>
      <c r="F306" s="76" t="s">
        <v>1381</v>
      </c>
      <c r="G306" s="73" t="s">
        <v>1383</v>
      </c>
    </row>
    <row r="307" customFormat="false" ht="15" hidden="false" customHeight="false" outlineLevel="0" collapsed="false">
      <c r="A307" s="55" t="n">
        <v>28</v>
      </c>
      <c r="B307" s="74" t="s">
        <v>1433</v>
      </c>
      <c r="C307" s="76" t="n">
        <v>6</v>
      </c>
      <c r="D307" s="76" t="n">
        <v>5</v>
      </c>
      <c r="E307" s="76" t="n">
        <v>5.3</v>
      </c>
      <c r="F307" s="76" t="s">
        <v>1442</v>
      </c>
      <c r="G307" s="82" t="s">
        <v>392</v>
      </c>
    </row>
    <row r="308" customFormat="false" ht="15" hidden="false" customHeight="false" outlineLevel="0" collapsed="false">
      <c r="A308" s="55" t="n">
        <v>29</v>
      </c>
      <c r="B308" s="74" t="s">
        <v>1433</v>
      </c>
      <c r="C308" s="76" t="n">
        <v>6</v>
      </c>
      <c r="D308" s="76" t="n">
        <v>6</v>
      </c>
      <c r="E308" s="76" t="n">
        <v>0.3</v>
      </c>
      <c r="F308" s="76" t="s">
        <v>1381</v>
      </c>
      <c r="G308" s="73" t="s">
        <v>1383</v>
      </c>
    </row>
    <row r="309" customFormat="false" ht="15" hidden="false" customHeight="false" outlineLevel="0" collapsed="false">
      <c r="A309" s="55" t="n">
        <v>30</v>
      </c>
      <c r="B309" s="74" t="s">
        <v>1433</v>
      </c>
      <c r="C309" s="76" t="n">
        <v>6</v>
      </c>
      <c r="D309" s="76" t="n">
        <v>7</v>
      </c>
      <c r="E309" s="76" t="n">
        <v>2.1</v>
      </c>
      <c r="F309" s="76" t="s">
        <v>423</v>
      </c>
      <c r="G309" s="82" t="s">
        <v>392</v>
      </c>
    </row>
    <row r="310" customFormat="false" ht="15" hidden="false" customHeight="false" outlineLevel="0" collapsed="false">
      <c r="A310" s="55" t="n">
        <v>31</v>
      </c>
      <c r="B310" s="74" t="s">
        <v>1433</v>
      </c>
      <c r="C310" s="76" t="n">
        <v>6</v>
      </c>
      <c r="D310" s="76" t="n">
        <v>8</v>
      </c>
      <c r="E310" s="76" t="n">
        <v>2.1</v>
      </c>
      <c r="F310" s="76" t="s">
        <v>1443</v>
      </c>
      <c r="G310" s="82" t="s">
        <v>392</v>
      </c>
    </row>
    <row r="311" customFormat="false" ht="15" hidden="false" customHeight="false" outlineLevel="0" collapsed="false">
      <c r="A311" s="55" t="n">
        <v>32</v>
      </c>
      <c r="B311" s="74" t="s">
        <v>1433</v>
      </c>
      <c r="C311" s="76" t="n">
        <v>6</v>
      </c>
      <c r="D311" s="76" t="n">
        <v>9.1</v>
      </c>
      <c r="E311" s="76" t="n">
        <v>3</v>
      </c>
      <c r="F311" s="76" t="s">
        <v>1136</v>
      </c>
      <c r="G311" s="82" t="s">
        <v>392</v>
      </c>
    </row>
    <row r="312" customFormat="false" ht="15" hidden="false" customHeight="false" outlineLevel="0" collapsed="false">
      <c r="A312" s="55" t="n">
        <v>33</v>
      </c>
      <c r="B312" s="74" t="s">
        <v>1433</v>
      </c>
      <c r="C312" s="76" t="n">
        <v>6</v>
      </c>
      <c r="D312" s="76" t="n">
        <v>11</v>
      </c>
      <c r="E312" s="76" t="n">
        <v>2.8</v>
      </c>
      <c r="F312" s="76" t="s">
        <v>1444</v>
      </c>
      <c r="G312" s="82" t="s">
        <v>392</v>
      </c>
    </row>
    <row r="313" customFormat="false" ht="15" hidden="false" customHeight="false" outlineLevel="0" collapsed="false">
      <c r="A313" s="55" t="n">
        <v>34</v>
      </c>
      <c r="B313" s="74" t="s">
        <v>1433</v>
      </c>
      <c r="C313" s="76" t="n">
        <v>6</v>
      </c>
      <c r="D313" s="76" t="n">
        <v>12</v>
      </c>
      <c r="E313" s="76" t="n">
        <v>1.9</v>
      </c>
      <c r="F313" s="76" t="s">
        <v>1437</v>
      </c>
      <c r="G313" s="82" t="s">
        <v>392</v>
      </c>
    </row>
    <row r="314" customFormat="false" ht="15" hidden="false" customHeight="false" outlineLevel="0" collapsed="false">
      <c r="A314" s="55" t="n">
        <v>35</v>
      </c>
      <c r="B314" s="74" t="s">
        <v>1433</v>
      </c>
      <c r="C314" s="76" t="n">
        <v>7</v>
      </c>
      <c r="D314" s="76" t="n">
        <v>12</v>
      </c>
      <c r="E314" s="76" t="n">
        <v>7.3</v>
      </c>
      <c r="F314" s="76" t="s">
        <v>1445</v>
      </c>
      <c r="G314" s="82" t="s">
        <v>392</v>
      </c>
    </row>
    <row r="315" customFormat="false" ht="15" hidden="false" customHeight="false" outlineLevel="0" collapsed="false">
      <c r="A315" s="55" t="n">
        <v>36</v>
      </c>
      <c r="B315" s="74" t="s">
        <v>1433</v>
      </c>
      <c r="C315" s="76" t="n">
        <v>7</v>
      </c>
      <c r="D315" s="76" t="n">
        <v>13</v>
      </c>
      <c r="E315" s="76" t="n">
        <v>4.1</v>
      </c>
      <c r="F315" s="76" t="s">
        <v>1381</v>
      </c>
      <c r="G315" s="73" t="s">
        <v>1383</v>
      </c>
    </row>
    <row r="316" customFormat="false" ht="15" hidden="false" customHeight="false" outlineLevel="0" collapsed="false">
      <c r="A316" s="55" t="n">
        <v>37</v>
      </c>
      <c r="B316" s="74" t="s">
        <v>1433</v>
      </c>
      <c r="C316" s="76" t="n">
        <v>7</v>
      </c>
      <c r="D316" s="76" t="n">
        <v>14</v>
      </c>
      <c r="E316" s="76" t="n">
        <v>7.2</v>
      </c>
      <c r="F316" s="76" t="s">
        <v>1446</v>
      </c>
      <c r="G316" s="82" t="s">
        <v>392</v>
      </c>
    </row>
    <row r="317" customFormat="false" ht="15" hidden="false" customHeight="false" outlineLevel="0" collapsed="false">
      <c r="A317" s="55" t="n">
        <v>38</v>
      </c>
      <c r="B317" s="74" t="s">
        <v>1433</v>
      </c>
      <c r="C317" s="76" t="n">
        <v>7</v>
      </c>
      <c r="D317" s="76" t="n">
        <v>15</v>
      </c>
      <c r="E317" s="76" t="n">
        <v>3.8</v>
      </c>
      <c r="F317" s="76" t="s">
        <v>1447</v>
      </c>
      <c r="G317" s="82" t="s">
        <v>392</v>
      </c>
    </row>
    <row r="318" customFormat="false" ht="15" hidden="false" customHeight="false" outlineLevel="0" collapsed="false">
      <c r="A318" s="55" t="n">
        <v>39</v>
      </c>
      <c r="B318" s="74" t="s">
        <v>1433</v>
      </c>
      <c r="C318" s="76" t="n">
        <v>7</v>
      </c>
      <c r="D318" s="76" t="n">
        <v>16</v>
      </c>
      <c r="E318" s="76" t="n">
        <v>1.7</v>
      </c>
      <c r="F318" s="76" t="s">
        <v>1381</v>
      </c>
      <c r="G318" s="73" t="s">
        <v>1383</v>
      </c>
    </row>
    <row r="319" customFormat="false" ht="15" hidden="false" customHeight="false" outlineLevel="0" collapsed="false">
      <c r="A319" s="55" t="n">
        <v>40</v>
      </c>
      <c r="B319" s="74" t="s">
        <v>1433</v>
      </c>
      <c r="C319" s="76" t="n">
        <v>7</v>
      </c>
      <c r="D319" s="76" t="n">
        <v>17</v>
      </c>
      <c r="E319" s="76" t="n">
        <v>7</v>
      </c>
      <c r="F319" s="76" t="s">
        <v>1448</v>
      </c>
      <c r="G319" s="82" t="s">
        <v>392</v>
      </c>
    </row>
    <row r="320" customFormat="false" ht="15" hidden="false" customHeight="false" outlineLevel="0" collapsed="false">
      <c r="A320" s="55" t="n">
        <v>41</v>
      </c>
      <c r="B320" s="74" t="s">
        <v>1433</v>
      </c>
      <c r="C320" s="76" t="n">
        <v>7</v>
      </c>
      <c r="D320" s="76" t="n">
        <v>18</v>
      </c>
      <c r="E320" s="76" t="n">
        <v>5.1</v>
      </c>
      <c r="F320" s="76" t="s">
        <v>1449</v>
      </c>
      <c r="G320" s="82" t="s">
        <v>392</v>
      </c>
    </row>
    <row r="321" customFormat="false" ht="15" hidden="false" customHeight="false" outlineLevel="0" collapsed="false">
      <c r="A321" s="55" t="n">
        <v>42</v>
      </c>
      <c r="B321" s="74" t="s">
        <v>1433</v>
      </c>
      <c r="C321" s="76" t="n">
        <v>8</v>
      </c>
      <c r="D321" s="76" t="n">
        <v>3</v>
      </c>
      <c r="E321" s="76" t="n">
        <v>18.1</v>
      </c>
      <c r="F321" s="76" t="s">
        <v>1450</v>
      </c>
      <c r="G321" s="82" t="s">
        <v>349</v>
      </c>
    </row>
    <row r="322" customFormat="false" ht="15" hidden="false" customHeight="false" outlineLevel="0" collapsed="false">
      <c r="A322" s="55" t="n">
        <v>43</v>
      </c>
      <c r="B322" s="74" t="s">
        <v>1433</v>
      </c>
      <c r="C322" s="76" t="n">
        <v>8</v>
      </c>
      <c r="D322" s="76" t="n">
        <v>3.2</v>
      </c>
      <c r="E322" s="76" t="n">
        <v>2.5</v>
      </c>
      <c r="F322" s="76" t="s">
        <v>423</v>
      </c>
      <c r="G322" s="82" t="s">
        <v>392</v>
      </c>
    </row>
    <row r="323" customFormat="false" ht="15" hidden="false" customHeight="false" outlineLevel="0" collapsed="false">
      <c r="A323" s="55" t="n">
        <v>44</v>
      </c>
      <c r="B323" s="74" t="s">
        <v>1433</v>
      </c>
      <c r="C323" s="76" t="n">
        <v>8</v>
      </c>
      <c r="D323" s="76" t="n">
        <v>11</v>
      </c>
      <c r="E323" s="76" t="n">
        <v>22.5</v>
      </c>
      <c r="F323" s="76" t="s">
        <v>1451</v>
      </c>
      <c r="G323" s="73" t="s">
        <v>1423</v>
      </c>
    </row>
    <row r="324" customFormat="false" ht="15" hidden="false" customHeight="false" outlineLevel="0" collapsed="false">
      <c r="A324" s="55" t="n">
        <v>45</v>
      </c>
      <c r="B324" s="74" t="s">
        <v>1433</v>
      </c>
      <c r="C324" s="76" t="n">
        <v>8</v>
      </c>
      <c r="D324" s="76" t="n">
        <v>12</v>
      </c>
      <c r="E324" s="76" t="n">
        <v>10</v>
      </c>
      <c r="F324" s="76" t="s">
        <v>1452</v>
      </c>
      <c r="G324" s="82" t="s">
        <v>392</v>
      </c>
    </row>
    <row r="325" customFormat="false" ht="15" hidden="false" customHeight="false" outlineLevel="0" collapsed="false">
      <c r="A325" s="55" t="n">
        <v>46</v>
      </c>
      <c r="B325" s="74" t="s">
        <v>1433</v>
      </c>
      <c r="C325" s="76" t="n">
        <v>8</v>
      </c>
      <c r="D325" s="76" t="n">
        <v>13</v>
      </c>
      <c r="E325" s="76" t="n">
        <v>1.8</v>
      </c>
      <c r="F325" s="76" t="s">
        <v>1446</v>
      </c>
      <c r="G325" s="82" t="s">
        <v>392</v>
      </c>
    </row>
    <row r="326" customFormat="false" ht="15" hidden="false" customHeight="false" outlineLevel="0" collapsed="false">
      <c r="A326" s="55"/>
      <c r="B326" s="68" t="s">
        <v>446</v>
      </c>
      <c r="C326" s="80"/>
      <c r="D326" s="80"/>
      <c r="E326" s="80" t="n">
        <f aca="false">SUM(E280:E325)</f>
        <v>227</v>
      </c>
      <c r="F326" s="76"/>
      <c r="G326" s="82"/>
    </row>
    <row r="327" customFormat="false" ht="15" hidden="false" customHeight="false" outlineLevel="0" collapsed="false">
      <c r="A327" s="55" t="n">
        <v>1</v>
      </c>
      <c r="B327" s="74" t="s">
        <v>1453</v>
      </c>
      <c r="C327" s="76" t="n">
        <v>1</v>
      </c>
      <c r="D327" s="76" t="n">
        <v>10</v>
      </c>
      <c r="E327" s="76" t="n">
        <v>7</v>
      </c>
      <c r="F327" s="76" t="s">
        <v>1454</v>
      </c>
      <c r="G327" s="73" t="s">
        <v>1385</v>
      </c>
    </row>
    <row r="328" customFormat="false" ht="15" hidden="false" customHeight="false" outlineLevel="0" collapsed="false">
      <c r="A328" s="55" t="n">
        <v>2</v>
      </c>
      <c r="B328" s="74" t="s">
        <v>1453</v>
      </c>
      <c r="C328" s="76" t="n">
        <v>1</v>
      </c>
      <c r="D328" s="76" t="n">
        <v>12</v>
      </c>
      <c r="E328" s="76" t="n">
        <v>1.3</v>
      </c>
      <c r="F328" s="76" t="s">
        <v>1381</v>
      </c>
      <c r="G328" s="60" t="s">
        <v>1382</v>
      </c>
    </row>
    <row r="329" customFormat="false" ht="15" hidden="false" customHeight="false" outlineLevel="0" collapsed="false">
      <c r="A329" s="55" t="n">
        <v>3</v>
      </c>
      <c r="B329" s="74" t="s">
        <v>1453</v>
      </c>
      <c r="C329" s="76" t="n">
        <v>1</v>
      </c>
      <c r="D329" s="76" t="n">
        <v>14</v>
      </c>
      <c r="E329" s="76" t="n">
        <v>5</v>
      </c>
      <c r="F329" s="76" t="s">
        <v>1454</v>
      </c>
      <c r="G329" s="73" t="s">
        <v>1385</v>
      </c>
    </row>
    <row r="330" customFormat="false" ht="15" hidden="false" customHeight="false" outlineLevel="0" collapsed="false">
      <c r="A330" s="55" t="n">
        <v>4</v>
      </c>
      <c r="B330" s="74" t="s">
        <v>1453</v>
      </c>
      <c r="C330" s="76" t="n">
        <v>1</v>
      </c>
      <c r="D330" s="76" t="n">
        <v>15</v>
      </c>
      <c r="E330" s="76" t="n">
        <v>2.6</v>
      </c>
      <c r="F330" s="76" t="s">
        <v>1381</v>
      </c>
      <c r="G330" s="60" t="s">
        <v>1382</v>
      </c>
    </row>
    <row r="331" customFormat="false" ht="15" hidden="false" customHeight="false" outlineLevel="0" collapsed="false">
      <c r="A331" s="55" t="n">
        <v>5</v>
      </c>
      <c r="B331" s="74" t="s">
        <v>1453</v>
      </c>
      <c r="C331" s="76" t="n">
        <v>1</v>
      </c>
      <c r="D331" s="76" t="n">
        <v>11</v>
      </c>
      <c r="E331" s="76" t="n">
        <v>6</v>
      </c>
      <c r="F331" s="76" t="s">
        <v>283</v>
      </c>
      <c r="G331" s="73" t="s">
        <v>1423</v>
      </c>
    </row>
    <row r="332" customFormat="false" ht="15" hidden="false" customHeight="false" outlineLevel="0" collapsed="false">
      <c r="A332" s="55" t="n">
        <v>6</v>
      </c>
      <c r="B332" s="74" t="s">
        <v>1453</v>
      </c>
      <c r="C332" s="76" t="n">
        <v>1</v>
      </c>
      <c r="D332" s="76" t="n">
        <v>13</v>
      </c>
      <c r="E332" s="76" t="n">
        <v>3.5</v>
      </c>
      <c r="F332" s="76" t="s">
        <v>1455</v>
      </c>
      <c r="G332" s="73" t="s">
        <v>1423</v>
      </c>
    </row>
    <row r="333" customFormat="false" ht="15" hidden="false" customHeight="false" outlineLevel="0" collapsed="false">
      <c r="A333" s="55" t="n">
        <v>7</v>
      </c>
      <c r="B333" s="74" t="s">
        <v>1453</v>
      </c>
      <c r="C333" s="76" t="n">
        <v>1</v>
      </c>
      <c r="D333" s="76" t="n">
        <v>9</v>
      </c>
      <c r="E333" s="76" t="n">
        <v>19</v>
      </c>
      <c r="F333" s="76" t="s">
        <v>281</v>
      </c>
      <c r="G333" s="73" t="s">
        <v>1423</v>
      </c>
    </row>
    <row r="334" customFormat="false" ht="15" hidden="false" customHeight="false" outlineLevel="0" collapsed="false">
      <c r="A334" s="55" t="n">
        <v>8</v>
      </c>
      <c r="B334" s="74" t="s">
        <v>1453</v>
      </c>
      <c r="C334" s="76" t="n">
        <v>2</v>
      </c>
      <c r="D334" s="76" t="n">
        <v>7</v>
      </c>
      <c r="E334" s="76" t="n">
        <v>0.7</v>
      </c>
      <c r="F334" s="76" t="s">
        <v>1381</v>
      </c>
      <c r="G334" s="73" t="s">
        <v>1385</v>
      </c>
    </row>
    <row r="335" customFormat="false" ht="15" hidden="false" customHeight="false" outlineLevel="0" collapsed="false">
      <c r="A335" s="55" t="n">
        <v>9</v>
      </c>
      <c r="B335" s="74" t="s">
        <v>1453</v>
      </c>
      <c r="C335" s="76" t="n">
        <v>2</v>
      </c>
      <c r="D335" s="76" t="n">
        <v>11</v>
      </c>
      <c r="E335" s="76" t="n">
        <v>6</v>
      </c>
      <c r="F335" s="76" t="s">
        <v>1391</v>
      </c>
      <c r="G335" s="60" t="s">
        <v>1382</v>
      </c>
    </row>
    <row r="336" customFormat="false" ht="15" hidden="false" customHeight="false" outlineLevel="0" collapsed="false">
      <c r="A336" s="55" t="n">
        <v>10</v>
      </c>
      <c r="B336" s="74" t="s">
        <v>1453</v>
      </c>
      <c r="C336" s="76" t="n">
        <v>2</v>
      </c>
      <c r="D336" s="76" t="n">
        <v>9</v>
      </c>
      <c r="E336" s="76" t="n">
        <v>3.1</v>
      </c>
      <c r="F336" s="76" t="s">
        <v>1456</v>
      </c>
      <c r="G336" s="73" t="s">
        <v>1423</v>
      </c>
    </row>
    <row r="337" customFormat="false" ht="15" hidden="false" customHeight="false" outlineLevel="0" collapsed="false">
      <c r="A337" s="55" t="n">
        <v>11</v>
      </c>
      <c r="B337" s="74" t="s">
        <v>1453</v>
      </c>
      <c r="C337" s="76" t="n">
        <v>3</v>
      </c>
      <c r="D337" s="76" t="n">
        <v>1</v>
      </c>
      <c r="E337" s="76" t="n">
        <v>0.8</v>
      </c>
      <c r="F337" s="76" t="s">
        <v>1381</v>
      </c>
      <c r="G337" s="73" t="s">
        <v>1385</v>
      </c>
    </row>
    <row r="338" customFormat="false" ht="15" hidden="false" customHeight="false" outlineLevel="0" collapsed="false">
      <c r="A338" s="55" t="n">
        <v>12</v>
      </c>
      <c r="B338" s="74" t="s">
        <v>1453</v>
      </c>
      <c r="C338" s="76" t="n">
        <v>3</v>
      </c>
      <c r="D338" s="76" t="n">
        <v>12</v>
      </c>
      <c r="E338" s="76" t="n">
        <v>0.5</v>
      </c>
      <c r="F338" s="76" t="s">
        <v>1381</v>
      </c>
      <c r="G338" s="60" t="s">
        <v>1382</v>
      </c>
    </row>
    <row r="339" customFormat="false" ht="15" hidden="false" customHeight="false" outlineLevel="0" collapsed="false">
      <c r="A339" s="55" t="n">
        <v>13</v>
      </c>
      <c r="B339" s="74" t="s">
        <v>1453</v>
      </c>
      <c r="C339" s="76" t="n">
        <v>3</v>
      </c>
      <c r="D339" s="76" t="n">
        <v>14</v>
      </c>
      <c r="E339" s="76" t="n">
        <v>4.5</v>
      </c>
      <c r="F339" s="76" t="s">
        <v>1454</v>
      </c>
      <c r="G339" s="73" t="s">
        <v>1385</v>
      </c>
    </row>
    <row r="340" customFormat="false" ht="15" hidden="false" customHeight="false" outlineLevel="0" collapsed="false">
      <c r="A340" s="55" t="n">
        <v>14</v>
      </c>
      <c r="B340" s="74" t="s">
        <v>1453</v>
      </c>
      <c r="C340" s="76" t="n">
        <v>3</v>
      </c>
      <c r="D340" s="76" t="n">
        <v>15</v>
      </c>
      <c r="E340" s="76" t="n">
        <v>0.8</v>
      </c>
      <c r="F340" s="76" t="s">
        <v>1381</v>
      </c>
      <c r="G340" s="60" t="s">
        <v>1382</v>
      </c>
    </row>
    <row r="341" customFormat="false" ht="15" hidden="false" customHeight="false" outlineLevel="0" collapsed="false">
      <c r="A341" s="55" t="n">
        <v>15</v>
      </c>
      <c r="B341" s="74" t="s">
        <v>1453</v>
      </c>
      <c r="C341" s="76" t="n">
        <v>3</v>
      </c>
      <c r="D341" s="76" t="n">
        <v>13</v>
      </c>
      <c r="E341" s="76" t="n">
        <v>12</v>
      </c>
      <c r="F341" s="76" t="s">
        <v>287</v>
      </c>
      <c r="G341" s="73" t="s">
        <v>1423</v>
      </c>
    </row>
    <row r="342" customFormat="false" ht="15" hidden="false" customHeight="false" outlineLevel="0" collapsed="false">
      <c r="A342" s="55" t="n">
        <v>16</v>
      </c>
      <c r="B342" s="74" t="s">
        <v>1453</v>
      </c>
      <c r="C342" s="76" t="n">
        <v>4</v>
      </c>
      <c r="D342" s="76" t="n">
        <v>14</v>
      </c>
      <c r="E342" s="76" t="n">
        <v>5</v>
      </c>
      <c r="F342" s="76" t="s">
        <v>1454</v>
      </c>
      <c r="G342" s="73" t="s">
        <v>1385</v>
      </c>
    </row>
    <row r="343" customFormat="false" ht="15" hidden="false" customHeight="false" outlineLevel="0" collapsed="false">
      <c r="A343" s="55" t="n">
        <v>17</v>
      </c>
      <c r="B343" s="74" t="s">
        <v>1453</v>
      </c>
      <c r="C343" s="76" t="n">
        <v>4</v>
      </c>
      <c r="D343" s="76" t="n">
        <v>17</v>
      </c>
      <c r="E343" s="76" t="n">
        <v>0.7</v>
      </c>
      <c r="F343" s="76" t="s">
        <v>1381</v>
      </c>
      <c r="G343" s="60" t="s">
        <v>1382</v>
      </c>
    </row>
    <row r="344" customFormat="false" ht="15" hidden="false" customHeight="false" outlineLevel="0" collapsed="false">
      <c r="A344" s="55" t="n">
        <v>18</v>
      </c>
      <c r="B344" s="74" t="s">
        <v>1453</v>
      </c>
      <c r="C344" s="76" t="n">
        <v>4</v>
      </c>
      <c r="D344" s="76" t="n">
        <v>15</v>
      </c>
      <c r="E344" s="76" t="n">
        <v>7</v>
      </c>
      <c r="F344" s="76" t="s">
        <v>1457</v>
      </c>
      <c r="G344" s="73" t="s">
        <v>1423</v>
      </c>
    </row>
    <row r="345" customFormat="false" ht="15" hidden="false" customHeight="false" outlineLevel="0" collapsed="false">
      <c r="A345" s="55" t="n">
        <v>19</v>
      </c>
      <c r="B345" s="74" t="s">
        <v>1453</v>
      </c>
      <c r="C345" s="76" t="n">
        <v>5</v>
      </c>
      <c r="D345" s="76" t="n">
        <v>3</v>
      </c>
      <c r="E345" s="76" t="n">
        <v>0.4</v>
      </c>
      <c r="F345" s="76" t="s">
        <v>1381</v>
      </c>
      <c r="G345" s="73" t="s">
        <v>1385</v>
      </c>
    </row>
    <row r="346" customFormat="false" ht="15" hidden="false" customHeight="false" outlineLevel="0" collapsed="false">
      <c r="A346" s="55" t="n">
        <v>20</v>
      </c>
      <c r="B346" s="74" t="s">
        <v>1453</v>
      </c>
      <c r="C346" s="76" t="n">
        <v>5</v>
      </c>
      <c r="D346" s="76" t="n">
        <v>9</v>
      </c>
      <c r="E346" s="76" t="n">
        <v>2.3</v>
      </c>
      <c r="F346" s="76" t="s">
        <v>1454</v>
      </c>
      <c r="G346" s="60" t="s">
        <v>1382</v>
      </c>
    </row>
    <row r="347" customFormat="false" ht="15" hidden="false" customHeight="false" outlineLevel="0" collapsed="false">
      <c r="A347" s="55" t="n">
        <v>21</v>
      </c>
      <c r="B347" s="74" t="s">
        <v>1453</v>
      </c>
      <c r="C347" s="76" t="n">
        <v>5</v>
      </c>
      <c r="D347" s="76" t="n">
        <v>14</v>
      </c>
      <c r="E347" s="76" t="n">
        <v>1.1</v>
      </c>
      <c r="F347" s="76" t="s">
        <v>1454</v>
      </c>
      <c r="G347" s="73" t="s">
        <v>1385</v>
      </c>
    </row>
    <row r="348" customFormat="false" ht="15" hidden="false" customHeight="false" outlineLevel="0" collapsed="false">
      <c r="A348" s="55" t="n">
        <v>22</v>
      </c>
      <c r="B348" s="74" t="s">
        <v>1453</v>
      </c>
      <c r="C348" s="76" t="n">
        <v>5</v>
      </c>
      <c r="D348" s="76" t="n">
        <v>17</v>
      </c>
      <c r="E348" s="76" t="n">
        <v>0.9</v>
      </c>
      <c r="F348" s="76" t="s">
        <v>1454</v>
      </c>
      <c r="G348" s="60" t="s">
        <v>1382</v>
      </c>
    </row>
    <row r="349" customFormat="false" ht="15" hidden="false" customHeight="false" outlineLevel="0" collapsed="false">
      <c r="A349" s="55" t="n">
        <v>23</v>
      </c>
      <c r="B349" s="74" t="s">
        <v>1453</v>
      </c>
      <c r="C349" s="76" t="n">
        <v>6</v>
      </c>
      <c r="D349" s="76" t="n">
        <v>4</v>
      </c>
      <c r="E349" s="76" t="n">
        <v>0.7</v>
      </c>
      <c r="F349" s="76" t="s">
        <v>1381</v>
      </c>
      <c r="G349" s="73" t="s">
        <v>1385</v>
      </c>
    </row>
    <row r="350" customFormat="false" ht="15" hidden="false" customHeight="false" outlineLevel="0" collapsed="false">
      <c r="A350" s="55" t="n">
        <v>24</v>
      </c>
      <c r="B350" s="74" t="s">
        <v>1453</v>
      </c>
      <c r="C350" s="76" t="n">
        <v>6</v>
      </c>
      <c r="D350" s="76" t="n">
        <v>10</v>
      </c>
      <c r="E350" s="76" t="n">
        <v>5</v>
      </c>
      <c r="F350" s="76" t="s">
        <v>1454</v>
      </c>
      <c r="G350" s="60" t="s">
        <v>1382</v>
      </c>
    </row>
    <row r="351" customFormat="false" ht="15" hidden="false" customHeight="false" outlineLevel="0" collapsed="false">
      <c r="A351" s="55" t="n">
        <v>25</v>
      </c>
      <c r="B351" s="74" t="s">
        <v>1453</v>
      </c>
      <c r="C351" s="76" t="n">
        <v>7</v>
      </c>
      <c r="D351" s="76" t="n">
        <v>12</v>
      </c>
      <c r="E351" s="76" t="n">
        <v>6</v>
      </c>
      <c r="F351" s="76" t="s">
        <v>1454</v>
      </c>
      <c r="G351" s="73" t="s">
        <v>1385</v>
      </c>
    </row>
    <row r="352" customFormat="false" ht="15" hidden="false" customHeight="false" outlineLevel="0" collapsed="false">
      <c r="A352" s="55" t="n">
        <v>26</v>
      </c>
      <c r="B352" s="74" t="s">
        <v>1453</v>
      </c>
      <c r="C352" s="76" t="n">
        <v>7</v>
      </c>
      <c r="D352" s="76" t="n">
        <v>14</v>
      </c>
      <c r="E352" s="76" t="n">
        <v>0.5</v>
      </c>
      <c r="F352" s="76" t="s">
        <v>1381</v>
      </c>
      <c r="G352" s="60" t="s">
        <v>1382</v>
      </c>
    </row>
    <row r="353" customFormat="false" ht="15" hidden="false" customHeight="false" outlineLevel="0" collapsed="false">
      <c r="A353" s="55" t="n">
        <v>27</v>
      </c>
      <c r="B353" s="74" t="s">
        <v>1453</v>
      </c>
      <c r="C353" s="76" t="n">
        <v>7</v>
      </c>
      <c r="D353" s="76" t="n">
        <v>18</v>
      </c>
      <c r="E353" s="76" t="n">
        <v>0.4</v>
      </c>
      <c r="F353" s="76" t="s">
        <v>1381</v>
      </c>
      <c r="G353" s="73" t="s">
        <v>1385</v>
      </c>
    </row>
    <row r="354" customFormat="false" ht="15" hidden="false" customHeight="false" outlineLevel="0" collapsed="false">
      <c r="A354" s="55" t="n">
        <v>28</v>
      </c>
      <c r="B354" s="74" t="s">
        <v>1453</v>
      </c>
      <c r="C354" s="76" t="n">
        <v>7</v>
      </c>
      <c r="D354" s="76" t="n">
        <v>19</v>
      </c>
      <c r="E354" s="76" t="n">
        <v>0.7</v>
      </c>
      <c r="F354" s="76" t="s">
        <v>1381</v>
      </c>
      <c r="G354" s="60" t="s">
        <v>1382</v>
      </c>
    </row>
    <row r="355" customFormat="false" ht="15" hidden="false" customHeight="false" outlineLevel="0" collapsed="false">
      <c r="A355" s="55" t="n">
        <v>29</v>
      </c>
      <c r="B355" s="74" t="s">
        <v>1453</v>
      </c>
      <c r="C355" s="76" t="n">
        <v>7</v>
      </c>
      <c r="D355" s="76" t="n">
        <v>20</v>
      </c>
      <c r="E355" s="76" t="n">
        <v>0.9</v>
      </c>
      <c r="F355" s="76" t="s">
        <v>1381</v>
      </c>
      <c r="G355" s="73" t="s">
        <v>1385</v>
      </c>
    </row>
    <row r="356" customFormat="false" ht="15" hidden="false" customHeight="false" outlineLevel="0" collapsed="false">
      <c r="A356" s="55" t="n">
        <v>30</v>
      </c>
      <c r="B356" s="74" t="s">
        <v>1453</v>
      </c>
      <c r="C356" s="76" t="n">
        <v>8</v>
      </c>
      <c r="D356" s="76" t="n">
        <v>3</v>
      </c>
      <c r="E356" s="76" t="n">
        <v>19</v>
      </c>
      <c r="F356" s="76" t="s">
        <v>1396</v>
      </c>
      <c r="G356" s="73" t="s">
        <v>1423</v>
      </c>
    </row>
    <row r="357" customFormat="false" ht="15" hidden="false" customHeight="false" outlineLevel="0" collapsed="false">
      <c r="A357" s="55" t="n">
        <v>31</v>
      </c>
      <c r="B357" s="74" t="s">
        <v>1453</v>
      </c>
      <c r="C357" s="76" t="n">
        <v>8</v>
      </c>
      <c r="D357" s="76" t="n">
        <v>4</v>
      </c>
      <c r="E357" s="76" t="n">
        <v>19</v>
      </c>
      <c r="F357" s="76" t="s">
        <v>1458</v>
      </c>
      <c r="G357" s="73" t="s">
        <v>1423</v>
      </c>
    </row>
    <row r="358" customFormat="false" ht="15" hidden="false" customHeight="false" outlineLevel="0" collapsed="false">
      <c r="A358" s="55" t="n">
        <v>32</v>
      </c>
      <c r="B358" s="74" t="s">
        <v>1453</v>
      </c>
      <c r="C358" s="76" t="n">
        <v>8</v>
      </c>
      <c r="D358" s="76" t="n">
        <v>6</v>
      </c>
      <c r="E358" s="76" t="n">
        <v>1.6</v>
      </c>
      <c r="F358" s="76" t="s">
        <v>1391</v>
      </c>
      <c r="G358" s="73" t="s">
        <v>1385</v>
      </c>
    </row>
    <row r="359" customFormat="false" ht="15" hidden="false" customHeight="false" outlineLevel="0" collapsed="false">
      <c r="A359" s="55" t="n">
        <v>33</v>
      </c>
      <c r="B359" s="74" t="s">
        <v>1453</v>
      </c>
      <c r="C359" s="76" t="n">
        <v>9</v>
      </c>
      <c r="D359" s="76" t="n">
        <v>2</v>
      </c>
      <c r="E359" s="76" t="n">
        <v>0.8</v>
      </c>
      <c r="F359" s="76" t="s">
        <v>1381</v>
      </c>
      <c r="G359" s="60" t="s">
        <v>1382</v>
      </c>
    </row>
    <row r="360" customFormat="false" ht="15" hidden="false" customHeight="false" outlineLevel="0" collapsed="false">
      <c r="A360" s="55" t="n">
        <v>34</v>
      </c>
      <c r="B360" s="74" t="s">
        <v>1453</v>
      </c>
      <c r="C360" s="76" t="n">
        <v>9</v>
      </c>
      <c r="D360" s="76" t="n">
        <v>9</v>
      </c>
      <c r="E360" s="76" t="n">
        <v>0.8</v>
      </c>
      <c r="F360" s="76" t="s">
        <v>1381</v>
      </c>
      <c r="G360" s="73" t="s">
        <v>1385</v>
      </c>
    </row>
    <row r="361" customFormat="false" ht="15" hidden="false" customHeight="false" outlineLevel="0" collapsed="false">
      <c r="A361" s="55" t="n">
        <v>35</v>
      </c>
      <c r="B361" s="74" t="s">
        <v>1453</v>
      </c>
      <c r="C361" s="76" t="n">
        <v>9</v>
      </c>
      <c r="D361" s="76" t="n">
        <v>10</v>
      </c>
      <c r="E361" s="76" t="n">
        <v>2.3</v>
      </c>
      <c r="F361" s="76" t="s">
        <v>1454</v>
      </c>
      <c r="G361" s="60" t="s">
        <v>1382</v>
      </c>
    </row>
    <row r="362" customFormat="false" ht="15" hidden="false" customHeight="false" outlineLevel="0" collapsed="false">
      <c r="A362" s="55" t="n">
        <v>36</v>
      </c>
      <c r="B362" s="74" t="s">
        <v>1453</v>
      </c>
      <c r="C362" s="76" t="n">
        <v>9</v>
      </c>
      <c r="D362" s="76" t="n">
        <v>14</v>
      </c>
      <c r="E362" s="76" t="n">
        <v>0.9</v>
      </c>
      <c r="F362" s="76" t="s">
        <v>1381</v>
      </c>
      <c r="G362" s="73" t="s">
        <v>1385</v>
      </c>
    </row>
    <row r="363" customFormat="false" ht="15" hidden="false" customHeight="false" outlineLevel="0" collapsed="false">
      <c r="A363" s="55" t="n">
        <v>37</v>
      </c>
      <c r="B363" s="74" t="s">
        <v>1453</v>
      </c>
      <c r="C363" s="76" t="n">
        <v>9</v>
      </c>
      <c r="D363" s="76" t="n">
        <v>23</v>
      </c>
      <c r="E363" s="76" t="n">
        <v>1.9</v>
      </c>
      <c r="F363" s="76" t="s">
        <v>1454</v>
      </c>
      <c r="G363" s="60" t="s">
        <v>1382</v>
      </c>
    </row>
    <row r="364" customFormat="false" ht="15" hidden="false" customHeight="false" outlineLevel="0" collapsed="false">
      <c r="A364" s="55" t="n">
        <v>38</v>
      </c>
      <c r="B364" s="74" t="s">
        <v>1453</v>
      </c>
      <c r="C364" s="76" t="n">
        <v>9</v>
      </c>
      <c r="D364" s="76" t="n">
        <v>24</v>
      </c>
      <c r="E364" s="76" t="n">
        <v>1.9</v>
      </c>
      <c r="F364" s="76" t="s">
        <v>1454</v>
      </c>
      <c r="G364" s="73" t="s">
        <v>1385</v>
      </c>
    </row>
    <row r="365" customFormat="false" ht="15" hidden="false" customHeight="false" outlineLevel="0" collapsed="false">
      <c r="A365" s="55" t="n">
        <v>39</v>
      </c>
      <c r="B365" s="74" t="s">
        <v>1453</v>
      </c>
      <c r="C365" s="76" t="n">
        <v>10</v>
      </c>
      <c r="D365" s="76" t="n">
        <v>18</v>
      </c>
      <c r="E365" s="76" t="n">
        <v>0.8</v>
      </c>
      <c r="F365" s="76" t="s">
        <v>1381</v>
      </c>
      <c r="G365" s="60" t="s">
        <v>1382</v>
      </c>
    </row>
    <row r="366" customFormat="false" ht="15" hidden="false" customHeight="false" outlineLevel="0" collapsed="false">
      <c r="A366" s="55" t="n">
        <v>40</v>
      </c>
      <c r="B366" s="74" t="s">
        <v>1453</v>
      </c>
      <c r="C366" s="76" t="n">
        <v>10</v>
      </c>
      <c r="D366" s="76" t="n">
        <v>20</v>
      </c>
      <c r="E366" s="76" t="n">
        <v>1.4</v>
      </c>
      <c r="F366" s="76" t="s">
        <v>1454</v>
      </c>
      <c r="G366" s="73" t="s">
        <v>1385</v>
      </c>
    </row>
    <row r="367" customFormat="false" ht="15" hidden="false" customHeight="false" outlineLevel="0" collapsed="false">
      <c r="A367" s="55" t="n">
        <v>41</v>
      </c>
      <c r="B367" s="74" t="s">
        <v>1453</v>
      </c>
      <c r="C367" s="76" t="n">
        <v>11</v>
      </c>
      <c r="D367" s="76" t="n">
        <v>2</v>
      </c>
      <c r="E367" s="76" t="n">
        <v>0.4</v>
      </c>
      <c r="F367" s="76" t="s">
        <v>1381</v>
      </c>
      <c r="G367" s="60" t="s">
        <v>1382</v>
      </c>
    </row>
    <row r="368" customFormat="false" ht="15" hidden="false" customHeight="false" outlineLevel="0" collapsed="false">
      <c r="A368" s="55" t="n">
        <v>42</v>
      </c>
      <c r="B368" s="74" t="s">
        <v>1453</v>
      </c>
      <c r="C368" s="76" t="n">
        <v>12</v>
      </c>
      <c r="D368" s="76" t="n">
        <v>17</v>
      </c>
      <c r="E368" s="76" t="n">
        <v>0.8</v>
      </c>
      <c r="F368" s="76" t="s">
        <v>1381</v>
      </c>
      <c r="G368" s="73" t="s">
        <v>1385</v>
      </c>
    </row>
    <row r="369" customFormat="false" ht="15" hidden="false" customHeight="false" outlineLevel="0" collapsed="false">
      <c r="A369" s="55" t="n">
        <v>43</v>
      </c>
      <c r="B369" s="74" t="s">
        <v>1453</v>
      </c>
      <c r="C369" s="76" t="n">
        <v>12</v>
      </c>
      <c r="D369" s="76" t="n">
        <v>23</v>
      </c>
      <c r="E369" s="76" t="n">
        <v>1</v>
      </c>
      <c r="F369" s="76" t="s">
        <v>1381</v>
      </c>
      <c r="G369" s="60" t="s">
        <v>1382</v>
      </c>
    </row>
    <row r="370" customFormat="false" ht="15" hidden="false" customHeight="false" outlineLevel="0" collapsed="false">
      <c r="A370" s="55" t="n">
        <v>44</v>
      </c>
      <c r="B370" s="74" t="s">
        <v>1453</v>
      </c>
      <c r="C370" s="76" t="n">
        <v>13</v>
      </c>
      <c r="D370" s="76" t="n">
        <v>5</v>
      </c>
      <c r="E370" s="76" t="n">
        <v>0.3</v>
      </c>
      <c r="F370" s="76" t="s">
        <v>1381</v>
      </c>
      <c r="G370" s="73" t="s">
        <v>1385</v>
      </c>
    </row>
    <row r="371" customFormat="false" ht="15" hidden="false" customHeight="false" outlineLevel="0" collapsed="false">
      <c r="A371" s="55" t="n">
        <v>45</v>
      </c>
      <c r="B371" s="74" t="s">
        <v>1453</v>
      </c>
      <c r="C371" s="76" t="n">
        <v>13</v>
      </c>
      <c r="D371" s="76" t="n">
        <v>15</v>
      </c>
      <c r="E371" s="76" t="n">
        <v>1.1</v>
      </c>
      <c r="F371" s="76" t="s">
        <v>1381</v>
      </c>
      <c r="G371" s="60" t="s">
        <v>1382</v>
      </c>
    </row>
    <row r="372" customFormat="false" ht="15" hidden="false" customHeight="false" outlineLevel="0" collapsed="false">
      <c r="A372" s="55" t="n">
        <v>46</v>
      </c>
      <c r="B372" s="74" t="s">
        <v>1453</v>
      </c>
      <c r="C372" s="76" t="n">
        <v>13</v>
      </c>
      <c r="D372" s="76" t="n">
        <v>20</v>
      </c>
      <c r="E372" s="76" t="n">
        <v>3</v>
      </c>
      <c r="F372" s="76" t="s">
        <v>1454</v>
      </c>
      <c r="G372" s="73" t="s">
        <v>1385</v>
      </c>
    </row>
    <row r="373" customFormat="false" ht="15" hidden="false" customHeight="false" outlineLevel="0" collapsed="false">
      <c r="A373" s="55" t="n">
        <v>47</v>
      </c>
      <c r="B373" s="74" t="s">
        <v>1453</v>
      </c>
      <c r="C373" s="76" t="n">
        <v>13</v>
      </c>
      <c r="D373" s="76" t="n">
        <v>25</v>
      </c>
      <c r="E373" s="76" t="n">
        <v>3.5</v>
      </c>
      <c r="F373" s="76" t="s">
        <v>1454</v>
      </c>
      <c r="G373" s="60" t="s">
        <v>1382</v>
      </c>
    </row>
    <row r="374" customFormat="false" ht="15" hidden="false" customHeight="false" outlineLevel="0" collapsed="false">
      <c r="A374" s="55" t="n">
        <v>48</v>
      </c>
      <c r="B374" s="74" t="s">
        <v>1453</v>
      </c>
      <c r="C374" s="76" t="n">
        <v>14</v>
      </c>
      <c r="D374" s="76" t="n">
        <v>4</v>
      </c>
      <c r="E374" s="76" t="n">
        <v>2</v>
      </c>
      <c r="F374" s="76" t="s">
        <v>1454</v>
      </c>
      <c r="G374" s="73" t="s">
        <v>1385</v>
      </c>
    </row>
    <row r="375" customFormat="false" ht="15" hidden="false" customHeight="false" outlineLevel="0" collapsed="false">
      <c r="A375" s="55" t="n">
        <v>49</v>
      </c>
      <c r="B375" s="74" t="s">
        <v>1453</v>
      </c>
      <c r="C375" s="76" t="n">
        <v>14</v>
      </c>
      <c r="D375" s="76" t="n">
        <v>7</v>
      </c>
      <c r="E375" s="76" t="n">
        <v>0.7</v>
      </c>
      <c r="F375" s="76" t="s">
        <v>1381</v>
      </c>
      <c r="G375" s="60" t="s">
        <v>1382</v>
      </c>
    </row>
    <row r="376" customFormat="false" ht="15" hidden="false" customHeight="false" outlineLevel="0" collapsed="false">
      <c r="A376" s="55" t="n">
        <v>50</v>
      </c>
      <c r="B376" s="74" t="s">
        <v>1453</v>
      </c>
      <c r="C376" s="76" t="n">
        <v>15</v>
      </c>
      <c r="D376" s="76" t="n">
        <v>2</v>
      </c>
      <c r="E376" s="76" t="n">
        <v>11</v>
      </c>
      <c r="F376" s="76" t="s">
        <v>1454</v>
      </c>
      <c r="G376" s="73" t="s">
        <v>1385</v>
      </c>
    </row>
    <row r="377" customFormat="false" ht="15" hidden="false" customHeight="false" outlineLevel="0" collapsed="false">
      <c r="A377" s="55" t="n">
        <v>51</v>
      </c>
      <c r="B377" s="74" t="s">
        <v>1453</v>
      </c>
      <c r="C377" s="76" t="n">
        <v>15</v>
      </c>
      <c r="D377" s="76" t="n">
        <v>7</v>
      </c>
      <c r="E377" s="76" t="n">
        <v>1.2</v>
      </c>
      <c r="F377" s="76" t="s">
        <v>1454</v>
      </c>
      <c r="G377" s="60" t="s">
        <v>1382</v>
      </c>
    </row>
    <row r="378" customFormat="false" ht="15" hidden="false" customHeight="false" outlineLevel="0" collapsed="false">
      <c r="A378" s="55" t="n">
        <v>52</v>
      </c>
      <c r="B378" s="74" t="s">
        <v>1453</v>
      </c>
      <c r="C378" s="76" t="n">
        <v>15</v>
      </c>
      <c r="D378" s="76" t="n">
        <v>13</v>
      </c>
      <c r="E378" s="76" t="n">
        <v>0.9</v>
      </c>
      <c r="F378" s="76" t="s">
        <v>1381</v>
      </c>
      <c r="G378" s="73" t="s">
        <v>1385</v>
      </c>
    </row>
    <row r="379" customFormat="false" ht="15" hidden="false" customHeight="false" outlineLevel="0" collapsed="false">
      <c r="A379" s="55" t="n">
        <v>53</v>
      </c>
      <c r="B379" s="74" t="s">
        <v>1453</v>
      </c>
      <c r="C379" s="76" t="n">
        <v>16</v>
      </c>
      <c r="D379" s="76" t="n">
        <v>2</v>
      </c>
      <c r="E379" s="76" t="n">
        <v>0.6</v>
      </c>
      <c r="F379" s="76" t="s">
        <v>1381</v>
      </c>
      <c r="G379" s="60" t="s">
        <v>1382</v>
      </c>
    </row>
    <row r="380" customFormat="false" ht="15" hidden="false" customHeight="false" outlineLevel="0" collapsed="false">
      <c r="A380" s="55" t="n">
        <v>54</v>
      </c>
      <c r="B380" s="74" t="s">
        <v>1453</v>
      </c>
      <c r="C380" s="76" t="n">
        <v>16</v>
      </c>
      <c r="D380" s="76" t="n">
        <v>11</v>
      </c>
      <c r="E380" s="76" t="n">
        <v>0.9</v>
      </c>
      <c r="F380" s="76" t="s">
        <v>1381</v>
      </c>
      <c r="G380" s="73" t="s">
        <v>1385</v>
      </c>
    </row>
    <row r="381" customFormat="false" ht="15" hidden="false" customHeight="false" outlineLevel="0" collapsed="false">
      <c r="A381" s="55" t="n">
        <v>55</v>
      </c>
      <c r="B381" s="74" t="s">
        <v>1453</v>
      </c>
      <c r="C381" s="76" t="n">
        <v>16</v>
      </c>
      <c r="D381" s="76" t="n">
        <v>17</v>
      </c>
      <c r="E381" s="76" t="n">
        <v>1.4</v>
      </c>
      <c r="F381" s="76" t="s">
        <v>1391</v>
      </c>
      <c r="G381" s="60" t="s">
        <v>1382</v>
      </c>
    </row>
    <row r="382" customFormat="false" ht="15" hidden="false" customHeight="false" outlineLevel="0" collapsed="false">
      <c r="A382" s="55" t="n">
        <v>56</v>
      </c>
      <c r="B382" s="74" t="s">
        <v>1453</v>
      </c>
      <c r="C382" s="76" t="n">
        <v>16</v>
      </c>
      <c r="D382" s="76" t="n">
        <v>21</v>
      </c>
      <c r="E382" s="76" t="n">
        <v>0.9</v>
      </c>
      <c r="F382" s="76" t="s">
        <v>1381</v>
      </c>
      <c r="G382" s="73" t="s">
        <v>1385</v>
      </c>
    </row>
    <row r="383" customFormat="false" ht="15" hidden="false" customHeight="false" outlineLevel="0" collapsed="false">
      <c r="A383" s="55" t="n">
        <v>57</v>
      </c>
      <c r="B383" s="74" t="s">
        <v>1453</v>
      </c>
      <c r="C383" s="76" t="n">
        <v>17</v>
      </c>
      <c r="D383" s="76" t="n">
        <v>6</v>
      </c>
      <c r="E383" s="76" t="n">
        <v>1</v>
      </c>
      <c r="F383" s="76" t="s">
        <v>1381</v>
      </c>
      <c r="G383" s="60" t="s">
        <v>1382</v>
      </c>
    </row>
    <row r="384" customFormat="false" ht="15" hidden="false" customHeight="false" outlineLevel="0" collapsed="false">
      <c r="A384" s="55" t="n">
        <v>58</v>
      </c>
      <c r="B384" s="74" t="s">
        <v>1453</v>
      </c>
      <c r="C384" s="76" t="n">
        <v>17</v>
      </c>
      <c r="D384" s="76" t="n">
        <v>10</v>
      </c>
      <c r="E384" s="76" t="n">
        <v>0.8</v>
      </c>
      <c r="F384" s="76" t="s">
        <v>1381</v>
      </c>
      <c r="G384" s="73" t="s">
        <v>1385</v>
      </c>
    </row>
    <row r="385" customFormat="false" ht="15" hidden="false" customHeight="false" outlineLevel="0" collapsed="false">
      <c r="A385" s="55" t="n">
        <v>59</v>
      </c>
      <c r="B385" s="74" t="s">
        <v>1453</v>
      </c>
      <c r="C385" s="76" t="n">
        <v>17</v>
      </c>
      <c r="D385" s="76" t="n">
        <v>13</v>
      </c>
      <c r="E385" s="76" t="n">
        <v>2.3</v>
      </c>
      <c r="F385" s="76" t="s">
        <v>1454</v>
      </c>
      <c r="G385" s="60" t="s">
        <v>1382</v>
      </c>
    </row>
    <row r="386" customFormat="false" ht="15" hidden="false" customHeight="false" outlineLevel="0" collapsed="false">
      <c r="A386" s="55" t="n">
        <v>60</v>
      </c>
      <c r="B386" s="74" t="s">
        <v>1453</v>
      </c>
      <c r="C386" s="76" t="n">
        <v>18</v>
      </c>
      <c r="D386" s="76" t="n">
        <v>3</v>
      </c>
      <c r="E386" s="76" t="n">
        <v>0.3</v>
      </c>
      <c r="F386" s="76" t="s">
        <v>1381</v>
      </c>
      <c r="G386" s="73" t="s">
        <v>1385</v>
      </c>
    </row>
    <row r="387" customFormat="false" ht="15" hidden="false" customHeight="false" outlineLevel="0" collapsed="false">
      <c r="A387" s="55" t="n">
        <v>61</v>
      </c>
      <c r="B387" s="74" t="s">
        <v>1453</v>
      </c>
      <c r="C387" s="76" t="n">
        <v>18</v>
      </c>
      <c r="D387" s="76" t="n">
        <v>5</v>
      </c>
      <c r="E387" s="76" t="n">
        <v>1.5</v>
      </c>
      <c r="F387" s="76" t="s">
        <v>1454</v>
      </c>
      <c r="G387" s="60" t="s">
        <v>1382</v>
      </c>
    </row>
    <row r="388" customFormat="false" ht="15" hidden="false" customHeight="false" outlineLevel="0" collapsed="false">
      <c r="A388" s="55" t="n">
        <v>62</v>
      </c>
      <c r="B388" s="74" t="s">
        <v>1453</v>
      </c>
      <c r="C388" s="76" t="n">
        <v>18</v>
      </c>
      <c r="D388" s="76" t="n">
        <v>24</v>
      </c>
      <c r="E388" s="76" t="n">
        <v>0.3</v>
      </c>
      <c r="F388" s="76" t="s">
        <v>1381</v>
      </c>
      <c r="G388" s="73" t="s">
        <v>1385</v>
      </c>
    </row>
    <row r="389" customFormat="false" ht="15" hidden="false" customHeight="false" outlineLevel="0" collapsed="false">
      <c r="A389" s="55" t="n">
        <v>63</v>
      </c>
      <c r="B389" s="74" t="s">
        <v>1453</v>
      </c>
      <c r="C389" s="76" t="n">
        <v>18</v>
      </c>
      <c r="D389" s="76" t="n">
        <v>25</v>
      </c>
      <c r="E389" s="76" t="n">
        <v>0.2</v>
      </c>
      <c r="F389" s="76" t="s">
        <v>1381</v>
      </c>
      <c r="G389" s="60" t="s">
        <v>1382</v>
      </c>
    </row>
    <row r="390" customFormat="false" ht="15" hidden="false" customHeight="false" outlineLevel="0" collapsed="false">
      <c r="A390" s="55" t="n">
        <v>64</v>
      </c>
      <c r="B390" s="74" t="s">
        <v>1453</v>
      </c>
      <c r="C390" s="76" t="n">
        <v>18</v>
      </c>
      <c r="D390" s="76" t="n">
        <v>30</v>
      </c>
      <c r="E390" s="76" t="n">
        <v>0.5</v>
      </c>
      <c r="F390" s="76" t="s">
        <v>1381</v>
      </c>
      <c r="G390" s="73" t="s">
        <v>1385</v>
      </c>
    </row>
    <row r="391" customFormat="false" ht="15" hidden="false" customHeight="false" outlineLevel="0" collapsed="false">
      <c r="A391" s="55" t="n">
        <v>65</v>
      </c>
      <c r="B391" s="74" t="s">
        <v>1453</v>
      </c>
      <c r="C391" s="76" t="n">
        <v>19</v>
      </c>
      <c r="D391" s="76" t="n">
        <v>3</v>
      </c>
      <c r="E391" s="76" t="n">
        <v>0.3</v>
      </c>
      <c r="F391" s="76" t="s">
        <v>1381</v>
      </c>
      <c r="G391" s="60" t="s">
        <v>1382</v>
      </c>
    </row>
    <row r="392" customFormat="false" ht="15" hidden="false" customHeight="false" outlineLevel="0" collapsed="false">
      <c r="A392" s="55" t="n">
        <v>66</v>
      </c>
      <c r="B392" s="74" t="s">
        <v>1453</v>
      </c>
      <c r="C392" s="76" t="n">
        <v>19</v>
      </c>
      <c r="D392" s="76" t="n">
        <v>7</v>
      </c>
      <c r="E392" s="76" t="n">
        <v>0.2</v>
      </c>
      <c r="F392" s="76" t="s">
        <v>1381</v>
      </c>
      <c r="G392" s="73" t="s">
        <v>1385</v>
      </c>
    </row>
    <row r="393" customFormat="false" ht="15" hidden="false" customHeight="false" outlineLevel="0" collapsed="false">
      <c r="A393" s="55" t="n">
        <v>67</v>
      </c>
      <c r="B393" s="74" t="s">
        <v>1453</v>
      </c>
      <c r="C393" s="76" t="n">
        <v>19</v>
      </c>
      <c r="D393" s="76" t="n">
        <v>8</v>
      </c>
      <c r="E393" s="76" t="n">
        <v>0.4</v>
      </c>
      <c r="F393" s="76" t="s">
        <v>1381</v>
      </c>
      <c r="G393" s="60" t="s">
        <v>1382</v>
      </c>
    </row>
    <row r="394" customFormat="false" ht="15" hidden="false" customHeight="false" outlineLevel="0" collapsed="false">
      <c r="A394" s="55" t="n">
        <v>68</v>
      </c>
      <c r="B394" s="74" t="s">
        <v>1453</v>
      </c>
      <c r="C394" s="76" t="n">
        <v>19</v>
      </c>
      <c r="D394" s="76" t="n">
        <v>17</v>
      </c>
      <c r="E394" s="76" t="n">
        <v>0.5</v>
      </c>
      <c r="F394" s="76" t="s">
        <v>1381</v>
      </c>
      <c r="G394" s="73" t="s">
        <v>1385</v>
      </c>
    </row>
    <row r="395" customFormat="false" ht="15" hidden="false" customHeight="false" outlineLevel="0" collapsed="false">
      <c r="A395" s="55" t="n">
        <v>69</v>
      </c>
      <c r="B395" s="74" t="s">
        <v>1453</v>
      </c>
      <c r="C395" s="76" t="n">
        <v>20</v>
      </c>
      <c r="D395" s="76" t="n">
        <v>3</v>
      </c>
      <c r="E395" s="76" t="n">
        <v>0.3</v>
      </c>
      <c r="F395" s="76" t="s">
        <v>1381</v>
      </c>
      <c r="G395" s="60" t="s">
        <v>1382</v>
      </c>
    </row>
    <row r="396" customFormat="false" ht="15" hidden="false" customHeight="false" outlineLevel="0" collapsed="false">
      <c r="A396" s="55" t="n">
        <v>70</v>
      </c>
      <c r="B396" s="74" t="s">
        <v>1453</v>
      </c>
      <c r="C396" s="76" t="n">
        <v>20</v>
      </c>
      <c r="D396" s="76" t="n">
        <v>12</v>
      </c>
      <c r="E396" s="76" t="n">
        <v>1</v>
      </c>
      <c r="F396" s="76" t="s">
        <v>1454</v>
      </c>
      <c r="G396" s="73" t="s">
        <v>1385</v>
      </c>
    </row>
    <row r="397" customFormat="false" ht="15" hidden="false" customHeight="false" outlineLevel="0" collapsed="false">
      <c r="A397" s="55" t="n">
        <v>71</v>
      </c>
      <c r="B397" s="74" t="s">
        <v>1453</v>
      </c>
      <c r="C397" s="76" t="n">
        <v>20</v>
      </c>
      <c r="D397" s="76" t="n">
        <v>15</v>
      </c>
      <c r="E397" s="76" t="n">
        <v>1.5</v>
      </c>
      <c r="F397" s="76" t="s">
        <v>1381</v>
      </c>
      <c r="G397" s="60" t="s">
        <v>1382</v>
      </c>
    </row>
    <row r="398" customFormat="false" ht="15" hidden="false" customHeight="false" outlineLevel="0" collapsed="false">
      <c r="A398" s="55" t="n">
        <v>72</v>
      </c>
      <c r="B398" s="74" t="s">
        <v>1453</v>
      </c>
      <c r="C398" s="76" t="n">
        <v>20</v>
      </c>
      <c r="D398" s="76" t="n">
        <v>1</v>
      </c>
      <c r="E398" s="76" t="n">
        <v>3.9</v>
      </c>
      <c r="F398" s="76" t="s">
        <v>1459</v>
      </c>
      <c r="G398" s="73" t="s">
        <v>1423</v>
      </c>
    </row>
    <row r="399" customFormat="false" ht="15" hidden="false" customHeight="false" outlineLevel="0" collapsed="false">
      <c r="A399" s="55" t="n">
        <v>73</v>
      </c>
      <c r="B399" s="74" t="s">
        <v>1453</v>
      </c>
      <c r="C399" s="76" t="n">
        <v>20</v>
      </c>
      <c r="D399" s="76" t="n">
        <v>2</v>
      </c>
      <c r="E399" s="76" t="n">
        <v>4.4</v>
      </c>
      <c r="F399" s="76" t="s">
        <v>1460</v>
      </c>
      <c r="G399" s="73" t="s">
        <v>1423</v>
      </c>
    </row>
    <row r="400" customFormat="false" ht="15" hidden="false" customHeight="false" outlineLevel="0" collapsed="false">
      <c r="A400" s="55" t="n">
        <v>74</v>
      </c>
      <c r="B400" s="74" t="s">
        <v>1453</v>
      </c>
      <c r="C400" s="76" t="n">
        <v>20</v>
      </c>
      <c r="D400" s="76" t="n">
        <v>5</v>
      </c>
      <c r="E400" s="76" t="n">
        <v>4.2</v>
      </c>
      <c r="F400" s="76" t="s">
        <v>1461</v>
      </c>
      <c r="G400" s="73" t="s">
        <v>1423</v>
      </c>
    </row>
    <row r="401" customFormat="false" ht="15" hidden="false" customHeight="false" outlineLevel="0" collapsed="false">
      <c r="A401" s="55" t="n">
        <v>75</v>
      </c>
      <c r="B401" s="74" t="s">
        <v>1453</v>
      </c>
      <c r="C401" s="76" t="n">
        <v>21</v>
      </c>
      <c r="D401" s="76" t="n">
        <v>10</v>
      </c>
      <c r="E401" s="76" t="n">
        <v>1</v>
      </c>
      <c r="F401" s="76" t="s">
        <v>1381</v>
      </c>
      <c r="G401" s="73" t="s">
        <v>1385</v>
      </c>
    </row>
    <row r="402" customFormat="false" ht="15" hidden="false" customHeight="false" outlineLevel="0" collapsed="false">
      <c r="A402" s="55" t="n">
        <v>76</v>
      </c>
      <c r="B402" s="74" t="s">
        <v>1453</v>
      </c>
      <c r="C402" s="76" t="n">
        <v>21</v>
      </c>
      <c r="D402" s="76" t="n">
        <v>17</v>
      </c>
      <c r="E402" s="76" t="n">
        <v>0.3</v>
      </c>
      <c r="F402" s="76" t="s">
        <v>1381</v>
      </c>
      <c r="G402" s="60" t="s">
        <v>1382</v>
      </c>
    </row>
    <row r="403" customFormat="false" ht="15" hidden="false" customHeight="false" outlineLevel="0" collapsed="false">
      <c r="A403" s="55" t="n">
        <v>77</v>
      </c>
      <c r="B403" s="74" t="s">
        <v>1453</v>
      </c>
      <c r="C403" s="76" t="n">
        <v>22</v>
      </c>
      <c r="D403" s="76" t="n">
        <v>4</v>
      </c>
      <c r="E403" s="76" t="n">
        <v>1.5</v>
      </c>
      <c r="F403" s="76" t="s">
        <v>1381</v>
      </c>
      <c r="G403" s="73" t="s">
        <v>1385</v>
      </c>
    </row>
    <row r="404" customFormat="false" ht="15" hidden="false" customHeight="false" outlineLevel="0" collapsed="false">
      <c r="A404" s="55" t="n">
        <v>78</v>
      </c>
      <c r="B404" s="74" t="s">
        <v>1453</v>
      </c>
      <c r="C404" s="76" t="n">
        <v>22</v>
      </c>
      <c r="D404" s="76" t="n">
        <v>14</v>
      </c>
      <c r="E404" s="76" t="n">
        <v>0.3</v>
      </c>
      <c r="F404" s="76" t="s">
        <v>1381</v>
      </c>
      <c r="G404" s="60" t="s">
        <v>1382</v>
      </c>
    </row>
    <row r="405" customFormat="false" ht="15" hidden="false" customHeight="false" outlineLevel="0" collapsed="false">
      <c r="A405" s="55" t="n">
        <v>79</v>
      </c>
      <c r="B405" s="74" t="s">
        <v>1453</v>
      </c>
      <c r="C405" s="76" t="n">
        <v>22</v>
      </c>
      <c r="D405" s="76" t="n">
        <v>18</v>
      </c>
      <c r="E405" s="76" t="n">
        <v>2.1</v>
      </c>
      <c r="F405" s="76" t="s">
        <v>1454</v>
      </c>
      <c r="G405" s="73" t="s">
        <v>1385</v>
      </c>
    </row>
    <row r="406" customFormat="false" ht="15" hidden="false" customHeight="false" outlineLevel="0" collapsed="false">
      <c r="A406" s="55" t="n">
        <v>80</v>
      </c>
      <c r="B406" s="74" t="s">
        <v>1453</v>
      </c>
      <c r="C406" s="76" t="n">
        <v>23</v>
      </c>
      <c r="D406" s="76" t="n">
        <v>7</v>
      </c>
      <c r="E406" s="76" t="n">
        <v>1.2</v>
      </c>
      <c r="F406" s="76" t="s">
        <v>1454</v>
      </c>
      <c r="G406" s="60" t="s">
        <v>1382</v>
      </c>
    </row>
    <row r="407" customFormat="false" ht="15" hidden="false" customHeight="false" outlineLevel="0" collapsed="false">
      <c r="A407" s="55" t="n">
        <v>81</v>
      </c>
      <c r="B407" s="74" t="s">
        <v>1453</v>
      </c>
      <c r="C407" s="76" t="n">
        <v>24</v>
      </c>
      <c r="D407" s="76" t="n">
        <v>6</v>
      </c>
      <c r="E407" s="76" t="n">
        <v>1.5</v>
      </c>
      <c r="F407" s="76" t="s">
        <v>1391</v>
      </c>
      <c r="G407" s="73" t="s">
        <v>1385</v>
      </c>
    </row>
    <row r="408" customFormat="false" ht="15" hidden="false" customHeight="false" outlineLevel="0" collapsed="false">
      <c r="A408" s="55" t="n">
        <v>82</v>
      </c>
      <c r="B408" s="74" t="s">
        <v>1453</v>
      </c>
      <c r="C408" s="76" t="n">
        <v>24</v>
      </c>
      <c r="D408" s="76" t="n">
        <v>15</v>
      </c>
      <c r="E408" s="76" t="n">
        <v>1.1</v>
      </c>
      <c r="F408" s="76" t="s">
        <v>1454</v>
      </c>
      <c r="G408" s="60" t="s">
        <v>1382</v>
      </c>
    </row>
    <row r="409" customFormat="false" ht="15" hidden="false" customHeight="false" outlineLevel="0" collapsed="false">
      <c r="A409" s="55" t="n">
        <v>83</v>
      </c>
      <c r="B409" s="74" t="s">
        <v>1453</v>
      </c>
      <c r="C409" s="76" t="n">
        <v>24</v>
      </c>
      <c r="D409" s="76" t="n">
        <v>20</v>
      </c>
      <c r="E409" s="76" t="n">
        <v>1</v>
      </c>
      <c r="F409" s="76" t="s">
        <v>1381</v>
      </c>
      <c r="G409" s="73" t="s">
        <v>1385</v>
      </c>
    </row>
    <row r="410" customFormat="false" ht="15" hidden="false" customHeight="false" outlineLevel="0" collapsed="false">
      <c r="A410" s="55" t="n">
        <v>84</v>
      </c>
      <c r="B410" s="74" t="s">
        <v>1453</v>
      </c>
      <c r="C410" s="76" t="n">
        <v>24</v>
      </c>
      <c r="D410" s="76" t="n">
        <v>29</v>
      </c>
      <c r="E410" s="76" t="n">
        <v>4</v>
      </c>
      <c r="F410" s="76" t="s">
        <v>1391</v>
      </c>
      <c r="G410" s="60" t="s">
        <v>1382</v>
      </c>
    </row>
    <row r="411" customFormat="false" ht="15" hidden="false" customHeight="false" outlineLevel="0" collapsed="false">
      <c r="A411" s="55" t="n">
        <v>85</v>
      </c>
      <c r="B411" s="74" t="s">
        <v>1453</v>
      </c>
      <c r="C411" s="76" t="n">
        <v>24</v>
      </c>
      <c r="D411" s="76" t="n">
        <v>33</v>
      </c>
      <c r="E411" s="76" t="n">
        <v>1.3</v>
      </c>
      <c r="F411" s="76" t="s">
        <v>1381</v>
      </c>
      <c r="G411" s="73" t="s">
        <v>1385</v>
      </c>
    </row>
    <row r="412" customFormat="false" ht="15" hidden="false" customHeight="false" outlineLevel="0" collapsed="false">
      <c r="A412" s="55" t="n">
        <v>86</v>
      </c>
      <c r="B412" s="74" t="s">
        <v>1453</v>
      </c>
      <c r="C412" s="76" t="n">
        <v>24</v>
      </c>
      <c r="D412" s="76" t="n">
        <v>37</v>
      </c>
      <c r="E412" s="76" t="n">
        <v>2.3</v>
      </c>
      <c r="F412" s="76" t="s">
        <v>1454</v>
      </c>
      <c r="G412" s="60" t="s">
        <v>1382</v>
      </c>
    </row>
    <row r="413" customFormat="false" ht="15" hidden="false" customHeight="false" outlineLevel="0" collapsed="false">
      <c r="A413" s="55" t="n">
        <v>87</v>
      </c>
      <c r="B413" s="74" t="s">
        <v>1453</v>
      </c>
      <c r="C413" s="76" t="n">
        <v>24</v>
      </c>
      <c r="D413" s="76" t="n">
        <v>38</v>
      </c>
      <c r="E413" s="76" t="n">
        <v>1</v>
      </c>
      <c r="F413" s="76" t="s">
        <v>1381</v>
      </c>
      <c r="G413" s="73" t="s">
        <v>1385</v>
      </c>
    </row>
    <row r="414" customFormat="false" ht="15" hidden="false" customHeight="false" outlineLevel="0" collapsed="false">
      <c r="A414" s="55" t="n">
        <v>88</v>
      </c>
      <c r="B414" s="74" t="s">
        <v>1453</v>
      </c>
      <c r="C414" s="76" t="n">
        <v>25</v>
      </c>
      <c r="D414" s="76" t="n">
        <v>4</v>
      </c>
      <c r="E414" s="76" t="n">
        <v>1.1</v>
      </c>
      <c r="F414" s="76" t="s">
        <v>1381</v>
      </c>
      <c r="G414" s="60" t="s">
        <v>1382</v>
      </c>
    </row>
    <row r="415" customFormat="false" ht="15" hidden="false" customHeight="false" outlineLevel="0" collapsed="false">
      <c r="A415" s="55" t="n">
        <v>89</v>
      </c>
      <c r="B415" s="74" t="s">
        <v>1453</v>
      </c>
      <c r="C415" s="76" t="n">
        <v>25</v>
      </c>
      <c r="D415" s="76" t="n">
        <v>4.1</v>
      </c>
      <c r="E415" s="76" t="n">
        <v>0.3</v>
      </c>
      <c r="F415" s="76" t="s">
        <v>1462</v>
      </c>
      <c r="G415" s="73" t="s">
        <v>1385</v>
      </c>
    </row>
    <row r="416" customFormat="false" ht="15" hidden="false" customHeight="false" outlineLevel="0" collapsed="false">
      <c r="A416" s="55" t="n">
        <v>90</v>
      </c>
      <c r="B416" s="74" t="s">
        <v>1453</v>
      </c>
      <c r="C416" s="76" t="n">
        <v>25</v>
      </c>
      <c r="D416" s="76" t="n">
        <v>10</v>
      </c>
      <c r="E416" s="76" t="n">
        <v>0.7</v>
      </c>
      <c r="F416" s="76" t="s">
        <v>1381</v>
      </c>
      <c r="G416" s="60" t="s">
        <v>1382</v>
      </c>
    </row>
    <row r="417" customFormat="false" ht="15" hidden="false" customHeight="false" outlineLevel="0" collapsed="false">
      <c r="A417" s="55" t="n">
        <v>91</v>
      </c>
      <c r="B417" s="74" t="s">
        <v>1453</v>
      </c>
      <c r="C417" s="76" t="n">
        <v>25</v>
      </c>
      <c r="D417" s="76" t="n">
        <v>11</v>
      </c>
      <c r="E417" s="76" t="n">
        <v>0.2</v>
      </c>
      <c r="F417" s="76" t="s">
        <v>1381</v>
      </c>
      <c r="G417" s="60" t="s">
        <v>1382</v>
      </c>
    </row>
    <row r="418" customFormat="false" ht="15" hidden="false" customHeight="false" outlineLevel="0" collapsed="false">
      <c r="A418" s="55" t="n">
        <v>92</v>
      </c>
      <c r="B418" s="74" t="s">
        <v>1453</v>
      </c>
      <c r="C418" s="76" t="n">
        <v>25</v>
      </c>
      <c r="D418" s="76" t="n">
        <v>13</v>
      </c>
      <c r="E418" s="76" t="n">
        <v>2</v>
      </c>
      <c r="F418" s="76" t="s">
        <v>1454</v>
      </c>
      <c r="G418" s="73" t="s">
        <v>1385</v>
      </c>
    </row>
    <row r="419" customFormat="false" ht="15" hidden="false" customHeight="false" outlineLevel="0" collapsed="false">
      <c r="A419" s="55" t="n">
        <v>93</v>
      </c>
      <c r="B419" s="74" t="s">
        <v>1453</v>
      </c>
      <c r="C419" s="76" t="n">
        <v>25</v>
      </c>
      <c r="D419" s="76" t="n">
        <v>16</v>
      </c>
      <c r="E419" s="76" t="n">
        <v>1</v>
      </c>
      <c r="F419" s="76" t="s">
        <v>1381</v>
      </c>
      <c r="G419" s="60" t="s">
        <v>1382</v>
      </c>
    </row>
    <row r="420" customFormat="false" ht="15" hidden="false" customHeight="false" outlineLevel="0" collapsed="false">
      <c r="A420" s="55" t="n">
        <v>94</v>
      </c>
      <c r="B420" s="74" t="s">
        <v>1453</v>
      </c>
      <c r="C420" s="76" t="n">
        <v>25</v>
      </c>
      <c r="D420" s="76" t="n">
        <v>17</v>
      </c>
      <c r="E420" s="76" t="n">
        <v>3.3</v>
      </c>
      <c r="F420" s="76" t="s">
        <v>1454</v>
      </c>
      <c r="G420" s="73" t="s">
        <v>1385</v>
      </c>
    </row>
    <row r="421" customFormat="false" ht="15" hidden="false" customHeight="false" outlineLevel="0" collapsed="false">
      <c r="A421" s="55" t="n">
        <v>95</v>
      </c>
      <c r="B421" s="74" t="s">
        <v>1453</v>
      </c>
      <c r="C421" s="76" t="n">
        <v>25</v>
      </c>
      <c r="D421" s="76" t="n">
        <v>21</v>
      </c>
      <c r="E421" s="76" t="n">
        <v>0.7</v>
      </c>
      <c r="F421" s="76" t="s">
        <v>1381</v>
      </c>
      <c r="G421" s="60" t="s">
        <v>1382</v>
      </c>
    </row>
    <row r="422" customFormat="false" ht="15" hidden="false" customHeight="false" outlineLevel="0" collapsed="false">
      <c r="A422" s="55" t="n">
        <v>96</v>
      </c>
      <c r="B422" s="74" t="s">
        <v>1453</v>
      </c>
      <c r="C422" s="76" t="n">
        <v>25</v>
      </c>
      <c r="D422" s="76" t="n">
        <v>24</v>
      </c>
      <c r="E422" s="76" t="n">
        <v>0.8</v>
      </c>
      <c r="F422" s="76" t="s">
        <v>1381</v>
      </c>
      <c r="G422" s="73" t="s">
        <v>1385</v>
      </c>
    </row>
    <row r="423" customFormat="false" ht="15" hidden="false" customHeight="false" outlineLevel="0" collapsed="false">
      <c r="A423" s="55" t="n">
        <v>97</v>
      </c>
      <c r="B423" s="74" t="s">
        <v>1453</v>
      </c>
      <c r="C423" s="76" t="n">
        <v>26</v>
      </c>
      <c r="D423" s="76" t="n">
        <v>6</v>
      </c>
      <c r="E423" s="76" t="n">
        <v>1.2</v>
      </c>
      <c r="F423" s="76" t="s">
        <v>1454</v>
      </c>
      <c r="G423" s="60" t="s">
        <v>1382</v>
      </c>
    </row>
    <row r="424" customFormat="false" ht="15" hidden="false" customHeight="false" outlineLevel="0" collapsed="false">
      <c r="A424" s="55" t="n">
        <v>98</v>
      </c>
      <c r="B424" s="74" t="s">
        <v>1453</v>
      </c>
      <c r="C424" s="76" t="n">
        <v>26</v>
      </c>
      <c r="D424" s="76" t="n">
        <v>15</v>
      </c>
      <c r="E424" s="76" t="n">
        <v>0.3</v>
      </c>
      <c r="F424" s="76" t="s">
        <v>1381</v>
      </c>
      <c r="G424" s="73" t="s">
        <v>1385</v>
      </c>
    </row>
    <row r="425" customFormat="false" ht="15" hidden="false" customHeight="false" outlineLevel="0" collapsed="false">
      <c r="A425" s="55" t="n">
        <v>99</v>
      </c>
      <c r="B425" s="74" t="s">
        <v>1453</v>
      </c>
      <c r="C425" s="76" t="n">
        <v>26</v>
      </c>
      <c r="D425" s="76" t="n">
        <v>22</v>
      </c>
      <c r="E425" s="76" t="n">
        <v>0.8</v>
      </c>
      <c r="F425" s="76" t="s">
        <v>1381</v>
      </c>
      <c r="G425" s="60" t="s">
        <v>1382</v>
      </c>
    </row>
    <row r="426" customFormat="false" ht="15" hidden="false" customHeight="false" outlineLevel="0" collapsed="false">
      <c r="A426" s="55" t="n">
        <v>100</v>
      </c>
      <c r="B426" s="74" t="s">
        <v>1453</v>
      </c>
      <c r="C426" s="76" t="n">
        <v>26</v>
      </c>
      <c r="D426" s="76" t="n">
        <v>26</v>
      </c>
      <c r="E426" s="76" t="n">
        <v>0.3</v>
      </c>
      <c r="F426" s="76" t="s">
        <v>1381</v>
      </c>
      <c r="G426" s="73" t="s">
        <v>1385</v>
      </c>
    </row>
    <row r="427" customFormat="false" ht="15" hidden="false" customHeight="false" outlineLevel="0" collapsed="false">
      <c r="A427" s="55" t="n">
        <v>101</v>
      </c>
      <c r="B427" s="74" t="s">
        <v>1453</v>
      </c>
      <c r="C427" s="76" t="n">
        <v>27</v>
      </c>
      <c r="D427" s="76" t="n">
        <v>1</v>
      </c>
      <c r="E427" s="76" t="n">
        <v>0.3</v>
      </c>
      <c r="F427" s="76" t="s">
        <v>1381</v>
      </c>
      <c r="G427" s="60" t="s">
        <v>1382</v>
      </c>
    </row>
    <row r="428" customFormat="false" ht="15" hidden="false" customHeight="false" outlineLevel="0" collapsed="false">
      <c r="A428" s="55" t="n">
        <v>102</v>
      </c>
      <c r="B428" s="74" t="s">
        <v>1453</v>
      </c>
      <c r="C428" s="76" t="n">
        <v>27</v>
      </c>
      <c r="D428" s="76" t="n">
        <v>5</v>
      </c>
      <c r="E428" s="76" t="n">
        <v>0.1</v>
      </c>
      <c r="F428" s="76" t="s">
        <v>1381</v>
      </c>
      <c r="G428" s="73" t="s">
        <v>1385</v>
      </c>
    </row>
    <row r="429" customFormat="false" ht="15" hidden="false" customHeight="false" outlineLevel="0" collapsed="false">
      <c r="A429" s="55" t="n">
        <v>103</v>
      </c>
      <c r="B429" s="74" t="s">
        <v>1453</v>
      </c>
      <c r="C429" s="76" t="n">
        <v>27</v>
      </c>
      <c r="D429" s="76" t="n">
        <v>8</v>
      </c>
      <c r="E429" s="76" t="n">
        <v>0.6</v>
      </c>
      <c r="F429" s="76" t="s">
        <v>1381</v>
      </c>
      <c r="G429" s="60" t="s">
        <v>1382</v>
      </c>
    </row>
    <row r="430" customFormat="false" ht="15" hidden="false" customHeight="false" outlineLevel="0" collapsed="false">
      <c r="A430" s="55" t="n">
        <v>104</v>
      </c>
      <c r="B430" s="74" t="s">
        <v>1453</v>
      </c>
      <c r="C430" s="76" t="n">
        <v>27</v>
      </c>
      <c r="D430" s="76" t="n">
        <v>11</v>
      </c>
      <c r="E430" s="76" t="n">
        <v>0.2</v>
      </c>
      <c r="F430" s="76" t="s">
        <v>1381</v>
      </c>
      <c r="G430" s="60" t="s">
        <v>1382</v>
      </c>
    </row>
    <row r="431" customFormat="false" ht="15" hidden="false" customHeight="false" outlineLevel="0" collapsed="false">
      <c r="A431" s="55" t="n">
        <v>105</v>
      </c>
      <c r="B431" s="74" t="s">
        <v>1453</v>
      </c>
      <c r="C431" s="76" t="n">
        <v>27</v>
      </c>
      <c r="D431" s="76" t="n">
        <v>14</v>
      </c>
      <c r="E431" s="76" t="n">
        <v>0.1</v>
      </c>
      <c r="F431" s="76" t="s">
        <v>1381</v>
      </c>
      <c r="G431" s="73" t="s">
        <v>1385</v>
      </c>
    </row>
    <row r="432" customFormat="false" ht="15" hidden="false" customHeight="false" outlineLevel="0" collapsed="false">
      <c r="A432" s="55" t="n">
        <v>106</v>
      </c>
      <c r="B432" s="74" t="s">
        <v>1453</v>
      </c>
      <c r="C432" s="76" t="n">
        <v>27</v>
      </c>
      <c r="D432" s="76" t="n">
        <v>16</v>
      </c>
      <c r="E432" s="76" t="n">
        <v>0.2</v>
      </c>
      <c r="F432" s="76" t="s">
        <v>1381</v>
      </c>
      <c r="G432" s="60" t="s">
        <v>1382</v>
      </c>
    </row>
    <row r="433" customFormat="false" ht="15" hidden="false" customHeight="false" outlineLevel="0" collapsed="false">
      <c r="A433" s="55" t="n">
        <v>107</v>
      </c>
      <c r="B433" s="74" t="s">
        <v>1453</v>
      </c>
      <c r="C433" s="76" t="n">
        <v>27</v>
      </c>
      <c r="D433" s="76" t="n">
        <v>20</v>
      </c>
      <c r="E433" s="76" t="n">
        <v>0.1</v>
      </c>
      <c r="F433" s="76" t="s">
        <v>1381</v>
      </c>
      <c r="G433" s="73" t="s">
        <v>1385</v>
      </c>
    </row>
    <row r="434" customFormat="false" ht="15" hidden="false" customHeight="false" outlineLevel="0" collapsed="false">
      <c r="A434" s="55" t="n">
        <v>108</v>
      </c>
      <c r="B434" s="74" t="s">
        <v>1453</v>
      </c>
      <c r="C434" s="76" t="n">
        <v>27</v>
      </c>
      <c r="D434" s="76" t="n">
        <v>22</v>
      </c>
      <c r="E434" s="76" t="n">
        <v>0.1</v>
      </c>
      <c r="F434" s="76" t="s">
        <v>1381</v>
      </c>
      <c r="G434" s="73" t="s">
        <v>1385</v>
      </c>
    </row>
    <row r="435" customFormat="false" ht="15" hidden="false" customHeight="false" outlineLevel="0" collapsed="false">
      <c r="A435" s="55" t="n">
        <v>109</v>
      </c>
      <c r="B435" s="74" t="s">
        <v>1453</v>
      </c>
      <c r="C435" s="76" t="n">
        <v>27</v>
      </c>
      <c r="D435" s="76" t="n">
        <v>2</v>
      </c>
      <c r="E435" s="76" t="n">
        <v>41</v>
      </c>
      <c r="F435" s="76" t="s">
        <v>1227</v>
      </c>
      <c r="G435" s="73" t="s">
        <v>1423</v>
      </c>
    </row>
    <row r="436" customFormat="false" ht="15" hidden="false" customHeight="false" outlineLevel="0" collapsed="false">
      <c r="A436" s="55" t="n">
        <v>110</v>
      </c>
      <c r="B436" s="74" t="s">
        <v>1453</v>
      </c>
      <c r="C436" s="76" t="n">
        <v>27</v>
      </c>
      <c r="D436" s="76" t="n">
        <v>10</v>
      </c>
      <c r="E436" s="76" t="n">
        <v>2.4</v>
      </c>
      <c r="F436" s="76" t="s">
        <v>296</v>
      </c>
      <c r="G436" s="73" t="s">
        <v>1423</v>
      </c>
    </row>
    <row r="437" customFormat="false" ht="15" hidden="false" customHeight="false" outlineLevel="0" collapsed="false">
      <c r="A437" s="55" t="n">
        <v>111</v>
      </c>
      <c r="B437" s="74" t="s">
        <v>1453</v>
      </c>
      <c r="C437" s="76" t="n">
        <v>28</v>
      </c>
      <c r="D437" s="76" t="n">
        <v>3</v>
      </c>
      <c r="E437" s="76" t="n">
        <v>48</v>
      </c>
      <c r="F437" s="76" t="s">
        <v>1463</v>
      </c>
      <c r="G437" s="73" t="s">
        <v>1423</v>
      </c>
    </row>
    <row r="438" customFormat="false" ht="15" hidden="false" customHeight="false" outlineLevel="0" collapsed="false">
      <c r="A438" s="55" t="n">
        <v>112</v>
      </c>
      <c r="B438" s="74" t="s">
        <v>1453</v>
      </c>
      <c r="C438" s="76" t="n">
        <v>29</v>
      </c>
      <c r="D438" s="76" t="n">
        <v>5</v>
      </c>
      <c r="E438" s="76" t="n">
        <v>2</v>
      </c>
      <c r="F438" s="76" t="s">
        <v>1454</v>
      </c>
      <c r="G438" s="60" t="s">
        <v>1382</v>
      </c>
    </row>
    <row r="439" customFormat="false" ht="15" hidden="false" customHeight="false" outlineLevel="0" collapsed="false">
      <c r="A439" s="55" t="n">
        <v>113</v>
      </c>
      <c r="B439" s="74" t="s">
        <v>1453</v>
      </c>
      <c r="C439" s="76" t="n">
        <v>29</v>
      </c>
      <c r="D439" s="76" t="n">
        <v>11</v>
      </c>
      <c r="E439" s="76" t="n">
        <v>0.6</v>
      </c>
      <c r="F439" s="76" t="s">
        <v>1381</v>
      </c>
      <c r="G439" s="73" t="s">
        <v>1385</v>
      </c>
    </row>
    <row r="440" customFormat="false" ht="15" hidden="false" customHeight="false" outlineLevel="0" collapsed="false">
      <c r="A440" s="55" t="n">
        <v>114</v>
      </c>
      <c r="B440" s="74" t="s">
        <v>1453</v>
      </c>
      <c r="C440" s="76" t="n">
        <v>29</v>
      </c>
      <c r="D440" s="76" t="n">
        <v>1</v>
      </c>
      <c r="E440" s="76" t="n">
        <v>28</v>
      </c>
      <c r="F440" s="76" t="s">
        <v>1227</v>
      </c>
      <c r="G440" s="73" t="s">
        <v>1423</v>
      </c>
    </row>
    <row r="441" customFormat="false" ht="15" hidden="false" customHeight="false" outlineLevel="0" collapsed="false">
      <c r="A441" s="55" t="n">
        <v>115</v>
      </c>
      <c r="B441" s="74" t="s">
        <v>1453</v>
      </c>
      <c r="C441" s="76" t="n">
        <v>30</v>
      </c>
      <c r="D441" s="76" t="n">
        <v>2</v>
      </c>
      <c r="E441" s="76" t="n">
        <v>2</v>
      </c>
      <c r="F441" s="76" t="s">
        <v>1454</v>
      </c>
      <c r="G441" s="60" t="s">
        <v>1382</v>
      </c>
    </row>
    <row r="442" customFormat="false" ht="15" hidden="false" customHeight="false" outlineLevel="0" collapsed="false">
      <c r="A442" s="55" t="n">
        <v>116</v>
      </c>
      <c r="B442" s="74" t="s">
        <v>1453</v>
      </c>
      <c r="C442" s="76" t="n">
        <v>30</v>
      </c>
      <c r="D442" s="76" t="n">
        <v>7</v>
      </c>
      <c r="E442" s="76" t="n">
        <v>1.2</v>
      </c>
      <c r="F442" s="76" t="s">
        <v>1454</v>
      </c>
      <c r="G442" s="73" t="s">
        <v>1385</v>
      </c>
    </row>
    <row r="443" customFormat="false" ht="15" hidden="false" customHeight="false" outlineLevel="0" collapsed="false">
      <c r="A443" s="55" t="n">
        <v>117</v>
      </c>
      <c r="B443" s="74" t="s">
        <v>1453</v>
      </c>
      <c r="C443" s="76" t="n">
        <v>30</v>
      </c>
      <c r="D443" s="76" t="n">
        <v>1</v>
      </c>
      <c r="E443" s="76" t="n">
        <v>7</v>
      </c>
      <c r="F443" s="76" t="s">
        <v>1227</v>
      </c>
      <c r="G443" s="73" t="s">
        <v>1423</v>
      </c>
    </row>
    <row r="444" customFormat="false" ht="15" hidden="false" customHeight="false" outlineLevel="0" collapsed="false">
      <c r="A444" s="55" t="n">
        <v>118</v>
      </c>
      <c r="B444" s="74" t="s">
        <v>1453</v>
      </c>
      <c r="C444" s="76" t="n">
        <v>30</v>
      </c>
      <c r="D444" s="76" t="n">
        <v>13</v>
      </c>
      <c r="E444" s="76" t="n">
        <v>17</v>
      </c>
      <c r="F444" s="76" t="s">
        <v>1464</v>
      </c>
      <c r="G444" s="73" t="s">
        <v>1423</v>
      </c>
    </row>
    <row r="445" customFormat="false" ht="15" hidden="false" customHeight="false" outlineLevel="0" collapsed="false">
      <c r="A445" s="55" t="n">
        <v>119</v>
      </c>
      <c r="B445" s="74" t="s">
        <v>1453</v>
      </c>
      <c r="C445" s="76" t="n">
        <v>30</v>
      </c>
      <c r="D445" s="76" t="n">
        <v>4</v>
      </c>
      <c r="E445" s="76" t="n">
        <v>19</v>
      </c>
      <c r="F445" s="76" t="s">
        <v>281</v>
      </c>
      <c r="G445" s="73" t="s">
        <v>1423</v>
      </c>
    </row>
    <row r="446" customFormat="false" ht="15" hidden="false" customHeight="false" outlineLevel="0" collapsed="false">
      <c r="A446" s="55" t="n">
        <v>120</v>
      </c>
      <c r="B446" s="74" t="s">
        <v>1453</v>
      </c>
      <c r="C446" s="76" t="n">
        <v>31</v>
      </c>
      <c r="D446" s="76" t="n">
        <v>1</v>
      </c>
      <c r="E446" s="76" t="n">
        <v>21</v>
      </c>
      <c r="F446" s="76" t="s">
        <v>281</v>
      </c>
      <c r="G446" s="73" t="s">
        <v>1423</v>
      </c>
    </row>
    <row r="447" customFormat="false" ht="15" hidden="false" customHeight="false" outlineLevel="0" collapsed="false">
      <c r="A447" s="55" t="n">
        <v>121</v>
      </c>
      <c r="B447" s="74" t="s">
        <v>1453</v>
      </c>
      <c r="C447" s="76" t="n">
        <v>31</v>
      </c>
      <c r="D447" s="76" t="n">
        <v>3</v>
      </c>
      <c r="E447" s="76" t="n">
        <v>2.3</v>
      </c>
      <c r="F447" s="76" t="s">
        <v>1461</v>
      </c>
      <c r="G447" s="73" t="s">
        <v>1423</v>
      </c>
    </row>
    <row r="448" customFormat="false" ht="15" hidden="false" customHeight="false" outlineLevel="0" collapsed="false">
      <c r="A448" s="55" t="n">
        <v>122</v>
      </c>
      <c r="B448" s="74" t="s">
        <v>1453</v>
      </c>
      <c r="C448" s="76" t="n">
        <v>32</v>
      </c>
      <c r="D448" s="76" t="n">
        <v>2</v>
      </c>
      <c r="E448" s="76" t="n">
        <v>0.3</v>
      </c>
      <c r="F448" s="76" t="s">
        <v>1381</v>
      </c>
      <c r="G448" s="60" t="s">
        <v>1382</v>
      </c>
    </row>
    <row r="449" customFormat="false" ht="15" hidden="false" customHeight="false" outlineLevel="0" collapsed="false">
      <c r="A449" s="55" t="n">
        <v>123</v>
      </c>
      <c r="B449" s="74" t="s">
        <v>1453</v>
      </c>
      <c r="C449" s="76" t="n">
        <v>32</v>
      </c>
      <c r="D449" s="76" t="n">
        <v>3</v>
      </c>
      <c r="E449" s="76" t="n">
        <v>0.9</v>
      </c>
      <c r="F449" s="76" t="s">
        <v>1381</v>
      </c>
      <c r="G449" s="73" t="s">
        <v>1385</v>
      </c>
    </row>
    <row r="450" customFormat="false" ht="15" hidden="false" customHeight="false" outlineLevel="0" collapsed="false">
      <c r="A450" s="55" t="n">
        <v>124</v>
      </c>
      <c r="B450" s="74" t="s">
        <v>1453</v>
      </c>
      <c r="C450" s="76" t="n">
        <v>32</v>
      </c>
      <c r="D450" s="76" t="n">
        <v>4</v>
      </c>
      <c r="E450" s="76" t="n">
        <v>0.4</v>
      </c>
      <c r="F450" s="76" t="s">
        <v>1381</v>
      </c>
      <c r="G450" s="60" t="s">
        <v>1382</v>
      </c>
    </row>
    <row r="451" customFormat="false" ht="15" hidden="false" customHeight="false" outlineLevel="0" collapsed="false">
      <c r="A451" s="55" t="n">
        <v>125</v>
      </c>
      <c r="B451" s="74" t="s">
        <v>1453</v>
      </c>
      <c r="C451" s="76" t="n">
        <v>32</v>
      </c>
      <c r="D451" s="76" t="n">
        <v>9</v>
      </c>
      <c r="E451" s="76" t="n">
        <v>1</v>
      </c>
      <c r="F451" s="76" t="s">
        <v>1381</v>
      </c>
      <c r="G451" s="73" t="s">
        <v>1385</v>
      </c>
    </row>
    <row r="452" customFormat="false" ht="15" hidden="false" customHeight="false" outlineLevel="0" collapsed="false">
      <c r="A452" s="55" t="n">
        <v>126</v>
      </c>
      <c r="B452" s="74" t="s">
        <v>1453</v>
      </c>
      <c r="C452" s="76" t="n">
        <v>32</v>
      </c>
      <c r="D452" s="76" t="n">
        <v>14</v>
      </c>
      <c r="E452" s="76" t="n">
        <v>0.3</v>
      </c>
      <c r="F452" s="76" t="s">
        <v>1381</v>
      </c>
      <c r="G452" s="60" t="s">
        <v>1382</v>
      </c>
    </row>
    <row r="453" customFormat="false" ht="15" hidden="false" customHeight="false" outlineLevel="0" collapsed="false">
      <c r="A453" s="55" t="n">
        <v>127</v>
      </c>
      <c r="B453" s="74" t="s">
        <v>1453</v>
      </c>
      <c r="C453" s="76" t="n">
        <v>32</v>
      </c>
      <c r="D453" s="76" t="n">
        <v>15</v>
      </c>
      <c r="E453" s="76" t="n">
        <v>0.3</v>
      </c>
      <c r="F453" s="76" t="s">
        <v>1381</v>
      </c>
      <c r="G453" s="73" t="s">
        <v>1385</v>
      </c>
    </row>
    <row r="454" customFormat="false" ht="15" hidden="false" customHeight="false" outlineLevel="0" collapsed="false">
      <c r="A454" s="55" t="n">
        <v>128</v>
      </c>
      <c r="B454" s="74" t="s">
        <v>1453</v>
      </c>
      <c r="C454" s="76" t="n">
        <v>32</v>
      </c>
      <c r="D454" s="76" t="n">
        <v>25</v>
      </c>
      <c r="E454" s="76" t="n">
        <v>0.7</v>
      </c>
      <c r="F454" s="76" t="s">
        <v>1381</v>
      </c>
      <c r="G454" s="60" t="s">
        <v>1382</v>
      </c>
    </row>
    <row r="455" customFormat="false" ht="15" hidden="false" customHeight="false" outlineLevel="0" collapsed="false">
      <c r="A455" s="55" t="n">
        <v>129</v>
      </c>
      <c r="B455" s="74" t="s">
        <v>1453</v>
      </c>
      <c r="C455" s="76" t="n">
        <v>32</v>
      </c>
      <c r="D455" s="76" t="n">
        <v>27</v>
      </c>
      <c r="E455" s="76" t="n">
        <v>1.3</v>
      </c>
      <c r="F455" s="76" t="s">
        <v>1381</v>
      </c>
      <c r="G455" s="73" t="s">
        <v>1385</v>
      </c>
    </row>
    <row r="456" customFormat="false" ht="15" hidden="false" customHeight="false" outlineLevel="0" collapsed="false">
      <c r="A456" s="55" t="n">
        <v>130</v>
      </c>
      <c r="B456" s="74" t="s">
        <v>1453</v>
      </c>
      <c r="C456" s="76" t="n">
        <v>32</v>
      </c>
      <c r="D456" s="76" t="n">
        <v>28</v>
      </c>
      <c r="E456" s="76" t="n">
        <v>1.3</v>
      </c>
      <c r="F456" s="76" t="s">
        <v>1381</v>
      </c>
      <c r="G456" s="60" t="s">
        <v>1382</v>
      </c>
    </row>
    <row r="457" customFormat="false" ht="15" hidden="false" customHeight="false" outlineLevel="0" collapsed="false">
      <c r="A457" s="55" t="n">
        <v>131</v>
      </c>
      <c r="B457" s="74" t="s">
        <v>1453</v>
      </c>
      <c r="C457" s="76" t="n">
        <v>33</v>
      </c>
      <c r="D457" s="76" t="n">
        <v>22</v>
      </c>
      <c r="E457" s="76" t="n">
        <v>0.7</v>
      </c>
      <c r="F457" s="76" t="s">
        <v>1381</v>
      </c>
      <c r="G457" s="73" t="s">
        <v>1385</v>
      </c>
    </row>
    <row r="458" customFormat="false" ht="15" hidden="false" customHeight="false" outlineLevel="0" collapsed="false">
      <c r="A458" s="55" t="n">
        <v>132</v>
      </c>
      <c r="B458" s="74" t="s">
        <v>1453</v>
      </c>
      <c r="C458" s="76" t="n">
        <v>33</v>
      </c>
      <c r="D458" s="76" t="n">
        <v>34</v>
      </c>
      <c r="E458" s="76" t="n">
        <v>1</v>
      </c>
      <c r="F458" s="76" t="s">
        <v>1381</v>
      </c>
      <c r="G458" s="60" t="s">
        <v>1382</v>
      </c>
    </row>
    <row r="459" customFormat="false" ht="15" hidden="false" customHeight="false" outlineLevel="0" collapsed="false">
      <c r="A459" s="55" t="n">
        <v>133</v>
      </c>
      <c r="B459" s="74" t="s">
        <v>1453</v>
      </c>
      <c r="C459" s="76" t="n">
        <v>34</v>
      </c>
      <c r="D459" s="76" t="n">
        <v>19</v>
      </c>
      <c r="E459" s="76" t="n">
        <v>0.5</v>
      </c>
      <c r="F459" s="76" t="s">
        <v>1381</v>
      </c>
      <c r="G459" s="73" t="s">
        <v>1385</v>
      </c>
    </row>
    <row r="460" customFormat="false" ht="15" hidden="false" customHeight="false" outlineLevel="0" collapsed="false">
      <c r="A460" s="55" t="n">
        <v>134</v>
      </c>
      <c r="B460" s="74" t="s">
        <v>1453</v>
      </c>
      <c r="C460" s="76" t="n">
        <v>34</v>
      </c>
      <c r="D460" s="76" t="n">
        <v>21</v>
      </c>
      <c r="E460" s="76" t="n">
        <v>0.4</v>
      </c>
      <c r="F460" s="76" t="s">
        <v>1381</v>
      </c>
      <c r="G460" s="60" t="s">
        <v>1382</v>
      </c>
    </row>
    <row r="461" customFormat="false" ht="15" hidden="false" customHeight="false" outlineLevel="0" collapsed="false">
      <c r="A461" s="55" t="n">
        <v>135</v>
      </c>
      <c r="B461" s="74" t="s">
        <v>1453</v>
      </c>
      <c r="C461" s="76" t="n">
        <v>34</v>
      </c>
      <c r="D461" s="76" t="n">
        <v>31</v>
      </c>
      <c r="E461" s="76" t="n">
        <v>1.2</v>
      </c>
      <c r="F461" s="76" t="s">
        <v>1381</v>
      </c>
      <c r="G461" s="82" t="s">
        <v>1382</v>
      </c>
    </row>
    <row r="462" customFormat="false" ht="15" hidden="false" customHeight="false" outlineLevel="0" collapsed="false">
      <c r="A462" s="55" t="n">
        <v>136</v>
      </c>
      <c r="B462" s="74" t="s">
        <v>1453</v>
      </c>
      <c r="C462" s="76" t="n">
        <v>34</v>
      </c>
      <c r="D462" s="76" t="n">
        <v>12</v>
      </c>
      <c r="E462" s="76" t="n">
        <v>8</v>
      </c>
      <c r="F462" s="76" t="s">
        <v>1463</v>
      </c>
      <c r="G462" s="73" t="s">
        <v>1423</v>
      </c>
    </row>
    <row r="463" customFormat="false" ht="15" hidden="false" customHeight="false" outlineLevel="0" collapsed="false">
      <c r="A463" s="55" t="n">
        <v>137</v>
      </c>
      <c r="B463" s="74" t="s">
        <v>1453</v>
      </c>
      <c r="C463" s="76" t="n">
        <v>34</v>
      </c>
      <c r="D463" s="76" t="n">
        <v>23</v>
      </c>
      <c r="E463" s="76" t="n">
        <v>1.7</v>
      </c>
      <c r="F463" s="76" t="s">
        <v>1465</v>
      </c>
      <c r="G463" s="73" t="s">
        <v>1423</v>
      </c>
    </row>
    <row r="464" customFormat="false" ht="15" hidden="false" customHeight="false" outlineLevel="0" collapsed="false">
      <c r="A464" s="55" t="n">
        <v>138</v>
      </c>
      <c r="B464" s="74" t="s">
        <v>1453</v>
      </c>
      <c r="C464" s="76" t="n">
        <v>34</v>
      </c>
      <c r="D464" s="76" t="n">
        <v>24</v>
      </c>
      <c r="E464" s="76" t="n">
        <v>2.5</v>
      </c>
      <c r="F464" s="76" t="s">
        <v>1461</v>
      </c>
      <c r="G464" s="73" t="s">
        <v>1423</v>
      </c>
    </row>
    <row r="465" customFormat="false" ht="15" hidden="false" customHeight="false" outlineLevel="0" collapsed="false">
      <c r="A465" s="55" t="n">
        <v>139</v>
      </c>
      <c r="B465" s="74" t="s">
        <v>1453</v>
      </c>
      <c r="C465" s="76" t="n">
        <v>34</v>
      </c>
      <c r="D465" s="76" t="n">
        <v>22</v>
      </c>
      <c r="E465" s="76" t="n">
        <v>2.4</v>
      </c>
      <c r="F465" s="76" t="s">
        <v>283</v>
      </c>
      <c r="G465" s="73" t="s">
        <v>1423</v>
      </c>
    </row>
    <row r="466" customFormat="false" ht="15" hidden="false" customHeight="false" outlineLevel="0" collapsed="false">
      <c r="A466" s="55" t="n">
        <v>140</v>
      </c>
      <c r="B466" s="74" t="s">
        <v>1453</v>
      </c>
      <c r="C466" s="76" t="n">
        <v>34</v>
      </c>
      <c r="D466" s="76" t="n">
        <v>29</v>
      </c>
      <c r="E466" s="76" t="n">
        <v>12</v>
      </c>
      <c r="F466" s="76" t="s">
        <v>1461</v>
      </c>
      <c r="G466" s="73" t="s">
        <v>1423</v>
      </c>
    </row>
    <row r="467" customFormat="false" ht="15" hidden="false" customHeight="false" outlineLevel="0" collapsed="false">
      <c r="A467" s="55" t="n">
        <v>141</v>
      </c>
      <c r="B467" s="74" t="s">
        <v>1453</v>
      </c>
      <c r="C467" s="76" t="n">
        <v>34</v>
      </c>
      <c r="D467" s="76" t="n">
        <v>9</v>
      </c>
      <c r="E467" s="76" t="n">
        <v>21</v>
      </c>
      <c r="F467" s="76" t="s">
        <v>1466</v>
      </c>
      <c r="G467" s="82" t="s">
        <v>1423</v>
      </c>
    </row>
    <row r="468" customFormat="false" ht="15" hidden="false" customHeight="false" outlineLevel="0" collapsed="false">
      <c r="A468" s="55" t="n">
        <v>142</v>
      </c>
      <c r="B468" s="74" t="s">
        <v>1453</v>
      </c>
      <c r="C468" s="76" t="n">
        <v>35</v>
      </c>
      <c r="D468" s="76" t="n">
        <v>30</v>
      </c>
      <c r="E468" s="76" t="n">
        <v>0.4</v>
      </c>
      <c r="F468" s="76" t="s">
        <v>1381</v>
      </c>
      <c r="G468" s="60" t="s">
        <v>1382</v>
      </c>
    </row>
    <row r="469" customFormat="false" ht="15" hidden="false" customHeight="false" outlineLevel="0" collapsed="false">
      <c r="A469" s="55" t="n">
        <v>143</v>
      </c>
      <c r="B469" s="74" t="s">
        <v>1453</v>
      </c>
      <c r="C469" s="76" t="n">
        <v>36</v>
      </c>
      <c r="D469" s="76" t="n">
        <v>15</v>
      </c>
      <c r="E469" s="76" t="n">
        <v>0.4</v>
      </c>
      <c r="F469" s="76" t="s">
        <v>1381</v>
      </c>
      <c r="G469" s="73" t="s">
        <v>1385</v>
      </c>
    </row>
    <row r="470" customFormat="false" ht="15" hidden="false" customHeight="false" outlineLevel="0" collapsed="false">
      <c r="A470" s="55" t="n">
        <v>144</v>
      </c>
      <c r="B470" s="74" t="s">
        <v>1453</v>
      </c>
      <c r="C470" s="76" t="n">
        <v>37</v>
      </c>
      <c r="D470" s="76" t="n">
        <v>22</v>
      </c>
      <c r="E470" s="76" t="n">
        <v>0.9</v>
      </c>
      <c r="F470" s="76" t="s">
        <v>1381</v>
      </c>
      <c r="G470" s="60" t="s">
        <v>1382</v>
      </c>
    </row>
    <row r="471" customFormat="false" ht="15" hidden="false" customHeight="false" outlineLevel="0" collapsed="false">
      <c r="A471" s="55" t="n">
        <v>145</v>
      </c>
      <c r="B471" s="74" t="s">
        <v>1453</v>
      </c>
      <c r="C471" s="76" t="n">
        <v>37</v>
      </c>
      <c r="D471" s="76" t="n">
        <v>24</v>
      </c>
      <c r="E471" s="76" t="n">
        <v>5</v>
      </c>
      <c r="F471" s="76" t="s">
        <v>1454</v>
      </c>
      <c r="G471" s="73" t="s">
        <v>1385</v>
      </c>
    </row>
    <row r="472" customFormat="false" ht="15" hidden="false" customHeight="false" outlineLevel="0" collapsed="false">
      <c r="A472" s="55" t="n">
        <v>146</v>
      </c>
      <c r="B472" s="74" t="s">
        <v>1453</v>
      </c>
      <c r="C472" s="76" t="n">
        <v>37</v>
      </c>
      <c r="D472" s="76" t="n">
        <v>28</v>
      </c>
      <c r="E472" s="76" t="n">
        <v>0.5</v>
      </c>
      <c r="F472" s="76" t="s">
        <v>1381</v>
      </c>
      <c r="G472" s="60" t="s">
        <v>1382</v>
      </c>
    </row>
    <row r="473" customFormat="false" ht="15" hidden="false" customHeight="false" outlineLevel="0" collapsed="false">
      <c r="A473" s="55" t="n">
        <v>147</v>
      </c>
      <c r="B473" s="74" t="s">
        <v>1453</v>
      </c>
      <c r="C473" s="76" t="n">
        <v>37</v>
      </c>
      <c r="D473" s="76" t="n">
        <v>30</v>
      </c>
      <c r="E473" s="76" t="n">
        <v>0.7</v>
      </c>
      <c r="F473" s="76" t="s">
        <v>1381</v>
      </c>
      <c r="G473" s="73" t="s">
        <v>1385</v>
      </c>
    </row>
    <row r="474" customFormat="false" ht="15" hidden="false" customHeight="false" outlineLevel="0" collapsed="false">
      <c r="A474" s="55" t="n">
        <v>148</v>
      </c>
      <c r="B474" s="74" t="s">
        <v>1453</v>
      </c>
      <c r="C474" s="76" t="n">
        <v>37</v>
      </c>
      <c r="D474" s="76" t="n">
        <v>26</v>
      </c>
      <c r="E474" s="76" t="n">
        <v>12</v>
      </c>
      <c r="F474" s="76" t="s">
        <v>1466</v>
      </c>
      <c r="G474" s="82" t="s">
        <v>1423</v>
      </c>
    </row>
    <row r="475" customFormat="false" ht="15" hidden="false" customHeight="false" outlineLevel="0" collapsed="false">
      <c r="A475" s="55" t="n">
        <v>149</v>
      </c>
      <c r="B475" s="74" t="s">
        <v>1453</v>
      </c>
      <c r="C475" s="76" t="n">
        <v>38</v>
      </c>
      <c r="D475" s="76" t="n">
        <v>10</v>
      </c>
      <c r="E475" s="76" t="n">
        <v>0.3</v>
      </c>
      <c r="F475" s="76" t="s">
        <v>1381</v>
      </c>
      <c r="G475" s="73" t="s">
        <v>1385</v>
      </c>
    </row>
    <row r="476" customFormat="false" ht="15" hidden="false" customHeight="false" outlineLevel="0" collapsed="false">
      <c r="A476" s="55" t="n">
        <v>150</v>
      </c>
      <c r="B476" s="74" t="s">
        <v>1453</v>
      </c>
      <c r="C476" s="76" t="n">
        <v>38</v>
      </c>
      <c r="D476" s="76" t="n">
        <v>23</v>
      </c>
      <c r="E476" s="76" t="n">
        <v>0.9</v>
      </c>
      <c r="F476" s="76" t="s">
        <v>1381</v>
      </c>
      <c r="G476" s="60" t="s">
        <v>1382</v>
      </c>
    </row>
    <row r="477" customFormat="false" ht="15" hidden="false" customHeight="false" outlineLevel="0" collapsed="false">
      <c r="A477" s="55" t="n">
        <v>151</v>
      </c>
      <c r="B477" s="74" t="s">
        <v>1453</v>
      </c>
      <c r="C477" s="76" t="n">
        <v>38</v>
      </c>
      <c r="D477" s="76" t="n">
        <v>27</v>
      </c>
      <c r="E477" s="76" t="n">
        <v>4.5</v>
      </c>
      <c r="F477" s="76" t="s">
        <v>1454</v>
      </c>
      <c r="G477" s="73" t="s">
        <v>1385</v>
      </c>
    </row>
    <row r="478" customFormat="false" ht="15" hidden="false" customHeight="false" outlineLevel="0" collapsed="false">
      <c r="A478" s="55" t="n">
        <v>152</v>
      </c>
      <c r="B478" s="74" t="s">
        <v>1453</v>
      </c>
      <c r="C478" s="76" t="n">
        <v>38</v>
      </c>
      <c r="D478" s="76" t="n">
        <v>29</v>
      </c>
      <c r="E478" s="76" t="n">
        <v>0.3</v>
      </c>
      <c r="F478" s="76" t="s">
        <v>1381</v>
      </c>
      <c r="G478" s="82" t="s">
        <v>1385</v>
      </c>
    </row>
    <row r="479" customFormat="false" ht="15" hidden="false" customHeight="false" outlineLevel="0" collapsed="false">
      <c r="A479" s="55" t="n">
        <v>153</v>
      </c>
      <c r="B479" s="74" t="s">
        <v>1453</v>
      </c>
      <c r="C479" s="76" t="n">
        <v>38</v>
      </c>
      <c r="D479" s="76" t="n">
        <v>4</v>
      </c>
      <c r="E479" s="76" t="n">
        <v>3.7</v>
      </c>
      <c r="F479" s="76" t="s">
        <v>1394</v>
      </c>
      <c r="G479" s="82" t="s">
        <v>1423</v>
      </c>
    </row>
    <row r="480" customFormat="false" ht="15" hidden="false" customHeight="false" outlineLevel="0" collapsed="false">
      <c r="A480" s="55" t="n">
        <v>154</v>
      </c>
      <c r="B480" s="74" t="s">
        <v>1453</v>
      </c>
      <c r="C480" s="76" t="n">
        <v>39</v>
      </c>
      <c r="D480" s="76" t="n">
        <v>17</v>
      </c>
      <c r="E480" s="76" t="n">
        <v>5</v>
      </c>
      <c r="F480" s="76" t="s">
        <v>1454</v>
      </c>
      <c r="G480" s="60" t="s">
        <v>1382</v>
      </c>
    </row>
    <row r="481" customFormat="false" ht="15" hidden="false" customHeight="false" outlineLevel="0" collapsed="false">
      <c r="A481" s="55" t="n">
        <v>155</v>
      </c>
      <c r="B481" s="74" t="s">
        <v>1453</v>
      </c>
      <c r="C481" s="76" t="n">
        <v>39</v>
      </c>
      <c r="D481" s="76" t="n">
        <v>22</v>
      </c>
      <c r="E481" s="76" t="n">
        <v>0.6</v>
      </c>
      <c r="F481" s="76" t="s">
        <v>1381</v>
      </c>
      <c r="G481" s="60" t="s">
        <v>1382</v>
      </c>
    </row>
    <row r="482" customFormat="false" ht="15" hidden="false" customHeight="false" outlineLevel="0" collapsed="false">
      <c r="A482" s="55" t="n">
        <v>156</v>
      </c>
      <c r="B482" s="74" t="s">
        <v>1453</v>
      </c>
      <c r="C482" s="76" t="n">
        <v>39</v>
      </c>
      <c r="D482" s="76" t="n">
        <v>20</v>
      </c>
      <c r="E482" s="76" t="n">
        <v>7</v>
      </c>
      <c r="F482" s="76" t="s">
        <v>1467</v>
      </c>
      <c r="G482" s="82" t="s">
        <v>349</v>
      </c>
    </row>
    <row r="483" customFormat="false" ht="15" hidden="false" customHeight="false" outlineLevel="0" collapsed="false">
      <c r="A483" s="55" t="n">
        <v>157</v>
      </c>
      <c r="B483" s="74" t="s">
        <v>1453</v>
      </c>
      <c r="C483" s="76" t="n">
        <v>39</v>
      </c>
      <c r="D483" s="76" t="n">
        <v>21</v>
      </c>
      <c r="E483" s="76" t="n">
        <v>8</v>
      </c>
      <c r="F483" s="76" t="s">
        <v>1468</v>
      </c>
      <c r="G483" s="82" t="s">
        <v>349</v>
      </c>
    </row>
    <row r="484" customFormat="false" ht="15" hidden="false" customHeight="false" outlineLevel="0" collapsed="false">
      <c r="A484" s="55" t="n">
        <v>158</v>
      </c>
      <c r="B484" s="74" t="s">
        <v>1453</v>
      </c>
      <c r="C484" s="76" t="n">
        <v>40</v>
      </c>
      <c r="D484" s="76" t="n">
        <v>1</v>
      </c>
      <c r="E484" s="76" t="n">
        <v>2.1</v>
      </c>
      <c r="F484" s="76" t="s">
        <v>1454</v>
      </c>
      <c r="G484" s="60" t="s">
        <v>1382</v>
      </c>
    </row>
    <row r="485" customFormat="false" ht="15" hidden="false" customHeight="false" outlineLevel="0" collapsed="false">
      <c r="A485" s="55" t="n">
        <v>159</v>
      </c>
      <c r="B485" s="74" t="s">
        <v>1453</v>
      </c>
      <c r="C485" s="76" t="n">
        <v>40</v>
      </c>
      <c r="D485" s="76" t="n">
        <v>5</v>
      </c>
      <c r="E485" s="76" t="n">
        <v>1</v>
      </c>
      <c r="F485" s="76" t="s">
        <v>1454</v>
      </c>
      <c r="G485" s="60" t="s">
        <v>1382</v>
      </c>
    </row>
    <row r="486" customFormat="false" ht="15" hidden="false" customHeight="false" outlineLevel="0" collapsed="false">
      <c r="A486" s="55" t="n">
        <v>160</v>
      </c>
      <c r="B486" s="74" t="s">
        <v>1453</v>
      </c>
      <c r="C486" s="76" t="n">
        <v>40</v>
      </c>
      <c r="D486" s="76" t="n">
        <v>6</v>
      </c>
      <c r="E486" s="76" t="n">
        <v>12</v>
      </c>
      <c r="F486" s="76" t="s">
        <v>1440</v>
      </c>
      <c r="G486" s="82" t="s">
        <v>1423</v>
      </c>
    </row>
    <row r="487" customFormat="false" ht="15" hidden="false" customHeight="false" outlineLevel="0" collapsed="false">
      <c r="A487" s="55" t="n">
        <v>161</v>
      </c>
      <c r="B487" s="74" t="s">
        <v>1453</v>
      </c>
      <c r="C487" s="76" t="n">
        <v>41</v>
      </c>
      <c r="D487" s="76" t="n">
        <v>2</v>
      </c>
      <c r="E487" s="76" t="n">
        <v>0.4</v>
      </c>
      <c r="F487" s="76" t="s">
        <v>1381</v>
      </c>
      <c r="G487" s="60" t="s">
        <v>1382</v>
      </c>
    </row>
    <row r="488" customFormat="false" ht="15" hidden="false" customHeight="false" outlineLevel="0" collapsed="false">
      <c r="A488" s="55" t="n">
        <v>162</v>
      </c>
      <c r="B488" s="74" t="s">
        <v>1453</v>
      </c>
      <c r="C488" s="76" t="n">
        <v>41</v>
      </c>
      <c r="D488" s="76" t="n">
        <v>3</v>
      </c>
      <c r="E488" s="76" t="n">
        <v>0.7</v>
      </c>
      <c r="F488" s="76" t="s">
        <v>1381</v>
      </c>
      <c r="G488" s="73" t="s">
        <v>1385</v>
      </c>
    </row>
    <row r="489" customFormat="false" ht="15" hidden="false" customHeight="false" outlineLevel="0" collapsed="false">
      <c r="A489" s="55" t="n">
        <v>163</v>
      </c>
      <c r="B489" s="74" t="s">
        <v>1453</v>
      </c>
      <c r="C489" s="76" t="n">
        <v>41</v>
      </c>
      <c r="D489" s="76" t="n">
        <v>7</v>
      </c>
      <c r="E489" s="76" t="n">
        <v>1.1</v>
      </c>
      <c r="F489" s="76" t="s">
        <v>1381</v>
      </c>
      <c r="G489" s="60" t="s">
        <v>1382</v>
      </c>
    </row>
    <row r="490" customFormat="false" ht="15" hidden="false" customHeight="false" outlineLevel="0" collapsed="false">
      <c r="A490" s="55" t="n">
        <v>164</v>
      </c>
      <c r="B490" s="74" t="s">
        <v>1453</v>
      </c>
      <c r="C490" s="76" t="n">
        <v>41</v>
      </c>
      <c r="D490" s="76" t="n">
        <v>23</v>
      </c>
      <c r="E490" s="76" t="n">
        <v>0.2</v>
      </c>
      <c r="F490" s="76" t="s">
        <v>1381</v>
      </c>
      <c r="G490" s="73" t="s">
        <v>1385</v>
      </c>
    </row>
    <row r="491" customFormat="false" ht="15" hidden="false" customHeight="false" outlineLevel="0" collapsed="false">
      <c r="A491" s="55" t="n">
        <v>165</v>
      </c>
      <c r="B491" s="74" t="s">
        <v>1453</v>
      </c>
      <c r="C491" s="76" t="n">
        <v>42</v>
      </c>
      <c r="D491" s="76" t="n">
        <v>1</v>
      </c>
      <c r="E491" s="76" t="n">
        <v>1.6</v>
      </c>
      <c r="F491" s="76" t="s">
        <v>1381</v>
      </c>
      <c r="G491" s="60" t="s">
        <v>1382</v>
      </c>
    </row>
    <row r="492" customFormat="false" ht="15" hidden="false" customHeight="false" outlineLevel="0" collapsed="false">
      <c r="A492" s="55" t="n">
        <v>166</v>
      </c>
      <c r="B492" s="74" t="s">
        <v>1453</v>
      </c>
      <c r="C492" s="76" t="n">
        <v>42</v>
      </c>
      <c r="D492" s="76" t="n">
        <v>6</v>
      </c>
      <c r="E492" s="76" t="n">
        <v>0.9</v>
      </c>
      <c r="F492" s="76" t="s">
        <v>1381</v>
      </c>
      <c r="G492" s="73" t="s">
        <v>1385</v>
      </c>
    </row>
    <row r="493" customFormat="false" ht="15" hidden="false" customHeight="false" outlineLevel="0" collapsed="false">
      <c r="A493" s="55" t="n">
        <v>167</v>
      </c>
      <c r="B493" s="74" t="s">
        <v>1453</v>
      </c>
      <c r="C493" s="76" t="n">
        <v>43</v>
      </c>
      <c r="D493" s="76" t="n">
        <v>1</v>
      </c>
      <c r="E493" s="76" t="n">
        <v>0.4</v>
      </c>
      <c r="F493" s="76" t="s">
        <v>1381</v>
      </c>
      <c r="G493" s="60" t="s">
        <v>1382</v>
      </c>
    </row>
    <row r="494" customFormat="false" ht="15" hidden="false" customHeight="false" outlineLevel="0" collapsed="false">
      <c r="A494" s="55" t="n">
        <v>168</v>
      </c>
      <c r="B494" s="74" t="s">
        <v>1453</v>
      </c>
      <c r="C494" s="76" t="n">
        <v>43</v>
      </c>
      <c r="D494" s="76" t="n">
        <v>3</v>
      </c>
      <c r="E494" s="76" t="n">
        <v>1.3</v>
      </c>
      <c r="F494" s="76" t="s">
        <v>1381</v>
      </c>
      <c r="G494" s="73" t="s">
        <v>1385</v>
      </c>
    </row>
    <row r="495" customFormat="false" ht="15" hidden="false" customHeight="false" outlineLevel="0" collapsed="false">
      <c r="A495" s="55" t="n">
        <v>169</v>
      </c>
      <c r="B495" s="74" t="s">
        <v>1453</v>
      </c>
      <c r="C495" s="76" t="n">
        <v>43</v>
      </c>
      <c r="D495" s="76" t="n">
        <v>4</v>
      </c>
      <c r="E495" s="76" t="n">
        <v>1</v>
      </c>
      <c r="F495" s="76" t="s">
        <v>1381</v>
      </c>
      <c r="G495" s="60" t="s">
        <v>1382</v>
      </c>
    </row>
    <row r="496" customFormat="false" ht="15" hidden="false" customHeight="false" outlineLevel="0" collapsed="false">
      <c r="A496" s="55" t="n">
        <v>170</v>
      </c>
      <c r="B496" s="74" t="s">
        <v>1453</v>
      </c>
      <c r="C496" s="76" t="n">
        <v>43</v>
      </c>
      <c r="D496" s="76" t="n">
        <v>5</v>
      </c>
      <c r="E496" s="76" t="n">
        <v>3</v>
      </c>
      <c r="F496" s="76" t="s">
        <v>1454</v>
      </c>
      <c r="G496" s="73" t="s">
        <v>1385</v>
      </c>
    </row>
    <row r="497" customFormat="false" ht="15" hidden="false" customHeight="false" outlineLevel="0" collapsed="false">
      <c r="A497" s="55" t="n">
        <v>171</v>
      </c>
      <c r="B497" s="74" t="s">
        <v>1453</v>
      </c>
      <c r="C497" s="76" t="n">
        <v>43</v>
      </c>
      <c r="D497" s="76" t="n">
        <v>8</v>
      </c>
      <c r="E497" s="76" t="n">
        <v>0.8</v>
      </c>
      <c r="F497" s="76" t="s">
        <v>1381</v>
      </c>
      <c r="G497" s="60" t="s">
        <v>1382</v>
      </c>
    </row>
    <row r="498" customFormat="false" ht="15" hidden="false" customHeight="false" outlineLevel="0" collapsed="false">
      <c r="A498" s="55" t="n">
        <v>172</v>
      </c>
      <c r="B498" s="74" t="s">
        <v>1453</v>
      </c>
      <c r="C498" s="76" t="n">
        <v>43</v>
      </c>
      <c r="D498" s="76" t="n">
        <v>12</v>
      </c>
      <c r="E498" s="76" t="n">
        <v>0.8</v>
      </c>
      <c r="F498" s="76" t="s">
        <v>1381</v>
      </c>
      <c r="G498" s="73" t="s">
        <v>1385</v>
      </c>
    </row>
    <row r="499" customFormat="false" ht="15" hidden="false" customHeight="false" outlineLevel="0" collapsed="false">
      <c r="A499" s="55" t="n">
        <v>173</v>
      </c>
      <c r="B499" s="74" t="s">
        <v>1453</v>
      </c>
      <c r="C499" s="76" t="n">
        <v>43</v>
      </c>
      <c r="D499" s="76" t="n">
        <v>18</v>
      </c>
      <c r="E499" s="76" t="n">
        <v>0.6</v>
      </c>
      <c r="F499" s="76" t="s">
        <v>1381</v>
      </c>
      <c r="G499" s="82" t="s">
        <v>1385</v>
      </c>
    </row>
    <row r="500" customFormat="false" ht="15" hidden="false" customHeight="false" outlineLevel="0" collapsed="false">
      <c r="A500" s="55" t="n">
        <v>174</v>
      </c>
      <c r="B500" s="74" t="s">
        <v>1453</v>
      </c>
      <c r="C500" s="76" t="n">
        <v>43</v>
      </c>
      <c r="D500" s="76" t="n">
        <v>15</v>
      </c>
      <c r="E500" s="76" t="n">
        <v>28</v>
      </c>
      <c r="F500" s="76" t="s">
        <v>1466</v>
      </c>
      <c r="G500" s="82" t="s">
        <v>1423</v>
      </c>
    </row>
    <row r="501" customFormat="false" ht="15" hidden="false" customHeight="false" outlineLevel="0" collapsed="false">
      <c r="A501" s="55" t="n">
        <v>175</v>
      </c>
      <c r="B501" s="74" t="s">
        <v>1453</v>
      </c>
      <c r="C501" s="76" t="n">
        <v>43</v>
      </c>
      <c r="D501" s="76" t="n">
        <v>16</v>
      </c>
      <c r="E501" s="76" t="n">
        <v>8</v>
      </c>
      <c r="F501" s="76" t="s">
        <v>283</v>
      </c>
      <c r="G501" s="82" t="s">
        <v>1423</v>
      </c>
    </row>
    <row r="502" customFormat="false" ht="15" hidden="false" customHeight="false" outlineLevel="0" collapsed="false">
      <c r="A502" s="55" t="n">
        <v>176</v>
      </c>
      <c r="B502" s="74" t="s">
        <v>1453</v>
      </c>
      <c r="C502" s="76" t="n">
        <v>43</v>
      </c>
      <c r="D502" s="76" t="n">
        <v>21</v>
      </c>
      <c r="E502" s="76" t="n">
        <v>10</v>
      </c>
      <c r="F502" s="76" t="s">
        <v>1459</v>
      </c>
      <c r="G502" s="82" t="s">
        <v>1423</v>
      </c>
    </row>
    <row r="503" customFormat="false" ht="15" hidden="false" customHeight="false" outlineLevel="0" collapsed="false">
      <c r="A503" s="55" t="n">
        <v>177</v>
      </c>
      <c r="B503" s="74" t="s">
        <v>1453</v>
      </c>
      <c r="C503" s="76" t="n">
        <v>43</v>
      </c>
      <c r="D503" s="76" t="n">
        <v>30</v>
      </c>
      <c r="E503" s="76" t="n">
        <v>0.6</v>
      </c>
      <c r="F503" s="76" t="s">
        <v>1381</v>
      </c>
      <c r="G503" s="60" t="s">
        <v>1382</v>
      </c>
    </row>
    <row r="504" customFormat="false" ht="15" hidden="false" customHeight="false" outlineLevel="0" collapsed="false">
      <c r="A504" s="55" t="n">
        <v>178</v>
      </c>
      <c r="B504" s="74" t="s">
        <v>1453</v>
      </c>
      <c r="C504" s="76" t="n">
        <v>43</v>
      </c>
      <c r="D504" s="76" t="n">
        <v>33</v>
      </c>
      <c r="E504" s="76" t="n">
        <v>0.8</v>
      </c>
      <c r="F504" s="76" t="s">
        <v>1381</v>
      </c>
      <c r="G504" s="73" t="s">
        <v>1385</v>
      </c>
    </row>
    <row r="505" customFormat="false" ht="15" hidden="false" customHeight="false" outlineLevel="0" collapsed="false">
      <c r="A505" s="55" t="n">
        <v>179</v>
      </c>
      <c r="B505" s="74" t="s">
        <v>1453</v>
      </c>
      <c r="C505" s="76" t="n">
        <v>43</v>
      </c>
      <c r="D505" s="76" t="n">
        <v>35</v>
      </c>
      <c r="E505" s="76" t="n">
        <v>0.6</v>
      </c>
      <c r="F505" s="76" t="s">
        <v>1381</v>
      </c>
      <c r="G505" s="60" t="s">
        <v>1382</v>
      </c>
    </row>
    <row r="506" customFormat="false" ht="15" hidden="false" customHeight="false" outlineLevel="0" collapsed="false">
      <c r="A506" s="55" t="n">
        <v>180</v>
      </c>
      <c r="B506" s="74" t="s">
        <v>1453</v>
      </c>
      <c r="C506" s="76" t="n">
        <v>44</v>
      </c>
      <c r="D506" s="76" t="n">
        <v>1</v>
      </c>
      <c r="E506" s="76" t="n">
        <v>1.1</v>
      </c>
      <c r="F506" s="76" t="s">
        <v>1381</v>
      </c>
      <c r="G506" s="73" t="s">
        <v>1385</v>
      </c>
    </row>
    <row r="507" customFormat="false" ht="15" hidden="false" customHeight="false" outlineLevel="0" collapsed="false">
      <c r="A507" s="55" t="n">
        <v>181</v>
      </c>
      <c r="B507" s="74" t="s">
        <v>1453</v>
      </c>
      <c r="C507" s="76" t="n">
        <v>44</v>
      </c>
      <c r="D507" s="76" t="n">
        <v>12</v>
      </c>
      <c r="E507" s="76" t="n">
        <v>5</v>
      </c>
      <c r="F507" s="76" t="s">
        <v>1454</v>
      </c>
      <c r="G507" s="60" t="s">
        <v>1382</v>
      </c>
    </row>
    <row r="508" customFormat="false" ht="15" hidden="false" customHeight="false" outlineLevel="0" collapsed="false">
      <c r="A508" s="55" t="n">
        <v>182</v>
      </c>
      <c r="B508" s="74" t="s">
        <v>1453</v>
      </c>
      <c r="C508" s="76" t="n">
        <v>44</v>
      </c>
      <c r="D508" s="76" t="n">
        <v>3</v>
      </c>
      <c r="E508" s="76" t="n">
        <v>12</v>
      </c>
      <c r="F508" s="76" t="s">
        <v>1466</v>
      </c>
      <c r="G508" s="82" t="s">
        <v>1423</v>
      </c>
    </row>
    <row r="509" customFormat="false" ht="15" hidden="false" customHeight="false" outlineLevel="0" collapsed="false">
      <c r="A509" s="55" t="n">
        <v>183</v>
      </c>
      <c r="B509" s="74" t="s">
        <v>1453</v>
      </c>
      <c r="C509" s="76" t="n">
        <v>44</v>
      </c>
      <c r="D509" s="76" t="n">
        <v>10</v>
      </c>
      <c r="E509" s="76" t="n">
        <v>22</v>
      </c>
      <c r="F509" s="76" t="s">
        <v>1469</v>
      </c>
      <c r="G509" s="82" t="s">
        <v>1423</v>
      </c>
    </row>
    <row r="510" customFormat="false" ht="15" hidden="false" customHeight="false" outlineLevel="0" collapsed="false">
      <c r="A510" s="55" t="n">
        <v>184</v>
      </c>
      <c r="B510" s="74" t="s">
        <v>1453</v>
      </c>
      <c r="C510" s="76" t="n">
        <v>45</v>
      </c>
      <c r="D510" s="76" t="n">
        <v>2</v>
      </c>
      <c r="E510" s="76" t="n">
        <v>1.2</v>
      </c>
      <c r="F510" s="76" t="s">
        <v>1391</v>
      </c>
      <c r="G510" s="73" t="s">
        <v>1385</v>
      </c>
    </row>
    <row r="511" customFormat="false" ht="15" hidden="false" customHeight="false" outlineLevel="0" collapsed="false">
      <c r="A511" s="55" t="n">
        <v>185</v>
      </c>
      <c r="B511" s="74" t="s">
        <v>1453</v>
      </c>
      <c r="C511" s="76" t="n">
        <v>45</v>
      </c>
      <c r="D511" s="76" t="n">
        <v>7</v>
      </c>
      <c r="E511" s="76" t="n">
        <v>0.3</v>
      </c>
      <c r="F511" s="76" t="s">
        <v>1381</v>
      </c>
      <c r="G511" s="60" t="s">
        <v>1382</v>
      </c>
    </row>
    <row r="512" customFormat="false" ht="15" hidden="false" customHeight="false" outlineLevel="0" collapsed="false">
      <c r="A512" s="55" t="n">
        <v>186</v>
      </c>
      <c r="B512" s="74" t="s">
        <v>1453</v>
      </c>
      <c r="C512" s="76" t="n">
        <v>45</v>
      </c>
      <c r="D512" s="76" t="n">
        <v>11</v>
      </c>
      <c r="E512" s="76" t="n">
        <v>1.8</v>
      </c>
      <c r="F512" s="76" t="s">
        <v>1391</v>
      </c>
      <c r="G512" s="73" t="s">
        <v>1385</v>
      </c>
    </row>
    <row r="513" customFormat="false" ht="15" hidden="false" customHeight="false" outlineLevel="0" collapsed="false">
      <c r="A513" s="55" t="n">
        <v>187</v>
      </c>
      <c r="B513" s="74" t="s">
        <v>1453</v>
      </c>
      <c r="C513" s="76" t="n">
        <v>45</v>
      </c>
      <c r="D513" s="76" t="n">
        <v>12</v>
      </c>
      <c r="E513" s="76" t="n">
        <v>2.5</v>
      </c>
      <c r="F513" s="76" t="s">
        <v>1391</v>
      </c>
      <c r="G513" s="60" t="s">
        <v>1382</v>
      </c>
    </row>
    <row r="514" customFormat="false" ht="15" hidden="false" customHeight="false" outlineLevel="0" collapsed="false">
      <c r="A514" s="55" t="n">
        <v>188</v>
      </c>
      <c r="B514" s="74" t="s">
        <v>1453</v>
      </c>
      <c r="C514" s="76" t="n">
        <v>45</v>
      </c>
      <c r="D514" s="76" t="n">
        <v>13</v>
      </c>
      <c r="E514" s="76" t="n">
        <v>2</v>
      </c>
      <c r="F514" s="76" t="s">
        <v>1391</v>
      </c>
      <c r="G514" s="60" t="s">
        <v>1382</v>
      </c>
    </row>
    <row r="515" customFormat="false" ht="15" hidden="false" customHeight="false" outlineLevel="0" collapsed="false">
      <c r="A515" s="55" t="n">
        <v>189</v>
      </c>
      <c r="B515" s="74" t="s">
        <v>1453</v>
      </c>
      <c r="C515" s="76" t="n">
        <v>45</v>
      </c>
      <c r="D515" s="76" t="n">
        <v>10</v>
      </c>
      <c r="E515" s="76" t="n">
        <v>6</v>
      </c>
      <c r="F515" s="76" t="s">
        <v>1459</v>
      </c>
      <c r="G515" s="82" t="s">
        <v>1423</v>
      </c>
    </row>
    <row r="516" customFormat="false" ht="15" hidden="false" customHeight="false" outlineLevel="0" collapsed="false">
      <c r="A516" s="55" t="n">
        <v>190</v>
      </c>
      <c r="B516" s="74" t="s">
        <v>1453</v>
      </c>
      <c r="C516" s="76" t="n">
        <v>45</v>
      </c>
      <c r="D516" s="76" t="n">
        <v>14</v>
      </c>
      <c r="E516" s="76" t="n">
        <v>23</v>
      </c>
      <c r="F516" s="76" t="s">
        <v>1394</v>
      </c>
      <c r="G516" s="82" t="s">
        <v>1423</v>
      </c>
    </row>
    <row r="517" customFormat="false" ht="15" hidden="false" customHeight="false" outlineLevel="0" collapsed="false">
      <c r="A517" s="55" t="n">
        <v>191</v>
      </c>
      <c r="B517" s="74" t="s">
        <v>1453</v>
      </c>
      <c r="C517" s="76" t="n">
        <v>46</v>
      </c>
      <c r="D517" s="76" t="n">
        <v>6</v>
      </c>
      <c r="E517" s="76" t="n">
        <v>0.4</v>
      </c>
      <c r="F517" s="76" t="s">
        <v>1381</v>
      </c>
      <c r="G517" s="73" t="s">
        <v>1385</v>
      </c>
    </row>
    <row r="518" customFormat="false" ht="15" hidden="false" customHeight="false" outlineLevel="0" collapsed="false">
      <c r="A518" s="55" t="n">
        <v>192</v>
      </c>
      <c r="B518" s="74" t="s">
        <v>1453</v>
      </c>
      <c r="C518" s="76" t="n">
        <v>46</v>
      </c>
      <c r="D518" s="76" t="n">
        <v>9</v>
      </c>
      <c r="E518" s="76" t="n">
        <v>0.5</v>
      </c>
      <c r="F518" s="76" t="s">
        <v>1381</v>
      </c>
      <c r="G518" s="60" t="s">
        <v>1382</v>
      </c>
    </row>
    <row r="519" customFormat="false" ht="15" hidden="false" customHeight="false" outlineLevel="0" collapsed="false">
      <c r="A519" s="55" t="n">
        <v>193</v>
      </c>
      <c r="B519" s="74" t="s">
        <v>1453</v>
      </c>
      <c r="C519" s="76" t="n">
        <v>46</v>
      </c>
      <c r="D519" s="76" t="n">
        <v>11</v>
      </c>
      <c r="E519" s="76" t="n">
        <v>1.7</v>
      </c>
      <c r="F519" s="76" t="s">
        <v>1454</v>
      </c>
      <c r="G519" s="73" t="s">
        <v>1385</v>
      </c>
    </row>
    <row r="520" customFormat="false" ht="15" hidden="false" customHeight="false" outlineLevel="0" collapsed="false">
      <c r="A520" s="55" t="n">
        <v>194</v>
      </c>
      <c r="B520" s="74" t="s">
        <v>1453</v>
      </c>
      <c r="C520" s="76" t="n">
        <v>46</v>
      </c>
      <c r="D520" s="76" t="n">
        <v>12</v>
      </c>
      <c r="E520" s="76" t="n">
        <v>0.6</v>
      </c>
      <c r="F520" s="76" t="s">
        <v>1381</v>
      </c>
      <c r="G520" s="60" t="s">
        <v>1382</v>
      </c>
    </row>
    <row r="521" customFormat="false" ht="15" hidden="false" customHeight="false" outlineLevel="0" collapsed="false">
      <c r="A521" s="55" t="n">
        <v>195</v>
      </c>
      <c r="B521" s="74" t="s">
        <v>1453</v>
      </c>
      <c r="C521" s="76" t="n">
        <v>46</v>
      </c>
      <c r="D521" s="76" t="n">
        <v>14</v>
      </c>
      <c r="E521" s="76" t="n">
        <v>1.2</v>
      </c>
      <c r="F521" s="76" t="s">
        <v>1454</v>
      </c>
      <c r="G521" s="60" t="s">
        <v>1382</v>
      </c>
    </row>
    <row r="522" customFormat="false" ht="15" hidden="false" customHeight="false" outlineLevel="0" collapsed="false">
      <c r="A522" s="55" t="n">
        <v>196</v>
      </c>
      <c r="B522" s="74" t="s">
        <v>1453</v>
      </c>
      <c r="C522" s="76" t="n">
        <v>46</v>
      </c>
      <c r="D522" s="76" t="n">
        <v>7</v>
      </c>
      <c r="E522" s="76" t="n">
        <v>19</v>
      </c>
      <c r="F522" s="76" t="s">
        <v>1470</v>
      </c>
      <c r="G522" s="82" t="s">
        <v>1423</v>
      </c>
    </row>
    <row r="523" customFormat="false" ht="15" hidden="false" customHeight="false" outlineLevel="0" collapsed="false">
      <c r="A523" s="55" t="n">
        <v>197</v>
      </c>
      <c r="B523" s="74" t="s">
        <v>1453</v>
      </c>
      <c r="C523" s="76" t="n">
        <v>46</v>
      </c>
      <c r="D523" s="76" t="n">
        <v>8</v>
      </c>
      <c r="E523" s="76" t="n">
        <v>4.5</v>
      </c>
      <c r="F523" s="76" t="s">
        <v>1461</v>
      </c>
      <c r="G523" s="82" t="s">
        <v>1423</v>
      </c>
    </row>
    <row r="524" customFormat="false" ht="15" hidden="false" customHeight="false" outlineLevel="0" collapsed="false">
      <c r="A524" s="55" t="n">
        <v>198</v>
      </c>
      <c r="B524" s="74" t="s">
        <v>1453</v>
      </c>
      <c r="C524" s="76" t="n">
        <v>46</v>
      </c>
      <c r="D524" s="76" t="n">
        <v>13</v>
      </c>
      <c r="E524" s="76" t="n">
        <v>7</v>
      </c>
      <c r="F524" s="76" t="s">
        <v>1471</v>
      </c>
      <c r="G524" s="82" t="s">
        <v>1423</v>
      </c>
    </row>
    <row r="525" customFormat="false" ht="15" hidden="false" customHeight="false" outlineLevel="0" collapsed="false">
      <c r="A525" s="55" t="n">
        <v>199</v>
      </c>
      <c r="B525" s="74" t="s">
        <v>1453</v>
      </c>
      <c r="C525" s="76" t="n">
        <v>47</v>
      </c>
      <c r="D525" s="76" t="n">
        <v>1</v>
      </c>
      <c r="E525" s="76" t="n">
        <v>1.1</v>
      </c>
      <c r="F525" s="76" t="s">
        <v>1462</v>
      </c>
      <c r="G525" s="60" t="s">
        <v>1382</v>
      </c>
    </row>
    <row r="526" customFormat="false" ht="15" hidden="false" customHeight="false" outlineLevel="0" collapsed="false">
      <c r="A526" s="55" t="n">
        <v>200</v>
      </c>
      <c r="B526" s="74" t="s">
        <v>1453</v>
      </c>
      <c r="C526" s="76" t="n">
        <v>47</v>
      </c>
      <c r="D526" s="76" t="n">
        <v>5</v>
      </c>
      <c r="E526" s="76" t="n">
        <v>1.3</v>
      </c>
      <c r="F526" s="76" t="s">
        <v>1381</v>
      </c>
      <c r="G526" s="73" t="s">
        <v>1385</v>
      </c>
    </row>
    <row r="527" customFormat="false" ht="15" hidden="false" customHeight="false" outlineLevel="0" collapsed="false">
      <c r="A527" s="55" t="n">
        <v>201</v>
      </c>
      <c r="B527" s="74" t="s">
        <v>1453</v>
      </c>
      <c r="C527" s="76" t="n">
        <v>47</v>
      </c>
      <c r="D527" s="76" t="n">
        <v>6</v>
      </c>
      <c r="E527" s="76" t="n">
        <v>1.2</v>
      </c>
      <c r="F527" s="76" t="s">
        <v>1381</v>
      </c>
      <c r="G527" s="60" t="s">
        <v>1382</v>
      </c>
    </row>
    <row r="528" customFormat="false" ht="15" hidden="false" customHeight="false" outlineLevel="0" collapsed="false">
      <c r="A528" s="55" t="n">
        <v>202</v>
      </c>
      <c r="B528" s="74" t="s">
        <v>1453</v>
      </c>
      <c r="C528" s="76" t="n">
        <v>47</v>
      </c>
      <c r="D528" s="76" t="n">
        <v>8</v>
      </c>
      <c r="E528" s="76" t="n">
        <v>0.6</v>
      </c>
      <c r="F528" s="76" t="s">
        <v>1381</v>
      </c>
      <c r="G528" s="73" t="s">
        <v>1385</v>
      </c>
    </row>
    <row r="529" customFormat="false" ht="15" hidden="false" customHeight="false" outlineLevel="0" collapsed="false">
      <c r="A529" s="55" t="n">
        <v>203</v>
      </c>
      <c r="B529" s="74" t="s">
        <v>1453</v>
      </c>
      <c r="C529" s="76" t="n">
        <v>47</v>
      </c>
      <c r="D529" s="76" t="n">
        <v>9</v>
      </c>
      <c r="E529" s="76" t="n">
        <v>0.5</v>
      </c>
      <c r="F529" s="76" t="s">
        <v>1381</v>
      </c>
      <c r="G529" s="60" t="s">
        <v>1382</v>
      </c>
    </row>
    <row r="530" customFormat="false" ht="15" hidden="false" customHeight="false" outlineLevel="0" collapsed="false">
      <c r="A530" s="55" t="n">
        <v>204</v>
      </c>
      <c r="B530" s="74" t="s">
        <v>1453</v>
      </c>
      <c r="C530" s="76" t="n">
        <v>47</v>
      </c>
      <c r="D530" s="76" t="n">
        <v>13</v>
      </c>
      <c r="E530" s="76" t="n">
        <v>1.3</v>
      </c>
      <c r="F530" s="76" t="s">
        <v>1381</v>
      </c>
      <c r="G530" s="73" t="s">
        <v>1385</v>
      </c>
    </row>
    <row r="531" customFormat="false" ht="15" hidden="false" customHeight="false" outlineLevel="0" collapsed="false">
      <c r="A531" s="55" t="n">
        <v>205</v>
      </c>
      <c r="B531" s="74" t="s">
        <v>1453</v>
      </c>
      <c r="C531" s="76" t="n">
        <v>47</v>
      </c>
      <c r="D531" s="76" t="n">
        <v>17</v>
      </c>
      <c r="E531" s="76" t="n">
        <v>1.3</v>
      </c>
      <c r="F531" s="76" t="s">
        <v>1381</v>
      </c>
      <c r="G531" s="60" t="s">
        <v>1382</v>
      </c>
    </row>
    <row r="532" customFormat="false" ht="15" hidden="false" customHeight="false" outlineLevel="0" collapsed="false">
      <c r="A532" s="55" t="n">
        <v>206</v>
      </c>
      <c r="B532" s="74" t="s">
        <v>1453</v>
      </c>
      <c r="C532" s="76" t="n">
        <v>48</v>
      </c>
      <c r="D532" s="76" t="n">
        <v>2</v>
      </c>
      <c r="E532" s="76" t="n">
        <v>0.3</v>
      </c>
      <c r="F532" s="76" t="s">
        <v>1381</v>
      </c>
      <c r="G532" s="73" t="s">
        <v>1385</v>
      </c>
    </row>
    <row r="533" customFormat="false" ht="15" hidden="false" customHeight="false" outlineLevel="0" collapsed="false">
      <c r="A533" s="55" t="n">
        <v>207</v>
      </c>
      <c r="B533" s="74" t="s">
        <v>1453</v>
      </c>
      <c r="C533" s="76" t="n">
        <v>48</v>
      </c>
      <c r="D533" s="76" t="n">
        <v>8</v>
      </c>
      <c r="E533" s="76" t="n">
        <v>4</v>
      </c>
      <c r="F533" s="76" t="s">
        <v>1454</v>
      </c>
      <c r="G533" s="60" t="s">
        <v>1382</v>
      </c>
    </row>
    <row r="534" customFormat="false" ht="15" hidden="false" customHeight="false" outlineLevel="0" collapsed="false">
      <c r="A534" s="55" t="n">
        <v>208</v>
      </c>
      <c r="B534" s="74" t="s">
        <v>1453</v>
      </c>
      <c r="C534" s="76" t="n">
        <v>48</v>
      </c>
      <c r="D534" s="76" t="n">
        <v>9</v>
      </c>
      <c r="E534" s="76" t="n">
        <v>2.5</v>
      </c>
      <c r="F534" s="76" t="s">
        <v>1454</v>
      </c>
      <c r="G534" s="60" t="s">
        <v>1382</v>
      </c>
    </row>
    <row r="535" customFormat="false" ht="15" hidden="false" customHeight="false" outlineLevel="0" collapsed="false">
      <c r="A535" s="55" t="n">
        <v>209</v>
      </c>
      <c r="B535" s="74" t="s">
        <v>1453</v>
      </c>
      <c r="C535" s="76" t="n">
        <v>48</v>
      </c>
      <c r="D535" s="76" t="n">
        <v>7</v>
      </c>
      <c r="E535" s="76" t="n">
        <v>13</v>
      </c>
      <c r="F535" s="76" t="s">
        <v>287</v>
      </c>
      <c r="G535" s="82" t="s">
        <v>1423</v>
      </c>
    </row>
    <row r="536" customFormat="false" ht="15" hidden="false" customHeight="false" outlineLevel="0" collapsed="false">
      <c r="A536" s="55" t="n">
        <v>210</v>
      </c>
      <c r="B536" s="74" t="s">
        <v>1453</v>
      </c>
      <c r="C536" s="76" t="n">
        <v>48</v>
      </c>
      <c r="D536" s="76" t="n">
        <v>14</v>
      </c>
      <c r="E536" s="76" t="n">
        <v>27</v>
      </c>
      <c r="F536" s="76" t="s">
        <v>283</v>
      </c>
      <c r="G536" s="82" t="s">
        <v>1423</v>
      </c>
    </row>
    <row r="537" customFormat="false" ht="15" hidden="false" customHeight="false" outlineLevel="0" collapsed="false">
      <c r="A537" s="55" t="n">
        <v>211</v>
      </c>
      <c r="B537" s="74" t="s">
        <v>1453</v>
      </c>
      <c r="C537" s="76" t="n">
        <v>49</v>
      </c>
      <c r="D537" s="76" t="n">
        <v>8</v>
      </c>
      <c r="E537" s="76" t="n">
        <v>0.7</v>
      </c>
      <c r="F537" s="76" t="s">
        <v>1381</v>
      </c>
      <c r="G537" s="73" t="s">
        <v>1385</v>
      </c>
    </row>
    <row r="538" customFormat="false" ht="15" hidden="false" customHeight="false" outlineLevel="0" collapsed="false">
      <c r="A538" s="55" t="n">
        <v>212</v>
      </c>
      <c r="B538" s="74" t="s">
        <v>1453</v>
      </c>
      <c r="C538" s="76" t="n">
        <v>49</v>
      </c>
      <c r="D538" s="76" t="n">
        <v>9</v>
      </c>
      <c r="E538" s="76" t="n">
        <v>1.3</v>
      </c>
      <c r="F538" s="76" t="s">
        <v>1381</v>
      </c>
      <c r="G538" s="60" t="s">
        <v>1382</v>
      </c>
    </row>
    <row r="539" customFormat="false" ht="15" hidden="false" customHeight="false" outlineLevel="0" collapsed="false">
      <c r="A539" s="55" t="n">
        <v>213</v>
      </c>
      <c r="B539" s="74" t="s">
        <v>1453</v>
      </c>
      <c r="C539" s="76" t="n">
        <v>49</v>
      </c>
      <c r="D539" s="76" t="n">
        <v>10</v>
      </c>
      <c r="E539" s="76" t="n">
        <v>1.1</v>
      </c>
      <c r="F539" s="76" t="s">
        <v>1381</v>
      </c>
      <c r="G539" s="73" t="s">
        <v>1385</v>
      </c>
    </row>
    <row r="540" customFormat="false" ht="15" hidden="false" customHeight="false" outlineLevel="0" collapsed="false">
      <c r="A540" s="55" t="n">
        <v>214</v>
      </c>
      <c r="B540" s="74" t="s">
        <v>1453</v>
      </c>
      <c r="C540" s="76" t="n">
        <v>49</v>
      </c>
      <c r="D540" s="76" t="n">
        <v>18</v>
      </c>
      <c r="E540" s="76" t="n">
        <v>0.4</v>
      </c>
      <c r="F540" s="76" t="s">
        <v>1381</v>
      </c>
      <c r="G540" s="60" t="s">
        <v>1382</v>
      </c>
    </row>
    <row r="541" customFormat="false" ht="15" hidden="false" customHeight="false" outlineLevel="0" collapsed="false">
      <c r="A541" s="55" t="n">
        <v>215</v>
      </c>
      <c r="B541" s="74" t="s">
        <v>1453</v>
      </c>
      <c r="C541" s="76" t="n">
        <v>49</v>
      </c>
      <c r="D541" s="76" t="n">
        <v>11</v>
      </c>
      <c r="E541" s="76" t="n">
        <v>6</v>
      </c>
      <c r="F541" s="76" t="s">
        <v>283</v>
      </c>
      <c r="G541" s="82" t="s">
        <v>1423</v>
      </c>
    </row>
    <row r="542" customFormat="false" ht="15" hidden="false" customHeight="false" outlineLevel="0" collapsed="false">
      <c r="A542" s="55" t="n">
        <v>216</v>
      </c>
      <c r="B542" s="74" t="s">
        <v>1453</v>
      </c>
      <c r="C542" s="76" t="n">
        <v>49</v>
      </c>
      <c r="D542" s="76" t="n">
        <v>12</v>
      </c>
      <c r="E542" s="76" t="n">
        <v>2.3</v>
      </c>
      <c r="F542" s="76" t="s">
        <v>281</v>
      </c>
      <c r="G542" s="82" t="s">
        <v>1423</v>
      </c>
    </row>
    <row r="543" customFormat="false" ht="15" hidden="false" customHeight="false" outlineLevel="0" collapsed="false">
      <c r="A543" s="55" t="n">
        <v>217</v>
      </c>
      <c r="B543" s="74" t="s">
        <v>1453</v>
      </c>
      <c r="C543" s="76" t="n">
        <v>49</v>
      </c>
      <c r="D543" s="76" t="n">
        <v>16</v>
      </c>
      <c r="E543" s="76" t="n">
        <v>6</v>
      </c>
      <c r="F543" s="76" t="s">
        <v>1472</v>
      </c>
      <c r="G543" s="82" t="s">
        <v>1423</v>
      </c>
    </row>
    <row r="544" customFormat="false" ht="15" hidden="false" customHeight="false" outlineLevel="0" collapsed="false">
      <c r="A544" s="55" t="n">
        <v>218</v>
      </c>
      <c r="B544" s="74" t="s">
        <v>1453</v>
      </c>
      <c r="C544" s="76" t="n">
        <v>49</v>
      </c>
      <c r="D544" s="76" t="n">
        <v>13</v>
      </c>
      <c r="E544" s="76" t="n">
        <v>10</v>
      </c>
      <c r="F544" s="76" t="s">
        <v>1473</v>
      </c>
      <c r="G544" s="82" t="s">
        <v>1423</v>
      </c>
    </row>
    <row r="545" customFormat="false" ht="15" hidden="false" customHeight="false" outlineLevel="0" collapsed="false">
      <c r="A545" s="55" t="n">
        <v>219</v>
      </c>
      <c r="B545" s="74" t="s">
        <v>1453</v>
      </c>
      <c r="C545" s="76" t="n">
        <v>50</v>
      </c>
      <c r="D545" s="76" t="n">
        <v>4</v>
      </c>
      <c r="E545" s="76" t="n">
        <v>16</v>
      </c>
      <c r="F545" s="76" t="s">
        <v>1474</v>
      </c>
      <c r="G545" s="82" t="s">
        <v>1423</v>
      </c>
    </row>
    <row r="546" customFormat="false" ht="15" hidden="false" customHeight="false" outlineLevel="0" collapsed="false">
      <c r="A546" s="55" t="n">
        <v>220</v>
      </c>
      <c r="B546" s="74" t="s">
        <v>1453</v>
      </c>
      <c r="C546" s="76" t="n">
        <v>50</v>
      </c>
      <c r="D546" s="76" t="n">
        <v>11</v>
      </c>
      <c r="E546" s="76" t="n">
        <v>4.7</v>
      </c>
      <c r="F546" s="76" t="s">
        <v>1396</v>
      </c>
      <c r="G546" s="82" t="s">
        <v>1423</v>
      </c>
    </row>
    <row r="547" customFormat="false" ht="15" hidden="false" customHeight="false" outlineLevel="0" collapsed="false">
      <c r="A547" s="55" t="n">
        <v>221</v>
      </c>
      <c r="B547" s="74" t="s">
        <v>1453</v>
      </c>
      <c r="C547" s="76" t="n">
        <v>50</v>
      </c>
      <c r="D547" s="76" t="n">
        <v>12</v>
      </c>
      <c r="E547" s="76" t="n">
        <v>5</v>
      </c>
      <c r="F547" s="76" t="s">
        <v>1396</v>
      </c>
      <c r="G547" s="82" t="s">
        <v>1423</v>
      </c>
    </row>
    <row r="548" customFormat="false" ht="15" hidden="false" customHeight="false" outlineLevel="0" collapsed="false">
      <c r="A548" s="55" t="n">
        <v>222</v>
      </c>
      <c r="B548" s="74" t="s">
        <v>1453</v>
      </c>
      <c r="C548" s="76" t="n">
        <v>50</v>
      </c>
      <c r="D548" s="76" t="n">
        <v>13</v>
      </c>
      <c r="E548" s="76" t="n">
        <v>6</v>
      </c>
      <c r="F548" s="76" t="s">
        <v>1475</v>
      </c>
      <c r="G548" s="82" t="s">
        <v>1423</v>
      </c>
    </row>
    <row r="549" customFormat="false" ht="15" hidden="false" customHeight="false" outlineLevel="0" collapsed="false">
      <c r="A549" s="55" t="n">
        <v>223</v>
      </c>
      <c r="B549" s="74" t="s">
        <v>1453</v>
      </c>
      <c r="C549" s="76" t="n">
        <v>50</v>
      </c>
      <c r="D549" s="76" t="n">
        <v>7</v>
      </c>
      <c r="E549" s="76" t="n">
        <v>6</v>
      </c>
      <c r="F549" s="76" t="s">
        <v>1465</v>
      </c>
      <c r="G549" s="82" t="s">
        <v>1423</v>
      </c>
    </row>
    <row r="550" customFormat="false" ht="15" hidden="false" customHeight="false" outlineLevel="0" collapsed="false">
      <c r="A550" s="55" t="n">
        <v>224</v>
      </c>
      <c r="B550" s="74" t="s">
        <v>1453</v>
      </c>
      <c r="C550" s="76" t="n">
        <v>50</v>
      </c>
      <c r="D550" s="76" t="n">
        <v>15</v>
      </c>
      <c r="E550" s="76" t="n">
        <v>5.5</v>
      </c>
      <c r="F550" s="76" t="s">
        <v>1461</v>
      </c>
      <c r="G550" s="82" t="s">
        <v>1423</v>
      </c>
    </row>
    <row r="551" customFormat="false" ht="15" hidden="false" customHeight="false" outlineLevel="0" collapsed="false">
      <c r="A551" s="55" t="n">
        <v>225</v>
      </c>
      <c r="B551" s="74" t="s">
        <v>1453</v>
      </c>
      <c r="C551" s="76" t="n">
        <v>51</v>
      </c>
      <c r="D551" s="76" t="n">
        <v>18</v>
      </c>
      <c r="E551" s="76" t="n">
        <v>0.4</v>
      </c>
      <c r="F551" s="76" t="s">
        <v>1381</v>
      </c>
      <c r="G551" s="60" t="s">
        <v>1382</v>
      </c>
    </row>
    <row r="552" customFormat="false" ht="15" hidden="false" customHeight="false" outlineLevel="0" collapsed="false">
      <c r="A552" s="55" t="n">
        <v>226</v>
      </c>
      <c r="B552" s="74" t="s">
        <v>1453</v>
      </c>
      <c r="C552" s="76" t="n">
        <v>51</v>
      </c>
      <c r="D552" s="76" t="n">
        <v>17</v>
      </c>
      <c r="E552" s="76" t="n">
        <v>9</v>
      </c>
      <c r="F552" s="76" t="s">
        <v>281</v>
      </c>
      <c r="G552" s="82" t="s">
        <v>1423</v>
      </c>
    </row>
    <row r="553" customFormat="false" ht="15" hidden="false" customHeight="false" outlineLevel="0" collapsed="false">
      <c r="A553" s="55" t="n">
        <v>227</v>
      </c>
      <c r="B553" s="74" t="s">
        <v>1453</v>
      </c>
      <c r="C553" s="76" t="n">
        <v>51</v>
      </c>
      <c r="D553" s="76" t="n">
        <v>19</v>
      </c>
      <c r="E553" s="76" t="n">
        <v>5.5</v>
      </c>
      <c r="F553" s="76" t="s">
        <v>1227</v>
      </c>
      <c r="G553" s="82" t="s">
        <v>1423</v>
      </c>
    </row>
    <row r="554" customFormat="false" ht="15" hidden="false" customHeight="false" outlineLevel="0" collapsed="false">
      <c r="A554" s="55" t="n">
        <v>228</v>
      </c>
      <c r="B554" s="74" t="s">
        <v>1453</v>
      </c>
      <c r="C554" s="76" t="n">
        <v>51</v>
      </c>
      <c r="D554" s="76" t="n">
        <v>16</v>
      </c>
      <c r="E554" s="76" t="n">
        <v>21</v>
      </c>
      <c r="F554" s="76" t="s">
        <v>283</v>
      </c>
      <c r="G554" s="82" t="s">
        <v>1423</v>
      </c>
    </row>
    <row r="555" customFormat="false" ht="15" hidden="false" customHeight="false" outlineLevel="0" collapsed="false">
      <c r="A555" s="55" t="n">
        <v>229</v>
      </c>
      <c r="B555" s="74" t="s">
        <v>1453</v>
      </c>
      <c r="C555" s="76" t="n">
        <v>51</v>
      </c>
      <c r="D555" s="76" t="n">
        <v>6</v>
      </c>
      <c r="E555" s="76" t="n">
        <v>4</v>
      </c>
      <c r="F555" s="76" t="s">
        <v>1473</v>
      </c>
      <c r="G555" s="82" t="s">
        <v>349</v>
      </c>
    </row>
    <row r="556" customFormat="false" ht="15" hidden="false" customHeight="false" outlineLevel="0" collapsed="false">
      <c r="A556" s="55" t="n">
        <v>230</v>
      </c>
      <c r="B556" s="74" t="s">
        <v>1453</v>
      </c>
      <c r="C556" s="76" t="n">
        <v>52</v>
      </c>
      <c r="D556" s="76" t="n">
        <v>8</v>
      </c>
      <c r="E556" s="76" t="n">
        <v>0.5</v>
      </c>
      <c r="F556" s="76" t="s">
        <v>1381</v>
      </c>
      <c r="G556" s="73" t="s">
        <v>1385</v>
      </c>
    </row>
    <row r="557" customFormat="false" ht="15" hidden="false" customHeight="false" outlineLevel="0" collapsed="false">
      <c r="A557" s="55" t="n">
        <v>231</v>
      </c>
      <c r="B557" s="74" t="s">
        <v>1453</v>
      </c>
      <c r="C557" s="76" t="n">
        <v>52</v>
      </c>
      <c r="D557" s="76" t="n">
        <v>9</v>
      </c>
      <c r="E557" s="76" t="n">
        <v>3.4</v>
      </c>
      <c r="F557" s="76" t="s">
        <v>1381</v>
      </c>
      <c r="G557" s="60" t="s">
        <v>1382</v>
      </c>
    </row>
    <row r="558" customFormat="false" ht="15" hidden="false" customHeight="false" outlineLevel="0" collapsed="false">
      <c r="A558" s="55" t="n">
        <v>232</v>
      </c>
      <c r="B558" s="74" t="s">
        <v>1453</v>
      </c>
      <c r="C558" s="76" t="n">
        <v>52</v>
      </c>
      <c r="D558" s="76" t="n">
        <v>11</v>
      </c>
      <c r="E558" s="76" t="n">
        <v>0.3</v>
      </c>
      <c r="F558" s="76" t="s">
        <v>1381</v>
      </c>
      <c r="G558" s="73" t="s">
        <v>1385</v>
      </c>
    </row>
    <row r="559" customFormat="false" ht="15" hidden="false" customHeight="false" outlineLevel="0" collapsed="false">
      <c r="A559" s="55" t="n">
        <v>233</v>
      </c>
      <c r="B559" s="74" t="s">
        <v>1453</v>
      </c>
      <c r="C559" s="76" t="n">
        <v>52</v>
      </c>
      <c r="D559" s="76" t="n">
        <v>12</v>
      </c>
      <c r="E559" s="76" t="n">
        <v>5</v>
      </c>
      <c r="F559" s="76" t="s">
        <v>1381</v>
      </c>
      <c r="G559" s="60" t="s">
        <v>1382</v>
      </c>
    </row>
    <row r="560" customFormat="false" ht="15" hidden="false" customHeight="false" outlineLevel="0" collapsed="false">
      <c r="A560" s="55" t="n">
        <v>234</v>
      </c>
      <c r="B560" s="74" t="s">
        <v>1453</v>
      </c>
      <c r="C560" s="76" t="n">
        <v>52</v>
      </c>
      <c r="D560" s="76" t="n">
        <v>10</v>
      </c>
      <c r="E560" s="76" t="n">
        <v>14</v>
      </c>
      <c r="F560" s="76" t="s">
        <v>283</v>
      </c>
      <c r="G560" s="82" t="s">
        <v>1423</v>
      </c>
    </row>
    <row r="561" customFormat="false" ht="15" hidden="false" customHeight="false" outlineLevel="0" collapsed="false">
      <c r="A561" s="55" t="n">
        <v>235</v>
      </c>
      <c r="B561" s="74" t="s">
        <v>1453</v>
      </c>
      <c r="C561" s="76" t="n">
        <v>52</v>
      </c>
      <c r="D561" s="76" t="n">
        <v>6</v>
      </c>
      <c r="E561" s="76" t="n">
        <v>43</v>
      </c>
      <c r="F561" s="76" t="s">
        <v>1476</v>
      </c>
      <c r="G561" s="82" t="s">
        <v>1423</v>
      </c>
    </row>
    <row r="562" customFormat="false" ht="15" hidden="false" customHeight="false" outlineLevel="0" collapsed="false">
      <c r="A562" s="90"/>
      <c r="B562" s="68" t="s">
        <v>446</v>
      </c>
      <c r="C562" s="80"/>
      <c r="D562" s="80"/>
      <c r="E562" s="80" t="n">
        <f aca="false">SUM(E327:E561)</f>
        <v>959.6</v>
      </c>
      <c r="F562" s="76"/>
      <c r="G562" s="82"/>
    </row>
    <row r="563" customFormat="false" ht="15" hidden="false" customHeight="false" outlineLevel="0" collapsed="false">
      <c r="A563" s="55" t="n">
        <v>1</v>
      </c>
      <c r="B563" s="74" t="s">
        <v>1477</v>
      </c>
      <c r="C563" s="76" t="n">
        <v>8</v>
      </c>
      <c r="D563" s="76" t="n">
        <v>16</v>
      </c>
      <c r="E563" s="76" t="n">
        <v>1.4</v>
      </c>
      <c r="F563" s="76" t="s">
        <v>1478</v>
      </c>
      <c r="G563" s="82" t="s">
        <v>1423</v>
      </c>
    </row>
    <row r="564" customFormat="false" ht="15" hidden="false" customHeight="false" outlineLevel="0" collapsed="false">
      <c r="A564" s="55" t="n">
        <v>2</v>
      </c>
      <c r="B564" s="74" t="s">
        <v>1477</v>
      </c>
      <c r="C564" s="76" t="n">
        <v>9</v>
      </c>
      <c r="D564" s="76" t="n">
        <v>9.1</v>
      </c>
      <c r="E564" s="76" t="n">
        <v>2.2</v>
      </c>
      <c r="F564" s="76" t="s">
        <v>1479</v>
      </c>
      <c r="G564" s="82" t="s">
        <v>1423</v>
      </c>
    </row>
    <row r="565" customFormat="false" ht="15" hidden="false" customHeight="false" outlineLevel="0" collapsed="false">
      <c r="A565" s="55" t="n">
        <v>3</v>
      </c>
      <c r="B565" s="74" t="s">
        <v>1477</v>
      </c>
      <c r="C565" s="76" t="n">
        <v>9</v>
      </c>
      <c r="D565" s="76" t="n">
        <v>9.2</v>
      </c>
      <c r="E565" s="76" t="n">
        <v>2.4</v>
      </c>
      <c r="F565" s="76" t="s">
        <v>1401</v>
      </c>
      <c r="G565" s="82" t="s">
        <v>349</v>
      </c>
    </row>
    <row r="566" customFormat="false" ht="15" hidden="false" customHeight="false" outlineLevel="0" collapsed="false">
      <c r="A566" s="55" t="n">
        <v>4</v>
      </c>
      <c r="B566" s="74" t="s">
        <v>1477</v>
      </c>
      <c r="C566" s="76" t="n">
        <v>9</v>
      </c>
      <c r="D566" s="76" t="n">
        <v>9.3</v>
      </c>
      <c r="E566" s="76" t="n">
        <v>2.6</v>
      </c>
      <c r="F566" s="76" t="s">
        <v>1401</v>
      </c>
      <c r="G566" s="82" t="s">
        <v>349</v>
      </c>
    </row>
    <row r="567" customFormat="false" ht="15" hidden="false" customHeight="false" outlineLevel="0" collapsed="false">
      <c r="A567" s="55" t="n">
        <v>5</v>
      </c>
      <c r="B567" s="74" t="s">
        <v>1477</v>
      </c>
      <c r="C567" s="76" t="n">
        <v>9</v>
      </c>
      <c r="D567" s="76" t="n">
        <v>9.4</v>
      </c>
      <c r="E567" s="76" t="n">
        <v>2.2</v>
      </c>
      <c r="F567" s="76" t="s">
        <v>1417</v>
      </c>
      <c r="G567" s="82" t="s">
        <v>349</v>
      </c>
    </row>
    <row r="568" customFormat="false" ht="15" hidden="false" customHeight="false" outlineLevel="0" collapsed="false">
      <c r="A568" s="55" t="n">
        <v>6</v>
      </c>
      <c r="B568" s="74" t="s">
        <v>1477</v>
      </c>
      <c r="C568" s="76" t="n">
        <v>23</v>
      </c>
      <c r="D568" s="77" t="n">
        <v>1</v>
      </c>
      <c r="E568" s="76" t="n">
        <v>2.5</v>
      </c>
      <c r="F568" s="76" t="s">
        <v>1401</v>
      </c>
      <c r="G568" s="82" t="s">
        <v>349</v>
      </c>
    </row>
    <row r="569" customFormat="false" ht="15" hidden="false" customHeight="false" outlineLevel="0" collapsed="false">
      <c r="A569" s="55" t="n">
        <v>7</v>
      </c>
      <c r="B569" s="74" t="s">
        <v>1477</v>
      </c>
      <c r="C569" s="76" t="n">
        <v>23</v>
      </c>
      <c r="D569" s="77" t="n">
        <v>2</v>
      </c>
      <c r="E569" s="76" t="n">
        <v>2.3</v>
      </c>
      <c r="F569" s="76" t="s">
        <v>1452</v>
      </c>
      <c r="G569" s="82" t="s">
        <v>349</v>
      </c>
    </row>
    <row r="570" customFormat="false" ht="15" hidden="false" customHeight="false" outlineLevel="0" collapsed="false">
      <c r="A570" s="55" t="n">
        <v>8</v>
      </c>
      <c r="B570" s="74" t="s">
        <v>1477</v>
      </c>
      <c r="C570" s="76" t="n">
        <v>23</v>
      </c>
      <c r="D570" s="77" t="n">
        <v>3</v>
      </c>
      <c r="E570" s="76" t="n">
        <v>3</v>
      </c>
      <c r="F570" s="76" t="s">
        <v>1396</v>
      </c>
      <c r="G570" s="82" t="s">
        <v>1423</v>
      </c>
    </row>
    <row r="571" customFormat="false" ht="15" hidden="false" customHeight="false" outlineLevel="0" collapsed="false">
      <c r="A571" s="55" t="n">
        <v>9</v>
      </c>
      <c r="B571" s="74" t="s">
        <v>1477</v>
      </c>
      <c r="C571" s="76" t="n">
        <v>23</v>
      </c>
      <c r="D571" s="77" t="n">
        <v>4</v>
      </c>
      <c r="E571" s="76" t="n">
        <v>1.5</v>
      </c>
      <c r="F571" s="76" t="s">
        <v>1480</v>
      </c>
      <c r="G571" s="82" t="s">
        <v>349</v>
      </c>
    </row>
    <row r="572" customFormat="false" ht="15" hidden="false" customHeight="false" outlineLevel="0" collapsed="false">
      <c r="A572" s="55" t="n">
        <v>10</v>
      </c>
      <c r="B572" s="74" t="s">
        <v>1477</v>
      </c>
      <c r="C572" s="76" t="n">
        <v>23</v>
      </c>
      <c r="D572" s="77" t="n">
        <v>5</v>
      </c>
      <c r="E572" s="76" t="n">
        <v>0.5</v>
      </c>
      <c r="F572" s="76" t="s">
        <v>1381</v>
      </c>
      <c r="G572" s="60" t="s">
        <v>1382</v>
      </c>
    </row>
    <row r="573" customFormat="false" ht="15" hidden="false" customHeight="false" outlineLevel="0" collapsed="false">
      <c r="A573" s="55" t="n">
        <v>11</v>
      </c>
      <c r="B573" s="74" t="s">
        <v>1477</v>
      </c>
      <c r="C573" s="76" t="n">
        <v>23</v>
      </c>
      <c r="D573" s="77" t="n">
        <v>6</v>
      </c>
      <c r="E573" s="76" t="n">
        <v>5.2</v>
      </c>
      <c r="F573" s="76" t="s">
        <v>283</v>
      </c>
      <c r="G573" s="82" t="s">
        <v>1423</v>
      </c>
    </row>
    <row r="574" customFormat="false" ht="15" hidden="false" customHeight="false" outlineLevel="0" collapsed="false">
      <c r="A574" s="55" t="n">
        <v>12</v>
      </c>
      <c r="B574" s="74" t="s">
        <v>1477</v>
      </c>
      <c r="C574" s="76" t="n">
        <v>23</v>
      </c>
      <c r="D574" s="77" t="n">
        <v>7</v>
      </c>
      <c r="E574" s="76" t="n">
        <v>3.4</v>
      </c>
      <c r="F574" s="76" t="s">
        <v>283</v>
      </c>
      <c r="G574" s="82" t="s">
        <v>1423</v>
      </c>
    </row>
    <row r="575" customFormat="false" ht="15" hidden="false" customHeight="false" outlineLevel="0" collapsed="false">
      <c r="A575" s="55" t="n">
        <v>13</v>
      </c>
      <c r="B575" s="74" t="s">
        <v>1477</v>
      </c>
      <c r="C575" s="76" t="n">
        <v>23</v>
      </c>
      <c r="D575" s="77" t="n">
        <v>8</v>
      </c>
      <c r="E575" s="76" t="n">
        <v>0.5</v>
      </c>
      <c r="F575" s="76" t="s">
        <v>1381</v>
      </c>
      <c r="G575" s="73" t="s">
        <v>1385</v>
      </c>
    </row>
    <row r="576" customFormat="false" ht="15" hidden="false" customHeight="false" outlineLevel="0" collapsed="false">
      <c r="A576" s="55" t="n">
        <v>14</v>
      </c>
      <c r="B576" s="74" t="s">
        <v>1477</v>
      </c>
      <c r="C576" s="76" t="n">
        <v>23</v>
      </c>
      <c r="D576" s="77" t="n">
        <v>9</v>
      </c>
      <c r="E576" s="76" t="n">
        <v>0.7</v>
      </c>
      <c r="F576" s="76" t="s">
        <v>1381</v>
      </c>
      <c r="G576" s="60" t="s">
        <v>1382</v>
      </c>
    </row>
    <row r="577" customFormat="false" ht="15" hidden="false" customHeight="false" outlineLevel="0" collapsed="false">
      <c r="A577" s="55" t="n">
        <v>15</v>
      </c>
      <c r="B577" s="74" t="s">
        <v>1477</v>
      </c>
      <c r="C577" s="76" t="n">
        <v>23</v>
      </c>
      <c r="D577" s="77" t="n">
        <v>10</v>
      </c>
      <c r="E577" s="76" t="n">
        <v>5.5</v>
      </c>
      <c r="F577" s="76" t="s">
        <v>283</v>
      </c>
      <c r="G577" s="82" t="s">
        <v>1423</v>
      </c>
    </row>
    <row r="578" customFormat="false" ht="15" hidden="false" customHeight="false" outlineLevel="0" collapsed="false">
      <c r="A578" s="55" t="n">
        <v>16</v>
      </c>
      <c r="B578" s="74" t="s">
        <v>1477</v>
      </c>
      <c r="C578" s="76" t="n">
        <v>23</v>
      </c>
      <c r="D578" s="77" t="n">
        <v>11</v>
      </c>
      <c r="E578" s="76" t="n">
        <v>0.5</v>
      </c>
      <c r="F578" s="76" t="s">
        <v>1316</v>
      </c>
      <c r="G578" s="82" t="s">
        <v>859</v>
      </c>
    </row>
    <row r="579" customFormat="false" ht="15" hidden="false" customHeight="false" outlineLevel="0" collapsed="false">
      <c r="A579" s="55" t="n">
        <v>17</v>
      </c>
      <c r="B579" s="74" t="s">
        <v>1477</v>
      </c>
      <c r="C579" s="76" t="n">
        <v>23</v>
      </c>
      <c r="D579" s="77" t="n">
        <v>12</v>
      </c>
      <c r="E579" s="76" t="n">
        <v>1.8</v>
      </c>
      <c r="F579" s="76" t="s">
        <v>423</v>
      </c>
      <c r="G579" s="82" t="s">
        <v>859</v>
      </c>
    </row>
    <row r="580" customFormat="false" ht="15" hidden="false" customHeight="false" outlineLevel="0" collapsed="false">
      <c r="A580" s="55" t="n">
        <v>18</v>
      </c>
      <c r="B580" s="74" t="s">
        <v>1477</v>
      </c>
      <c r="C580" s="76" t="n">
        <v>23</v>
      </c>
      <c r="D580" s="77" t="n">
        <v>13</v>
      </c>
      <c r="E580" s="76" t="n">
        <v>0.8</v>
      </c>
      <c r="F580" s="76" t="s">
        <v>1259</v>
      </c>
      <c r="G580" s="82" t="s">
        <v>859</v>
      </c>
    </row>
    <row r="581" customFormat="false" ht="15" hidden="false" customHeight="false" outlineLevel="0" collapsed="false">
      <c r="A581" s="55" t="n">
        <v>19</v>
      </c>
      <c r="B581" s="74" t="s">
        <v>1477</v>
      </c>
      <c r="C581" s="76" t="n">
        <v>23</v>
      </c>
      <c r="D581" s="77" t="n">
        <v>14</v>
      </c>
      <c r="E581" s="76" t="n">
        <v>3.8</v>
      </c>
      <c r="F581" s="76" t="s">
        <v>1481</v>
      </c>
      <c r="G581" s="82" t="s">
        <v>859</v>
      </c>
    </row>
    <row r="582" customFormat="false" ht="15" hidden="false" customHeight="false" outlineLevel="0" collapsed="false">
      <c r="A582" s="55" t="n">
        <v>20</v>
      </c>
      <c r="B582" s="74" t="s">
        <v>1477</v>
      </c>
      <c r="C582" s="76" t="n">
        <v>23</v>
      </c>
      <c r="D582" s="77" t="n">
        <v>15</v>
      </c>
      <c r="E582" s="76" t="n">
        <v>8.4</v>
      </c>
      <c r="F582" s="76" t="s">
        <v>1482</v>
      </c>
      <c r="G582" s="82" t="s">
        <v>859</v>
      </c>
    </row>
    <row r="583" customFormat="false" ht="15" hidden="false" customHeight="false" outlineLevel="0" collapsed="false">
      <c r="A583" s="55" t="n">
        <v>21</v>
      </c>
      <c r="B583" s="74" t="s">
        <v>1477</v>
      </c>
      <c r="C583" s="76" t="n">
        <v>23</v>
      </c>
      <c r="D583" s="77" t="n">
        <v>16</v>
      </c>
      <c r="E583" s="76" t="n">
        <v>4</v>
      </c>
      <c r="F583" s="76" t="s">
        <v>423</v>
      </c>
      <c r="G583" s="82" t="s">
        <v>859</v>
      </c>
    </row>
    <row r="584" customFormat="false" ht="15" hidden="false" customHeight="false" outlineLevel="0" collapsed="false">
      <c r="A584" s="55" t="n">
        <v>22</v>
      </c>
      <c r="B584" s="74" t="s">
        <v>1477</v>
      </c>
      <c r="C584" s="76" t="n">
        <v>23</v>
      </c>
      <c r="D584" s="77" t="n">
        <v>17</v>
      </c>
      <c r="E584" s="76" t="n">
        <v>5.2</v>
      </c>
      <c r="F584" s="76" t="s">
        <v>283</v>
      </c>
      <c r="G584" s="82" t="s">
        <v>1423</v>
      </c>
    </row>
    <row r="585" customFormat="false" ht="15" hidden="false" customHeight="false" outlineLevel="0" collapsed="false">
      <c r="A585" s="55" t="n">
        <v>23</v>
      </c>
      <c r="B585" s="74" t="s">
        <v>1477</v>
      </c>
      <c r="C585" s="76" t="n">
        <v>23</v>
      </c>
      <c r="D585" s="77" t="n">
        <v>18</v>
      </c>
      <c r="E585" s="76" t="n">
        <v>2.9</v>
      </c>
      <c r="F585" s="76" t="s">
        <v>283</v>
      </c>
      <c r="G585" s="82" t="s">
        <v>1423</v>
      </c>
    </row>
    <row r="586" customFormat="false" ht="15" hidden="false" customHeight="false" outlineLevel="0" collapsed="false">
      <c r="A586" s="55" t="n">
        <v>24</v>
      </c>
      <c r="B586" s="74" t="s">
        <v>1477</v>
      </c>
      <c r="C586" s="76" t="n">
        <v>23</v>
      </c>
      <c r="D586" s="77" t="n">
        <v>19</v>
      </c>
      <c r="E586" s="76" t="n">
        <v>3.2</v>
      </c>
      <c r="F586" s="76" t="s">
        <v>283</v>
      </c>
      <c r="G586" s="82" t="s">
        <v>1423</v>
      </c>
    </row>
    <row r="587" customFormat="false" ht="15" hidden="false" customHeight="false" outlineLevel="0" collapsed="false">
      <c r="A587" s="55" t="n">
        <v>25</v>
      </c>
      <c r="B587" s="74" t="s">
        <v>1477</v>
      </c>
      <c r="C587" s="76" t="n">
        <v>23</v>
      </c>
      <c r="D587" s="77" t="n">
        <v>20</v>
      </c>
      <c r="E587" s="76" t="n">
        <v>3</v>
      </c>
      <c r="F587" s="76" t="s">
        <v>1396</v>
      </c>
      <c r="G587" s="82" t="s">
        <v>1423</v>
      </c>
    </row>
    <row r="588" customFormat="false" ht="15" hidden="false" customHeight="false" outlineLevel="0" collapsed="false">
      <c r="A588" s="55" t="n">
        <v>26</v>
      </c>
      <c r="B588" s="74" t="s">
        <v>1477</v>
      </c>
      <c r="C588" s="76" t="n">
        <v>23</v>
      </c>
      <c r="D588" s="77" t="n">
        <v>21</v>
      </c>
      <c r="E588" s="76" t="n">
        <v>1.1</v>
      </c>
      <c r="F588" s="76" t="s">
        <v>325</v>
      </c>
      <c r="G588" s="82"/>
    </row>
    <row r="589" customFormat="false" ht="15" hidden="false" customHeight="false" outlineLevel="0" collapsed="false">
      <c r="A589" s="55" t="n">
        <v>27</v>
      </c>
      <c r="B589" s="74" t="s">
        <v>1477</v>
      </c>
      <c r="C589" s="76" t="n">
        <v>23</v>
      </c>
      <c r="D589" s="77" t="n">
        <v>22</v>
      </c>
      <c r="E589" s="76" t="n">
        <v>0.2</v>
      </c>
      <c r="F589" s="76" t="s">
        <v>1483</v>
      </c>
      <c r="G589" s="82"/>
    </row>
    <row r="590" customFormat="false" ht="15" hidden="false" customHeight="false" outlineLevel="0" collapsed="false">
      <c r="A590" s="55" t="n">
        <v>28</v>
      </c>
      <c r="B590" s="74" t="s">
        <v>1477</v>
      </c>
      <c r="C590" s="76" t="n">
        <v>24</v>
      </c>
      <c r="D590" s="77" t="n">
        <v>1</v>
      </c>
      <c r="E590" s="76" t="n">
        <v>11</v>
      </c>
      <c r="F590" s="76" t="s">
        <v>1484</v>
      </c>
      <c r="G590" s="82" t="s">
        <v>1423</v>
      </c>
    </row>
    <row r="591" customFormat="false" ht="15" hidden="false" customHeight="false" outlineLevel="0" collapsed="false">
      <c r="A591" s="55" t="n">
        <v>29</v>
      </c>
      <c r="B591" s="74" t="s">
        <v>1477</v>
      </c>
      <c r="C591" s="76" t="n">
        <v>24</v>
      </c>
      <c r="D591" s="77" t="n">
        <v>2</v>
      </c>
      <c r="E591" s="76" t="n">
        <v>4</v>
      </c>
      <c r="F591" s="76" t="s">
        <v>1484</v>
      </c>
      <c r="G591" s="82" t="s">
        <v>1423</v>
      </c>
    </row>
    <row r="592" customFormat="false" ht="15" hidden="false" customHeight="false" outlineLevel="0" collapsed="false">
      <c r="A592" s="55" t="n">
        <v>30</v>
      </c>
      <c r="B592" s="74" t="s">
        <v>1477</v>
      </c>
      <c r="C592" s="76" t="n">
        <v>24</v>
      </c>
      <c r="D592" s="77" t="n">
        <v>3</v>
      </c>
      <c r="E592" s="76" t="n">
        <v>0.5</v>
      </c>
      <c r="F592" s="76" t="s">
        <v>1381</v>
      </c>
      <c r="G592" s="60" t="s">
        <v>1382</v>
      </c>
    </row>
    <row r="593" customFormat="false" ht="15" hidden="false" customHeight="false" outlineLevel="0" collapsed="false">
      <c r="A593" s="55" t="n">
        <v>31</v>
      </c>
      <c r="B593" s="74" t="s">
        <v>1477</v>
      </c>
      <c r="C593" s="76" t="n">
        <v>24</v>
      </c>
      <c r="D593" s="77" t="n">
        <v>4</v>
      </c>
      <c r="E593" s="76" t="n">
        <v>6.4</v>
      </c>
      <c r="F593" s="76" t="s">
        <v>1472</v>
      </c>
      <c r="G593" s="82" t="s">
        <v>1423</v>
      </c>
    </row>
    <row r="594" customFormat="false" ht="15" hidden="false" customHeight="false" outlineLevel="0" collapsed="false">
      <c r="A594" s="55" t="n">
        <v>32</v>
      </c>
      <c r="B594" s="74" t="s">
        <v>1477</v>
      </c>
      <c r="C594" s="76" t="n">
        <v>24</v>
      </c>
      <c r="D594" s="77" t="n">
        <v>5</v>
      </c>
      <c r="E594" s="76" t="n">
        <v>0.3</v>
      </c>
      <c r="F594" s="76" t="s">
        <v>1381</v>
      </c>
      <c r="G594" s="60" t="s">
        <v>1382</v>
      </c>
    </row>
    <row r="595" customFormat="false" ht="15" hidden="false" customHeight="false" outlineLevel="0" collapsed="false">
      <c r="A595" s="55" t="n">
        <v>33</v>
      </c>
      <c r="B595" s="74" t="s">
        <v>1477</v>
      </c>
      <c r="C595" s="76" t="n">
        <v>24</v>
      </c>
      <c r="D595" s="77" t="n">
        <v>6</v>
      </c>
      <c r="E595" s="76" t="n">
        <v>8</v>
      </c>
      <c r="F595" s="76" t="s">
        <v>1472</v>
      </c>
      <c r="G595" s="82" t="s">
        <v>1423</v>
      </c>
    </row>
    <row r="596" customFormat="false" ht="15" hidden="false" customHeight="false" outlineLevel="0" collapsed="false">
      <c r="A596" s="55" t="n">
        <v>34</v>
      </c>
      <c r="B596" s="74" t="s">
        <v>1477</v>
      </c>
      <c r="C596" s="76" t="n">
        <v>24</v>
      </c>
      <c r="D596" s="77" t="n">
        <v>7</v>
      </c>
      <c r="E596" s="76" t="n">
        <v>8</v>
      </c>
      <c r="F596" s="76" t="s">
        <v>1397</v>
      </c>
      <c r="G596" s="82" t="s">
        <v>1423</v>
      </c>
    </row>
    <row r="597" customFormat="false" ht="15" hidden="false" customHeight="false" outlineLevel="0" collapsed="false">
      <c r="A597" s="55" t="n">
        <v>35</v>
      </c>
      <c r="B597" s="74" t="s">
        <v>1477</v>
      </c>
      <c r="C597" s="76" t="n">
        <v>24</v>
      </c>
      <c r="D597" s="77" t="n">
        <v>8</v>
      </c>
      <c r="E597" s="76" t="n">
        <v>1.9</v>
      </c>
      <c r="F597" s="76" t="s">
        <v>1397</v>
      </c>
      <c r="G597" s="82" t="s">
        <v>1423</v>
      </c>
    </row>
    <row r="598" customFormat="false" ht="15" hidden="false" customHeight="false" outlineLevel="0" collapsed="false">
      <c r="A598" s="55" t="n">
        <v>36</v>
      </c>
      <c r="B598" s="74" t="s">
        <v>1477</v>
      </c>
      <c r="C598" s="76" t="n">
        <v>24</v>
      </c>
      <c r="D598" s="77" t="n">
        <v>9</v>
      </c>
      <c r="E598" s="76" t="n">
        <v>3</v>
      </c>
      <c r="F598" s="76" t="s">
        <v>1485</v>
      </c>
      <c r="G598" s="82" t="s">
        <v>859</v>
      </c>
    </row>
    <row r="599" customFormat="false" ht="15" hidden="false" customHeight="false" outlineLevel="0" collapsed="false">
      <c r="A599" s="55" t="n">
        <v>37</v>
      </c>
      <c r="B599" s="74" t="s">
        <v>1477</v>
      </c>
      <c r="C599" s="76" t="n">
        <v>24</v>
      </c>
      <c r="D599" s="77" t="n">
        <v>10</v>
      </c>
      <c r="E599" s="76" t="n">
        <v>5.3</v>
      </c>
      <c r="F599" s="76" t="s">
        <v>1472</v>
      </c>
      <c r="G599" s="82" t="s">
        <v>1423</v>
      </c>
    </row>
    <row r="600" customFormat="false" ht="15" hidden="false" customHeight="false" outlineLevel="0" collapsed="false">
      <c r="A600" s="55" t="n">
        <v>38</v>
      </c>
      <c r="B600" s="74" t="s">
        <v>1477</v>
      </c>
      <c r="C600" s="76" t="n">
        <v>24</v>
      </c>
      <c r="D600" s="77" t="n">
        <v>11</v>
      </c>
      <c r="E600" s="76" t="n">
        <v>0.7</v>
      </c>
      <c r="F600" s="76" t="s">
        <v>1381</v>
      </c>
      <c r="G600" s="60" t="s">
        <v>1382</v>
      </c>
    </row>
    <row r="601" customFormat="false" ht="15" hidden="false" customHeight="false" outlineLevel="0" collapsed="false">
      <c r="A601" s="55" t="n">
        <v>39</v>
      </c>
      <c r="B601" s="74" t="s">
        <v>1477</v>
      </c>
      <c r="C601" s="76" t="n">
        <v>24</v>
      </c>
      <c r="D601" s="77" t="n">
        <v>12</v>
      </c>
      <c r="E601" s="76" t="n">
        <v>1.7</v>
      </c>
      <c r="F601" s="76" t="s">
        <v>1486</v>
      </c>
      <c r="G601" s="82" t="s">
        <v>859</v>
      </c>
    </row>
    <row r="602" customFormat="false" ht="15" hidden="false" customHeight="false" outlineLevel="0" collapsed="false">
      <c r="A602" s="55" t="n">
        <v>40</v>
      </c>
      <c r="B602" s="74" t="s">
        <v>1477</v>
      </c>
      <c r="C602" s="76" t="n">
        <v>24</v>
      </c>
      <c r="D602" s="77" t="n">
        <v>13</v>
      </c>
      <c r="E602" s="76" t="n">
        <v>1</v>
      </c>
      <c r="F602" s="76" t="s">
        <v>1408</v>
      </c>
      <c r="G602" s="82" t="s">
        <v>859</v>
      </c>
    </row>
    <row r="603" customFormat="false" ht="15" hidden="false" customHeight="false" outlineLevel="0" collapsed="false">
      <c r="A603" s="55" t="n">
        <v>41</v>
      </c>
      <c r="B603" s="74" t="s">
        <v>1477</v>
      </c>
      <c r="C603" s="76" t="n">
        <v>24</v>
      </c>
      <c r="D603" s="77" t="n">
        <v>14</v>
      </c>
      <c r="E603" s="76" t="n">
        <v>5.6</v>
      </c>
      <c r="F603" s="76" t="s">
        <v>1396</v>
      </c>
      <c r="G603" s="82" t="s">
        <v>1423</v>
      </c>
    </row>
    <row r="604" customFormat="false" ht="15" hidden="false" customHeight="false" outlineLevel="0" collapsed="false">
      <c r="A604" s="55" t="n">
        <v>42</v>
      </c>
      <c r="B604" s="74" t="s">
        <v>1477</v>
      </c>
      <c r="C604" s="76" t="n">
        <v>24</v>
      </c>
      <c r="D604" s="77" t="n">
        <v>15</v>
      </c>
      <c r="E604" s="76" t="n">
        <v>1.3</v>
      </c>
      <c r="F604" s="76" t="s">
        <v>1401</v>
      </c>
      <c r="G604" s="82" t="s">
        <v>349</v>
      </c>
    </row>
    <row r="605" customFormat="false" ht="15" hidden="false" customHeight="false" outlineLevel="0" collapsed="false">
      <c r="A605" s="55" t="n">
        <v>43</v>
      </c>
      <c r="B605" s="74" t="s">
        <v>1477</v>
      </c>
      <c r="C605" s="76" t="n">
        <v>24</v>
      </c>
      <c r="D605" s="77" t="n">
        <v>16</v>
      </c>
      <c r="E605" s="76" t="n">
        <v>3</v>
      </c>
      <c r="F605" s="76" t="s">
        <v>1484</v>
      </c>
      <c r="G605" s="82" t="s">
        <v>1423</v>
      </c>
    </row>
    <row r="606" customFormat="false" ht="15" hidden="false" customHeight="false" outlineLevel="0" collapsed="false">
      <c r="A606" s="55" t="n">
        <v>44</v>
      </c>
      <c r="B606" s="74" t="s">
        <v>1477</v>
      </c>
      <c r="C606" s="76" t="n">
        <v>24</v>
      </c>
      <c r="D606" s="77" t="n">
        <v>17</v>
      </c>
      <c r="E606" s="76" t="n">
        <v>5.3</v>
      </c>
      <c r="F606" s="76" t="s">
        <v>1225</v>
      </c>
      <c r="G606" s="82" t="s">
        <v>1423</v>
      </c>
    </row>
    <row r="607" customFormat="false" ht="15" hidden="false" customHeight="false" outlineLevel="0" collapsed="false">
      <c r="A607" s="55" t="n">
        <v>45</v>
      </c>
      <c r="B607" s="74" t="s">
        <v>1477</v>
      </c>
      <c r="C607" s="76" t="n">
        <v>24</v>
      </c>
      <c r="D607" s="77" t="n">
        <v>18</v>
      </c>
      <c r="E607" s="76" t="n">
        <v>2.7</v>
      </c>
      <c r="F607" s="76" t="s">
        <v>1487</v>
      </c>
      <c r="G607" s="82" t="s">
        <v>1423</v>
      </c>
    </row>
    <row r="608" customFormat="false" ht="15" hidden="false" customHeight="false" outlineLevel="0" collapsed="false">
      <c r="A608" s="55" t="n">
        <v>46</v>
      </c>
      <c r="B608" s="74" t="s">
        <v>1477</v>
      </c>
      <c r="C608" s="76" t="n">
        <v>24</v>
      </c>
      <c r="D608" s="77" t="n">
        <v>19</v>
      </c>
      <c r="E608" s="76" t="n">
        <v>3.5</v>
      </c>
      <c r="F608" s="76" t="s">
        <v>1472</v>
      </c>
      <c r="G608" s="82" t="s">
        <v>1423</v>
      </c>
    </row>
    <row r="609" customFormat="false" ht="15" hidden="false" customHeight="false" outlineLevel="0" collapsed="false">
      <c r="A609" s="55" t="n">
        <v>47</v>
      </c>
      <c r="B609" s="74" t="s">
        <v>1477</v>
      </c>
      <c r="C609" s="76" t="n">
        <v>24</v>
      </c>
      <c r="D609" s="77" t="n">
        <v>20</v>
      </c>
      <c r="E609" s="76" t="n">
        <v>0.6</v>
      </c>
      <c r="F609" s="76" t="s">
        <v>1381</v>
      </c>
      <c r="G609" s="60" t="s">
        <v>1382</v>
      </c>
    </row>
    <row r="610" customFormat="false" ht="15" hidden="false" customHeight="false" outlineLevel="0" collapsed="false">
      <c r="A610" s="55" t="n">
        <v>48</v>
      </c>
      <c r="B610" s="74" t="s">
        <v>1477</v>
      </c>
      <c r="C610" s="76" t="n">
        <v>24</v>
      </c>
      <c r="D610" s="77" t="n">
        <v>21</v>
      </c>
      <c r="E610" s="76" t="n">
        <v>0.6</v>
      </c>
      <c r="F610" s="76" t="s">
        <v>1488</v>
      </c>
      <c r="G610" s="82"/>
    </row>
    <row r="611" customFormat="false" ht="15" hidden="false" customHeight="false" outlineLevel="0" collapsed="false">
      <c r="A611" s="55" t="n">
        <v>49</v>
      </c>
      <c r="B611" s="74" t="s">
        <v>1477</v>
      </c>
      <c r="C611" s="76" t="n">
        <v>24</v>
      </c>
      <c r="D611" s="77" t="n">
        <v>22</v>
      </c>
      <c r="E611" s="76" t="n">
        <v>0.3</v>
      </c>
      <c r="F611" s="76" t="s">
        <v>325</v>
      </c>
      <c r="G611" s="82"/>
    </row>
    <row r="612" customFormat="false" ht="15" hidden="false" customHeight="false" outlineLevel="0" collapsed="false">
      <c r="A612" s="55" t="n">
        <v>50</v>
      </c>
      <c r="B612" s="74" t="s">
        <v>1477</v>
      </c>
      <c r="C612" s="76" t="n">
        <v>24</v>
      </c>
      <c r="D612" s="76" t="n">
        <v>23</v>
      </c>
      <c r="E612" s="76" t="n">
        <v>0.3</v>
      </c>
      <c r="F612" s="76" t="s">
        <v>1483</v>
      </c>
      <c r="G612" s="82"/>
    </row>
    <row r="613" customFormat="false" ht="15" hidden="false" customHeight="false" outlineLevel="0" collapsed="false">
      <c r="A613" s="55" t="n">
        <v>51</v>
      </c>
      <c r="B613" s="74" t="s">
        <v>1477</v>
      </c>
      <c r="C613" s="76" t="n">
        <v>25</v>
      </c>
      <c r="D613" s="77" t="n">
        <v>1</v>
      </c>
      <c r="E613" s="76" t="n">
        <v>4.1</v>
      </c>
      <c r="F613" s="76" t="s">
        <v>283</v>
      </c>
      <c r="G613" s="82" t="s">
        <v>1423</v>
      </c>
    </row>
    <row r="614" customFormat="false" ht="15" hidden="false" customHeight="false" outlineLevel="0" collapsed="false">
      <c r="A614" s="55" t="n">
        <v>52</v>
      </c>
      <c r="B614" s="74" t="s">
        <v>1477</v>
      </c>
      <c r="C614" s="76" t="n">
        <v>25</v>
      </c>
      <c r="D614" s="77" t="n">
        <v>2</v>
      </c>
      <c r="E614" s="76" t="n">
        <v>5.5</v>
      </c>
      <c r="F614" s="76" t="s">
        <v>1458</v>
      </c>
      <c r="G614" s="82" t="s">
        <v>1423</v>
      </c>
    </row>
    <row r="615" customFormat="false" ht="15" hidden="false" customHeight="false" outlineLevel="0" collapsed="false">
      <c r="A615" s="55" t="n">
        <v>53</v>
      </c>
      <c r="B615" s="74" t="s">
        <v>1477</v>
      </c>
      <c r="C615" s="76" t="n">
        <v>25</v>
      </c>
      <c r="D615" s="77" t="n">
        <v>3</v>
      </c>
      <c r="E615" s="76" t="n">
        <v>2.3</v>
      </c>
      <c r="F615" s="76" t="s">
        <v>1259</v>
      </c>
      <c r="G615" s="82" t="s">
        <v>859</v>
      </c>
    </row>
    <row r="616" customFormat="false" ht="15" hidden="false" customHeight="false" outlineLevel="0" collapsed="false">
      <c r="A616" s="55" t="n">
        <v>54</v>
      </c>
      <c r="B616" s="74" t="s">
        <v>1477</v>
      </c>
      <c r="C616" s="76" t="n">
        <v>25</v>
      </c>
      <c r="D616" s="77" t="n">
        <v>4</v>
      </c>
      <c r="E616" s="76" t="n">
        <v>2</v>
      </c>
      <c r="F616" s="76" t="s">
        <v>1482</v>
      </c>
      <c r="G616" s="82" t="s">
        <v>349</v>
      </c>
    </row>
    <row r="617" customFormat="false" ht="15" hidden="false" customHeight="false" outlineLevel="0" collapsed="false">
      <c r="A617" s="55" t="n">
        <v>55</v>
      </c>
      <c r="B617" s="74" t="s">
        <v>1477</v>
      </c>
      <c r="C617" s="76" t="n">
        <v>25</v>
      </c>
      <c r="D617" s="77" t="n">
        <v>5</v>
      </c>
      <c r="E617" s="76" t="n">
        <v>2.4</v>
      </c>
      <c r="F617" s="76" t="s">
        <v>423</v>
      </c>
      <c r="G617" s="82" t="s">
        <v>859</v>
      </c>
    </row>
    <row r="618" customFormat="false" ht="15" hidden="false" customHeight="false" outlineLevel="0" collapsed="false">
      <c r="A618" s="55" t="n">
        <v>56</v>
      </c>
      <c r="B618" s="74" t="s">
        <v>1477</v>
      </c>
      <c r="C618" s="76" t="n">
        <v>25</v>
      </c>
      <c r="D618" s="77" t="n">
        <v>6</v>
      </c>
      <c r="E618" s="76" t="n">
        <v>0.5</v>
      </c>
      <c r="F618" s="76" t="s">
        <v>423</v>
      </c>
      <c r="G618" s="82" t="s">
        <v>859</v>
      </c>
    </row>
    <row r="619" customFormat="false" ht="15" hidden="false" customHeight="false" outlineLevel="0" collapsed="false">
      <c r="A619" s="55" t="n">
        <v>57</v>
      </c>
      <c r="B619" s="74" t="s">
        <v>1477</v>
      </c>
      <c r="C619" s="76" t="n">
        <v>25</v>
      </c>
      <c r="D619" s="77" t="n">
        <v>7</v>
      </c>
      <c r="E619" s="76" t="n">
        <v>4</v>
      </c>
      <c r="F619" s="76" t="s">
        <v>1316</v>
      </c>
      <c r="G619" s="82" t="s">
        <v>859</v>
      </c>
    </row>
    <row r="620" customFormat="false" ht="15" hidden="false" customHeight="false" outlineLevel="0" collapsed="false">
      <c r="A620" s="55" t="n">
        <v>58</v>
      </c>
      <c r="B620" s="74" t="s">
        <v>1477</v>
      </c>
      <c r="C620" s="76" t="n">
        <v>25</v>
      </c>
      <c r="D620" s="77" t="n">
        <v>8</v>
      </c>
      <c r="E620" s="76" t="n">
        <v>7</v>
      </c>
      <c r="F620" s="76" t="s">
        <v>1316</v>
      </c>
      <c r="G620" s="82" t="s">
        <v>859</v>
      </c>
    </row>
    <row r="621" customFormat="false" ht="15" hidden="false" customHeight="false" outlineLevel="0" collapsed="false">
      <c r="A621" s="55" t="n">
        <v>59</v>
      </c>
      <c r="B621" s="74" t="s">
        <v>1477</v>
      </c>
      <c r="C621" s="76" t="n">
        <v>25</v>
      </c>
      <c r="D621" s="77" t="n">
        <v>9</v>
      </c>
      <c r="E621" s="76" t="n">
        <v>18.5</v>
      </c>
      <c r="F621" s="76" t="s">
        <v>1472</v>
      </c>
      <c r="G621" s="82" t="s">
        <v>1423</v>
      </c>
    </row>
    <row r="622" customFormat="false" ht="15" hidden="false" customHeight="false" outlineLevel="0" collapsed="false">
      <c r="A622" s="55" t="n">
        <v>60</v>
      </c>
      <c r="B622" s="74" t="s">
        <v>1477</v>
      </c>
      <c r="C622" s="76" t="n">
        <v>25</v>
      </c>
      <c r="D622" s="77" t="n">
        <v>10</v>
      </c>
      <c r="E622" s="76" t="n">
        <v>2</v>
      </c>
      <c r="F622" s="76" t="s">
        <v>1485</v>
      </c>
      <c r="G622" s="82" t="s">
        <v>859</v>
      </c>
    </row>
    <row r="623" customFormat="false" ht="15" hidden="false" customHeight="false" outlineLevel="0" collapsed="false">
      <c r="A623" s="55" t="n">
        <v>61</v>
      </c>
      <c r="B623" s="74" t="s">
        <v>1477</v>
      </c>
      <c r="C623" s="76" t="n">
        <v>25</v>
      </c>
      <c r="D623" s="77" t="n">
        <v>11</v>
      </c>
      <c r="E623" s="76" t="n">
        <v>9.6</v>
      </c>
      <c r="F623" s="76" t="s">
        <v>1401</v>
      </c>
      <c r="G623" s="82" t="s">
        <v>349</v>
      </c>
    </row>
    <row r="624" customFormat="false" ht="15" hidden="false" customHeight="false" outlineLevel="0" collapsed="false">
      <c r="A624" s="55" t="n">
        <v>62</v>
      </c>
      <c r="B624" s="74" t="s">
        <v>1477</v>
      </c>
      <c r="C624" s="76" t="n">
        <v>25</v>
      </c>
      <c r="D624" s="77" t="n">
        <v>12</v>
      </c>
      <c r="E624" s="76" t="n">
        <v>2.7</v>
      </c>
      <c r="F624" s="76" t="s">
        <v>1320</v>
      </c>
      <c r="G624" s="82" t="s">
        <v>859</v>
      </c>
    </row>
    <row r="625" customFormat="false" ht="15" hidden="false" customHeight="false" outlineLevel="0" collapsed="false">
      <c r="A625" s="55" t="n">
        <v>63</v>
      </c>
      <c r="B625" s="74" t="s">
        <v>1477</v>
      </c>
      <c r="C625" s="76" t="n">
        <v>25</v>
      </c>
      <c r="D625" s="77" t="n">
        <v>13</v>
      </c>
      <c r="E625" s="76" t="n">
        <v>0.2</v>
      </c>
      <c r="F625" s="76" t="s">
        <v>1488</v>
      </c>
      <c r="G625" s="82"/>
    </row>
    <row r="626" customFormat="false" ht="15" hidden="false" customHeight="false" outlineLevel="0" collapsed="false">
      <c r="A626" s="55" t="n">
        <v>64</v>
      </c>
      <c r="B626" s="74" t="s">
        <v>1477</v>
      </c>
      <c r="C626" s="76" t="n">
        <v>25</v>
      </c>
      <c r="D626" s="77" t="n">
        <v>14</v>
      </c>
      <c r="E626" s="76" t="n">
        <v>0.1</v>
      </c>
      <c r="F626" s="76" t="s">
        <v>325</v>
      </c>
      <c r="G626" s="82"/>
    </row>
    <row r="627" customFormat="false" ht="15" hidden="false" customHeight="false" outlineLevel="0" collapsed="false">
      <c r="A627" s="55" t="n">
        <v>65</v>
      </c>
      <c r="B627" s="74" t="s">
        <v>1477</v>
      </c>
      <c r="C627" s="76" t="n">
        <v>25</v>
      </c>
      <c r="D627" s="77" t="n">
        <v>15</v>
      </c>
      <c r="E627" s="76" t="n">
        <v>0.1</v>
      </c>
      <c r="F627" s="76" t="s">
        <v>1483</v>
      </c>
      <c r="G627" s="82"/>
    </row>
    <row r="628" customFormat="false" ht="15" hidden="false" customHeight="false" outlineLevel="0" collapsed="false">
      <c r="A628" s="55"/>
      <c r="B628" s="68" t="s">
        <v>446</v>
      </c>
      <c r="C628" s="80"/>
      <c r="D628" s="80"/>
      <c r="E628" s="80" t="n">
        <f aca="false">SUM(E563:E627)</f>
        <v>206.8</v>
      </c>
      <c r="F628" s="76"/>
      <c r="G628" s="82"/>
    </row>
    <row r="629" customFormat="false" ht="15" hidden="false" customHeight="false" outlineLevel="0" collapsed="false">
      <c r="A629" s="55"/>
      <c r="B629" s="68" t="s">
        <v>315</v>
      </c>
      <c r="C629" s="80"/>
      <c r="D629" s="80"/>
      <c r="E629" s="80" t="n">
        <v>1927.2</v>
      </c>
      <c r="F629" s="76"/>
      <c r="G629" s="82"/>
    </row>
    <row r="633" customFormat="false" ht="12.75" hidden="false" customHeight="false" outlineLevel="0" collapsed="false">
      <c r="B633" s="0" t="s">
        <v>71</v>
      </c>
      <c r="F633" s="0" t="s">
        <v>1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6" min="6" style="0" width="67.56"/>
  </cols>
  <sheetData>
    <row r="4" customFormat="false" ht="18" hidden="false" customHeight="true" outlineLevel="0" collapsed="false">
      <c r="A4" s="260" t="s">
        <v>940</v>
      </c>
      <c r="B4" s="260"/>
      <c r="C4" s="260"/>
      <c r="D4" s="260"/>
      <c r="E4" s="260"/>
      <c r="F4" s="260"/>
    </row>
    <row r="5" customFormat="false" ht="18" hidden="false" customHeight="true" outlineLevel="0" collapsed="false">
      <c r="A5" s="260" t="s">
        <v>1490</v>
      </c>
      <c r="B5" s="260"/>
      <c r="C5" s="260"/>
      <c r="D5" s="260"/>
      <c r="E5" s="260"/>
      <c r="F5" s="260"/>
    </row>
    <row r="6" customFormat="false" ht="18" hidden="false" customHeight="true" outlineLevel="0" collapsed="false">
      <c r="A6" s="260" t="s">
        <v>942</v>
      </c>
      <c r="B6" s="260"/>
      <c r="C6" s="260"/>
      <c r="D6" s="260"/>
      <c r="E6" s="260"/>
      <c r="F6" s="260"/>
    </row>
    <row r="8" s="189" customFormat="true" ht="12.75" hidden="false" customHeight="false" outlineLevel="0" collapsed="false">
      <c r="A8" s="188" t="s">
        <v>943</v>
      </c>
      <c r="B8" s="188" t="s">
        <v>1</v>
      </c>
      <c r="C8" s="188" t="s">
        <v>3</v>
      </c>
      <c r="D8" s="188" t="s">
        <v>4</v>
      </c>
      <c r="E8" s="188" t="s">
        <v>5</v>
      </c>
      <c r="F8" s="188" t="s">
        <v>80</v>
      </c>
    </row>
    <row r="9" customFormat="false" ht="12.75" hidden="false" customHeight="false" outlineLevel="0" collapsed="false">
      <c r="A9" s="190" t="n">
        <v>1</v>
      </c>
      <c r="B9" s="191" t="str">
        <f aca="false">[1]Приполонинне!B11</f>
        <v>Приполонинне</v>
      </c>
      <c r="C9" s="190" t="n">
        <f aca="false">[1]Приполонинне!C11</f>
        <v>15</v>
      </c>
      <c r="D9" s="190" t="n">
        <f aca="false">[1]Приполонинне!D11</f>
        <v>13</v>
      </c>
      <c r="E9" s="190" t="n">
        <f aca="false">[1]Приполонинне!E11</f>
        <v>1.3</v>
      </c>
      <c r="F9" s="261" t="str">
        <f aca="false">[1]Приполонинне!F11</f>
        <v>Лунарія оживаюча</v>
      </c>
    </row>
    <row r="10" customFormat="false" ht="12.75" hidden="false" customHeight="false" outlineLevel="0" collapsed="false">
      <c r="A10" s="190" t="n">
        <v>2</v>
      </c>
      <c r="B10" s="191" t="str">
        <f aca="false">[1]Приполонинне!B12</f>
        <v>Приполонинне</v>
      </c>
      <c r="C10" s="190" t="n">
        <f aca="false">[1]Приполонинне!C12</f>
        <v>7</v>
      </c>
      <c r="D10" s="190" t="n">
        <f aca="false">[1]Приполонинне!D12</f>
        <v>11</v>
      </c>
      <c r="E10" s="190" t="n">
        <f aca="false">[1]Приполонинне!E12</f>
        <v>0.3</v>
      </c>
      <c r="F10" s="261" t="str">
        <f aca="false">[1]Приполонинне!F12</f>
        <v>Лунарія оживаюча</v>
      </c>
    </row>
    <row r="11" customFormat="false" ht="12.75" hidden="false" customHeight="false" outlineLevel="0" collapsed="false">
      <c r="A11" s="190" t="n">
        <v>3</v>
      </c>
      <c r="B11" s="191" t="str">
        <f aca="false">[1]Приполонинне!B13</f>
        <v>Приполонинне</v>
      </c>
      <c r="C11" s="190" t="n">
        <f aca="false">[1]Приполонинне!C13</f>
        <v>1</v>
      </c>
      <c r="D11" s="190" t="n">
        <f aca="false">[1]Приполонинне!D13</f>
        <v>8</v>
      </c>
      <c r="E11" s="190" t="n">
        <f aca="false">[1]Приполонинне!E13</f>
        <v>19</v>
      </c>
      <c r="F11" s="261" t="str">
        <f aca="false">[1]Приполонинне!F13</f>
        <v>Лунарія оживаюча</v>
      </c>
    </row>
    <row r="12" customFormat="false" ht="12.75" hidden="false" customHeight="false" outlineLevel="0" collapsed="false">
      <c r="A12" s="190" t="n">
        <v>4</v>
      </c>
      <c r="B12" s="191" t="str">
        <f aca="false">[1]Приполонинне!B14</f>
        <v>Приполонинне</v>
      </c>
      <c r="C12" s="190" t="n">
        <f aca="false">[1]Приполонинне!C14</f>
        <v>14</v>
      </c>
      <c r="D12" s="190" t="n">
        <f aca="false">[1]Приполонинне!D14</f>
        <v>5</v>
      </c>
      <c r="E12" s="190" t="n">
        <f aca="false">[1]Приполонинне!E14</f>
        <v>0.5</v>
      </c>
      <c r="F12" s="261" t="str">
        <f aca="false">[1]Приполонинне!F14</f>
        <v>Лунарія оживаюча</v>
      </c>
    </row>
    <row r="13" customFormat="false" ht="12.75" hidden="false" customHeight="false" outlineLevel="0" collapsed="false">
      <c r="A13" s="190" t="n">
        <v>5</v>
      </c>
      <c r="B13" s="191" t="str">
        <f aca="false">[1]Приполонинне!B15</f>
        <v>Приполонинне</v>
      </c>
      <c r="C13" s="190" t="n">
        <f aca="false">[1]Приполонинне!C15</f>
        <v>22</v>
      </c>
      <c r="D13" s="190" t="n">
        <f aca="false">[1]Приполонинне!D15</f>
        <v>8</v>
      </c>
      <c r="E13" s="190" t="n">
        <f aca="false">[1]Приполонинне!E15</f>
        <v>2.3</v>
      </c>
      <c r="F13" s="261" t="str">
        <f aca="false">[1]Приполонинне!F15</f>
        <v>Лунарія оживаюча</v>
      </c>
    </row>
    <row r="14" customFormat="false" ht="12.75" hidden="false" customHeight="false" outlineLevel="0" collapsed="false">
      <c r="A14" s="190" t="n">
        <v>6</v>
      </c>
      <c r="B14" s="191" t="str">
        <f aca="false">[1]Приполонинне!B16</f>
        <v>Приполонинне</v>
      </c>
      <c r="C14" s="190" t="n">
        <f aca="false">[1]Приполонинне!C16</f>
        <v>14</v>
      </c>
      <c r="D14" s="190" t="n">
        <f aca="false">[1]Приполонинне!D16</f>
        <v>31</v>
      </c>
      <c r="E14" s="190" t="n">
        <f aca="false">[1]Приполонинне!E16</f>
        <v>1.2</v>
      </c>
      <c r="F14" s="261" t="str">
        <f aca="false">[1]Приполонинне!F16</f>
        <v>Лунарія оживаюча</v>
      </c>
    </row>
    <row r="15" customFormat="false" ht="12.75" hidden="false" customHeight="false" outlineLevel="0" collapsed="false">
      <c r="A15" s="190" t="n">
        <v>7</v>
      </c>
      <c r="B15" s="191" t="str">
        <f aca="false">[1]Бутивля!B12</f>
        <v>Бутивлянське</v>
      </c>
      <c r="C15" s="262" t="n">
        <f aca="false">[1]Бутивля!C12</f>
        <v>5</v>
      </c>
      <c r="D15" s="262" t="n">
        <f aca="false">[1]Бутивля!D12</f>
        <v>6</v>
      </c>
      <c r="E15" s="262" t="n">
        <f aca="false">[1]Бутивля!E12</f>
        <v>0.4</v>
      </c>
      <c r="F15" s="263" t="str">
        <f aca="false">[1]Бутивля!F12</f>
        <v>Пальчатокорінник травневий</v>
      </c>
    </row>
    <row r="16" customFormat="false" ht="12.75" hidden="false" customHeight="false" outlineLevel="0" collapsed="false">
      <c r="A16" s="190" t="n">
        <v>8</v>
      </c>
      <c r="B16" s="191" t="str">
        <f aca="false">[1]Бутивля!B13</f>
        <v>Бутивлянське</v>
      </c>
      <c r="C16" s="262" t="n">
        <f aca="false">[1]Бутивля!C13</f>
        <v>5</v>
      </c>
      <c r="D16" s="262" t="n">
        <f aca="false">[1]Бутивля!D13</f>
        <v>4</v>
      </c>
      <c r="E16" s="262" t="n">
        <f aca="false">[1]Бутивля!E13</f>
        <v>3.1</v>
      </c>
      <c r="F16" s="263" t="str">
        <f aca="false">[1]Бутивля!F13</f>
        <v>Коручка широколиста</v>
      </c>
    </row>
    <row r="17" customFormat="false" ht="12.75" hidden="false" customHeight="false" outlineLevel="0" collapsed="false">
      <c r="A17" s="190" t="n">
        <v>9</v>
      </c>
      <c r="B17" s="191" t="str">
        <f aca="false">[1]Бутивля!B14</f>
        <v>Бутивлянське</v>
      </c>
      <c r="C17" s="262" t="n">
        <f aca="false">[1]Бутивля!C14</f>
        <v>5</v>
      </c>
      <c r="D17" s="262" t="n">
        <f aca="false">[1]Бутивля!D14</f>
        <v>3</v>
      </c>
      <c r="E17" s="262" t="n">
        <f aca="false">[1]Бутивля!E14</f>
        <v>18</v>
      </c>
      <c r="F17" s="263" t="str">
        <f aca="false">[1]Бутивля!F14</f>
        <v>лунарія ожичаюча</v>
      </c>
    </row>
    <row r="18" customFormat="false" ht="12.75" hidden="false" customHeight="false" outlineLevel="0" collapsed="false">
      <c r="A18" s="190" t="n">
        <v>10</v>
      </c>
      <c r="B18" s="191" t="str">
        <f aca="false">[1]Бутивля!B15</f>
        <v>Бутивлянське</v>
      </c>
      <c r="C18" s="262" t="n">
        <f aca="false">[1]Бутивля!C15</f>
        <v>5</v>
      </c>
      <c r="D18" s="262" t="n">
        <f aca="false">[1]Бутивля!D15</f>
        <v>1</v>
      </c>
      <c r="E18" s="262" t="n">
        <f aca="false">[1]Бутивля!E15</f>
        <v>42</v>
      </c>
      <c r="F18" s="263" t="str">
        <f aca="false">[1]Бутивля!F15</f>
        <v>лунарія оживаюча</v>
      </c>
    </row>
    <row r="19" customFormat="false" ht="12.75" hidden="false" customHeight="false" outlineLevel="0" collapsed="false">
      <c r="A19" s="190" t="n">
        <v>11</v>
      </c>
      <c r="B19" s="191" t="str">
        <f aca="false">[1]Бутивля!B16</f>
        <v>Бутивлянське</v>
      </c>
      <c r="C19" s="262" t="n">
        <f aca="false">[1]Бутивля!C16</f>
        <v>5</v>
      </c>
      <c r="D19" s="262" t="n">
        <f aca="false">[1]Бутивля!D16</f>
        <v>9</v>
      </c>
      <c r="E19" s="262" t="n">
        <f aca="false">[1]Бутивля!E16</f>
        <v>1.2</v>
      </c>
      <c r="F19" s="263" t="str">
        <f aca="false">[1]Бутивля!F16</f>
        <v>лунарія оживаюча</v>
      </c>
    </row>
    <row r="20" customFormat="false" ht="12.75" hidden="false" customHeight="false" outlineLevel="0" collapsed="false">
      <c r="A20" s="190" t="n">
        <v>12</v>
      </c>
      <c r="B20" s="191" t="str">
        <f aca="false">[1]Бутивля!B17</f>
        <v>Бутивлянське</v>
      </c>
      <c r="C20" s="262" t="n">
        <f aca="false">[1]Бутивля!C17</f>
        <v>5</v>
      </c>
      <c r="D20" s="262" t="n">
        <f aca="false">[1]Бутивля!D17</f>
        <v>11</v>
      </c>
      <c r="E20" s="262" t="n">
        <f aca="false">[1]Бутивля!E17</f>
        <v>3.5</v>
      </c>
      <c r="F20" s="263" t="str">
        <f aca="false">[1]Бутивля!F17</f>
        <v>лунарія оживаюча</v>
      </c>
    </row>
    <row r="21" customFormat="false" ht="12.75" hidden="false" customHeight="false" outlineLevel="0" collapsed="false">
      <c r="A21" s="190" t="n">
        <v>13</v>
      </c>
      <c r="B21" s="191" t="str">
        <f aca="false">[1]Бутивля!B18</f>
        <v>Бутивлянське</v>
      </c>
      <c r="C21" s="262" t="n">
        <f aca="false">[1]Бутивля!C18</f>
        <v>5</v>
      </c>
      <c r="D21" s="262" t="n">
        <f aca="false">[1]Бутивля!D18</f>
        <v>5</v>
      </c>
      <c r="E21" s="262" t="n">
        <f aca="false">[1]Бутивля!E18</f>
        <v>0.3</v>
      </c>
      <c r="F21" s="263" t="str">
        <f aca="false">[1]Бутивля!F18</f>
        <v>лунарія оживаюча</v>
      </c>
    </row>
    <row r="22" customFormat="false" ht="12.75" hidden="false" customHeight="false" outlineLevel="0" collapsed="false">
      <c r="A22" s="190" t="n">
        <v>14</v>
      </c>
      <c r="B22" s="191" t="str">
        <f aca="false">[1]Сколе!B12</f>
        <v>Сколівське</v>
      </c>
      <c r="C22" s="262" t="n">
        <f aca="false">[1]Сколе!C12</f>
        <v>20</v>
      </c>
      <c r="D22" s="262" t="n">
        <f aca="false">[1]Сколе!D12</f>
        <v>19</v>
      </c>
      <c r="E22" s="262" t="n">
        <f aca="false">[1]Сколе!E12</f>
        <v>8.4</v>
      </c>
      <c r="F22" s="191" t="str">
        <f aca="false">[1]Сколе!F12</f>
        <v>Цибуля ведмежа</v>
      </c>
    </row>
    <row r="23" customFormat="false" ht="12.75" hidden="false" customHeight="false" outlineLevel="0" collapsed="false">
      <c r="A23" s="190" t="n">
        <v>15</v>
      </c>
      <c r="B23" s="191" t="str">
        <f aca="false">[1]Сколе!B13</f>
        <v>Сколівське</v>
      </c>
      <c r="C23" s="262" t="n">
        <f aca="false">[1]Сколе!C13</f>
        <v>20</v>
      </c>
      <c r="D23" s="262" t="n">
        <f aca="false">[1]Сколе!D13</f>
        <v>10</v>
      </c>
      <c r="E23" s="262" t="n">
        <f aca="false">[1]Сколе!E13</f>
        <v>19.1</v>
      </c>
      <c r="F23" s="191" t="str">
        <f aca="false">[1]Сколе!F13</f>
        <v>Цибуля ведмежа</v>
      </c>
    </row>
    <row r="24" customFormat="false" ht="12.75" hidden="false" customHeight="false" outlineLevel="0" collapsed="false">
      <c r="A24" s="190" t="n">
        <v>16</v>
      </c>
      <c r="B24" s="191" t="str">
        <f aca="false">[1]Сколе!B14</f>
        <v>Сколівське</v>
      </c>
      <c r="C24" s="262" t="n">
        <f aca="false">[1]Сколе!C14</f>
        <v>20</v>
      </c>
      <c r="D24" s="262" t="n">
        <f aca="false">[1]Сколе!D14</f>
        <v>13</v>
      </c>
      <c r="E24" s="262" t="n">
        <f aca="false">[1]Сколе!E14</f>
        <v>5.7</v>
      </c>
      <c r="F24" s="191" t="str">
        <f aca="false">[1]Сколе!F14</f>
        <v>Цибуля ведмежа</v>
      </c>
    </row>
    <row r="25" customFormat="false" ht="12.75" hidden="false" customHeight="false" outlineLevel="0" collapsed="false">
      <c r="A25" s="190" t="n">
        <v>17</v>
      </c>
      <c r="B25" s="191" t="str">
        <f aca="false">[1]Сколе!B15</f>
        <v>Сколівське</v>
      </c>
      <c r="C25" s="262" t="n">
        <f aca="false">[1]Сколе!C15</f>
        <v>23</v>
      </c>
      <c r="D25" s="262" t="n">
        <f aca="false">[1]Сколе!D15</f>
        <v>3</v>
      </c>
      <c r="E25" s="262" t="n">
        <f aca="false">[1]Сколе!E15</f>
        <v>10</v>
      </c>
      <c r="F25" s="191" t="str">
        <f aca="false">[1]Сколе!F15</f>
        <v>Цибуля ведмежа</v>
      </c>
    </row>
    <row r="26" customFormat="false" ht="12.75" hidden="false" customHeight="false" outlineLevel="0" collapsed="false">
      <c r="A26" s="190" t="n">
        <v>18</v>
      </c>
      <c r="B26" s="191" t="str">
        <f aca="false">[1]Сколе!B16</f>
        <v>Сколівське</v>
      </c>
      <c r="C26" s="262" t="n">
        <f aca="false">[1]Сколе!C16</f>
        <v>15</v>
      </c>
      <c r="D26" s="262" t="n">
        <f aca="false">[1]Сколе!D16</f>
        <v>4</v>
      </c>
      <c r="E26" s="262" t="n">
        <f aca="false">[1]Сколе!E16</f>
        <v>3</v>
      </c>
      <c r="F26" s="191" t="str">
        <f aca="false">[1]Сколе!F16</f>
        <v>коручка широколиста</v>
      </c>
    </row>
    <row r="27" customFormat="false" ht="12.75" hidden="false" customHeight="false" outlineLevel="0" collapsed="false">
      <c r="A27" s="190" t="n">
        <v>19</v>
      </c>
      <c r="B27" s="191" t="str">
        <f aca="false">[1]Сколе!B17</f>
        <v>Сколівське</v>
      </c>
      <c r="C27" s="262" t="n">
        <f aca="false">[1]Сколе!C17</f>
        <v>9</v>
      </c>
      <c r="D27" s="262" t="n">
        <f aca="false">[1]Сколе!D17</f>
        <v>2</v>
      </c>
      <c r="E27" s="262" t="n">
        <f aca="false">[1]Сколе!E17</f>
        <v>13</v>
      </c>
      <c r="F27" s="191" t="str">
        <f aca="false">[1]Сколе!F17</f>
        <v>баранець звичайний</v>
      </c>
    </row>
    <row r="28" customFormat="false" ht="12.75" hidden="false" customHeight="false" outlineLevel="0" collapsed="false">
      <c r="A28" s="191" t="n">
        <v>20</v>
      </c>
      <c r="B28" s="191" t="str">
        <f aca="false">[1]Сколе!B18</f>
        <v>Сколівське</v>
      </c>
      <c r="C28" s="262" t="n">
        <f aca="false">[1]Сколе!C18</f>
        <v>20</v>
      </c>
      <c r="D28" s="262" t="n">
        <f aca="false">[1]Сколе!D18</f>
        <v>1</v>
      </c>
      <c r="E28" s="262" t="n">
        <f aca="false">[1]Сколе!E18</f>
        <v>16</v>
      </c>
      <c r="F28" s="191" t="str">
        <f aca="false">[1]Сколе!F18</f>
        <v>баранець звичайний</v>
      </c>
    </row>
    <row r="29" customFormat="false" ht="12.75" hidden="false" customHeight="false" outlineLevel="0" collapsed="false">
      <c r="A29" s="190" t="n">
        <v>21</v>
      </c>
      <c r="B29" s="191" t="str">
        <f aca="false">[1]Сколе!B19</f>
        <v>Сколівське</v>
      </c>
      <c r="C29" s="262" t="n">
        <f aca="false">[1]Сколе!C19</f>
        <v>15</v>
      </c>
      <c r="D29" s="262" t="n">
        <f aca="false">[1]Сколе!D19</f>
        <v>11</v>
      </c>
      <c r="E29" s="262" t="n">
        <f aca="false">[1]Сколе!E19</f>
        <v>4.6</v>
      </c>
      <c r="F29" s="191" t="str">
        <f aca="false">[1]Сколе!F19</f>
        <v>баранець звичайний</v>
      </c>
    </row>
    <row r="30" customFormat="false" ht="12.75" hidden="false" customHeight="false" outlineLevel="0" collapsed="false">
      <c r="A30" s="190" t="n">
        <v>22</v>
      </c>
      <c r="B30" s="191" t="str">
        <f aca="false">[1]Сколе!B20</f>
        <v>Сколівське</v>
      </c>
      <c r="C30" s="262" t="n">
        <f aca="false">[1]Сколе!C20</f>
        <v>17</v>
      </c>
      <c r="D30" s="262" t="n">
        <f aca="false">[1]Сколе!D20</f>
        <v>12</v>
      </c>
      <c r="E30" s="262" t="n">
        <f aca="false">[1]Сколе!E20</f>
        <v>6.6</v>
      </c>
      <c r="F30" s="191" t="str">
        <f aca="false">[1]Сколе!F20</f>
        <v>лунарія оживаюча</v>
      </c>
    </row>
    <row r="31" customFormat="false" ht="12.75" hidden="false" customHeight="false" outlineLevel="0" collapsed="false">
      <c r="A31" s="190" t="n">
        <v>23</v>
      </c>
      <c r="B31" s="191" t="str">
        <f aca="false">[1]Сколе!B21</f>
        <v>Сколівське</v>
      </c>
      <c r="C31" s="262" t="n">
        <f aca="false">[1]Сколе!C21</f>
        <v>16</v>
      </c>
      <c r="D31" s="262" t="n">
        <f aca="false">[1]Сколе!D21</f>
        <v>7</v>
      </c>
      <c r="E31" s="262" t="n">
        <f aca="false">[1]Сколе!E21</f>
        <v>7</v>
      </c>
      <c r="F31" s="191" t="str">
        <f aca="false">[1]Сколе!F21</f>
        <v>лунарія оживаюча</v>
      </c>
    </row>
    <row r="32" customFormat="false" ht="12.75" hidden="false" customHeight="false" outlineLevel="0" collapsed="false">
      <c r="A32" s="190" t="n">
        <v>24</v>
      </c>
      <c r="B32" s="191" t="str">
        <f aca="false">[1]Сколе!B22</f>
        <v>Сколівське</v>
      </c>
      <c r="C32" s="262" t="n">
        <f aca="false">[1]Сколе!C22</f>
        <v>16</v>
      </c>
      <c r="D32" s="262" t="n">
        <f aca="false">[1]Сколе!D22</f>
        <v>3</v>
      </c>
      <c r="E32" s="262" t="n">
        <f aca="false">[1]Сколе!E22</f>
        <v>12.5</v>
      </c>
      <c r="F32" s="191" t="str">
        <f aca="false">[1]Сколе!F22</f>
        <v>лунарія оживаюча</v>
      </c>
    </row>
    <row r="33" customFormat="false" ht="12.75" hidden="false" customHeight="false" outlineLevel="0" collapsed="false">
      <c r="A33" s="190" t="n">
        <v>25</v>
      </c>
      <c r="B33" s="191" t="str">
        <f aca="false">[1]Сколе!B23</f>
        <v>Сколівське</v>
      </c>
      <c r="C33" s="262" t="n">
        <f aca="false">[1]Сколе!C23</f>
        <v>15</v>
      </c>
      <c r="D33" s="262" t="n">
        <f aca="false">[1]Сколе!D23</f>
        <v>10</v>
      </c>
      <c r="E33" s="262" t="n">
        <f aca="false">[1]Сколе!E23</f>
        <v>4.8</v>
      </c>
      <c r="F33" s="191" t="str">
        <f aca="false">[1]Сколе!F23</f>
        <v>лунарія оживаюча</v>
      </c>
    </row>
    <row r="34" customFormat="false" ht="12.75" hidden="false" customHeight="false" outlineLevel="0" collapsed="false">
      <c r="A34" s="190" t="n">
        <v>26</v>
      </c>
      <c r="B34" s="191" t="str">
        <f aca="false">[1]Сколе!B24</f>
        <v>Сколівське</v>
      </c>
      <c r="C34" s="262" t="n">
        <f aca="false">[1]Сколе!C24</f>
        <v>15</v>
      </c>
      <c r="D34" s="262" t="n">
        <f aca="false">[1]Сколе!D24</f>
        <v>4</v>
      </c>
      <c r="E34" s="262" t="n">
        <f aca="false">[1]Сколе!E24</f>
        <v>3</v>
      </c>
      <c r="F34" s="191" t="str">
        <f aca="false">[1]Сколе!F24</f>
        <v>лунарія оживаюча</v>
      </c>
    </row>
    <row r="35" customFormat="false" ht="12.75" hidden="false" customHeight="false" outlineLevel="0" collapsed="false">
      <c r="A35" s="190" t="n">
        <v>27</v>
      </c>
      <c r="B35" s="191" t="str">
        <f aca="false">[1]Сколе!B25</f>
        <v>Сколівське</v>
      </c>
      <c r="C35" s="262" t="n">
        <f aca="false">[1]Сколе!C25</f>
        <v>9</v>
      </c>
      <c r="D35" s="262" t="n">
        <f aca="false">[1]Сколе!D25</f>
        <v>2</v>
      </c>
      <c r="E35" s="262" t="n">
        <f aca="false">[1]Сколе!E25</f>
        <v>13</v>
      </c>
      <c r="F35" s="191" t="str">
        <f aca="false">[1]Сколе!F25</f>
        <v>лунарія оживаюча</v>
      </c>
    </row>
    <row r="36" customFormat="false" ht="12.75" hidden="false" customHeight="false" outlineLevel="0" collapsed="false">
      <c r="A36" s="190" t="n">
        <v>28</v>
      </c>
      <c r="B36" s="191" t="str">
        <f aca="false">[1]Сколе!B26</f>
        <v>Сколівське</v>
      </c>
      <c r="C36" s="262" t="n">
        <f aca="false">[1]Сколе!C26</f>
        <v>20</v>
      </c>
      <c r="D36" s="262" t="n">
        <f aca="false">[1]Сколе!D26</f>
        <v>1</v>
      </c>
      <c r="E36" s="262" t="n">
        <f aca="false">[1]Сколе!E26</f>
        <v>20</v>
      </c>
      <c r="F36" s="191" t="str">
        <f aca="false">[1]Сколе!F26</f>
        <v>лунарія оживаюча</v>
      </c>
    </row>
    <row r="37" customFormat="false" ht="12.75" hidden="false" customHeight="false" outlineLevel="0" collapsed="false">
      <c r="A37" s="190" t="n">
        <v>29</v>
      </c>
      <c r="B37" s="191" t="str">
        <f aca="false">[1]Сколе!B27</f>
        <v>Сколівське</v>
      </c>
      <c r="C37" s="262" t="n">
        <f aca="false">[1]Сколе!C27</f>
        <v>9</v>
      </c>
      <c r="D37" s="262" t="n">
        <f aca="false">[1]Сколе!D27</f>
        <v>23</v>
      </c>
      <c r="E37" s="262" t="n">
        <f aca="false">[1]Сколе!E27</f>
        <v>10</v>
      </c>
      <c r="F37" s="191" t="str">
        <f aca="false">[1]Сколе!F27</f>
        <v>лунарія оживаюча</v>
      </c>
    </row>
    <row r="38" customFormat="false" ht="12.75" hidden="false" customHeight="false" outlineLevel="0" collapsed="false">
      <c r="A38" s="190" t="n">
        <v>30</v>
      </c>
      <c r="B38" s="191" t="str">
        <f aca="false">[1]Сколе!B28</f>
        <v>Сколівське</v>
      </c>
      <c r="C38" s="262" t="n">
        <f aca="false">[1]Сколе!C28</f>
        <v>9</v>
      </c>
      <c r="D38" s="262" t="n">
        <f aca="false">[1]Сколе!D28</f>
        <v>1</v>
      </c>
      <c r="E38" s="262" t="n">
        <f aca="false">[1]Сколе!E28</f>
        <v>0.3</v>
      </c>
      <c r="F38" s="191" t="str">
        <f aca="false">[1]Сколе!F28</f>
        <v>лунарія оживаюча</v>
      </c>
    </row>
    <row r="39" customFormat="false" ht="12.75" hidden="false" customHeight="false" outlineLevel="0" collapsed="false">
      <c r="A39" s="190" t="n">
        <v>31</v>
      </c>
      <c r="B39" s="191" t="str">
        <f aca="false">[1]Сколе!B29</f>
        <v>Сколівське</v>
      </c>
      <c r="C39" s="262" t="n">
        <f aca="false">[1]Сколе!C29</f>
        <v>15</v>
      </c>
      <c r="D39" s="262" t="n">
        <f aca="false">[1]Сколе!D29</f>
        <v>12</v>
      </c>
      <c r="E39" s="262" t="n">
        <f aca="false">[1]Сколе!E29</f>
        <v>1.4</v>
      </c>
      <c r="F39" s="191" t="str">
        <f aca="false">[1]Сколе!F29</f>
        <v>лунарія оживаюча</v>
      </c>
    </row>
    <row r="40" customFormat="false" ht="12.75" hidden="false" customHeight="false" outlineLevel="0" collapsed="false">
      <c r="A40" s="190" t="n">
        <v>32</v>
      </c>
      <c r="B40" s="191" t="str">
        <f aca="false">[1]Сколе!B30</f>
        <v>Сколівське</v>
      </c>
      <c r="C40" s="262" t="n">
        <f aca="false">[1]Сколе!C30</f>
        <v>15</v>
      </c>
      <c r="D40" s="262" t="n">
        <f aca="false">[1]Сколе!D30</f>
        <v>17</v>
      </c>
      <c r="E40" s="262" t="n">
        <f aca="false">[1]Сколе!E30</f>
        <v>14</v>
      </c>
      <c r="F40" s="191" t="str">
        <f aca="false">[1]Сколе!F30</f>
        <v>лунарія оживаюча</v>
      </c>
    </row>
    <row r="41" customFormat="false" ht="12.75" hidden="false" customHeight="false" outlineLevel="0" collapsed="false">
      <c r="A41" s="190" t="n">
        <v>33</v>
      </c>
      <c r="B41" s="191" t="str">
        <f aca="false">[1]Сколе!B31</f>
        <v>Сколівське</v>
      </c>
      <c r="C41" s="262" t="n">
        <f aca="false">[1]Сколе!C31</f>
        <v>15</v>
      </c>
      <c r="D41" s="262" t="n">
        <f aca="false">[1]Сколе!D31</f>
        <v>4</v>
      </c>
      <c r="E41" s="262" t="n">
        <f aca="false">[1]Сколе!E31</f>
        <v>3</v>
      </c>
      <c r="F41" s="191" t="str">
        <f aca="false">[1]Сколе!F31</f>
        <v>лунарія оживаюча</v>
      </c>
    </row>
    <row r="42" customFormat="false" ht="12.75" hidden="false" customHeight="false" outlineLevel="0" collapsed="false">
      <c r="A42" s="190" t="n">
        <v>34</v>
      </c>
      <c r="B42" s="191" t="str">
        <f aca="false">[1]Сколе!B32</f>
        <v>Сколівське</v>
      </c>
      <c r="C42" s="262" t="n">
        <f aca="false">[1]Сколе!C32</f>
        <v>9</v>
      </c>
      <c r="D42" s="262" t="n">
        <f aca="false">[1]Сколе!D32</f>
        <v>11</v>
      </c>
      <c r="E42" s="262" t="n">
        <f aca="false">[1]Сколе!E32</f>
        <v>15</v>
      </c>
      <c r="F42" s="191" t="str">
        <f aca="false">[1]Сколе!F32</f>
        <v>лунарія оживаюча</v>
      </c>
    </row>
    <row r="43" customFormat="false" ht="12.75" hidden="false" customHeight="false" outlineLevel="0" collapsed="false">
      <c r="A43" s="190" t="n">
        <v>35</v>
      </c>
      <c r="B43" s="191" t="str">
        <f aca="false">[1]Сколе!B33</f>
        <v>Сколівське</v>
      </c>
      <c r="C43" s="262" t="n">
        <f aca="false">[1]Сколе!C33</f>
        <v>9</v>
      </c>
      <c r="D43" s="262" t="n">
        <f aca="false">[1]Сколе!D33</f>
        <v>24</v>
      </c>
      <c r="E43" s="262" t="n">
        <f aca="false">[1]Сколе!E33</f>
        <v>2.2</v>
      </c>
      <c r="F43" s="191" t="str">
        <f aca="false">[1]Сколе!F33</f>
        <v>лунарія оживаюча</v>
      </c>
    </row>
    <row r="44" customFormat="false" ht="12.75" hidden="false" customHeight="false" outlineLevel="0" collapsed="false">
      <c r="A44" s="190" t="n">
        <v>36</v>
      </c>
      <c r="B44" s="191" t="str">
        <f aca="false">[1]Сколе!B34</f>
        <v>Сколівське</v>
      </c>
      <c r="C44" s="262" t="n">
        <f aca="false">[1]Сколе!C34</f>
        <v>15</v>
      </c>
      <c r="D44" s="262" t="n">
        <f aca="false">[1]Сколе!D34</f>
        <v>3</v>
      </c>
      <c r="E44" s="262" t="n">
        <f aca="false">[1]Сколе!E34</f>
        <v>1.3</v>
      </c>
      <c r="F44" s="191" t="str">
        <f aca="false">[1]Сколе!F34</f>
        <v>лунарія оживаюча</v>
      </c>
    </row>
    <row r="45" customFormat="false" ht="12.75" hidden="false" customHeight="false" outlineLevel="0" collapsed="false">
      <c r="A45" s="190" t="n">
        <v>37</v>
      </c>
      <c r="B45" s="191" t="str">
        <f aca="false">[1]Сколе!B35</f>
        <v>Сколівське</v>
      </c>
      <c r="C45" s="262" t="n">
        <f aca="false">[1]Сколе!C35</f>
        <v>9</v>
      </c>
      <c r="D45" s="262" t="n">
        <f aca="false">[1]Сколе!D35</f>
        <v>2</v>
      </c>
      <c r="E45" s="262" t="n">
        <f aca="false">[1]Сколе!E35</f>
        <v>13</v>
      </c>
      <c r="F45" s="191" t="str">
        <f aca="false">[1]Сколе!F35</f>
        <v>плаун колючий</v>
      </c>
    </row>
    <row r="46" customFormat="false" ht="12.75" hidden="false" customHeight="false" outlineLevel="0" collapsed="false">
      <c r="A46" s="190" t="n">
        <v>38</v>
      </c>
      <c r="B46" s="191" t="str">
        <f aca="false">[1]Сколе!B36</f>
        <v>Сколівське</v>
      </c>
      <c r="C46" s="262" t="n">
        <f aca="false">[1]Сколе!C36</f>
        <v>23</v>
      </c>
      <c r="D46" s="262" t="n">
        <f aca="false">[1]Сколе!D36</f>
        <v>8</v>
      </c>
      <c r="E46" s="262" t="n">
        <f aca="false">[1]Сколе!E36</f>
        <v>2.4</v>
      </c>
      <c r="F46" s="191" t="str">
        <f aca="false">[1]Сколе!F36</f>
        <v>плаун колючий</v>
      </c>
    </row>
    <row r="47" customFormat="false" ht="12.75" hidden="false" customHeight="false" outlineLevel="0" collapsed="false">
      <c r="A47" s="190" t="n">
        <v>39</v>
      </c>
      <c r="B47" s="191" t="str">
        <f aca="false">[1]Крушельниця!B12</f>
        <v>Крушельницьке</v>
      </c>
      <c r="C47" s="262" t="n">
        <f aca="false">[1]Крушельниця!C12</f>
        <v>26</v>
      </c>
      <c r="D47" s="262" t="n">
        <f aca="false">[1]Крушельниця!D12</f>
        <v>1</v>
      </c>
      <c r="E47" s="262" t="n">
        <f aca="false">[1]Крушельниця!E12</f>
        <v>7.7</v>
      </c>
      <c r="F47" s="191" t="str">
        <f aca="false">[1]Крушельниця!F12</f>
        <v>цибуля ведмежа</v>
      </c>
    </row>
    <row r="48" customFormat="false" ht="12.75" hidden="false" customHeight="false" outlineLevel="0" collapsed="false">
      <c r="A48" s="190" t="n">
        <v>40</v>
      </c>
      <c r="B48" s="191" t="str">
        <f aca="false">[1]Крушельниця!B13</f>
        <v>Крушельницьке</v>
      </c>
      <c r="C48" s="262" t="n">
        <f aca="false">[1]Крушельниця!C13</f>
        <v>3</v>
      </c>
      <c r="D48" s="262" t="n">
        <f aca="false">[1]Крушельниця!D13</f>
        <v>11</v>
      </c>
      <c r="E48" s="262" t="n">
        <f aca="false">[1]Крушельниця!E13</f>
        <v>3.4</v>
      </c>
      <c r="F48" s="191" t="str">
        <f aca="false">[1]Крушельниця!F13</f>
        <v>беладонна звичайна</v>
      </c>
    </row>
    <row r="49" customFormat="false" ht="12.75" hidden="false" customHeight="false" outlineLevel="0" collapsed="false">
      <c r="A49" s="190" t="n">
        <v>41</v>
      </c>
      <c r="B49" s="191" t="str">
        <f aca="false">[1]Крушельниця!B14</f>
        <v>Крушельницьке</v>
      </c>
      <c r="C49" s="262" t="n">
        <f aca="false">[1]Крушельниця!C14</f>
        <v>2</v>
      </c>
      <c r="D49" s="262" t="n">
        <f aca="false">[1]Крушельниця!D14</f>
        <v>9</v>
      </c>
      <c r="E49" s="262" t="n">
        <f aca="false">[1]Крушельниця!E14</f>
        <v>35.7</v>
      </c>
      <c r="F49" s="191" t="str">
        <f aca="false">[1]Крушельниця!F14</f>
        <v>підсніжник звичайний</v>
      </c>
    </row>
    <row r="50" customFormat="false" ht="12.75" hidden="false" customHeight="false" outlineLevel="0" collapsed="false">
      <c r="A50" s="190" t="n">
        <v>42</v>
      </c>
      <c r="B50" s="191" t="str">
        <f aca="false">[1]Крушельниця!B15</f>
        <v>Крушельницьке</v>
      </c>
      <c r="C50" s="262" t="n">
        <f aca="false">[1]Крушельниця!C15</f>
        <v>3</v>
      </c>
      <c r="D50" s="262" t="n">
        <f aca="false">[1]Крушельниця!D15</f>
        <v>10</v>
      </c>
      <c r="E50" s="262" t="n">
        <f aca="false">[1]Крушельниця!E15</f>
        <v>14.4</v>
      </c>
      <c r="F50" s="191" t="str">
        <f aca="false">[1]Крушельниця!F15</f>
        <v>підсніжник звичайний</v>
      </c>
    </row>
    <row r="51" customFormat="false" ht="12.75" hidden="false" customHeight="false" outlineLevel="0" collapsed="false">
      <c r="A51" s="190" t="n">
        <v>43</v>
      </c>
      <c r="B51" s="191" t="str">
        <f aca="false">[1]Крушельниця!B16</f>
        <v>Крушельницьке</v>
      </c>
      <c r="C51" s="262" t="n">
        <f aca="false">[1]Крушельниця!C16</f>
        <v>30</v>
      </c>
      <c r="D51" s="262" t="n">
        <f aca="false">[1]Крушельниця!D16</f>
        <v>11</v>
      </c>
      <c r="E51" s="262" t="n">
        <f aca="false">[1]Крушельниця!E16</f>
        <v>20</v>
      </c>
      <c r="F51" s="191" t="str">
        <f aca="false">[1]Крушельниця!F16</f>
        <v>підсніжник звичайний</v>
      </c>
    </row>
    <row r="52" customFormat="false" ht="12.75" hidden="false" customHeight="false" outlineLevel="0" collapsed="false">
      <c r="A52" s="190" t="n">
        <v>44</v>
      </c>
      <c r="B52" s="191" t="str">
        <f aca="false">[1]Крушельниця!B17</f>
        <v>Крушельницьке</v>
      </c>
      <c r="C52" s="262" t="n">
        <f aca="false">[1]Крушельниця!C17</f>
        <v>30</v>
      </c>
      <c r="D52" s="262" t="n">
        <f aca="false">[1]Крушельниця!D17</f>
        <v>1</v>
      </c>
      <c r="E52" s="262" t="n">
        <f aca="false">[1]Крушельниця!E17</f>
        <v>29.4</v>
      </c>
      <c r="F52" s="191" t="str">
        <f aca="false">[1]Крушельниця!F17</f>
        <v>лунарія оживаюча</v>
      </c>
    </row>
    <row r="53" customFormat="false" ht="12.75" hidden="false" customHeight="false" outlineLevel="0" collapsed="false">
      <c r="A53" s="190" t="n">
        <v>45</v>
      </c>
      <c r="B53" s="191" t="str">
        <f aca="false">[1]Крушельниця!B18</f>
        <v>Крушельницьке</v>
      </c>
      <c r="C53" s="262" t="n">
        <f aca="false">[1]Крушельниця!C18</f>
        <v>22</v>
      </c>
      <c r="D53" s="262" t="n">
        <f aca="false">[1]Крушельниця!D18</f>
        <v>14</v>
      </c>
      <c r="E53" s="262" t="n">
        <f aca="false">[1]Крушельниця!E18</f>
        <v>1.4</v>
      </c>
      <c r="F53" s="191" t="str">
        <f aca="false">[1]Крушельниця!F18</f>
        <v>лунарія оживаюча</v>
      </c>
    </row>
    <row r="54" customFormat="false" ht="12.75" hidden="false" customHeight="false" outlineLevel="0" collapsed="false">
      <c r="A54" s="190" t="n">
        <v>46</v>
      </c>
      <c r="B54" s="191" t="str">
        <f aca="false">[1]Крушельниця!B19</f>
        <v>Крушельницьке</v>
      </c>
      <c r="C54" s="262" t="n">
        <f aca="false">[1]Крушельниця!C19</f>
        <v>2</v>
      </c>
      <c r="D54" s="262" t="n">
        <f aca="false">[1]Крушельниця!D19</f>
        <v>1</v>
      </c>
      <c r="E54" s="262" t="n">
        <f aca="false">[1]Крушельниця!E19</f>
        <v>1</v>
      </c>
      <c r="F54" s="191" t="str">
        <f aca="false">[1]Крушельниця!F19</f>
        <v>лунарія оживаюча</v>
      </c>
    </row>
    <row r="55" customFormat="false" ht="12.75" hidden="false" customHeight="false" outlineLevel="0" collapsed="false">
      <c r="A55" s="190" t="n">
        <v>47</v>
      </c>
      <c r="B55" s="191" t="str">
        <f aca="false">[1]Крушельниця!B20</f>
        <v>Крушельницьке</v>
      </c>
      <c r="C55" s="262" t="n">
        <f aca="false">[1]Крушельниця!C20</f>
        <v>22</v>
      </c>
      <c r="D55" s="262" t="n">
        <f aca="false">[1]Крушельниця!D20</f>
        <v>1</v>
      </c>
      <c r="E55" s="262" t="n">
        <f aca="false">[1]Крушельниця!E20</f>
        <v>10.3</v>
      </c>
      <c r="F55" s="191" t="str">
        <f aca="false">[1]Крушельниця!F20</f>
        <v>лунарія оживаюча</v>
      </c>
    </row>
    <row r="56" customFormat="false" ht="12.75" hidden="false" customHeight="false" outlineLevel="0" collapsed="false">
      <c r="A56" s="190" t="n">
        <v>48</v>
      </c>
      <c r="B56" s="191" t="str">
        <f aca="false">[1]Крушельниця!B21</f>
        <v>Крушельницьке</v>
      </c>
      <c r="C56" s="262" t="n">
        <f aca="false">[1]Крушельниця!C21</f>
        <v>3</v>
      </c>
      <c r="D56" s="262" t="n">
        <f aca="false">[1]Крушельниця!D21</f>
        <v>4</v>
      </c>
      <c r="E56" s="262" t="n">
        <f aca="false">[1]Крушельниця!E21</f>
        <v>2.9</v>
      </c>
      <c r="F56" s="191" t="str">
        <f aca="false">[1]Крушельниця!F21</f>
        <v>лунарія оживаюча</v>
      </c>
    </row>
    <row r="57" customFormat="false" ht="12.75" hidden="false" customHeight="false" outlineLevel="0" collapsed="false">
      <c r="A57" s="190" t="n">
        <v>49</v>
      </c>
      <c r="B57" s="191" t="str">
        <f aca="false">[1]Крушельниця!B22</f>
        <v>Крушельницьке</v>
      </c>
      <c r="C57" s="262" t="n">
        <f aca="false">[1]Крушельниця!C22</f>
        <v>3</v>
      </c>
      <c r="D57" s="262" t="n">
        <f aca="false">[1]Крушельниця!D22</f>
        <v>11</v>
      </c>
      <c r="E57" s="262" t="n">
        <f aca="false">[1]Крушельниця!E22</f>
        <v>3.4</v>
      </c>
      <c r="F57" s="191" t="str">
        <f aca="false">[1]Крушельниця!F22</f>
        <v>лунарія оживаюча</v>
      </c>
    </row>
    <row r="58" customFormat="false" ht="12.75" hidden="false" customHeight="false" outlineLevel="0" collapsed="false">
      <c r="A58" s="190" t="n">
        <v>50</v>
      </c>
      <c r="B58" s="191" t="str">
        <f aca="false">[1]Крушельниця!B23</f>
        <v>Крушельницьке</v>
      </c>
      <c r="C58" s="262" t="n">
        <f aca="false">[1]Крушельниця!C23</f>
        <v>22</v>
      </c>
      <c r="D58" s="262" t="n">
        <f aca="false">[1]Крушельниця!D23</f>
        <v>10</v>
      </c>
      <c r="E58" s="262" t="n">
        <f aca="false">[1]Крушельниця!E23</f>
        <v>4.7</v>
      </c>
      <c r="F58" s="191" t="str">
        <f aca="false">[1]Крушельниця!F23</f>
        <v>лунарія оживаюча</v>
      </c>
    </row>
    <row r="59" customFormat="false" ht="12.75" hidden="false" customHeight="false" outlineLevel="0" collapsed="false">
      <c r="A59" s="190" t="n">
        <v>51</v>
      </c>
      <c r="B59" s="191" t="str">
        <f aca="false">[1]Крушельниця!B24</f>
        <v>Крушельницьке</v>
      </c>
      <c r="C59" s="262" t="n">
        <f aca="false">[1]Крушельниця!C24</f>
        <v>2</v>
      </c>
      <c r="D59" s="262" t="n">
        <f aca="false">[1]Крушельниця!D24</f>
        <v>10</v>
      </c>
      <c r="E59" s="262" t="n">
        <f aca="false">[1]Крушельниця!E24</f>
        <v>23.2</v>
      </c>
      <c r="F59" s="191" t="str">
        <f aca="false">[1]Крушельниця!F24</f>
        <v>лунарія оживаюча</v>
      </c>
    </row>
    <row r="60" customFormat="false" ht="12.75" hidden="false" customHeight="false" outlineLevel="0" collapsed="false">
      <c r="A60" s="190" t="n">
        <v>52</v>
      </c>
      <c r="B60" s="191" t="str">
        <f aca="false">[1]Крушельниця!B25</f>
        <v>Крушельницьке</v>
      </c>
      <c r="C60" s="262" t="n">
        <f aca="false">[1]Крушельниця!C25</f>
        <v>26</v>
      </c>
      <c r="D60" s="262" t="n">
        <f aca="false">[1]Крушельниця!D25</f>
        <v>4</v>
      </c>
      <c r="E60" s="262" t="n">
        <f aca="false">[1]Крушельниця!E25</f>
        <v>17.2</v>
      </c>
      <c r="F60" s="191" t="str">
        <f aca="false">[1]Крушельниця!F25</f>
        <v>лунарія оживаюча</v>
      </c>
    </row>
    <row r="61" customFormat="false" ht="12.75" hidden="false" customHeight="false" outlineLevel="0" collapsed="false">
      <c r="A61" s="190" t="n">
        <v>53</v>
      </c>
      <c r="B61" s="191" t="str">
        <f aca="false">[1]Крушельниця!B26</f>
        <v>Крушельницьке</v>
      </c>
      <c r="C61" s="262" t="n">
        <f aca="false">[1]Крушельниця!C26</f>
        <v>22</v>
      </c>
      <c r="D61" s="262" t="n">
        <f aca="false">[1]Крушельниця!D26</f>
        <v>2</v>
      </c>
      <c r="E61" s="262" t="n">
        <f aca="false">[1]Крушельниця!E26</f>
        <v>0.6</v>
      </c>
      <c r="F61" s="191" t="str">
        <f aca="false">[1]Крушельниця!F26</f>
        <v>лунарія оживаюча</v>
      </c>
    </row>
    <row r="62" s="189" customFormat="true" ht="12.75" hidden="false" customHeight="false" outlineLevel="0" collapsed="false">
      <c r="A62" s="190" t="n">
        <v>54</v>
      </c>
      <c r="B62" s="191" t="str">
        <f aca="false">[1]Майдан!B12</f>
        <v>Майданське</v>
      </c>
      <c r="C62" s="262" t="n">
        <f aca="false">[1]Майдан!C12</f>
        <v>54</v>
      </c>
      <c r="D62" s="262" t="n">
        <f aca="false">[1]Майдан!D12</f>
        <v>14</v>
      </c>
      <c r="E62" s="262" t="n">
        <f aca="false">[1]Майдан!E12</f>
        <v>0.2</v>
      </c>
      <c r="F62" s="191" t="str">
        <f aca="false">[1]Майдан!F12</f>
        <v>цибуля ведмежа</v>
      </c>
    </row>
    <row r="63" customFormat="false" ht="12.75" hidden="false" customHeight="false" outlineLevel="0" collapsed="false">
      <c r="A63" s="190" t="n">
        <v>55</v>
      </c>
      <c r="B63" s="191" t="str">
        <f aca="false">[1]Майдан!B13</f>
        <v>Майданське</v>
      </c>
      <c r="C63" s="262" t="n">
        <f aca="false">[1]Майдан!C13</f>
        <v>45</v>
      </c>
      <c r="D63" s="262" t="n">
        <f aca="false">[1]Майдан!D13</f>
        <v>6</v>
      </c>
      <c r="E63" s="262" t="n">
        <f aca="false">[1]Майдан!E13</f>
        <v>18.3</v>
      </c>
      <c r="F63" s="191" t="str">
        <f aca="false">[1]Майдан!F13</f>
        <v>баранець звичайний</v>
      </c>
    </row>
    <row r="64" customFormat="false" ht="12.75" hidden="false" customHeight="false" outlineLevel="0" collapsed="false">
      <c r="A64" s="190" t="n">
        <v>56</v>
      </c>
      <c r="B64" s="191" t="str">
        <f aca="false">[1]Майдан!B14</f>
        <v>Майданське</v>
      </c>
      <c r="C64" s="262" t="n">
        <f aca="false">[1]Майдан!C14</f>
        <v>56</v>
      </c>
      <c r="D64" s="262" t="n">
        <f aca="false">[1]Майдан!D14</f>
        <v>2</v>
      </c>
      <c r="E64" s="262" t="n">
        <f aca="false">[1]Майдан!E14</f>
        <v>5.6</v>
      </c>
      <c r="F64" s="191" t="str">
        <f aca="false">[1]Майдан!F14</f>
        <v>лунарія оживаюча</v>
      </c>
    </row>
    <row r="65" customFormat="false" ht="12.75" hidden="false" customHeight="false" outlineLevel="0" collapsed="false">
      <c r="A65" s="190" t="n">
        <v>57</v>
      </c>
      <c r="B65" s="191" t="str">
        <f aca="false">[1]Майдан!B15</f>
        <v>Майданське</v>
      </c>
      <c r="C65" s="262" t="n">
        <f aca="false">[1]Майдан!C15</f>
        <v>9</v>
      </c>
      <c r="D65" s="262" t="n">
        <f aca="false">[1]Майдан!D15</f>
        <v>1</v>
      </c>
      <c r="E65" s="262" t="n">
        <f aca="false">[1]Майдан!E15</f>
        <v>16.5</v>
      </c>
      <c r="F65" s="191" t="str">
        <f aca="false">[1]Майдан!F15</f>
        <v>лунарія оживаюча</v>
      </c>
    </row>
    <row r="66" customFormat="false" ht="12.75" hidden="false" customHeight="false" outlineLevel="0" collapsed="false">
      <c r="A66" s="190" t="n">
        <v>58</v>
      </c>
      <c r="B66" s="191" t="str">
        <f aca="false">[1]Майдан!B16</f>
        <v>Майданське</v>
      </c>
      <c r="C66" s="262" t="n">
        <f aca="false">[1]Майдан!C16</f>
        <v>11</v>
      </c>
      <c r="D66" s="262" t="n">
        <f aca="false">[1]Майдан!D16</f>
        <v>4</v>
      </c>
      <c r="E66" s="262" t="n">
        <f aca="false">[1]Майдан!E16</f>
        <v>0.8</v>
      </c>
      <c r="F66" s="191" t="str">
        <f aca="false">[1]Майдан!F16</f>
        <v>лунарія оживаюча</v>
      </c>
    </row>
    <row r="67" customFormat="false" ht="12.75" hidden="false" customHeight="false" outlineLevel="0" collapsed="false">
      <c r="A67" s="190" t="n">
        <v>59</v>
      </c>
      <c r="B67" s="191" t="str">
        <f aca="false">[1]Майдан!B17</f>
        <v>Майданське</v>
      </c>
      <c r="C67" s="262" t="n">
        <f aca="false">[1]Майдан!C17</f>
        <v>54</v>
      </c>
      <c r="D67" s="262" t="n">
        <f aca="false">[1]Майдан!D17</f>
        <v>2</v>
      </c>
      <c r="E67" s="262" t="n">
        <f aca="false">[1]Майдан!E17</f>
        <v>10</v>
      </c>
      <c r="F67" s="191" t="str">
        <f aca="false">[1]Майдан!F17</f>
        <v>лунарія оживаюча</v>
      </c>
    </row>
    <row r="68" customFormat="false" ht="12.75" hidden="false" customHeight="false" outlineLevel="0" collapsed="false">
      <c r="A68" s="190" t="n">
        <v>60</v>
      </c>
      <c r="B68" s="191" t="str">
        <f aca="false">[1]Майдан!B18</f>
        <v>Майданське</v>
      </c>
      <c r="C68" s="262" t="n">
        <f aca="false">[1]Майдан!C18</f>
        <v>54</v>
      </c>
      <c r="D68" s="262" t="n">
        <f aca="false">[1]Майдан!D18</f>
        <v>15</v>
      </c>
      <c r="E68" s="262" t="n">
        <f aca="false">[1]Майдан!E18</f>
        <v>4.3</v>
      </c>
      <c r="F68" s="191" t="str">
        <f aca="false">[1]Майдан!F18</f>
        <v>лунарія оживаюча</v>
      </c>
    </row>
    <row r="69" customFormat="false" ht="12.75" hidden="false" customHeight="false" outlineLevel="0" collapsed="false">
      <c r="A69" s="190" t="n">
        <v>61</v>
      </c>
      <c r="B69" s="191" t="str">
        <f aca="false">[1]Майдан!B19</f>
        <v>Майданське</v>
      </c>
      <c r="C69" s="262" t="n">
        <f aca="false">[1]Майдан!C19</f>
        <v>54</v>
      </c>
      <c r="D69" s="262" t="n">
        <f aca="false">[1]Майдан!D19</f>
        <v>5</v>
      </c>
      <c r="E69" s="262" t="n">
        <f aca="false">[1]Майдан!E19</f>
        <v>1.6</v>
      </c>
      <c r="F69" s="191" t="str">
        <f aca="false">[1]Майдан!F19</f>
        <v>лунарія оживаюча</v>
      </c>
    </row>
    <row r="70" customFormat="false" ht="12.75" hidden="false" customHeight="false" outlineLevel="0" collapsed="false">
      <c r="A70" s="190" t="n">
        <v>62</v>
      </c>
      <c r="B70" s="191" t="str">
        <f aca="false">[1]Майдан!B20</f>
        <v>Майданське</v>
      </c>
      <c r="C70" s="262" t="n">
        <f aca="false">[1]Майдан!C20</f>
        <v>54</v>
      </c>
      <c r="D70" s="262" t="n">
        <f aca="false">[1]Майдан!D20</f>
        <v>6</v>
      </c>
      <c r="E70" s="262" t="n">
        <f aca="false">[1]Майдан!E20</f>
        <v>8.4</v>
      </c>
      <c r="F70" s="191" t="str">
        <f aca="false">[1]Майдан!F20</f>
        <v>лунарія оживаюча</v>
      </c>
    </row>
    <row r="71" customFormat="false" ht="12.75" hidden="false" customHeight="false" outlineLevel="0" collapsed="false">
      <c r="A71" s="190" t="n">
        <v>63</v>
      </c>
      <c r="B71" s="191" t="str">
        <f aca="false">[1]Майдан!B21</f>
        <v>Майданське</v>
      </c>
      <c r="C71" s="262" t="n">
        <f aca="false">[1]Майдан!C21</f>
        <v>45</v>
      </c>
      <c r="D71" s="262" t="n">
        <f aca="false">[1]Майдан!D21</f>
        <v>5</v>
      </c>
      <c r="E71" s="262" t="n">
        <f aca="false">[1]Майдан!E21</f>
        <v>36.5</v>
      </c>
      <c r="F71" s="191" t="str">
        <f aca="false">[1]Майдан!F21</f>
        <v>лунарія оживаюча</v>
      </c>
    </row>
    <row r="72" customFormat="false" ht="12.75" hidden="false" customHeight="false" outlineLevel="0" collapsed="false">
      <c r="A72" s="190" t="n">
        <v>64</v>
      </c>
      <c r="B72" s="191" t="str">
        <f aca="false">[1]Майдан!B22</f>
        <v>Майданське</v>
      </c>
      <c r="C72" s="262" t="n">
        <f aca="false">[1]Майдан!C22</f>
        <v>45</v>
      </c>
      <c r="D72" s="262" t="n">
        <f aca="false">[1]Майдан!D22</f>
        <v>9</v>
      </c>
      <c r="E72" s="262" t="n">
        <f aca="false">[1]Майдан!E22</f>
        <v>9.8</v>
      </c>
      <c r="F72" s="191" t="str">
        <f aca="false">[1]Майдан!F22</f>
        <v>лунарія оживаюча</v>
      </c>
    </row>
    <row r="73" customFormat="false" ht="12.75" hidden="false" customHeight="false" outlineLevel="0" collapsed="false">
      <c r="A73" s="190" t="n">
        <v>65</v>
      </c>
      <c r="B73" s="191" t="str">
        <f aca="false">[1]Майдан!B23</f>
        <v>Майданське</v>
      </c>
      <c r="C73" s="262" t="n">
        <f aca="false">[1]Майдан!C23</f>
        <v>69</v>
      </c>
      <c r="D73" s="262" t="n">
        <f aca="false">[1]Майдан!D23</f>
        <v>1</v>
      </c>
      <c r="E73" s="262" t="n">
        <f aca="false">[1]Майдан!E23</f>
        <v>7.2</v>
      </c>
      <c r="F73" s="191" t="str">
        <f aca="false">[1]Майдан!F23</f>
        <v>лунарія оживаюча</v>
      </c>
    </row>
    <row r="74" customFormat="false" ht="12.75" hidden="false" customHeight="false" outlineLevel="0" collapsed="false">
      <c r="A74" s="190" t="n">
        <v>66</v>
      </c>
      <c r="B74" s="191" t="str">
        <f aca="false">[1]Майдан!B24</f>
        <v>Майданське</v>
      </c>
      <c r="C74" s="262" t="n">
        <f aca="false">[1]Майдан!C24</f>
        <v>69</v>
      </c>
      <c r="D74" s="262" t="n">
        <f aca="false">[1]Майдан!D24</f>
        <v>7</v>
      </c>
      <c r="E74" s="262" t="n">
        <f aca="false">[1]Майдан!E24</f>
        <v>9.5</v>
      </c>
      <c r="F74" s="191" t="str">
        <f aca="false">[1]Майдан!F24</f>
        <v>лунарія оживаюча</v>
      </c>
    </row>
    <row r="75" customFormat="false" ht="12.75" hidden="false" customHeight="false" outlineLevel="0" collapsed="false">
      <c r="A75" s="190" t="n">
        <v>67</v>
      </c>
      <c r="B75" s="191" t="str">
        <f aca="false">[1]Майдан!B25</f>
        <v>Майданське</v>
      </c>
      <c r="C75" s="262" t="n">
        <f aca="false">[1]Майдан!C25</f>
        <v>60</v>
      </c>
      <c r="D75" s="262" t="n">
        <f aca="false">[1]Майдан!D25</f>
        <v>11</v>
      </c>
      <c r="E75" s="262" t="n">
        <f aca="false">[1]Майдан!E25</f>
        <v>11</v>
      </c>
      <c r="F75" s="191" t="str">
        <f aca="false">[1]Майдан!F25</f>
        <v>лунарія оживаюча</v>
      </c>
    </row>
    <row r="76" customFormat="false" ht="12.75" hidden="false" customHeight="false" outlineLevel="0" collapsed="false">
      <c r="A76" s="190" t="n">
        <v>68</v>
      </c>
      <c r="B76" s="191" t="str">
        <f aca="false">[1]Майдан!B26</f>
        <v>Майданське</v>
      </c>
      <c r="C76" s="262" t="n">
        <f aca="false">[1]Майдан!C26</f>
        <v>71</v>
      </c>
      <c r="D76" s="262" t="n">
        <f aca="false">[1]Майдан!D26</f>
        <v>19</v>
      </c>
      <c r="E76" s="262" t="n">
        <f aca="false">[1]Майдан!E26</f>
        <v>18.5</v>
      </c>
      <c r="F76" s="191" t="str">
        <f aca="false">[1]Майдан!F26</f>
        <v>лунарія оживаюча</v>
      </c>
    </row>
    <row r="77" customFormat="false" ht="12.75" hidden="false" customHeight="false" outlineLevel="0" collapsed="false">
      <c r="A77" s="190" t="n">
        <v>69</v>
      </c>
      <c r="B77" s="191" t="str">
        <f aca="false">[1]Майдан!B27</f>
        <v>Майданське</v>
      </c>
      <c r="C77" s="262" t="n">
        <f aca="false">[1]Майдан!C27</f>
        <v>60</v>
      </c>
      <c r="D77" s="262" t="n">
        <f aca="false">[1]Майдан!D27</f>
        <v>13</v>
      </c>
      <c r="E77" s="262" t="n">
        <f aca="false">[1]Майдан!E27</f>
        <v>26.7</v>
      </c>
      <c r="F77" s="191" t="str">
        <f aca="false">[1]Майдан!F27</f>
        <v>лунарія оживаюча</v>
      </c>
    </row>
    <row r="78" customFormat="false" ht="12.75" hidden="false" customHeight="false" outlineLevel="0" collapsed="false">
      <c r="A78" s="190" t="n">
        <v>70</v>
      </c>
      <c r="B78" s="191" t="str">
        <f aca="false">[1]Майдан!B28</f>
        <v>Майданське</v>
      </c>
      <c r="C78" s="262" t="n">
        <f aca="false">[1]Майдан!C28</f>
        <v>54</v>
      </c>
      <c r="D78" s="262" t="n">
        <f aca="false">[1]Майдан!D28</f>
        <v>9</v>
      </c>
      <c r="E78" s="262" t="n">
        <f aca="false">[1]Майдан!E28</f>
        <v>11</v>
      </c>
      <c r="F78" s="191" t="str">
        <f aca="false">[1]Майдан!F28</f>
        <v>лунарія оживаюча</v>
      </c>
    </row>
    <row r="79" customFormat="false" ht="12.75" hidden="false" customHeight="false" outlineLevel="0" collapsed="false">
      <c r="A79" s="190" t="n">
        <v>71</v>
      </c>
      <c r="B79" s="191" t="str">
        <f aca="false">[1]Майдан!B29</f>
        <v>Майданське</v>
      </c>
      <c r="C79" s="262" t="n">
        <f aca="false">[1]Майдан!C29</f>
        <v>71</v>
      </c>
      <c r="D79" s="262" t="n">
        <f aca="false">[1]Майдан!D29</f>
        <v>18</v>
      </c>
      <c r="E79" s="262" t="n">
        <f aca="false">[1]Майдан!E29</f>
        <v>3.9</v>
      </c>
      <c r="F79" s="191" t="str">
        <f aca="false">[1]Майдан!F29</f>
        <v>лунарія оживаюча</v>
      </c>
    </row>
    <row r="80" customFormat="false" ht="12.75" hidden="false" customHeight="false" outlineLevel="0" collapsed="false">
      <c r="A80" s="190" t="n">
        <v>72</v>
      </c>
      <c r="B80" s="191" t="str">
        <f aca="false">[1]Майдан!B30</f>
        <v>Майданське</v>
      </c>
      <c r="C80" s="262" t="n">
        <f aca="false">[1]Майдан!C30</f>
        <v>46</v>
      </c>
      <c r="D80" s="262" t="n">
        <f aca="false">[1]Майдан!D30</f>
        <v>1</v>
      </c>
      <c r="E80" s="262" t="n">
        <f aca="false">[1]Майдан!E30</f>
        <v>20</v>
      </c>
      <c r="F80" s="191" t="str">
        <f aca="false">[1]Майдан!F30</f>
        <v>плаун колючий</v>
      </c>
    </row>
    <row r="81" customFormat="false" ht="12.75" hidden="false" customHeight="true" outlineLevel="0" collapsed="false">
      <c r="A81" s="264" t="s">
        <v>446</v>
      </c>
      <c r="B81" s="264"/>
      <c r="C81" s="190"/>
      <c r="D81" s="190"/>
      <c r="E81" s="192" t="n">
        <f aca="false">SUM(E9:E80)</f>
        <v>697.5</v>
      </c>
      <c r="F81" s="191"/>
    </row>
  </sheetData>
  <mergeCells count="4">
    <mergeCell ref="A4:F4"/>
    <mergeCell ref="A5:F5"/>
    <mergeCell ref="A6:F6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1.56"/>
    <col collapsed="false" customWidth="true" hidden="false" outlineLevel="0" max="3" min="3" style="11" width="9.99"/>
    <col collapsed="false" customWidth="false" hidden="false" outlineLevel="0" max="4" min="4" style="11" width="9.14"/>
    <col collapsed="false" customWidth="true" hidden="false" outlineLevel="0" max="5" min="5" style="11" width="11.28"/>
    <col collapsed="false" customWidth="true" hidden="false" outlineLevel="0" max="6" min="6" style="11" width="37.85"/>
    <col collapsed="false" customWidth="false" hidden="false" outlineLevel="0" max="257" min="7" style="11" width="9.14"/>
  </cols>
  <sheetData>
    <row r="1" customFormat="false" ht="16.5" hidden="false" customHeight="false" outlineLevel="0" collapsed="false">
      <c r="A1" s="16"/>
      <c r="B1" s="14"/>
    </row>
    <row r="2" customFormat="false" ht="16.5" hidden="false" customHeight="false" outlineLevel="0" collapsed="false">
      <c r="A2" s="265" t="s">
        <v>1491</v>
      </c>
      <c r="B2" s="265"/>
      <c r="C2" s="265"/>
      <c r="D2" s="265"/>
      <c r="E2" s="265"/>
      <c r="F2" s="265"/>
    </row>
    <row r="3" customFormat="false" ht="16.5" hidden="false" customHeight="false" outlineLevel="0" collapsed="false">
      <c r="A3" s="17"/>
    </row>
    <row r="4" s="20" customFormat="true" ht="18" hidden="false" customHeight="false" outlineLevel="0" collapsed="false">
      <c r="A4" s="21" t="s">
        <v>1</v>
      </c>
      <c r="B4" s="21" t="s">
        <v>2</v>
      </c>
      <c r="C4" s="21" t="s">
        <v>3</v>
      </c>
      <c r="D4" s="21" t="s">
        <v>4</v>
      </c>
      <c r="E4" s="21" t="s">
        <v>5</v>
      </c>
      <c r="F4" s="266" t="s">
        <v>116</v>
      </c>
    </row>
    <row r="5" s="20" customFormat="true" ht="18" hidden="false" customHeight="true" outlineLevel="0" collapsed="false">
      <c r="A5" s="21" t="s">
        <v>13</v>
      </c>
      <c r="B5" s="21" t="s">
        <v>8</v>
      </c>
      <c r="C5" s="21" t="n">
        <v>21</v>
      </c>
      <c r="D5" s="21" t="n">
        <v>2</v>
      </c>
      <c r="E5" s="21" t="n">
        <v>2</v>
      </c>
      <c r="F5" s="266" t="s">
        <v>1492</v>
      </c>
    </row>
    <row r="6" s="20" customFormat="true" ht="18" hidden="false" customHeight="false" outlineLevel="0" collapsed="false">
      <c r="A6" s="21"/>
      <c r="B6" s="21" t="s">
        <v>8</v>
      </c>
      <c r="C6" s="21" t="n">
        <v>21</v>
      </c>
      <c r="D6" s="21" t="n">
        <v>6</v>
      </c>
      <c r="E6" s="21" t="n">
        <v>3.6</v>
      </c>
      <c r="F6" s="266" t="s">
        <v>1492</v>
      </c>
    </row>
    <row r="7" s="20" customFormat="true" ht="18" hidden="false" customHeight="false" outlineLevel="0" collapsed="false">
      <c r="A7" s="21"/>
      <c r="B7" s="21" t="s">
        <v>8</v>
      </c>
      <c r="C7" s="21" t="n">
        <v>21</v>
      </c>
      <c r="D7" s="267" t="n">
        <v>10</v>
      </c>
      <c r="E7" s="21" t="n">
        <v>8.1</v>
      </c>
      <c r="F7" s="266" t="s">
        <v>1492</v>
      </c>
    </row>
    <row r="8" s="20" customFormat="true" ht="18" hidden="false" customHeight="false" outlineLevel="0" collapsed="false">
      <c r="A8" s="21"/>
      <c r="B8" s="21" t="s">
        <v>8</v>
      </c>
      <c r="C8" s="21" t="n">
        <v>21</v>
      </c>
      <c r="D8" s="268" t="n">
        <v>11</v>
      </c>
      <c r="E8" s="21" t="n">
        <v>2.3</v>
      </c>
      <c r="F8" s="266" t="s">
        <v>1492</v>
      </c>
    </row>
    <row r="9" s="20" customFormat="true" ht="18" hidden="false" customHeight="false" outlineLevel="0" collapsed="false">
      <c r="A9" s="21"/>
      <c r="B9" s="21" t="s">
        <v>8</v>
      </c>
      <c r="C9" s="21" t="n">
        <v>22</v>
      </c>
      <c r="D9" s="268" t="n">
        <v>1</v>
      </c>
      <c r="E9" s="21" t="n">
        <v>4.8</v>
      </c>
      <c r="F9" s="266" t="s">
        <v>1492</v>
      </c>
    </row>
    <row r="10" s="20" customFormat="true" ht="18" hidden="false" customHeight="false" outlineLevel="0" collapsed="false">
      <c r="A10" s="21"/>
      <c r="B10" s="21" t="s">
        <v>8</v>
      </c>
      <c r="C10" s="21" t="n">
        <v>22</v>
      </c>
      <c r="D10" s="268" t="n">
        <v>5</v>
      </c>
      <c r="E10" s="21" t="n">
        <v>3.7</v>
      </c>
      <c r="F10" s="266" t="s">
        <v>1492</v>
      </c>
    </row>
    <row r="11" s="20" customFormat="true" ht="18" hidden="false" customHeight="false" outlineLevel="0" collapsed="false">
      <c r="A11" s="21"/>
      <c r="B11" s="21" t="s">
        <v>1493</v>
      </c>
      <c r="C11" s="21" t="n">
        <v>22</v>
      </c>
      <c r="D11" s="268" t="n">
        <v>2</v>
      </c>
      <c r="E11" s="21" t="n">
        <v>0.7</v>
      </c>
      <c r="F11" s="266" t="s">
        <v>1492</v>
      </c>
    </row>
    <row r="12" s="20" customFormat="true" ht="18" hidden="false" customHeight="false" outlineLevel="0" collapsed="false">
      <c r="A12" s="21"/>
      <c r="B12" s="21" t="s">
        <v>8</v>
      </c>
      <c r="C12" s="21" t="n">
        <v>22</v>
      </c>
      <c r="D12" s="268" t="n">
        <v>4</v>
      </c>
      <c r="E12" s="21" t="n">
        <v>12</v>
      </c>
      <c r="F12" s="266" t="s">
        <v>1492</v>
      </c>
    </row>
    <row r="13" s="20" customFormat="true" ht="18" hidden="false" customHeight="false" outlineLevel="0" collapsed="false">
      <c r="A13" s="21"/>
      <c r="B13" s="21" t="s">
        <v>8</v>
      </c>
      <c r="C13" s="21" t="n">
        <v>22</v>
      </c>
      <c r="D13" s="268" t="n">
        <v>8</v>
      </c>
      <c r="E13" s="21" t="n">
        <v>6</v>
      </c>
      <c r="F13" s="266" t="s">
        <v>1492</v>
      </c>
    </row>
    <row r="14" s="20" customFormat="true" ht="18" hidden="false" customHeight="false" outlineLevel="0" collapsed="false">
      <c r="A14" s="21"/>
      <c r="B14" s="21" t="s">
        <v>8</v>
      </c>
      <c r="C14" s="21" t="n">
        <v>29</v>
      </c>
      <c r="D14" s="268" t="n">
        <v>1</v>
      </c>
      <c r="E14" s="21" t="n">
        <v>9.8</v>
      </c>
      <c r="F14" s="266" t="s">
        <v>1492</v>
      </c>
    </row>
    <row r="15" s="20" customFormat="true" ht="18" hidden="false" customHeight="false" outlineLevel="0" collapsed="false">
      <c r="A15" s="21"/>
      <c r="B15" s="21" t="s">
        <v>8</v>
      </c>
      <c r="C15" s="21" t="n">
        <v>29</v>
      </c>
      <c r="D15" s="268" t="n">
        <v>2</v>
      </c>
      <c r="E15" s="21" t="n">
        <v>0.8</v>
      </c>
      <c r="F15" s="266" t="s">
        <v>1492</v>
      </c>
    </row>
    <row r="16" s="20" customFormat="true" ht="18" hidden="false" customHeight="false" outlineLevel="0" collapsed="false">
      <c r="A16" s="21"/>
      <c r="B16" s="21" t="s">
        <v>8</v>
      </c>
      <c r="C16" s="21" t="n">
        <v>29</v>
      </c>
      <c r="D16" s="268" t="n">
        <v>10</v>
      </c>
      <c r="E16" s="21" t="n">
        <v>1.7</v>
      </c>
      <c r="F16" s="266" t="s">
        <v>1492</v>
      </c>
    </row>
    <row r="17" s="20" customFormat="true" ht="18" hidden="false" customHeight="false" outlineLevel="0" collapsed="false">
      <c r="A17" s="21"/>
      <c r="B17" s="21" t="s">
        <v>8</v>
      </c>
      <c r="C17" s="21" t="n">
        <v>29</v>
      </c>
      <c r="D17" s="268" t="n">
        <v>11</v>
      </c>
      <c r="E17" s="21" t="n">
        <v>3.7</v>
      </c>
      <c r="F17" s="266" t="s">
        <v>1492</v>
      </c>
    </row>
    <row r="18" s="20" customFormat="true" ht="18" hidden="false" customHeight="false" outlineLevel="0" collapsed="false">
      <c r="A18" s="21"/>
      <c r="B18" s="21" t="s">
        <v>8</v>
      </c>
      <c r="C18" s="21" t="n">
        <v>30</v>
      </c>
      <c r="D18" s="268" t="n">
        <v>4</v>
      </c>
      <c r="E18" s="21" t="n">
        <v>0.8</v>
      </c>
      <c r="F18" s="266" t="s">
        <v>1492</v>
      </c>
    </row>
    <row r="19" s="20" customFormat="true" ht="18" hidden="false" customHeight="false" outlineLevel="0" collapsed="false">
      <c r="A19" s="21"/>
      <c r="B19" s="21" t="s">
        <v>8</v>
      </c>
      <c r="C19" s="21" t="n">
        <v>30</v>
      </c>
      <c r="D19" s="268" t="n">
        <v>5</v>
      </c>
      <c r="E19" s="21" t="n">
        <v>4.6</v>
      </c>
      <c r="F19" s="266" t="s">
        <v>1492</v>
      </c>
    </row>
    <row r="20" s="20" customFormat="true" ht="18" hidden="false" customHeight="false" outlineLevel="0" collapsed="false">
      <c r="A20" s="21"/>
      <c r="B20" s="21" t="s">
        <v>8</v>
      </c>
      <c r="C20" s="21" t="n">
        <v>30</v>
      </c>
      <c r="D20" s="268" t="n">
        <v>7</v>
      </c>
      <c r="E20" s="21" t="n">
        <v>1.3</v>
      </c>
      <c r="F20" s="266" t="s">
        <v>1492</v>
      </c>
    </row>
    <row r="21" s="20" customFormat="true" ht="18" hidden="false" customHeight="false" outlineLevel="0" collapsed="false">
      <c r="A21" s="21"/>
      <c r="B21" s="21" t="s">
        <v>8</v>
      </c>
      <c r="C21" s="21" t="n">
        <v>35</v>
      </c>
      <c r="D21" s="268" t="n">
        <v>1</v>
      </c>
      <c r="E21" s="21" t="n">
        <v>1</v>
      </c>
      <c r="F21" s="266" t="s">
        <v>1492</v>
      </c>
    </row>
    <row r="22" s="20" customFormat="true" ht="18" hidden="false" customHeight="false" outlineLevel="0" collapsed="false">
      <c r="A22" s="21"/>
      <c r="B22" s="21" t="s">
        <v>8</v>
      </c>
      <c r="C22" s="21" t="n">
        <v>35</v>
      </c>
      <c r="D22" s="268" t="n">
        <v>2</v>
      </c>
      <c r="E22" s="21" t="n">
        <v>2.3</v>
      </c>
      <c r="F22" s="266" t="s">
        <v>1492</v>
      </c>
    </row>
    <row r="23" s="20" customFormat="true" ht="18" hidden="false" customHeight="false" outlineLevel="0" collapsed="false">
      <c r="A23" s="21"/>
      <c r="B23" s="21" t="s">
        <v>8</v>
      </c>
      <c r="C23" s="21" t="n">
        <v>35</v>
      </c>
      <c r="D23" s="268" t="n">
        <v>3</v>
      </c>
      <c r="E23" s="21" t="n">
        <v>11</v>
      </c>
      <c r="F23" s="266" t="s">
        <v>1492</v>
      </c>
    </row>
    <row r="24" s="20" customFormat="true" ht="18" hidden="false" customHeight="false" outlineLevel="0" collapsed="false">
      <c r="A24" s="21"/>
      <c r="B24" s="21" t="s">
        <v>8</v>
      </c>
      <c r="C24" s="21" t="n">
        <v>37</v>
      </c>
      <c r="D24" s="268" t="n">
        <v>5</v>
      </c>
      <c r="E24" s="21" t="n">
        <v>12.1</v>
      </c>
      <c r="F24" s="266" t="s">
        <v>1492</v>
      </c>
    </row>
    <row r="25" s="20" customFormat="true" ht="18" hidden="false" customHeight="false" outlineLevel="0" collapsed="false">
      <c r="A25" s="21"/>
      <c r="B25" s="21" t="s">
        <v>8</v>
      </c>
      <c r="C25" s="21" t="n">
        <v>37</v>
      </c>
      <c r="D25" s="268" t="n">
        <v>9</v>
      </c>
      <c r="E25" s="21" t="n">
        <v>1.3</v>
      </c>
      <c r="F25" s="266" t="s">
        <v>1492</v>
      </c>
    </row>
    <row r="26" s="20" customFormat="true" ht="18" hidden="false" customHeight="false" outlineLevel="0" collapsed="false">
      <c r="A26" s="21"/>
      <c r="B26" s="21" t="s">
        <v>8</v>
      </c>
      <c r="C26" s="21" t="n">
        <v>39</v>
      </c>
      <c r="D26" s="268" t="n">
        <v>1</v>
      </c>
      <c r="E26" s="21" t="n">
        <v>3</v>
      </c>
      <c r="F26" s="266" t="s">
        <v>1492</v>
      </c>
    </row>
    <row r="27" s="20" customFormat="true" ht="18" hidden="false" customHeight="false" outlineLevel="0" collapsed="false">
      <c r="A27" s="21"/>
      <c r="B27" s="21" t="s">
        <v>8</v>
      </c>
      <c r="C27" s="21" t="n">
        <v>39</v>
      </c>
      <c r="D27" s="268" t="n">
        <v>12</v>
      </c>
      <c r="E27" s="21" t="n">
        <v>9.3</v>
      </c>
      <c r="F27" s="266" t="s">
        <v>1492</v>
      </c>
    </row>
    <row r="28" s="20" customFormat="true" ht="21" hidden="false" customHeight="true" outlineLevel="0" collapsed="false">
      <c r="A28" s="21"/>
      <c r="B28" s="19" t="s">
        <v>15</v>
      </c>
      <c r="C28" s="19"/>
      <c r="D28" s="19"/>
      <c r="E28" s="18" t="n">
        <f aca="false">SUM(E5:E27)</f>
        <v>105.9</v>
      </c>
      <c r="F28" s="266" t="s">
        <v>1492</v>
      </c>
    </row>
    <row r="29" s="20" customFormat="true" ht="18" hidden="false" customHeight="false" outlineLevel="0" collapsed="false">
      <c r="A29" s="21"/>
      <c r="B29" s="21" t="s">
        <v>8</v>
      </c>
      <c r="C29" s="21" t="n">
        <v>1</v>
      </c>
      <c r="D29" s="268" t="n">
        <v>3</v>
      </c>
      <c r="E29" s="21" t="n">
        <v>0.6</v>
      </c>
      <c r="F29" s="266" t="s">
        <v>1492</v>
      </c>
    </row>
    <row r="30" s="20" customFormat="true" ht="18" hidden="false" customHeight="false" outlineLevel="0" collapsed="false">
      <c r="A30" s="21"/>
      <c r="B30" s="21" t="s">
        <v>8</v>
      </c>
      <c r="C30" s="21" t="n">
        <v>1</v>
      </c>
      <c r="D30" s="268" t="n">
        <v>5</v>
      </c>
      <c r="E30" s="21" t="n">
        <v>8</v>
      </c>
      <c r="F30" s="266" t="s">
        <v>1492</v>
      </c>
    </row>
    <row r="31" s="20" customFormat="true" ht="18" hidden="false" customHeight="false" outlineLevel="0" collapsed="false">
      <c r="A31" s="21"/>
      <c r="B31" s="21" t="s">
        <v>8</v>
      </c>
      <c r="C31" s="21" t="n">
        <v>1</v>
      </c>
      <c r="D31" s="268" t="n">
        <v>6</v>
      </c>
      <c r="E31" s="21" t="n">
        <v>24</v>
      </c>
      <c r="F31" s="266" t="s">
        <v>1492</v>
      </c>
    </row>
    <row r="32" s="20" customFormat="true" ht="18" hidden="false" customHeight="false" outlineLevel="0" collapsed="false">
      <c r="A32" s="21"/>
      <c r="B32" s="21" t="s">
        <v>8</v>
      </c>
      <c r="C32" s="21" t="n">
        <v>1</v>
      </c>
      <c r="D32" s="268" t="n">
        <v>9</v>
      </c>
      <c r="E32" s="21" t="n">
        <v>9</v>
      </c>
      <c r="F32" s="266" t="s">
        <v>1492</v>
      </c>
    </row>
    <row r="33" s="20" customFormat="true" ht="18" hidden="false" customHeight="false" outlineLevel="0" collapsed="false">
      <c r="A33" s="21"/>
      <c r="B33" s="21" t="s">
        <v>8</v>
      </c>
      <c r="C33" s="21" t="n">
        <v>2</v>
      </c>
      <c r="D33" s="268" t="n">
        <v>1</v>
      </c>
      <c r="E33" s="21" t="n">
        <v>8.9</v>
      </c>
      <c r="F33" s="266" t="s">
        <v>1492</v>
      </c>
    </row>
    <row r="34" s="20" customFormat="true" ht="18" hidden="false" customHeight="false" outlineLevel="0" collapsed="false">
      <c r="A34" s="21"/>
      <c r="B34" s="21" t="s">
        <v>8</v>
      </c>
      <c r="C34" s="21" t="n">
        <v>2</v>
      </c>
      <c r="D34" s="268" t="n">
        <v>5</v>
      </c>
      <c r="E34" s="21" t="n">
        <v>15.4</v>
      </c>
      <c r="F34" s="266" t="s">
        <v>1492</v>
      </c>
    </row>
    <row r="35" s="20" customFormat="true" ht="18" hidden="false" customHeight="false" outlineLevel="0" collapsed="false">
      <c r="A35" s="21"/>
      <c r="B35" s="21" t="s">
        <v>8</v>
      </c>
      <c r="C35" s="21" t="n">
        <v>10</v>
      </c>
      <c r="D35" s="268" t="n">
        <v>1</v>
      </c>
      <c r="E35" s="21" t="n">
        <v>8</v>
      </c>
      <c r="F35" s="266" t="s">
        <v>1492</v>
      </c>
    </row>
    <row r="36" s="20" customFormat="true" ht="18" hidden="false" customHeight="false" outlineLevel="0" collapsed="false">
      <c r="A36" s="21"/>
      <c r="B36" s="21" t="s">
        <v>8</v>
      </c>
      <c r="C36" s="21" t="n">
        <v>10</v>
      </c>
      <c r="D36" s="268" t="n">
        <v>5</v>
      </c>
      <c r="E36" s="21" t="n">
        <v>14</v>
      </c>
      <c r="F36" s="266" t="s">
        <v>1492</v>
      </c>
    </row>
    <row r="37" s="20" customFormat="true" ht="18" hidden="false" customHeight="false" outlineLevel="0" collapsed="false">
      <c r="A37" s="21"/>
      <c r="B37" s="21" t="s">
        <v>8</v>
      </c>
      <c r="C37" s="21" t="n">
        <v>10</v>
      </c>
      <c r="D37" s="268" t="n">
        <v>6</v>
      </c>
      <c r="E37" s="21" t="n">
        <v>5.1</v>
      </c>
      <c r="F37" s="266" t="s">
        <v>1492</v>
      </c>
    </row>
    <row r="38" s="20" customFormat="true" ht="18" hidden="false" customHeight="false" outlineLevel="0" collapsed="false">
      <c r="A38" s="21"/>
      <c r="B38" s="21" t="s">
        <v>8</v>
      </c>
      <c r="C38" s="21" t="n">
        <v>10</v>
      </c>
      <c r="D38" s="268" t="n">
        <v>7</v>
      </c>
      <c r="E38" s="21" t="n">
        <v>5.3</v>
      </c>
      <c r="F38" s="266" t="s">
        <v>1492</v>
      </c>
    </row>
    <row r="39" s="20" customFormat="true" ht="18" hidden="false" customHeight="false" outlineLevel="0" collapsed="false">
      <c r="A39" s="21"/>
      <c r="B39" s="21" t="s">
        <v>1494</v>
      </c>
      <c r="C39" s="21" t="n">
        <v>21</v>
      </c>
      <c r="D39" s="268" t="n">
        <v>1</v>
      </c>
      <c r="E39" s="21" t="n">
        <v>1.8</v>
      </c>
      <c r="F39" s="266" t="s">
        <v>1492</v>
      </c>
    </row>
    <row r="40" s="20" customFormat="true" ht="18" hidden="false" customHeight="false" outlineLevel="0" collapsed="false">
      <c r="A40" s="21"/>
      <c r="B40" s="21" t="s">
        <v>8</v>
      </c>
      <c r="C40" s="21" t="n">
        <v>21</v>
      </c>
      <c r="D40" s="268" t="n">
        <v>2</v>
      </c>
      <c r="E40" s="21" t="n">
        <v>2</v>
      </c>
      <c r="F40" s="266" t="s">
        <v>1492</v>
      </c>
    </row>
    <row r="41" s="20" customFormat="true" ht="18" hidden="false" customHeight="false" outlineLevel="0" collapsed="false">
      <c r="A41" s="21"/>
      <c r="B41" s="21" t="s">
        <v>1494</v>
      </c>
      <c r="C41" s="21" t="n">
        <v>21</v>
      </c>
      <c r="D41" s="268" t="n">
        <v>5</v>
      </c>
      <c r="E41" s="21" t="n">
        <v>4.6</v>
      </c>
      <c r="F41" s="266" t="s">
        <v>1492</v>
      </c>
    </row>
    <row r="42" s="20" customFormat="true" ht="18" hidden="false" customHeight="false" outlineLevel="0" collapsed="false">
      <c r="A42" s="21"/>
      <c r="B42" s="21" t="s">
        <v>8</v>
      </c>
      <c r="C42" s="21" t="n">
        <v>21</v>
      </c>
      <c r="D42" s="268" t="n">
        <v>7</v>
      </c>
      <c r="E42" s="21" t="n">
        <v>2.2</v>
      </c>
      <c r="F42" s="266" t="s">
        <v>1492</v>
      </c>
    </row>
    <row r="43" s="20" customFormat="true" ht="18" hidden="false" customHeight="false" outlineLevel="0" collapsed="false">
      <c r="A43" s="21"/>
      <c r="B43" s="21" t="s">
        <v>8</v>
      </c>
      <c r="C43" s="21" t="n">
        <v>21</v>
      </c>
      <c r="D43" s="268" t="n">
        <v>8</v>
      </c>
      <c r="E43" s="21" t="n">
        <v>2.2</v>
      </c>
      <c r="F43" s="266" t="s">
        <v>1492</v>
      </c>
    </row>
    <row r="44" s="20" customFormat="true" ht="18" hidden="false" customHeight="false" outlineLevel="0" collapsed="false">
      <c r="A44" s="21"/>
      <c r="B44" s="21" t="s">
        <v>8</v>
      </c>
      <c r="C44" s="21" t="n">
        <v>21</v>
      </c>
      <c r="D44" s="268" t="n">
        <v>9</v>
      </c>
      <c r="E44" s="21" t="n">
        <v>3.9</v>
      </c>
      <c r="F44" s="266" t="s">
        <v>1492</v>
      </c>
    </row>
    <row r="45" s="20" customFormat="true" ht="18" hidden="false" customHeight="false" outlineLevel="0" collapsed="false">
      <c r="A45" s="21"/>
      <c r="B45" s="21" t="s">
        <v>8</v>
      </c>
      <c r="C45" s="21" t="n">
        <v>21</v>
      </c>
      <c r="D45" s="268" t="n">
        <v>13</v>
      </c>
      <c r="E45" s="21" t="n">
        <v>2.8</v>
      </c>
      <c r="F45" s="266" t="s">
        <v>1492</v>
      </c>
    </row>
    <row r="46" s="20" customFormat="true" ht="18" hidden="false" customHeight="false" outlineLevel="0" collapsed="false">
      <c r="A46" s="21"/>
      <c r="B46" s="21" t="s">
        <v>8</v>
      </c>
      <c r="C46" s="21" t="n">
        <v>21</v>
      </c>
      <c r="D46" s="268" t="n">
        <v>14</v>
      </c>
      <c r="E46" s="21" t="n">
        <v>2</v>
      </c>
      <c r="F46" s="266" t="s">
        <v>1492</v>
      </c>
    </row>
    <row r="47" s="20" customFormat="true" ht="18" hidden="false" customHeight="false" outlineLevel="0" collapsed="false">
      <c r="A47" s="21"/>
      <c r="B47" s="21" t="s">
        <v>8</v>
      </c>
      <c r="C47" s="21" t="n">
        <v>21</v>
      </c>
      <c r="D47" s="268" t="n">
        <v>15</v>
      </c>
      <c r="E47" s="21" t="n">
        <v>0.9</v>
      </c>
      <c r="F47" s="266" t="s">
        <v>1492</v>
      </c>
    </row>
    <row r="48" s="20" customFormat="true" ht="18" hidden="false" customHeight="false" outlineLevel="0" collapsed="false">
      <c r="A48" s="21"/>
      <c r="B48" s="21" t="s">
        <v>802</v>
      </c>
      <c r="C48" s="21" t="n">
        <v>29</v>
      </c>
      <c r="D48" s="268" t="n">
        <v>8</v>
      </c>
      <c r="E48" s="21" t="n">
        <v>1</v>
      </c>
      <c r="F48" s="266" t="s">
        <v>1495</v>
      </c>
    </row>
    <row r="49" s="20" customFormat="true" ht="18" hidden="false" customHeight="false" outlineLevel="0" collapsed="false">
      <c r="A49" s="21"/>
      <c r="B49" s="21" t="s">
        <v>8</v>
      </c>
      <c r="C49" s="21" t="n">
        <v>29</v>
      </c>
      <c r="D49" s="268" t="n">
        <v>12</v>
      </c>
      <c r="E49" s="21" t="n">
        <v>7.6</v>
      </c>
      <c r="F49" s="266" t="s">
        <v>1492</v>
      </c>
    </row>
    <row r="50" s="20" customFormat="true" ht="18" hidden="false" customHeight="false" outlineLevel="0" collapsed="false">
      <c r="A50" s="21"/>
      <c r="B50" s="21" t="s">
        <v>8</v>
      </c>
      <c r="C50" s="21" t="n">
        <v>30</v>
      </c>
      <c r="D50" s="268" t="n">
        <v>1</v>
      </c>
      <c r="E50" s="21" t="n">
        <v>1.4</v>
      </c>
      <c r="F50" s="266" t="s">
        <v>1492</v>
      </c>
    </row>
    <row r="51" s="20" customFormat="true" ht="18" hidden="false" customHeight="false" outlineLevel="0" collapsed="false">
      <c r="A51" s="21"/>
      <c r="B51" s="21" t="s">
        <v>8</v>
      </c>
      <c r="C51" s="21" t="n">
        <v>30</v>
      </c>
      <c r="D51" s="268" t="n">
        <v>2</v>
      </c>
      <c r="E51" s="21" t="n">
        <v>2.6</v>
      </c>
      <c r="F51" s="266" t="s">
        <v>1492</v>
      </c>
    </row>
    <row r="52" s="20" customFormat="true" ht="18" hidden="false" customHeight="false" outlineLevel="0" collapsed="false">
      <c r="A52" s="21"/>
      <c r="B52" s="21" t="s">
        <v>8</v>
      </c>
      <c r="C52" s="21" t="n">
        <v>30</v>
      </c>
      <c r="D52" s="268" t="n">
        <v>6</v>
      </c>
      <c r="E52" s="21" t="n">
        <v>2.4</v>
      </c>
      <c r="F52" s="266" t="s">
        <v>1492</v>
      </c>
    </row>
    <row r="53" s="20" customFormat="true" ht="18" hidden="false" customHeight="false" outlineLevel="0" collapsed="false">
      <c r="A53" s="21"/>
      <c r="B53" s="21" t="s">
        <v>8</v>
      </c>
      <c r="C53" s="21" t="n">
        <v>30</v>
      </c>
      <c r="D53" s="268" t="n">
        <v>8</v>
      </c>
      <c r="E53" s="21" t="n">
        <v>1.2</v>
      </c>
      <c r="F53" s="266" t="s">
        <v>1492</v>
      </c>
    </row>
    <row r="54" s="20" customFormat="true" ht="18" hidden="false" customHeight="false" outlineLevel="0" collapsed="false">
      <c r="A54" s="21"/>
      <c r="B54" s="21" t="s">
        <v>1496</v>
      </c>
      <c r="C54" s="21" t="n">
        <v>35</v>
      </c>
      <c r="D54" s="268" t="n">
        <v>5</v>
      </c>
      <c r="E54" s="21" t="n">
        <v>2.3</v>
      </c>
      <c r="F54" s="266" t="s">
        <v>1495</v>
      </c>
    </row>
    <row r="55" s="20" customFormat="true" ht="18" hidden="false" customHeight="false" outlineLevel="0" collapsed="false">
      <c r="A55" s="21"/>
      <c r="B55" s="21" t="s">
        <v>815</v>
      </c>
      <c r="C55" s="21" t="n">
        <v>35</v>
      </c>
      <c r="D55" s="268" t="n">
        <v>6</v>
      </c>
      <c r="E55" s="21" t="n">
        <v>0.5</v>
      </c>
      <c r="F55" s="266" t="s">
        <v>1495</v>
      </c>
    </row>
    <row r="56" s="20" customFormat="true" ht="18" hidden="false" customHeight="false" outlineLevel="0" collapsed="false">
      <c r="A56" s="21"/>
      <c r="B56" s="21" t="s">
        <v>1497</v>
      </c>
      <c r="C56" s="21" t="n">
        <v>35</v>
      </c>
      <c r="D56" s="268" t="n">
        <v>8</v>
      </c>
      <c r="E56" s="21" t="n">
        <v>2.5</v>
      </c>
      <c r="F56" s="266" t="s">
        <v>1495</v>
      </c>
    </row>
    <row r="57" s="20" customFormat="true" ht="18" hidden="false" customHeight="false" outlineLevel="0" collapsed="false">
      <c r="A57" s="21"/>
      <c r="B57" s="21" t="s">
        <v>1497</v>
      </c>
      <c r="C57" s="21" t="n">
        <v>35</v>
      </c>
      <c r="D57" s="268" t="n">
        <v>9</v>
      </c>
      <c r="E57" s="21" t="n">
        <v>2.2</v>
      </c>
      <c r="F57" s="266" t="s">
        <v>1495</v>
      </c>
    </row>
    <row r="58" s="20" customFormat="true" ht="18" hidden="false" customHeight="false" outlineLevel="0" collapsed="false">
      <c r="A58" s="21"/>
      <c r="B58" s="21" t="s">
        <v>1497</v>
      </c>
      <c r="C58" s="21" t="n">
        <v>35</v>
      </c>
      <c r="D58" s="268" t="n">
        <v>10</v>
      </c>
      <c r="E58" s="21" t="n">
        <v>2</v>
      </c>
      <c r="F58" s="266" t="s">
        <v>1495</v>
      </c>
    </row>
    <row r="59" s="20" customFormat="true" ht="18" hidden="false" customHeight="true" outlineLevel="0" collapsed="false">
      <c r="A59" s="21"/>
      <c r="B59" s="19" t="s">
        <v>39</v>
      </c>
      <c r="C59" s="19"/>
      <c r="D59" s="19"/>
      <c r="E59" s="18" t="n">
        <f aca="false">SUM(E28:E58)-E26-E27</f>
        <v>240</v>
      </c>
      <c r="F59" s="266"/>
    </row>
    <row r="60" s="20" customFormat="true" ht="18" hidden="false" customHeight="false" outlineLevel="0" collapsed="false">
      <c r="A60" s="21"/>
      <c r="B60" s="21" t="s">
        <v>8</v>
      </c>
      <c r="C60" s="21" t="n">
        <v>101</v>
      </c>
      <c r="D60" s="21" t="n">
        <v>1</v>
      </c>
      <c r="E60" s="21" t="n">
        <v>5.2</v>
      </c>
      <c r="F60" s="266" t="s">
        <v>1498</v>
      </c>
    </row>
    <row r="61" s="20" customFormat="true" ht="18" hidden="false" customHeight="false" outlineLevel="0" collapsed="false">
      <c r="A61" s="21"/>
      <c r="B61" s="21" t="s">
        <v>1494</v>
      </c>
      <c r="C61" s="21" t="n">
        <v>101</v>
      </c>
      <c r="D61" s="268" t="n">
        <v>2</v>
      </c>
      <c r="E61" s="21" t="n">
        <v>4.9</v>
      </c>
      <c r="F61" s="266" t="s">
        <v>1498</v>
      </c>
    </row>
    <row r="62" s="20" customFormat="true" ht="18" hidden="false" customHeight="false" outlineLevel="0" collapsed="false">
      <c r="A62" s="21"/>
      <c r="B62" s="21" t="s">
        <v>1494</v>
      </c>
      <c r="C62" s="21" t="n">
        <v>101</v>
      </c>
      <c r="D62" s="268" t="n">
        <v>4</v>
      </c>
      <c r="E62" s="21" t="n">
        <v>4.3</v>
      </c>
      <c r="F62" s="266" t="s">
        <v>1498</v>
      </c>
    </row>
    <row r="63" s="20" customFormat="true" ht="18" hidden="false" customHeight="false" outlineLevel="0" collapsed="false">
      <c r="A63" s="21"/>
      <c r="B63" s="21" t="s">
        <v>8</v>
      </c>
      <c r="C63" s="21" t="n">
        <v>101</v>
      </c>
      <c r="D63" s="268" t="n">
        <v>7</v>
      </c>
      <c r="E63" s="21" t="n">
        <v>5.8</v>
      </c>
      <c r="F63" s="266" t="s">
        <v>1498</v>
      </c>
    </row>
    <row r="64" s="20" customFormat="true" ht="18" hidden="false" customHeight="false" outlineLevel="0" collapsed="false">
      <c r="A64" s="21"/>
      <c r="B64" s="21" t="s">
        <v>1494</v>
      </c>
      <c r="C64" s="21" t="n">
        <v>102</v>
      </c>
      <c r="D64" s="268" t="n">
        <v>1</v>
      </c>
      <c r="E64" s="21" t="n">
        <v>3.3</v>
      </c>
      <c r="F64" s="266" t="s">
        <v>1498</v>
      </c>
    </row>
    <row r="65" s="20" customFormat="true" ht="18" hidden="false" customHeight="false" outlineLevel="0" collapsed="false">
      <c r="A65" s="21"/>
      <c r="B65" s="21" t="s">
        <v>802</v>
      </c>
      <c r="C65" s="21" t="n">
        <v>102</v>
      </c>
      <c r="D65" s="268" t="n">
        <v>2</v>
      </c>
      <c r="E65" s="21" t="n">
        <v>1.3</v>
      </c>
      <c r="F65" s="266" t="s">
        <v>1498</v>
      </c>
    </row>
    <row r="66" s="20" customFormat="true" ht="18" hidden="false" customHeight="false" outlineLevel="0" collapsed="false">
      <c r="A66" s="21"/>
      <c r="B66" s="21" t="s">
        <v>8</v>
      </c>
      <c r="C66" s="21" t="n">
        <v>102</v>
      </c>
      <c r="D66" s="268" t="n">
        <v>3</v>
      </c>
      <c r="E66" s="21" t="n">
        <v>4.7</v>
      </c>
      <c r="F66" s="266" t="s">
        <v>1498</v>
      </c>
    </row>
    <row r="67" s="20" customFormat="true" ht="18" hidden="false" customHeight="false" outlineLevel="0" collapsed="false">
      <c r="A67" s="21"/>
      <c r="B67" s="21" t="s">
        <v>1494</v>
      </c>
      <c r="C67" s="21" t="n">
        <v>102</v>
      </c>
      <c r="D67" s="268" t="n">
        <v>5</v>
      </c>
      <c r="E67" s="21" t="n">
        <v>8.5</v>
      </c>
      <c r="F67" s="266" t="s">
        <v>1498</v>
      </c>
    </row>
    <row r="68" s="20" customFormat="true" ht="18" hidden="false" customHeight="false" outlineLevel="0" collapsed="false">
      <c r="A68" s="21"/>
      <c r="B68" s="21" t="s">
        <v>8</v>
      </c>
      <c r="C68" s="21" t="n">
        <v>103</v>
      </c>
      <c r="D68" s="268" t="n">
        <v>1</v>
      </c>
      <c r="E68" s="21" t="n">
        <v>2.1</v>
      </c>
      <c r="F68" s="266" t="s">
        <v>1498</v>
      </c>
    </row>
    <row r="69" s="20" customFormat="true" ht="18" hidden="false" customHeight="false" outlineLevel="0" collapsed="false">
      <c r="A69" s="21"/>
      <c r="B69" s="21" t="s">
        <v>8</v>
      </c>
      <c r="C69" s="21" t="n">
        <v>103</v>
      </c>
      <c r="D69" s="268" t="n">
        <v>2</v>
      </c>
      <c r="E69" s="21" t="n">
        <v>7.8</v>
      </c>
      <c r="F69" s="266" t="s">
        <v>1498</v>
      </c>
    </row>
    <row r="70" s="20" customFormat="true" ht="18" hidden="false" customHeight="false" outlineLevel="0" collapsed="false">
      <c r="A70" s="21"/>
      <c r="B70" s="21" t="s">
        <v>1494</v>
      </c>
      <c r="C70" s="21" t="n">
        <v>105</v>
      </c>
      <c r="D70" s="268" t="n">
        <v>1</v>
      </c>
      <c r="E70" s="21" t="n">
        <v>2.8</v>
      </c>
      <c r="F70" s="266" t="s">
        <v>1499</v>
      </c>
    </row>
    <row r="71" s="20" customFormat="true" ht="18" hidden="false" customHeight="false" outlineLevel="0" collapsed="false">
      <c r="A71" s="21"/>
      <c r="B71" s="21" t="s">
        <v>1494</v>
      </c>
      <c r="C71" s="21" t="n">
        <v>105</v>
      </c>
      <c r="D71" s="268" t="n">
        <v>4</v>
      </c>
      <c r="E71" s="21" t="n">
        <v>14</v>
      </c>
      <c r="F71" s="266" t="s">
        <v>1499</v>
      </c>
    </row>
    <row r="72" s="20" customFormat="true" ht="18" hidden="false" customHeight="false" outlineLevel="0" collapsed="false">
      <c r="A72" s="21"/>
      <c r="B72" s="21" t="s">
        <v>8</v>
      </c>
      <c r="C72" s="21" t="n">
        <v>105</v>
      </c>
      <c r="D72" s="268" t="n">
        <v>5</v>
      </c>
      <c r="E72" s="21" t="n">
        <v>15</v>
      </c>
      <c r="F72" s="266" t="s">
        <v>1499</v>
      </c>
    </row>
    <row r="73" s="20" customFormat="true" ht="18" hidden="false" customHeight="false" outlineLevel="0" collapsed="false">
      <c r="A73" s="21"/>
      <c r="B73" s="21" t="s">
        <v>8</v>
      </c>
      <c r="C73" s="21" t="n">
        <v>105</v>
      </c>
      <c r="D73" s="268" t="n">
        <v>7</v>
      </c>
      <c r="E73" s="21" t="n">
        <v>2.2</v>
      </c>
      <c r="F73" s="266" t="s">
        <v>1499</v>
      </c>
    </row>
    <row r="74" s="20" customFormat="true" ht="18" hidden="false" customHeight="true" outlineLevel="0" collapsed="false">
      <c r="A74" s="21"/>
      <c r="B74" s="19" t="s">
        <v>70</v>
      </c>
      <c r="C74" s="19"/>
      <c r="D74" s="19"/>
      <c r="E74" s="18" t="n">
        <f aca="false">SUM(E59:E73)+E26+E27</f>
        <v>334.2</v>
      </c>
      <c r="F74" s="266"/>
    </row>
    <row r="75" customFormat="false" ht="16.5" hidden="false" customHeight="false" outlineLevel="0" collapsed="false">
      <c r="A75" s="17"/>
    </row>
    <row r="76" customFormat="false" ht="16.5" hidden="false" customHeight="false" outlineLevel="0" collapsed="false">
      <c r="A76" s="17" t="s">
        <v>447</v>
      </c>
    </row>
    <row r="77" customFormat="false" ht="16.5" hidden="false" customHeight="false" outlineLevel="0" collapsed="false">
      <c r="A77" s="17" t="s">
        <v>1500</v>
      </c>
    </row>
  </sheetData>
  <mergeCells count="5">
    <mergeCell ref="A2:F2"/>
    <mergeCell ref="A5:A74"/>
    <mergeCell ref="B28:D28"/>
    <mergeCell ref="B59:D59"/>
    <mergeCell ref="B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7.99"/>
    <col collapsed="false" customWidth="true" hidden="false" outlineLevel="0" max="3" min="3" style="11" width="6.13"/>
    <col collapsed="false" customWidth="true" hidden="false" outlineLevel="0" max="4" min="4" style="11" width="8.7"/>
    <col collapsed="false" customWidth="true" hidden="false" outlineLevel="0" max="5" min="5" style="12" width="53.99"/>
    <col collapsed="false" customWidth="true" hidden="false" outlineLevel="0" max="6" min="6" style="11" width="11.28"/>
    <col collapsed="false" customWidth="false" hidden="false" outlineLevel="0" max="257" min="7" style="11" width="9.14"/>
  </cols>
  <sheetData>
    <row r="1" customFormat="false" ht="16.5" hidden="false" customHeight="false" outlineLevel="0" collapsed="false">
      <c r="B1" s="13" t="s">
        <v>73</v>
      </c>
      <c r="C1" s="13"/>
      <c r="D1" s="13"/>
      <c r="E1" s="13"/>
      <c r="F1" s="13"/>
    </row>
    <row r="2" customFormat="false" ht="24" hidden="false" customHeight="true" outlineLevel="0" collapsed="false">
      <c r="A2" s="14"/>
      <c r="C2" s="15" t="s">
        <v>74</v>
      </c>
      <c r="D2" s="15"/>
      <c r="E2" s="15"/>
      <c r="F2" s="15"/>
    </row>
    <row r="3" customFormat="false" ht="24" hidden="false" customHeight="true" outlineLevel="0" collapsed="false">
      <c r="A3" s="14"/>
      <c r="C3" s="15" t="s">
        <v>75</v>
      </c>
      <c r="D3" s="15"/>
      <c r="E3" s="15"/>
      <c r="F3" s="15"/>
    </row>
    <row r="4" customFormat="false" ht="24.75" hidden="false" customHeight="true" outlineLevel="0" collapsed="false">
      <c r="A4" s="14"/>
      <c r="C4" s="15" t="s">
        <v>76</v>
      </c>
      <c r="D4" s="15"/>
      <c r="E4" s="15"/>
      <c r="F4" s="15"/>
    </row>
    <row r="5" customFormat="false" ht="16.5" hidden="false" customHeight="false" outlineLevel="0" collapsed="false">
      <c r="A5" s="16"/>
    </row>
    <row r="6" customFormat="false" ht="18" hidden="false" customHeight="true" outlineLevel="0" collapsed="false">
      <c r="A6" s="3" t="s">
        <v>77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17"/>
    </row>
    <row r="8" s="20" customFormat="true" ht="18" hidden="false" customHeight="false" outlineLevel="0" collapsed="false">
      <c r="A8" s="18" t="s">
        <v>1</v>
      </c>
      <c r="B8" s="18" t="s">
        <v>78</v>
      </c>
      <c r="C8" s="18" t="s">
        <v>79</v>
      </c>
      <c r="D8" s="18" t="s">
        <v>5</v>
      </c>
      <c r="E8" s="19" t="s">
        <v>80</v>
      </c>
    </row>
    <row r="9" s="20" customFormat="true" ht="15" hidden="false" customHeight="true" outlineLevel="0" collapsed="false">
      <c r="A9" s="21" t="s">
        <v>81</v>
      </c>
      <c r="B9" s="21" t="n">
        <v>7</v>
      </c>
      <c r="C9" s="21"/>
      <c r="D9" s="21" t="n">
        <v>122</v>
      </c>
      <c r="E9" s="22" t="s">
        <v>82</v>
      </c>
    </row>
    <row r="10" s="20" customFormat="true" ht="15" hidden="false" customHeight="true" outlineLevel="0" collapsed="false">
      <c r="A10" s="21"/>
      <c r="B10" s="21" t="n">
        <v>8</v>
      </c>
      <c r="C10" s="21"/>
      <c r="D10" s="21" t="n">
        <v>100</v>
      </c>
      <c r="E10" s="22" t="s">
        <v>82</v>
      </c>
    </row>
    <row r="11" s="20" customFormat="true" ht="15" hidden="false" customHeight="true" outlineLevel="0" collapsed="false">
      <c r="A11" s="21"/>
      <c r="B11" s="21" t="n">
        <v>9</v>
      </c>
      <c r="C11" s="21"/>
      <c r="D11" s="21" t="n">
        <v>97</v>
      </c>
      <c r="E11" s="23" t="s">
        <v>83</v>
      </c>
    </row>
    <row r="12" s="20" customFormat="true" ht="14.25" hidden="false" customHeight="true" outlineLevel="0" collapsed="false">
      <c r="A12" s="21"/>
      <c r="B12" s="21" t="n">
        <v>11</v>
      </c>
      <c r="C12" s="21"/>
      <c r="D12" s="21" t="n">
        <v>166</v>
      </c>
      <c r="E12" s="23" t="s">
        <v>83</v>
      </c>
    </row>
    <row r="13" s="20" customFormat="true" ht="15" hidden="false" customHeight="true" outlineLevel="0" collapsed="false">
      <c r="A13" s="21"/>
      <c r="B13" s="21" t="n">
        <v>18</v>
      </c>
      <c r="C13" s="21"/>
      <c r="D13" s="21" t="n">
        <v>124</v>
      </c>
      <c r="E13" s="23" t="s">
        <v>83</v>
      </c>
    </row>
    <row r="14" s="20" customFormat="true" ht="15" hidden="false" customHeight="true" outlineLevel="0" collapsed="false">
      <c r="A14" s="21" t="s">
        <v>84</v>
      </c>
      <c r="B14" s="21" t="n">
        <v>4</v>
      </c>
      <c r="C14" s="21"/>
      <c r="D14" s="21" t="n">
        <v>40</v>
      </c>
      <c r="E14" s="23" t="s">
        <v>85</v>
      </c>
    </row>
    <row r="15" s="20" customFormat="true" ht="13.5" hidden="false" customHeight="true" outlineLevel="0" collapsed="false">
      <c r="A15" s="21"/>
      <c r="B15" s="21" t="n">
        <v>7</v>
      </c>
      <c r="C15" s="21" t="n">
        <v>14</v>
      </c>
      <c r="D15" s="21" t="n">
        <v>52</v>
      </c>
      <c r="E15" s="22" t="s">
        <v>86</v>
      </c>
    </row>
    <row r="16" s="20" customFormat="true" ht="15" hidden="false" customHeight="true" outlineLevel="0" collapsed="false">
      <c r="A16" s="21"/>
      <c r="B16" s="21" t="n">
        <v>8</v>
      </c>
      <c r="C16" s="21" t="n">
        <v>8</v>
      </c>
      <c r="D16" s="21" t="n">
        <v>9.7</v>
      </c>
      <c r="E16" s="22" t="s">
        <v>86</v>
      </c>
    </row>
    <row r="17" s="20" customFormat="true" ht="14.25" hidden="false" customHeight="true" outlineLevel="0" collapsed="false">
      <c r="A17" s="21"/>
      <c r="B17" s="21" t="n">
        <v>12</v>
      </c>
      <c r="C17" s="21"/>
      <c r="D17" s="21" t="n">
        <v>51</v>
      </c>
      <c r="E17" s="23" t="s">
        <v>87</v>
      </c>
    </row>
    <row r="18" s="20" customFormat="true" ht="14.25" hidden="false" customHeight="true" outlineLevel="0" collapsed="false">
      <c r="A18" s="21"/>
      <c r="B18" s="21" t="n">
        <v>14</v>
      </c>
      <c r="C18" s="21"/>
      <c r="D18" s="21" t="n">
        <v>51</v>
      </c>
      <c r="E18" s="22" t="s">
        <v>86</v>
      </c>
    </row>
    <row r="19" s="20" customFormat="true" ht="16.5" hidden="false" customHeight="true" outlineLevel="0" collapsed="false">
      <c r="A19" s="21" t="s">
        <v>88</v>
      </c>
      <c r="B19" s="21" t="n">
        <v>9</v>
      </c>
      <c r="C19" s="24" t="s">
        <v>48</v>
      </c>
      <c r="D19" s="21" t="n">
        <v>4.6</v>
      </c>
      <c r="E19" s="22" t="s">
        <v>89</v>
      </c>
    </row>
    <row r="20" s="20" customFormat="true" ht="15" hidden="false" customHeight="true" outlineLevel="0" collapsed="false">
      <c r="A20" s="21"/>
      <c r="B20" s="21" t="n">
        <v>9</v>
      </c>
      <c r="C20" s="24" t="s">
        <v>67</v>
      </c>
      <c r="D20" s="21" t="n">
        <v>5.1</v>
      </c>
      <c r="E20" s="22" t="s">
        <v>89</v>
      </c>
    </row>
    <row r="21" s="20" customFormat="true" ht="15.75" hidden="false" customHeight="true" outlineLevel="0" collapsed="false">
      <c r="A21" s="21"/>
      <c r="B21" s="21" t="n">
        <v>9</v>
      </c>
      <c r="C21" s="24" t="s">
        <v>90</v>
      </c>
      <c r="D21" s="21" t="n">
        <v>3.6</v>
      </c>
      <c r="E21" s="22" t="s">
        <v>89</v>
      </c>
    </row>
    <row r="22" s="20" customFormat="true" ht="15.75" hidden="false" customHeight="true" outlineLevel="0" collapsed="false">
      <c r="A22" s="21"/>
      <c r="B22" s="21" t="n">
        <v>9</v>
      </c>
      <c r="C22" s="24" t="s">
        <v>91</v>
      </c>
      <c r="D22" s="21" t="n">
        <v>9.7</v>
      </c>
      <c r="E22" s="22" t="s">
        <v>89</v>
      </c>
    </row>
    <row r="23" s="20" customFormat="true" ht="15.75" hidden="false" customHeight="true" outlineLevel="0" collapsed="false">
      <c r="A23" s="21"/>
      <c r="B23" s="21" t="n">
        <v>9</v>
      </c>
      <c r="C23" s="24" t="s">
        <v>92</v>
      </c>
      <c r="D23" s="21" t="n">
        <v>2</v>
      </c>
      <c r="E23" s="22" t="s">
        <v>89</v>
      </c>
    </row>
    <row r="24" s="20" customFormat="true" ht="15.75" hidden="false" customHeight="true" outlineLevel="0" collapsed="false">
      <c r="A24" s="21"/>
      <c r="B24" s="21" t="n">
        <v>8</v>
      </c>
      <c r="C24" s="24" t="s">
        <v>93</v>
      </c>
      <c r="D24" s="21" t="n">
        <v>2.6</v>
      </c>
      <c r="E24" s="22" t="s">
        <v>94</v>
      </c>
    </row>
    <row r="25" s="20" customFormat="true" ht="15" hidden="false" customHeight="true" outlineLevel="0" collapsed="false">
      <c r="A25" s="21"/>
      <c r="B25" s="21" t="n">
        <v>8</v>
      </c>
      <c r="C25" s="24" t="s">
        <v>95</v>
      </c>
      <c r="D25" s="21" t="n">
        <v>7.6</v>
      </c>
      <c r="E25" s="22" t="s">
        <v>94</v>
      </c>
    </row>
    <row r="26" s="20" customFormat="true" ht="14.25" hidden="false" customHeight="true" outlineLevel="0" collapsed="false">
      <c r="A26" s="21"/>
      <c r="B26" s="21" t="n">
        <v>8</v>
      </c>
      <c r="C26" s="24" t="s">
        <v>96</v>
      </c>
      <c r="D26" s="21" t="n">
        <v>2.6</v>
      </c>
      <c r="E26" s="22" t="s">
        <v>94</v>
      </c>
    </row>
    <row r="27" s="20" customFormat="true" ht="13.5" hidden="false" customHeight="true" outlineLevel="0" collapsed="false">
      <c r="A27" s="21"/>
      <c r="B27" s="21" t="n">
        <v>8</v>
      </c>
      <c r="C27" s="24" t="s">
        <v>97</v>
      </c>
      <c r="D27" s="21" t="n">
        <v>4.4</v>
      </c>
      <c r="E27" s="22" t="s">
        <v>94</v>
      </c>
    </row>
    <row r="28" s="20" customFormat="true" ht="15" hidden="false" customHeight="true" outlineLevel="0" collapsed="false">
      <c r="A28" s="21"/>
      <c r="B28" s="21" t="n">
        <v>8</v>
      </c>
      <c r="C28" s="24" t="s">
        <v>98</v>
      </c>
      <c r="D28" s="21" t="n">
        <v>2.8</v>
      </c>
      <c r="E28" s="25" t="s">
        <v>94</v>
      </c>
    </row>
    <row r="29" s="20" customFormat="true" ht="23.25" hidden="false" customHeight="true" outlineLevel="0" collapsed="false">
      <c r="A29" s="21" t="s">
        <v>99</v>
      </c>
      <c r="B29" s="21" t="n">
        <v>38</v>
      </c>
      <c r="C29" s="24"/>
      <c r="D29" s="26" t="n">
        <v>71</v>
      </c>
      <c r="E29" s="27" t="s">
        <v>100</v>
      </c>
    </row>
    <row r="30" s="20" customFormat="true" ht="22.5" hidden="false" customHeight="true" outlineLevel="0" collapsed="false">
      <c r="A30" s="21"/>
      <c r="B30" s="21" t="n">
        <v>39</v>
      </c>
      <c r="C30" s="24"/>
      <c r="D30" s="26" t="n">
        <v>83</v>
      </c>
      <c r="E30" s="27" t="s">
        <v>100</v>
      </c>
    </row>
    <row r="31" s="20" customFormat="true" ht="21" hidden="false" customHeight="true" outlineLevel="0" collapsed="false">
      <c r="A31" s="21"/>
      <c r="B31" s="21" t="n">
        <v>40</v>
      </c>
      <c r="C31" s="24"/>
      <c r="D31" s="26" t="n">
        <v>120</v>
      </c>
      <c r="E31" s="27" t="s">
        <v>100</v>
      </c>
    </row>
    <row r="32" s="20" customFormat="true" ht="14.25" hidden="false" customHeight="true" outlineLevel="0" collapsed="false">
      <c r="A32" s="21"/>
      <c r="B32" s="21" t="n">
        <v>30</v>
      </c>
      <c r="C32" s="24" t="s">
        <v>48</v>
      </c>
      <c r="D32" s="21" t="n">
        <v>4.3</v>
      </c>
      <c r="E32" s="27" t="s">
        <v>101</v>
      </c>
    </row>
    <row r="33" s="20" customFormat="true" ht="18" hidden="false" customHeight="false" outlineLevel="0" collapsed="false">
      <c r="A33" s="21"/>
      <c r="B33" s="21" t="n">
        <v>30</v>
      </c>
      <c r="C33" s="24" t="s">
        <v>102</v>
      </c>
      <c r="D33" s="21" t="n">
        <v>0.8</v>
      </c>
      <c r="E33" s="27" t="s">
        <v>101</v>
      </c>
    </row>
    <row r="34" s="20" customFormat="true" ht="18" hidden="false" customHeight="false" outlineLevel="0" collapsed="false">
      <c r="A34" s="21"/>
      <c r="B34" s="21" t="n">
        <v>30</v>
      </c>
      <c r="C34" s="24" t="s">
        <v>103</v>
      </c>
      <c r="D34" s="21" t="n">
        <v>1.2</v>
      </c>
      <c r="E34" s="27" t="s">
        <v>101</v>
      </c>
    </row>
    <row r="35" s="20" customFormat="true" ht="18" hidden="false" customHeight="false" outlineLevel="0" collapsed="false">
      <c r="A35" s="21"/>
      <c r="B35" s="21" t="n">
        <v>17</v>
      </c>
      <c r="C35" s="24"/>
      <c r="D35" s="21" t="n">
        <v>83</v>
      </c>
      <c r="E35" s="22" t="s">
        <v>104</v>
      </c>
    </row>
    <row r="36" s="20" customFormat="true" ht="18" hidden="false" customHeight="false" outlineLevel="0" collapsed="false">
      <c r="A36" s="21"/>
      <c r="B36" s="21" t="n">
        <v>23</v>
      </c>
      <c r="C36" s="24"/>
      <c r="D36" s="21" t="n">
        <v>106</v>
      </c>
      <c r="E36" s="22" t="s">
        <v>105</v>
      </c>
    </row>
    <row r="37" s="20" customFormat="true" ht="18" hidden="false" customHeight="false" outlineLevel="0" collapsed="false">
      <c r="A37" s="21"/>
      <c r="B37" s="21" t="n">
        <v>25</v>
      </c>
      <c r="C37" s="24"/>
      <c r="D37" s="21" t="n">
        <v>129</v>
      </c>
      <c r="E37" s="22" t="s">
        <v>106</v>
      </c>
    </row>
    <row r="38" s="20" customFormat="true" ht="18" hidden="false" customHeight="false" outlineLevel="0" collapsed="false">
      <c r="A38" s="21"/>
      <c r="B38" s="21" t="n">
        <v>33</v>
      </c>
      <c r="C38" s="24"/>
      <c r="D38" s="21" t="n">
        <v>107</v>
      </c>
      <c r="E38" s="22" t="s">
        <v>107</v>
      </c>
    </row>
    <row r="39" s="20" customFormat="true" ht="18" hidden="false" customHeight="false" outlineLevel="0" collapsed="false">
      <c r="A39" s="21"/>
      <c r="B39" s="21" t="n">
        <v>34</v>
      </c>
      <c r="C39" s="24"/>
      <c r="D39" s="21" t="n">
        <v>89</v>
      </c>
      <c r="E39" s="22" t="s">
        <v>104</v>
      </c>
    </row>
    <row r="40" s="20" customFormat="true" ht="18" hidden="false" customHeight="false" outlineLevel="0" collapsed="false">
      <c r="A40" s="21"/>
      <c r="B40" s="21" t="n">
        <v>35</v>
      </c>
      <c r="C40" s="24"/>
      <c r="D40" s="21" t="n">
        <v>102</v>
      </c>
      <c r="E40" s="22" t="s">
        <v>104</v>
      </c>
    </row>
    <row r="41" s="20" customFormat="true" ht="18" hidden="false" customHeight="false" outlineLevel="0" collapsed="false">
      <c r="A41" s="21"/>
      <c r="B41" s="21" t="n">
        <v>36</v>
      </c>
      <c r="C41" s="24"/>
      <c r="D41" s="21" t="n">
        <v>130</v>
      </c>
      <c r="E41" s="22" t="s">
        <v>105</v>
      </c>
    </row>
    <row r="42" s="20" customFormat="true" ht="18" hidden="false" customHeight="false" outlineLevel="0" collapsed="false">
      <c r="A42" s="18" t="s">
        <v>108</v>
      </c>
      <c r="B42" s="18"/>
      <c r="C42" s="18"/>
      <c r="D42" s="18" t="n">
        <f aca="false">SUM(D9:D41)</f>
        <v>1884</v>
      </c>
      <c r="E42" s="19"/>
    </row>
    <row r="43" s="20" customFormat="true" ht="79.5" hidden="false" customHeight="true" outlineLevel="0" collapsed="false">
      <c r="A43" s="18" t="s">
        <v>109</v>
      </c>
      <c r="B43" s="18"/>
      <c r="C43" s="18"/>
      <c r="D43" s="18" t="n">
        <v>1884</v>
      </c>
      <c r="E43" s="19"/>
    </row>
    <row r="44" customFormat="false" ht="16.5" hidden="false" customHeight="false" outlineLevel="0" collapsed="false">
      <c r="A44" s="17"/>
    </row>
    <row r="45" customFormat="false" ht="16.5" hidden="false" customHeight="false" outlineLevel="0" collapsed="false">
      <c r="A45" s="17" t="s">
        <v>71</v>
      </c>
    </row>
    <row r="46" customFormat="false" ht="16.5" hidden="false" customHeight="false" outlineLevel="0" collapsed="false">
      <c r="A46" s="17" t="s">
        <v>110</v>
      </c>
    </row>
  </sheetData>
  <mergeCells count="9">
    <mergeCell ref="B1:F1"/>
    <mergeCell ref="C2:F2"/>
    <mergeCell ref="C3:F3"/>
    <mergeCell ref="C4:F4"/>
    <mergeCell ref="A6:F6"/>
    <mergeCell ref="A9:A13"/>
    <mergeCell ref="A14:A18"/>
    <mergeCell ref="A19:A28"/>
    <mergeCell ref="A2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8.41"/>
    <col collapsed="false" customWidth="true" hidden="false" outlineLevel="0" max="4" min="4" style="28" width="18.28"/>
    <col collapsed="false" customWidth="true" hidden="false" outlineLevel="0" max="5" min="5" style="0" width="59.7"/>
  </cols>
  <sheetData>
    <row r="1" customFormat="false" ht="12.75" hidden="false" customHeight="false" outlineLevel="0" collapsed="false">
      <c r="C1" s="29" t="s">
        <v>111</v>
      </c>
      <c r="D1" s="29"/>
    </row>
    <row r="3" customFormat="false" ht="21" hidden="false" customHeight="true" outlineLevel="0" collapsed="false">
      <c r="A3" s="30" t="s">
        <v>112</v>
      </c>
      <c r="B3" s="30"/>
      <c r="C3" s="30"/>
      <c r="D3" s="30"/>
      <c r="E3" s="30"/>
    </row>
    <row r="5" customFormat="false" ht="15.75" hidden="false" customHeight="true" outlineLevel="0" collapsed="false">
      <c r="A5" s="31" t="s">
        <v>113</v>
      </c>
      <c r="B5" s="32" t="s">
        <v>1</v>
      </c>
      <c r="C5" s="33" t="s">
        <v>114</v>
      </c>
      <c r="D5" s="33" t="s">
        <v>115</v>
      </c>
      <c r="E5" s="34" t="s">
        <v>116</v>
      </c>
      <c r="F5" s="34"/>
      <c r="G5" s="34"/>
      <c r="H5" s="34"/>
    </row>
    <row r="6" customFormat="false" ht="40.5" hidden="false" customHeight="true" outlineLevel="0" collapsed="false">
      <c r="A6" s="35" t="n">
        <v>1</v>
      </c>
      <c r="B6" s="36" t="s">
        <v>117</v>
      </c>
      <c r="C6" s="37" t="s">
        <v>118</v>
      </c>
      <c r="D6" s="38" t="n">
        <v>876</v>
      </c>
      <c r="E6" s="39" t="s">
        <v>119</v>
      </c>
    </row>
    <row r="7" customFormat="false" ht="39.75" hidden="false" customHeight="false" outlineLevel="0" collapsed="false">
      <c r="A7" s="35" t="n">
        <v>2</v>
      </c>
      <c r="B7" s="36"/>
      <c r="C7" s="37" t="s">
        <v>120</v>
      </c>
      <c r="D7" s="38" t="n">
        <v>9.5</v>
      </c>
      <c r="E7" s="39" t="s">
        <v>121</v>
      </c>
    </row>
    <row r="8" customFormat="false" ht="66" hidden="false" customHeight="true" outlineLevel="0" collapsed="false">
      <c r="A8" s="35" t="n">
        <v>3</v>
      </c>
      <c r="B8" s="36" t="s">
        <v>122</v>
      </c>
      <c r="C8" s="37" t="s">
        <v>123</v>
      </c>
      <c r="D8" s="38" t="n">
        <v>1148</v>
      </c>
      <c r="E8" s="39" t="s">
        <v>119</v>
      </c>
    </row>
    <row r="9" customFormat="false" ht="15.75" hidden="true" customHeight="false" outlineLevel="0" collapsed="false">
      <c r="A9" s="35"/>
      <c r="B9" s="36"/>
      <c r="C9" s="37"/>
      <c r="D9" s="38"/>
      <c r="E9" s="39"/>
    </row>
    <row r="10" customFormat="false" ht="27" hidden="false" customHeight="false" outlineLevel="0" collapsed="false">
      <c r="A10" s="35" t="n">
        <v>4</v>
      </c>
      <c r="B10" s="40"/>
      <c r="C10" s="37" t="s">
        <v>124</v>
      </c>
      <c r="D10" s="38" t="n">
        <v>60.5</v>
      </c>
      <c r="E10" s="39" t="s">
        <v>125</v>
      </c>
    </row>
    <row r="11" customFormat="false" ht="39.75" hidden="false" customHeight="false" outlineLevel="0" collapsed="false">
      <c r="A11" s="35" t="n">
        <v>5</v>
      </c>
      <c r="B11" s="40"/>
      <c r="C11" s="37" t="s">
        <v>126</v>
      </c>
      <c r="D11" s="38" t="n">
        <v>5.5</v>
      </c>
      <c r="E11" s="39" t="s">
        <v>127</v>
      </c>
    </row>
    <row r="12" customFormat="false" ht="59.25" hidden="false" customHeight="true" outlineLevel="0" collapsed="false">
      <c r="A12" s="35" t="n">
        <v>6</v>
      </c>
      <c r="B12" s="36" t="s">
        <v>128</v>
      </c>
      <c r="C12" s="37" t="s">
        <v>129</v>
      </c>
      <c r="D12" s="38" t="n">
        <v>58</v>
      </c>
      <c r="E12" s="39" t="s">
        <v>130</v>
      </c>
    </row>
    <row r="13" customFormat="false" ht="4.5" hidden="true" customHeight="true" outlineLevel="0" collapsed="false">
      <c r="A13" s="35"/>
      <c r="B13" s="36"/>
      <c r="C13" s="37"/>
      <c r="D13" s="38"/>
      <c r="E13" s="39"/>
    </row>
    <row r="14" customFormat="false" ht="24" hidden="false" customHeight="true" outlineLevel="0" collapsed="false">
      <c r="A14" s="35" t="n">
        <v>7</v>
      </c>
      <c r="B14" s="40"/>
      <c r="C14" s="37" t="s">
        <v>131</v>
      </c>
      <c r="D14" s="38" t="n">
        <v>46</v>
      </c>
      <c r="E14" s="39" t="s">
        <v>132</v>
      </c>
    </row>
    <row r="15" customFormat="false" ht="24" hidden="false" customHeight="true" outlineLevel="0" collapsed="false">
      <c r="A15" s="41" t="n">
        <v>8</v>
      </c>
      <c r="B15" s="42"/>
      <c r="C15" s="43" t="s">
        <v>133</v>
      </c>
      <c r="D15" s="44" t="n">
        <v>0.9</v>
      </c>
      <c r="E15" s="39" t="s">
        <v>134</v>
      </c>
    </row>
    <row r="16" customFormat="false" ht="24" hidden="false" customHeight="true" outlineLevel="0" collapsed="false">
      <c r="A16" s="41" t="n">
        <v>9</v>
      </c>
      <c r="B16" s="42"/>
      <c r="C16" s="43" t="s">
        <v>135</v>
      </c>
      <c r="D16" s="44" t="n">
        <v>1.9</v>
      </c>
      <c r="E16" s="39" t="s">
        <v>134</v>
      </c>
    </row>
    <row r="17" customFormat="false" ht="24" hidden="false" customHeight="true" outlineLevel="0" collapsed="false">
      <c r="A17" s="41" t="n">
        <v>10</v>
      </c>
      <c r="B17" s="42"/>
      <c r="C17" s="43" t="s">
        <v>136</v>
      </c>
      <c r="D17" s="44" t="n">
        <v>6</v>
      </c>
      <c r="E17" s="39" t="s">
        <v>134</v>
      </c>
    </row>
    <row r="18" customFormat="false" ht="24" hidden="false" customHeight="true" outlineLevel="0" collapsed="false">
      <c r="A18" s="41" t="n">
        <v>11</v>
      </c>
      <c r="B18" s="42"/>
      <c r="C18" s="43" t="s">
        <v>137</v>
      </c>
      <c r="D18" s="44" t="n">
        <v>3.2</v>
      </c>
      <c r="E18" s="39" t="s">
        <v>134</v>
      </c>
    </row>
    <row r="19" customFormat="false" ht="24" hidden="false" customHeight="true" outlineLevel="0" collapsed="false">
      <c r="A19" s="41" t="n">
        <v>12</v>
      </c>
      <c r="B19" s="42"/>
      <c r="C19" s="43" t="s">
        <v>138</v>
      </c>
      <c r="D19" s="44" t="n">
        <v>1.9</v>
      </c>
      <c r="E19" s="39" t="s">
        <v>134</v>
      </c>
    </row>
    <row r="20" customFormat="false" ht="24" hidden="false" customHeight="true" outlineLevel="0" collapsed="false">
      <c r="A20" s="41" t="n">
        <v>13</v>
      </c>
      <c r="B20" s="42"/>
      <c r="C20" s="43" t="s">
        <v>139</v>
      </c>
      <c r="D20" s="44" t="n">
        <v>1.7</v>
      </c>
      <c r="E20" s="39" t="s">
        <v>134</v>
      </c>
    </row>
    <row r="21" customFormat="false" ht="24" hidden="false" customHeight="true" outlineLevel="0" collapsed="false">
      <c r="A21" s="41" t="n">
        <v>14</v>
      </c>
      <c r="B21" s="42"/>
      <c r="C21" s="43" t="s">
        <v>140</v>
      </c>
      <c r="D21" s="44" t="n">
        <v>0.7</v>
      </c>
      <c r="E21" s="39" t="s">
        <v>134</v>
      </c>
    </row>
    <row r="22" customFormat="false" ht="24" hidden="false" customHeight="true" outlineLevel="0" collapsed="false">
      <c r="A22" s="41" t="n">
        <v>15</v>
      </c>
      <c r="B22" s="42"/>
      <c r="C22" s="43" t="s">
        <v>141</v>
      </c>
      <c r="D22" s="44" t="n">
        <v>0.6</v>
      </c>
      <c r="E22" s="39" t="s">
        <v>134</v>
      </c>
    </row>
    <row r="23" customFormat="false" ht="24" hidden="false" customHeight="true" outlineLevel="0" collapsed="false">
      <c r="A23" s="41" t="n">
        <v>16</v>
      </c>
      <c r="B23" s="42"/>
      <c r="C23" s="43" t="s">
        <v>142</v>
      </c>
      <c r="D23" s="44" t="n">
        <v>1.9</v>
      </c>
      <c r="E23" s="39" t="s">
        <v>134</v>
      </c>
    </row>
    <row r="24" customFormat="false" ht="24" hidden="false" customHeight="true" outlineLevel="0" collapsed="false">
      <c r="A24" s="41" t="n">
        <v>17</v>
      </c>
      <c r="B24" s="42"/>
      <c r="C24" s="43" t="s">
        <v>143</v>
      </c>
      <c r="D24" s="44" t="n">
        <v>1.2</v>
      </c>
      <c r="E24" s="39" t="s">
        <v>134</v>
      </c>
    </row>
    <row r="25" customFormat="false" ht="24" hidden="false" customHeight="true" outlineLevel="0" collapsed="false">
      <c r="A25" s="41" t="n">
        <v>18</v>
      </c>
      <c r="B25" s="42"/>
      <c r="C25" s="43" t="s">
        <v>144</v>
      </c>
      <c r="D25" s="44" t="n">
        <v>7.7</v>
      </c>
      <c r="E25" s="39" t="s">
        <v>134</v>
      </c>
    </row>
    <row r="26" customFormat="false" ht="24" hidden="false" customHeight="true" outlineLevel="0" collapsed="false">
      <c r="A26" s="41" t="n">
        <v>19</v>
      </c>
      <c r="B26" s="42"/>
      <c r="C26" s="43" t="s">
        <v>145</v>
      </c>
      <c r="D26" s="44" t="n">
        <v>1.8</v>
      </c>
      <c r="E26" s="39" t="s">
        <v>134</v>
      </c>
    </row>
    <row r="27" customFormat="false" ht="27" hidden="false" customHeight="false" outlineLevel="0" collapsed="false">
      <c r="A27" s="35" t="n">
        <v>20</v>
      </c>
      <c r="B27" s="40" t="s">
        <v>146</v>
      </c>
      <c r="C27" s="45" t="s">
        <v>147</v>
      </c>
      <c r="D27" s="38" t="n">
        <v>6.2</v>
      </c>
      <c r="E27" s="39" t="s">
        <v>148</v>
      </c>
    </row>
    <row r="28" customFormat="false" ht="23.25" hidden="false" customHeight="true" outlineLevel="0" collapsed="false">
      <c r="A28" s="35" t="n">
        <v>21</v>
      </c>
      <c r="B28" s="40"/>
      <c r="C28" s="45" t="s">
        <v>149</v>
      </c>
      <c r="D28" s="38" t="n">
        <v>1</v>
      </c>
      <c r="E28" s="39" t="s">
        <v>134</v>
      </c>
    </row>
    <row r="29" customFormat="false" ht="23.25" hidden="false" customHeight="true" outlineLevel="0" collapsed="false">
      <c r="A29" s="35" t="n">
        <v>22</v>
      </c>
      <c r="B29" s="40"/>
      <c r="C29" s="45" t="s">
        <v>150</v>
      </c>
      <c r="D29" s="46" t="n">
        <v>1.2</v>
      </c>
      <c r="E29" s="39" t="s">
        <v>134</v>
      </c>
    </row>
    <row r="30" customFormat="false" ht="23.25" hidden="false" customHeight="true" outlineLevel="0" collapsed="false">
      <c r="A30" s="35" t="n">
        <v>23</v>
      </c>
      <c r="B30" s="40"/>
      <c r="C30" s="45" t="s">
        <v>151</v>
      </c>
      <c r="D30" s="38" t="n">
        <v>1.5</v>
      </c>
      <c r="E30" s="39" t="s">
        <v>134</v>
      </c>
    </row>
    <row r="31" customFormat="false" ht="23.25" hidden="false" customHeight="true" outlineLevel="0" collapsed="false">
      <c r="A31" s="35" t="n">
        <v>24</v>
      </c>
      <c r="B31" s="40"/>
      <c r="C31" s="45" t="s">
        <v>152</v>
      </c>
      <c r="D31" s="38" t="n">
        <v>2.2</v>
      </c>
      <c r="E31" s="39" t="s">
        <v>153</v>
      </c>
    </row>
    <row r="32" customFormat="false" ht="23.25" hidden="false" customHeight="true" outlineLevel="0" collapsed="false">
      <c r="A32" s="35" t="n">
        <v>25</v>
      </c>
      <c r="B32" s="40"/>
      <c r="C32" s="45" t="s">
        <v>154</v>
      </c>
      <c r="D32" s="38" t="n">
        <v>0.9</v>
      </c>
      <c r="E32" s="39" t="s">
        <v>134</v>
      </c>
    </row>
    <row r="33" customFormat="false" ht="23.25" hidden="false" customHeight="true" outlineLevel="0" collapsed="false">
      <c r="A33" s="35" t="n">
        <v>26</v>
      </c>
      <c r="B33" s="40"/>
      <c r="C33" s="45" t="s">
        <v>155</v>
      </c>
      <c r="D33" s="38" t="n">
        <v>5</v>
      </c>
      <c r="E33" s="39" t="s">
        <v>153</v>
      </c>
    </row>
    <row r="34" customFormat="false" ht="23.25" hidden="false" customHeight="true" outlineLevel="0" collapsed="false">
      <c r="A34" s="35" t="n">
        <v>27</v>
      </c>
      <c r="B34" s="40"/>
      <c r="C34" s="45" t="s">
        <v>156</v>
      </c>
      <c r="D34" s="38" t="n">
        <v>2.9</v>
      </c>
      <c r="E34" s="39" t="s">
        <v>153</v>
      </c>
    </row>
    <row r="35" customFormat="false" ht="23.25" hidden="false" customHeight="true" outlineLevel="0" collapsed="false">
      <c r="A35" s="35" t="n">
        <v>28</v>
      </c>
      <c r="B35" s="40"/>
      <c r="C35" s="45" t="s">
        <v>157</v>
      </c>
      <c r="D35" s="38" t="n">
        <v>1.6</v>
      </c>
      <c r="E35" s="39" t="s">
        <v>153</v>
      </c>
    </row>
    <row r="36" customFormat="false" ht="23.25" hidden="false" customHeight="true" outlineLevel="0" collapsed="false">
      <c r="A36" s="35" t="n">
        <v>29</v>
      </c>
      <c r="B36" s="40"/>
      <c r="C36" s="45" t="s">
        <v>158</v>
      </c>
      <c r="D36" s="38" t="n">
        <v>1.1</v>
      </c>
      <c r="E36" s="39" t="s">
        <v>153</v>
      </c>
    </row>
    <row r="37" customFormat="false" ht="23.25" hidden="false" customHeight="true" outlineLevel="0" collapsed="false">
      <c r="A37" s="35" t="n">
        <v>30</v>
      </c>
      <c r="B37" s="40"/>
      <c r="C37" s="45" t="s">
        <v>159</v>
      </c>
      <c r="D37" s="38" t="n">
        <v>2.4</v>
      </c>
      <c r="E37" s="39" t="s">
        <v>153</v>
      </c>
    </row>
    <row r="38" customFormat="false" ht="23.25" hidden="false" customHeight="true" outlineLevel="0" collapsed="false">
      <c r="A38" s="35" t="n">
        <v>31</v>
      </c>
      <c r="B38" s="40"/>
      <c r="C38" s="45" t="s">
        <v>160</v>
      </c>
      <c r="D38" s="38" t="n">
        <v>2.5</v>
      </c>
      <c r="E38" s="39" t="s">
        <v>153</v>
      </c>
    </row>
    <row r="39" customFormat="false" ht="23.25" hidden="false" customHeight="true" outlineLevel="0" collapsed="false">
      <c r="A39" s="35" t="n">
        <v>32</v>
      </c>
      <c r="B39" s="40"/>
      <c r="C39" s="45" t="s">
        <v>161</v>
      </c>
      <c r="D39" s="38" t="n">
        <v>5.7</v>
      </c>
      <c r="E39" s="39" t="s">
        <v>153</v>
      </c>
    </row>
    <row r="40" customFormat="false" ht="23.25" hidden="false" customHeight="true" outlineLevel="0" collapsed="false">
      <c r="A40" s="35" t="n">
        <v>33</v>
      </c>
      <c r="B40" s="40"/>
      <c r="C40" s="45" t="s">
        <v>162</v>
      </c>
      <c r="D40" s="38" t="n">
        <v>2.2</v>
      </c>
      <c r="E40" s="39" t="s">
        <v>153</v>
      </c>
    </row>
    <row r="41" customFormat="false" ht="23.25" hidden="false" customHeight="true" outlineLevel="0" collapsed="false">
      <c r="A41" s="35" t="n">
        <v>34</v>
      </c>
      <c r="B41" s="40"/>
      <c r="C41" s="45" t="s">
        <v>163</v>
      </c>
      <c r="D41" s="38" t="n">
        <v>1.4</v>
      </c>
      <c r="E41" s="39" t="s">
        <v>134</v>
      </c>
    </row>
    <row r="42" customFormat="false" ht="23.25" hidden="false" customHeight="true" outlineLevel="0" collapsed="false">
      <c r="A42" s="35" t="n">
        <v>35</v>
      </c>
      <c r="B42" s="40"/>
      <c r="C42" s="45" t="s">
        <v>164</v>
      </c>
      <c r="D42" s="38" t="n">
        <v>2.7</v>
      </c>
      <c r="E42" s="39" t="s">
        <v>134</v>
      </c>
    </row>
    <row r="43" customFormat="false" ht="23.25" hidden="false" customHeight="true" outlineLevel="0" collapsed="false">
      <c r="A43" s="35" t="n">
        <v>36</v>
      </c>
      <c r="B43" s="40"/>
      <c r="C43" s="45" t="s">
        <v>165</v>
      </c>
      <c r="D43" s="38" t="n">
        <v>1.5</v>
      </c>
      <c r="E43" s="39" t="s">
        <v>153</v>
      </c>
    </row>
    <row r="44" customFormat="false" ht="23.25" hidden="false" customHeight="true" outlineLevel="0" collapsed="false">
      <c r="A44" s="35" t="n">
        <v>37</v>
      </c>
      <c r="B44" s="40"/>
      <c r="C44" s="45" t="s">
        <v>166</v>
      </c>
      <c r="D44" s="38" t="n">
        <v>1.6</v>
      </c>
      <c r="E44" s="39" t="s">
        <v>134</v>
      </c>
    </row>
    <row r="45" customFormat="false" ht="23.25" hidden="false" customHeight="true" outlineLevel="0" collapsed="false">
      <c r="A45" s="35" t="n">
        <v>38</v>
      </c>
      <c r="B45" s="40"/>
      <c r="C45" s="45" t="s">
        <v>167</v>
      </c>
      <c r="D45" s="38" t="n">
        <v>10.4</v>
      </c>
      <c r="E45" s="39" t="s">
        <v>153</v>
      </c>
    </row>
    <row r="46" customFormat="false" ht="23.25" hidden="false" customHeight="true" outlineLevel="0" collapsed="false">
      <c r="A46" s="35" t="n">
        <v>39</v>
      </c>
      <c r="B46" s="40"/>
      <c r="C46" s="45" t="s">
        <v>168</v>
      </c>
      <c r="D46" s="38" t="n">
        <v>1.4</v>
      </c>
      <c r="E46" s="39" t="s">
        <v>153</v>
      </c>
    </row>
    <row r="47" customFormat="false" ht="23.25" hidden="false" customHeight="true" outlineLevel="0" collapsed="false">
      <c r="A47" s="35" t="n">
        <v>40</v>
      </c>
      <c r="B47" s="40"/>
      <c r="C47" s="45" t="s">
        <v>169</v>
      </c>
      <c r="D47" s="38" t="n">
        <v>6</v>
      </c>
      <c r="E47" s="39" t="s">
        <v>134</v>
      </c>
    </row>
    <row r="48" customFormat="false" ht="23.25" hidden="false" customHeight="true" outlineLevel="0" collapsed="false">
      <c r="A48" s="35" t="n">
        <v>41</v>
      </c>
      <c r="B48" s="40"/>
      <c r="C48" s="45" t="s">
        <v>170</v>
      </c>
      <c r="D48" s="38" t="n">
        <v>4.1</v>
      </c>
      <c r="E48" s="39" t="s">
        <v>134</v>
      </c>
    </row>
    <row r="49" customFormat="false" ht="23.25" hidden="false" customHeight="true" outlineLevel="0" collapsed="false">
      <c r="A49" s="35" t="n">
        <v>42</v>
      </c>
      <c r="B49" s="40"/>
      <c r="C49" s="45" t="s">
        <v>171</v>
      </c>
      <c r="D49" s="38" t="n">
        <v>1.4</v>
      </c>
      <c r="E49" s="39" t="s">
        <v>134</v>
      </c>
    </row>
    <row r="50" customFormat="false" ht="23.25" hidden="false" customHeight="true" outlineLevel="0" collapsed="false">
      <c r="A50" s="35" t="n">
        <v>43</v>
      </c>
      <c r="B50" s="40"/>
      <c r="C50" s="45" t="s">
        <v>172</v>
      </c>
      <c r="D50" s="38" t="n">
        <v>3.6</v>
      </c>
      <c r="E50" s="39" t="s">
        <v>134</v>
      </c>
    </row>
    <row r="51" customFormat="false" ht="23.25" hidden="false" customHeight="true" outlineLevel="0" collapsed="false">
      <c r="A51" s="35" t="n">
        <v>44</v>
      </c>
      <c r="B51" s="40"/>
      <c r="C51" s="45" t="s">
        <v>173</v>
      </c>
      <c r="D51" s="38" t="n">
        <v>9.5</v>
      </c>
      <c r="E51" s="39" t="s">
        <v>134</v>
      </c>
    </row>
    <row r="52" customFormat="false" ht="23.25" hidden="false" customHeight="true" outlineLevel="0" collapsed="false">
      <c r="A52" s="35" t="n">
        <v>45</v>
      </c>
      <c r="B52" s="40"/>
      <c r="C52" s="45" t="s">
        <v>174</v>
      </c>
      <c r="D52" s="38" t="n">
        <v>0.9</v>
      </c>
      <c r="E52" s="39" t="s">
        <v>134</v>
      </c>
    </row>
    <row r="53" customFormat="false" ht="18.75" hidden="false" customHeight="false" outlineLevel="0" collapsed="false">
      <c r="A53" s="35" t="n">
        <v>46</v>
      </c>
      <c r="B53" s="40" t="s">
        <v>175</v>
      </c>
      <c r="C53" s="45" t="s">
        <v>176</v>
      </c>
      <c r="D53" s="38" t="n">
        <v>16</v>
      </c>
      <c r="E53" s="39" t="s">
        <v>177</v>
      </c>
    </row>
    <row r="54" customFormat="false" ht="27" hidden="false" customHeight="false" outlineLevel="0" collapsed="false">
      <c r="A54" s="35" t="n">
        <v>47</v>
      </c>
      <c r="B54" s="47"/>
      <c r="C54" s="48" t="s">
        <v>178</v>
      </c>
      <c r="D54" s="49" t="n">
        <v>46.2</v>
      </c>
      <c r="E54" s="39" t="s">
        <v>179</v>
      </c>
    </row>
    <row r="55" customFormat="false" ht="31.5" hidden="false" customHeight="true" outlineLevel="0" collapsed="false">
      <c r="A55" s="35" t="n">
        <v>48</v>
      </c>
      <c r="B55" s="47"/>
      <c r="C55" s="48" t="s">
        <v>180</v>
      </c>
      <c r="D55" s="38" t="n">
        <v>1.5</v>
      </c>
      <c r="E55" s="39" t="s">
        <v>134</v>
      </c>
    </row>
    <row r="56" customFormat="false" ht="33.75" hidden="false" customHeight="true" outlineLevel="0" collapsed="false">
      <c r="A56" s="35" t="n">
        <v>49</v>
      </c>
      <c r="B56" s="47"/>
      <c r="C56" s="48" t="s">
        <v>181</v>
      </c>
      <c r="D56" s="38" t="n">
        <v>1.1</v>
      </c>
      <c r="E56" s="39" t="s">
        <v>134</v>
      </c>
    </row>
    <row r="57" customFormat="false" ht="18.75" hidden="false" customHeight="false" outlineLevel="0" collapsed="false">
      <c r="A57" s="50" t="n">
        <v>50</v>
      </c>
      <c r="B57" s="47"/>
      <c r="C57" s="51" t="s">
        <v>182</v>
      </c>
      <c r="D57" s="35" t="n">
        <v>1.5</v>
      </c>
      <c r="E57" s="39" t="s">
        <v>134</v>
      </c>
    </row>
    <row r="58" customFormat="false" ht="18.75" hidden="false" customHeight="false" outlineLevel="0" collapsed="false">
      <c r="A58" s="50" t="n">
        <v>51</v>
      </c>
      <c r="B58" s="47"/>
      <c r="C58" s="51" t="s">
        <v>183</v>
      </c>
      <c r="D58" s="35" t="n">
        <v>5.5</v>
      </c>
      <c r="E58" s="39" t="s">
        <v>134</v>
      </c>
    </row>
    <row r="59" customFormat="false" ht="18.75" hidden="false" customHeight="false" outlineLevel="0" collapsed="false">
      <c r="A59" s="50" t="n">
        <v>52</v>
      </c>
      <c r="B59" s="47"/>
      <c r="C59" s="51" t="s">
        <v>184</v>
      </c>
      <c r="D59" s="35" t="n">
        <v>3.4</v>
      </c>
      <c r="E59" s="39" t="s">
        <v>134</v>
      </c>
    </row>
    <row r="60" customFormat="false" ht="18.75" hidden="false" customHeight="false" outlineLevel="0" collapsed="false">
      <c r="A60" s="50" t="n">
        <v>53</v>
      </c>
      <c r="B60" s="47"/>
      <c r="C60" s="51" t="s">
        <v>185</v>
      </c>
      <c r="D60" s="35" t="n">
        <v>10</v>
      </c>
      <c r="E60" s="39" t="s">
        <v>134</v>
      </c>
    </row>
    <row r="61" customFormat="false" ht="18.75" hidden="false" customHeight="false" outlineLevel="0" collapsed="false">
      <c r="A61" s="50" t="n">
        <v>54</v>
      </c>
      <c r="B61" s="47"/>
      <c r="C61" s="51" t="s">
        <v>186</v>
      </c>
      <c r="D61" s="35" t="n">
        <v>2.9</v>
      </c>
      <c r="E61" s="39" t="s">
        <v>134</v>
      </c>
    </row>
    <row r="62" customFormat="false" ht="18.75" hidden="false" customHeight="false" outlineLevel="0" collapsed="false">
      <c r="A62" s="50" t="n">
        <v>55</v>
      </c>
      <c r="B62" s="47"/>
      <c r="C62" s="51" t="s">
        <v>187</v>
      </c>
      <c r="D62" s="35" t="n">
        <v>1.9</v>
      </c>
      <c r="E62" s="39" t="s">
        <v>134</v>
      </c>
    </row>
    <row r="63" customFormat="false" ht="18.75" hidden="false" customHeight="false" outlineLevel="0" collapsed="false">
      <c r="A63" s="50" t="n">
        <v>56</v>
      </c>
      <c r="B63" s="47"/>
      <c r="C63" s="51" t="s">
        <v>188</v>
      </c>
      <c r="D63" s="35" t="n">
        <v>0.9</v>
      </c>
      <c r="E63" s="39" t="s">
        <v>134</v>
      </c>
    </row>
    <row r="64" customFormat="false" ht="18.75" hidden="false" customHeight="false" outlineLevel="0" collapsed="false">
      <c r="A64" s="50" t="n">
        <v>57</v>
      </c>
      <c r="B64" s="47"/>
      <c r="C64" s="51" t="s">
        <v>189</v>
      </c>
      <c r="D64" s="35" t="n">
        <v>2.2</v>
      </c>
      <c r="E64" s="39" t="s">
        <v>134</v>
      </c>
    </row>
    <row r="65" customFormat="false" ht="18.75" hidden="false" customHeight="false" outlineLevel="0" collapsed="false">
      <c r="A65" s="50" t="n">
        <v>58</v>
      </c>
      <c r="B65" s="47"/>
      <c r="C65" s="51" t="s">
        <v>190</v>
      </c>
      <c r="D65" s="35" t="n">
        <v>0.8</v>
      </c>
      <c r="E65" s="39" t="s">
        <v>134</v>
      </c>
    </row>
    <row r="66" customFormat="false" ht="18.75" hidden="false" customHeight="false" outlineLevel="0" collapsed="false">
      <c r="A66" s="50" t="n">
        <v>59</v>
      </c>
      <c r="B66" s="47"/>
      <c r="C66" s="51" t="s">
        <v>191</v>
      </c>
      <c r="D66" s="35" t="n">
        <v>1.7</v>
      </c>
      <c r="E66" s="39" t="s">
        <v>134</v>
      </c>
    </row>
    <row r="67" customFormat="false" ht="18.75" hidden="false" customHeight="false" outlineLevel="0" collapsed="false">
      <c r="A67" s="50" t="n">
        <v>60</v>
      </c>
      <c r="B67" s="47"/>
      <c r="C67" s="51" t="s">
        <v>192</v>
      </c>
      <c r="D67" s="35" t="n">
        <v>5.8</v>
      </c>
      <c r="E67" s="39" t="s">
        <v>134</v>
      </c>
    </row>
    <row r="68" customFormat="false" ht="18.75" hidden="false" customHeight="false" outlineLevel="0" collapsed="false">
      <c r="A68" s="50" t="n">
        <v>61</v>
      </c>
      <c r="B68" s="47"/>
      <c r="C68" s="51" t="s">
        <v>193</v>
      </c>
      <c r="D68" s="35" t="n">
        <v>2.1</v>
      </c>
      <c r="E68" s="39" t="s">
        <v>134</v>
      </c>
    </row>
    <row r="69" customFormat="false" ht="18.75" hidden="false" customHeight="false" outlineLevel="0" collapsed="false">
      <c r="A69" s="50" t="n">
        <v>62</v>
      </c>
      <c r="B69" s="47"/>
      <c r="C69" s="51" t="s">
        <v>194</v>
      </c>
      <c r="D69" s="35" t="n">
        <v>1.1</v>
      </c>
      <c r="E69" s="39" t="s">
        <v>134</v>
      </c>
    </row>
    <row r="70" customFormat="false" ht="18.75" hidden="false" customHeight="false" outlineLevel="0" collapsed="false">
      <c r="A70" s="50" t="n">
        <v>63</v>
      </c>
      <c r="B70" s="47"/>
      <c r="C70" s="51" t="s">
        <v>195</v>
      </c>
      <c r="D70" s="35" t="n">
        <v>1.8</v>
      </c>
      <c r="E70" s="39" t="s">
        <v>134</v>
      </c>
    </row>
    <row r="71" customFormat="false" ht="18.75" hidden="false" customHeight="false" outlineLevel="0" collapsed="false">
      <c r="A71" s="50" t="n">
        <v>64</v>
      </c>
      <c r="B71" s="47"/>
      <c r="C71" s="51" t="s">
        <v>196</v>
      </c>
      <c r="D71" s="35" t="n">
        <v>2.7</v>
      </c>
      <c r="E71" s="39" t="s">
        <v>134</v>
      </c>
    </row>
    <row r="72" customFormat="false" ht="18.75" hidden="false" customHeight="false" outlineLevel="0" collapsed="false">
      <c r="A72" s="50" t="n">
        <v>65</v>
      </c>
      <c r="B72" s="47"/>
      <c r="C72" s="51" t="s">
        <v>197</v>
      </c>
      <c r="D72" s="35" t="n">
        <v>1.8</v>
      </c>
      <c r="E72" s="39" t="s">
        <v>134</v>
      </c>
    </row>
    <row r="73" customFormat="false" ht="18.75" hidden="false" customHeight="false" outlineLevel="0" collapsed="false">
      <c r="A73" s="50" t="n">
        <v>66</v>
      </c>
      <c r="B73" s="47"/>
      <c r="C73" s="51" t="s">
        <v>198</v>
      </c>
      <c r="D73" s="35" t="n">
        <v>1</v>
      </c>
      <c r="E73" s="39" t="s">
        <v>134</v>
      </c>
    </row>
    <row r="74" customFormat="false" ht="18.75" hidden="false" customHeight="false" outlineLevel="0" collapsed="false">
      <c r="A74" s="50" t="n">
        <v>67</v>
      </c>
      <c r="B74" s="47"/>
      <c r="C74" s="51" t="s">
        <v>199</v>
      </c>
      <c r="D74" s="35" t="n">
        <v>2.2</v>
      </c>
      <c r="E74" s="39" t="s">
        <v>134</v>
      </c>
    </row>
    <row r="75" customFormat="false" ht="17.25" hidden="false" customHeight="true" outlineLevel="0" collapsed="false">
      <c r="A75" s="50" t="n">
        <v>68</v>
      </c>
      <c r="B75" s="47"/>
      <c r="C75" s="51" t="s">
        <v>200</v>
      </c>
      <c r="D75" s="35" t="n">
        <v>0.8</v>
      </c>
      <c r="E75" s="39" t="s">
        <v>134</v>
      </c>
    </row>
    <row r="76" customFormat="false" ht="28.5" hidden="false" customHeight="true" outlineLevel="0" collapsed="false">
      <c r="A76" s="50" t="n">
        <v>69</v>
      </c>
      <c r="B76" s="47"/>
      <c r="C76" s="52" t="s">
        <v>201</v>
      </c>
      <c r="D76" s="35" t="n">
        <v>18.5</v>
      </c>
      <c r="E76" s="39" t="s">
        <v>134</v>
      </c>
    </row>
    <row r="77" customFormat="false" ht="18.75" hidden="false" customHeight="false" outlineLevel="0" collapsed="false">
      <c r="A77" s="50" t="n">
        <v>70</v>
      </c>
      <c r="B77" s="47"/>
      <c r="C77" s="51" t="s">
        <v>202</v>
      </c>
      <c r="D77" s="35" t="n">
        <v>25.3</v>
      </c>
      <c r="E77" s="39" t="s">
        <v>134</v>
      </c>
    </row>
    <row r="78" customFormat="false" ht="18.75" hidden="false" customHeight="false" outlineLevel="0" collapsed="false">
      <c r="A78" s="50" t="n">
        <v>71</v>
      </c>
      <c r="B78" s="47"/>
      <c r="C78" s="51" t="s">
        <v>203</v>
      </c>
      <c r="D78" s="35" t="n">
        <v>27.5</v>
      </c>
      <c r="E78" s="39" t="s">
        <v>134</v>
      </c>
    </row>
    <row r="79" customFormat="false" ht="18.75" hidden="false" customHeight="false" outlineLevel="0" collapsed="false">
      <c r="A79" s="50" t="n">
        <v>72</v>
      </c>
      <c r="B79" s="47"/>
      <c r="C79" s="51" t="s">
        <v>204</v>
      </c>
      <c r="D79" s="35" t="n">
        <v>27.6</v>
      </c>
      <c r="E79" s="39" t="s">
        <v>153</v>
      </c>
    </row>
    <row r="80" customFormat="false" ht="18.75" hidden="false" customHeight="false" outlineLevel="0" collapsed="false">
      <c r="A80" s="50" t="n">
        <v>73</v>
      </c>
      <c r="B80" s="47"/>
      <c r="C80" s="51" t="s">
        <v>205</v>
      </c>
      <c r="D80" s="35" t="n">
        <v>9.7</v>
      </c>
      <c r="E80" s="39" t="s">
        <v>134</v>
      </c>
    </row>
    <row r="81" customFormat="false" ht="18.75" hidden="false" customHeight="false" outlineLevel="0" collapsed="false">
      <c r="A81" s="50" t="n">
        <v>74</v>
      </c>
      <c r="B81" s="47"/>
      <c r="C81" s="51" t="s">
        <v>206</v>
      </c>
      <c r="D81" s="35" t="n">
        <v>10.8</v>
      </c>
      <c r="E81" s="39" t="s">
        <v>134</v>
      </c>
    </row>
    <row r="82" customFormat="false" ht="18.75" hidden="false" customHeight="false" outlineLevel="0" collapsed="false">
      <c r="A82" s="50" t="n">
        <v>75</v>
      </c>
      <c r="B82" s="47"/>
      <c r="C82" s="51" t="s">
        <v>207</v>
      </c>
      <c r="D82" s="35" t="n">
        <v>1.3</v>
      </c>
      <c r="E82" s="39" t="s">
        <v>134</v>
      </c>
    </row>
    <row r="83" customFormat="false" ht="18.75" hidden="false" customHeight="false" outlineLevel="0" collapsed="false">
      <c r="A83" s="50" t="n">
        <v>76</v>
      </c>
      <c r="B83" s="47"/>
      <c r="C83" s="51" t="s">
        <v>208</v>
      </c>
      <c r="D83" s="35" t="n">
        <v>1.7</v>
      </c>
      <c r="E83" s="39" t="s">
        <v>134</v>
      </c>
    </row>
    <row r="84" customFormat="false" ht="18.75" hidden="false" customHeight="false" outlineLevel="0" collapsed="false">
      <c r="A84" s="50" t="n">
        <v>77</v>
      </c>
      <c r="B84" s="47"/>
      <c r="C84" s="51" t="s">
        <v>209</v>
      </c>
      <c r="D84" s="35" t="n">
        <v>0.6</v>
      </c>
      <c r="E84" s="39" t="s">
        <v>134</v>
      </c>
    </row>
    <row r="85" customFormat="false" ht="18.75" hidden="false" customHeight="false" outlineLevel="0" collapsed="false">
      <c r="A85" s="50" t="n">
        <v>78</v>
      </c>
      <c r="B85" s="47"/>
      <c r="C85" s="51" t="s">
        <v>210</v>
      </c>
      <c r="D85" s="35" t="n">
        <v>1</v>
      </c>
      <c r="E85" s="39" t="s">
        <v>134</v>
      </c>
    </row>
    <row r="86" customFormat="false" ht="18.75" hidden="false" customHeight="false" outlineLevel="0" collapsed="false">
      <c r="A86" s="50" t="n">
        <v>79</v>
      </c>
      <c r="B86" s="47"/>
      <c r="C86" s="51" t="s">
        <v>211</v>
      </c>
      <c r="D86" s="35" t="n">
        <v>0.8</v>
      </c>
      <c r="E86" s="39" t="s">
        <v>134</v>
      </c>
    </row>
    <row r="87" customFormat="false" ht="18.75" hidden="false" customHeight="false" outlineLevel="0" collapsed="false">
      <c r="A87" s="50" t="n">
        <v>80</v>
      </c>
      <c r="B87" s="47"/>
      <c r="C87" s="51" t="s">
        <v>212</v>
      </c>
      <c r="D87" s="35" t="n">
        <v>1.8</v>
      </c>
      <c r="E87" s="39" t="s">
        <v>134</v>
      </c>
    </row>
    <row r="88" customFormat="false" ht="18.75" hidden="false" customHeight="false" outlineLevel="0" collapsed="false">
      <c r="A88" s="50" t="n">
        <v>81</v>
      </c>
      <c r="B88" s="47"/>
      <c r="C88" s="51" t="s">
        <v>213</v>
      </c>
      <c r="D88" s="35" t="n">
        <v>1</v>
      </c>
      <c r="E88" s="39" t="s">
        <v>134</v>
      </c>
    </row>
    <row r="89" customFormat="false" ht="18.75" hidden="false" customHeight="false" outlineLevel="0" collapsed="false">
      <c r="A89" s="50" t="n">
        <v>82</v>
      </c>
      <c r="B89" s="47"/>
      <c r="C89" s="51" t="s">
        <v>214</v>
      </c>
      <c r="D89" s="35" t="n">
        <v>3.1</v>
      </c>
      <c r="E89" s="39" t="s">
        <v>134</v>
      </c>
    </row>
    <row r="90" customFormat="false" ht="18.75" hidden="false" customHeight="false" outlineLevel="0" collapsed="false">
      <c r="A90" s="50" t="n">
        <v>83</v>
      </c>
      <c r="B90" s="47"/>
      <c r="C90" s="48" t="s">
        <v>215</v>
      </c>
      <c r="D90" s="35" t="n">
        <v>4.5</v>
      </c>
      <c r="E90" s="39" t="s">
        <v>134</v>
      </c>
    </row>
    <row r="91" customFormat="false" ht="18.75" hidden="false" customHeight="false" outlineLevel="0" collapsed="false">
      <c r="A91" s="50" t="n">
        <v>84</v>
      </c>
      <c r="B91" s="47"/>
      <c r="C91" s="48" t="s">
        <v>216</v>
      </c>
      <c r="D91" s="35" t="n">
        <v>0.8</v>
      </c>
      <c r="E91" s="39" t="s">
        <v>134</v>
      </c>
    </row>
    <row r="92" customFormat="false" ht="18.75" hidden="false" customHeight="false" outlineLevel="0" collapsed="false">
      <c r="A92" s="50" t="n">
        <v>85</v>
      </c>
      <c r="B92" s="47"/>
      <c r="C92" s="48" t="s">
        <v>217</v>
      </c>
      <c r="D92" s="35" t="n">
        <v>3</v>
      </c>
      <c r="E92" s="39" t="s">
        <v>134</v>
      </c>
    </row>
    <row r="93" customFormat="false" ht="18.75" hidden="false" customHeight="false" outlineLevel="0" collapsed="false">
      <c r="A93" s="50" t="n">
        <v>86</v>
      </c>
      <c r="B93" s="47"/>
      <c r="C93" s="48" t="s">
        <v>218</v>
      </c>
      <c r="D93" s="35" t="n">
        <v>2.7</v>
      </c>
      <c r="E93" s="39" t="s">
        <v>134</v>
      </c>
    </row>
    <row r="94" customFormat="false" ht="18.75" hidden="false" customHeight="false" outlineLevel="0" collapsed="false">
      <c r="A94" s="50" t="n">
        <v>87</v>
      </c>
      <c r="B94" s="47"/>
      <c r="C94" s="48" t="s">
        <v>219</v>
      </c>
      <c r="D94" s="35" t="n">
        <v>1.2</v>
      </c>
      <c r="E94" s="39" t="s">
        <v>134</v>
      </c>
    </row>
    <row r="95" customFormat="false" ht="18.75" hidden="false" customHeight="false" outlineLevel="0" collapsed="false">
      <c r="A95" s="50" t="n">
        <v>88</v>
      </c>
      <c r="B95" s="47"/>
      <c r="C95" s="48" t="s">
        <v>220</v>
      </c>
      <c r="D95" s="35" t="n">
        <v>2.2</v>
      </c>
      <c r="E95" s="39" t="s">
        <v>134</v>
      </c>
    </row>
    <row r="96" customFormat="false" ht="18.75" hidden="false" customHeight="false" outlineLevel="0" collapsed="false">
      <c r="A96" s="50" t="n">
        <v>89</v>
      </c>
      <c r="B96" s="47"/>
      <c r="C96" s="48" t="s">
        <v>221</v>
      </c>
      <c r="D96" s="35" t="n">
        <v>2.4</v>
      </c>
      <c r="E96" s="39" t="s">
        <v>134</v>
      </c>
    </row>
    <row r="97" customFormat="false" ht="18.75" hidden="false" customHeight="false" outlineLevel="0" collapsed="false">
      <c r="A97" s="50" t="n">
        <v>90</v>
      </c>
      <c r="B97" s="47"/>
      <c r="C97" s="48" t="s">
        <v>222</v>
      </c>
      <c r="D97" s="35" t="n">
        <v>2.2</v>
      </c>
      <c r="E97" s="39" t="s">
        <v>134</v>
      </c>
    </row>
    <row r="98" customFormat="false" ht="18.75" hidden="false" customHeight="false" outlineLevel="0" collapsed="false">
      <c r="A98" s="50" t="n">
        <v>91</v>
      </c>
      <c r="B98" s="47"/>
      <c r="C98" s="48" t="s">
        <v>223</v>
      </c>
      <c r="D98" s="35" t="n">
        <v>1.6</v>
      </c>
      <c r="E98" s="39" t="s">
        <v>134</v>
      </c>
    </row>
    <row r="99" customFormat="false" ht="18.75" hidden="false" customHeight="false" outlineLevel="0" collapsed="false">
      <c r="A99" s="50" t="n">
        <v>92</v>
      </c>
      <c r="B99" s="47"/>
      <c r="C99" s="48" t="s">
        <v>224</v>
      </c>
      <c r="D99" s="35" t="n">
        <v>1.9</v>
      </c>
      <c r="E99" s="39" t="s">
        <v>134</v>
      </c>
    </row>
    <row r="100" customFormat="false" ht="18.75" hidden="false" customHeight="false" outlineLevel="0" collapsed="false">
      <c r="A100" s="50" t="n">
        <v>93</v>
      </c>
      <c r="B100" s="47"/>
      <c r="C100" s="48" t="s">
        <v>225</v>
      </c>
      <c r="D100" s="35" t="n">
        <v>2.6</v>
      </c>
      <c r="E100" s="39" t="s">
        <v>134</v>
      </c>
    </row>
    <row r="101" customFormat="false" ht="18.75" hidden="false" customHeight="false" outlineLevel="0" collapsed="false">
      <c r="A101" s="50" t="n">
        <v>94</v>
      </c>
      <c r="B101" s="47" t="s">
        <v>226</v>
      </c>
      <c r="C101" s="48" t="s">
        <v>227</v>
      </c>
      <c r="D101" s="35" t="n">
        <v>1.2</v>
      </c>
      <c r="E101" s="39" t="s">
        <v>134</v>
      </c>
    </row>
    <row r="102" customFormat="false" ht="18.75" hidden="false" customHeight="false" outlineLevel="0" collapsed="false">
      <c r="A102" s="50" t="n">
        <v>95</v>
      </c>
      <c r="B102" s="47"/>
      <c r="C102" s="48" t="s">
        <v>228</v>
      </c>
      <c r="D102" s="35" t="n">
        <v>2.2</v>
      </c>
      <c r="E102" s="39" t="s">
        <v>134</v>
      </c>
    </row>
    <row r="103" customFormat="false" ht="18.75" hidden="false" customHeight="false" outlineLevel="0" collapsed="false">
      <c r="A103" s="50" t="n">
        <v>96</v>
      </c>
      <c r="B103" s="47"/>
      <c r="C103" s="48" t="s">
        <v>229</v>
      </c>
      <c r="D103" s="35" t="n">
        <v>2.1</v>
      </c>
      <c r="E103" s="39" t="s">
        <v>153</v>
      </c>
    </row>
    <row r="104" customFormat="false" ht="18.75" hidden="false" customHeight="false" outlineLevel="0" collapsed="false">
      <c r="A104" s="50" t="n">
        <v>97</v>
      </c>
      <c r="B104" s="47"/>
      <c r="C104" s="48" t="s">
        <v>230</v>
      </c>
      <c r="D104" s="35" t="n">
        <v>0.9</v>
      </c>
      <c r="E104" s="39" t="s">
        <v>153</v>
      </c>
    </row>
    <row r="105" customFormat="false" ht="18.75" hidden="false" customHeight="false" outlineLevel="0" collapsed="false">
      <c r="A105" s="50" t="n">
        <v>98</v>
      </c>
      <c r="B105" s="47"/>
      <c r="C105" s="48" t="s">
        <v>231</v>
      </c>
      <c r="D105" s="35" t="n">
        <v>0.5</v>
      </c>
      <c r="E105" s="39" t="s">
        <v>153</v>
      </c>
    </row>
    <row r="106" customFormat="false" ht="18.75" hidden="false" customHeight="false" outlineLevel="0" collapsed="false">
      <c r="A106" s="50" t="n">
        <v>99</v>
      </c>
      <c r="B106" s="47"/>
      <c r="C106" s="48" t="s">
        <v>232</v>
      </c>
      <c r="D106" s="35" t="n">
        <v>1.9</v>
      </c>
      <c r="E106" s="39" t="s">
        <v>153</v>
      </c>
    </row>
    <row r="107" customFormat="false" ht="18.75" hidden="false" customHeight="false" outlineLevel="0" collapsed="false">
      <c r="A107" s="50" t="n">
        <v>100</v>
      </c>
      <c r="B107" s="47"/>
      <c r="C107" s="48" t="s">
        <v>233</v>
      </c>
      <c r="D107" s="35" t="n">
        <v>1.1</v>
      </c>
      <c r="E107" s="39" t="s">
        <v>153</v>
      </c>
    </row>
    <row r="108" customFormat="false" ht="18.75" hidden="false" customHeight="false" outlineLevel="0" collapsed="false">
      <c r="A108" s="50" t="n">
        <v>101</v>
      </c>
      <c r="B108" s="47"/>
      <c r="C108" s="48" t="s">
        <v>234</v>
      </c>
      <c r="D108" s="35" t="n">
        <v>4</v>
      </c>
      <c r="E108" s="39" t="s">
        <v>153</v>
      </c>
    </row>
    <row r="109" customFormat="false" ht="18.75" hidden="false" customHeight="false" outlineLevel="0" collapsed="false">
      <c r="A109" s="50" t="n">
        <v>102</v>
      </c>
      <c r="B109" s="47"/>
      <c r="C109" s="48" t="s">
        <v>235</v>
      </c>
      <c r="D109" s="35" t="n">
        <v>0.8</v>
      </c>
      <c r="E109" s="39" t="s">
        <v>153</v>
      </c>
    </row>
    <row r="110" customFormat="false" ht="48" hidden="false" customHeight="false" outlineLevel="0" collapsed="false">
      <c r="A110" s="50" t="n">
        <v>103</v>
      </c>
      <c r="B110" s="47"/>
      <c r="C110" s="53" t="s">
        <v>236</v>
      </c>
      <c r="D110" s="35" t="n">
        <v>1.7</v>
      </c>
      <c r="E110" s="39" t="s">
        <v>153</v>
      </c>
    </row>
    <row r="111" customFormat="false" ht="18.75" hidden="false" customHeight="false" outlineLevel="0" collapsed="false">
      <c r="A111" s="50" t="n">
        <v>104</v>
      </c>
      <c r="B111" s="47"/>
      <c r="C111" s="53" t="s">
        <v>237</v>
      </c>
      <c r="D111" s="35" t="n">
        <v>2.1</v>
      </c>
      <c r="E111" s="39" t="s">
        <v>153</v>
      </c>
    </row>
    <row r="112" customFormat="false" ht="18.75" hidden="false" customHeight="false" outlineLevel="0" collapsed="false">
      <c r="A112" s="50" t="n">
        <v>105</v>
      </c>
      <c r="B112" s="47"/>
      <c r="C112" s="53" t="s">
        <v>238</v>
      </c>
      <c r="D112" s="35" t="n">
        <v>2.4</v>
      </c>
      <c r="E112" s="39" t="s">
        <v>153</v>
      </c>
    </row>
    <row r="113" customFormat="false" ht="18.75" hidden="false" customHeight="false" outlineLevel="0" collapsed="false">
      <c r="A113" s="50" t="n">
        <v>106</v>
      </c>
      <c r="B113" s="47"/>
      <c r="C113" s="53" t="s">
        <v>239</v>
      </c>
      <c r="D113" s="35" t="n">
        <v>2.3</v>
      </c>
      <c r="E113" s="39" t="s">
        <v>153</v>
      </c>
    </row>
    <row r="114" customFormat="false" ht="18.75" hidden="false" customHeight="false" outlineLevel="0" collapsed="false">
      <c r="A114" s="50" t="n">
        <v>107</v>
      </c>
      <c r="B114" s="47"/>
      <c r="C114" s="53" t="s">
        <v>240</v>
      </c>
      <c r="D114" s="35" t="n">
        <v>1</v>
      </c>
      <c r="E114" s="39" t="s">
        <v>153</v>
      </c>
    </row>
    <row r="115" customFormat="false" ht="18.75" hidden="false" customHeight="false" outlineLevel="0" collapsed="false">
      <c r="A115" s="50" t="n">
        <v>108</v>
      </c>
      <c r="B115" s="47"/>
      <c r="C115" s="53" t="s">
        <v>241</v>
      </c>
      <c r="D115" s="35" t="n">
        <v>0.8</v>
      </c>
      <c r="E115" s="39" t="s">
        <v>153</v>
      </c>
    </row>
    <row r="116" customFormat="false" ht="18.75" hidden="false" customHeight="false" outlineLevel="0" collapsed="false">
      <c r="A116" s="50" t="n">
        <v>109</v>
      </c>
      <c r="B116" s="47"/>
      <c r="C116" s="53" t="s">
        <v>242</v>
      </c>
      <c r="D116" s="35" t="n">
        <v>3</v>
      </c>
      <c r="E116" s="39" t="s">
        <v>153</v>
      </c>
    </row>
    <row r="117" customFormat="false" ht="18.75" hidden="false" customHeight="false" outlineLevel="0" collapsed="false">
      <c r="A117" s="50" t="n">
        <v>110</v>
      </c>
      <c r="B117" s="47"/>
      <c r="C117" s="53" t="s">
        <v>243</v>
      </c>
      <c r="D117" s="35" t="n">
        <v>1.3</v>
      </c>
      <c r="E117" s="39" t="s">
        <v>153</v>
      </c>
    </row>
    <row r="118" customFormat="false" ht="18.75" hidden="false" customHeight="false" outlineLevel="0" collapsed="false">
      <c r="A118" s="50" t="n">
        <v>111</v>
      </c>
      <c r="B118" s="47"/>
      <c r="C118" s="53" t="s">
        <v>244</v>
      </c>
      <c r="D118" s="35" t="n">
        <v>1.8</v>
      </c>
      <c r="E118" s="39" t="s">
        <v>153</v>
      </c>
    </row>
    <row r="119" customFormat="false" ht="18.75" hidden="false" customHeight="false" outlineLevel="0" collapsed="false">
      <c r="A119" s="50" t="n">
        <v>112</v>
      </c>
      <c r="B119" s="47"/>
      <c r="C119" s="53" t="s">
        <v>245</v>
      </c>
      <c r="D119" s="35" t="n">
        <v>0.8</v>
      </c>
      <c r="E119" s="39" t="s">
        <v>153</v>
      </c>
    </row>
    <row r="120" customFormat="false" ht="15.75" hidden="false" customHeight="false" outlineLevel="0" collapsed="false">
      <c r="A120" s="50" t="n">
        <v>113</v>
      </c>
      <c r="B120" s="48"/>
      <c r="C120" s="53" t="s">
        <v>246</v>
      </c>
      <c r="D120" s="35" t="n">
        <v>2.8</v>
      </c>
      <c r="E120" s="39" t="s">
        <v>153</v>
      </c>
    </row>
    <row r="121" customFormat="false" ht="15.75" hidden="false" customHeight="false" outlineLevel="0" collapsed="false">
      <c r="A121" s="50" t="n">
        <v>114</v>
      </c>
      <c r="B121" s="48"/>
      <c r="C121" s="53" t="s">
        <v>247</v>
      </c>
      <c r="D121" s="35" t="n">
        <v>2.2</v>
      </c>
      <c r="E121" s="39" t="s">
        <v>134</v>
      </c>
    </row>
    <row r="122" customFormat="false" ht="15.75" hidden="false" customHeight="false" outlineLevel="0" collapsed="false">
      <c r="A122" s="50" t="n">
        <v>115</v>
      </c>
      <c r="B122" s="48"/>
      <c r="C122" s="53" t="s">
        <v>248</v>
      </c>
      <c r="D122" s="35" t="n">
        <v>0.7</v>
      </c>
      <c r="E122" s="39" t="s">
        <v>134</v>
      </c>
    </row>
    <row r="123" customFormat="false" ht="15.75" hidden="false" customHeight="false" outlineLevel="0" collapsed="false">
      <c r="A123" s="50" t="n">
        <v>116</v>
      </c>
      <c r="B123" s="48"/>
      <c r="C123" s="53" t="s">
        <v>249</v>
      </c>
      <c r="D123" s="35" t="n">
        <v>0.8</v>
      </c>
      <c r="E123" s="39" t="s">
        <v>134</v>
      </c>
    </row>
    <row r="124" customFormat="false" ht="15.75" hidden="false" customHeight="false" outlineLevel="0" collapsed="false">
      <c r="A124" s="50" t="n">
        <v>117</v>
      </c>
      <c r="B124" s="48"/>
      <c r="C124" s="53" t="s">
        <v>250</v>
      </c>
      <c r="D124" s="35" t="n">
        <v>0.8</v>
      </c>
      <c r="E124" s="39" t="s">
        <v>134</v>
      </c>
    </row>
    <row r="125" customFormat="false" ht="15.75" hidden="false" customHeight="false" outlineLevel="0" collapsed="false">
      <c r="A125" s="50" t="n">
        <v>118</v>
      </c>
      <c r="B125" s="48"/>
      <c r="C125" s="53" t="s">
        <v>251</v>
      </c>
      <c r="D125" s="35" t="n">
        <v>0.8</v>
      </c>
      <c r="E125" s="39" t="s">
        <v>134</v>
      </c>
    </row>
    <row r="126" customFormat="false" ht="15.75" hidden="false" customHeight="false" outlineLevel="0" collapsed="false">
      <c r="A126" s="50" t="n">
        <v>119</v>
      </c>
      <c r="B126" s="48"/>
      <c r="C126" s="53" t="s">
        <v>252</v>
      </c>
      <c r="D126" s="35" t="n">
        <v>1</v>
      </c>
      <c r="E126" s="39" t="s">
        <v>134</v>
      </c>
    </row>
    <row r="127" customFormat="false" ht="15.75" hidden="false" customHeight="false" outlineLevel="0" collapsed="false">
      <c r="A127" s="50" t="n">
        <v>120</v>
      </c>
      <c r="B127" s="48"/>
      <c r="C127" s="53" t="s">
        <v>253</v>
      </c>
      <c r="D127" s="35" t="n">
        <v>3.6</v>
      </c>
      <c r="E127" s="39" t="s">
        <v>134</v>
      </c>
    </row>
    <row r="128" customFormat="false" ht="15.75" hidden="false" customHeight="false" outlineLevel="0" collapsed="false">
      <c r="A128" s="50" t="n">
        <v>121</v>
      </c>
      <c r="B128" s="48"/>
      <c r="C128" s="53" t="s">
        <v>254</v>
      </c>
      <c r="D128" s="35" t="n">
        <v>1.6</v>
      </c>
      <c r="E128" s="39" t="s">
        <v>134</v>
      </c>
    </row>
    <row r="129" customFormat="false" ht="15.75" hidden="false" customHeight="false" outlineLevel="0" collapsed="false">
      <c r="A129" s="48"/>
      <c r="B129" s="48" t="s">
        <v>255</v>
      </c>
      <c r="C129" s="48"/>
      <c r="D129" s="54" t="n">
        <v>2630.8</v>
      </c>
      <c r="E129" s="55"/>
    </row>
    <row r="135" customFormat="false" ht="12.75" hidden="false" customHeight="false" outlineLevel="0" collapsed="false">
      <c r="B135" s="0" t="s">
        <v>256</v>
      </c>
      <c r="D135" s="28" t="s">
        <v>257</v>
      </c>
    </row>
  </sheetData>
  <mergeCells count="9">
    <mergeCell ref="C1:D1"/>
    <mergeCell ref="A3:E3"/>
    <mergeCell ref="E5:H5"/>
    <mergeCell ref="B8:B9"/>
    <mergeCell ref="C8:C9"/>
    <mergeCell ref="D8:D9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28.56"/>
    <col collapsed="false" customWidth="true" hidden="false" outlineLevel="0" max="6" min="6" style="0" width="41.14"/>
  </cols>
  <sheetData>
    <row r="1" customFormat="false" ht="18.75" hidden="false" customHeight="false" outlineLevel="0" collapsed="false">
      <c r="A1" s="56"/>
      <c r="B1" s="56"/>
      <c r="C1" s="56"/>
      <c r="D1" s="57" t="s">
        <v>258</v>
      </c>
      <c r="E1" s="56"/>
      <c r="F1" s="56"/>
    </row>
    <row r="2" customFormat="false" ht="18.75" hidden="false" customHeight="false" outlineLevel="0" collapsed="false">
      <c r="A2" s="56"/>
      <c r="B2" s="56"/>
      <c r="C2" s="56"/>
      <c r="D2" s="57" t="s">
        <v>259</v>
      </c>
      <c r="E2" s="56"/>
      <c r="F2" s="56"/>
    </row>
    <row r="3" customFormat="false" ht="18.75" hidden="false" customHeight="false" outlineLevel="0" collapsed="false">
      <c r="A3" s="56"/>
      <c r="B3" s="56"/>
      <c r="C3" s="56"/>
      <c r="D3" s="57" t="s">
        <v>260</v>
      </c>
      <c r="E3" s="56"/>
      <c r="F3" s="56"/>
    </row>
    <row r="4" customFormat="false" ht="14.25" hidden="false" customHeight="false" outlineLevel="0" collapsed="false">
      <c r="A4" s="58" t="s">
        <v>1</v>
      </c>
      <c r="B4" s="58" t="s">
        <v>261</v>
      </c>
      <c r="C4" s="58" t="s">
        <v>262</v>
      </c>
      <c r="D4" s="58" t="s">
        <v>263</v>
      </c>
      <c r="E4" s="58" t="s">
        <v>264</v>
      </c>
      <c r="F4" s="58" t="s">
        <v>116</v>
      </c>
    </row>
    <row r="5" customFormat="false" ht="18.75" hidden="false" customHeight="true" outlineLevel="0" collapsed="false">
      <c r="A5" s="59" t="s">
        <v>265</v>
      </c>
      <c r="B5" s="59" t="s">
        <v>266</v>
      </c>
      <c r="C5" s="59" t="s">
        <v>267</v>
      </c>
      <c r="D5" s="59" t="n">
        <v>1737</v>
      </c>
      <c r="E5" s="59" t="s">
        <v>268</v>
      </c>
      <c r="F5" s="60" t="s">
        <v>269</v>
      </c>
    </row>
    <row r="6" customFormat="false" ht="18.75" hidden="false" customHeight="true" outlineLevel="0" collapsed="false">
      <c r="A6" s="61"/>
      <c r="B6" s="61" t="s">
        <v>270</v>
      </c>
      <c r="C6" s="61"/>
      <c r="D6" s="61"/>
      <c r="E6" s="61" t="s">
        <v>271</v>
      </c>
      <c r="F6" s="62"/>
    </row>
    <row r="7" customFormat="false" ht="18.75" hidden="false" customHeight="true" outlineLevel="0" collapsed="false">
      <c r="A7" s="61"/>
      <c r="B7" s="61" t="s">
        <v>272</v>
      </c>
      <c r="C7" s="61"/>
      <c r="D7" s="61"/>
      <c r="E7" s="61"/>
      <c r="F7" s="62"/>
    </row>
    <row r="8" customFormat="false" ht="18.75" hidden="false" customHeight="true" outlineLevel="0" collapsed="false">
      <c r="A8" s="63"/>
      <c r="B8" s="63" t="s">
        <v>273</v>
      </c>
      <c r="C8" s="63"/>
      <c r="D8" s="61"/>
      <c r="E8" s="61"/>
      <c r="F8" s="62"/>
    </row>
    <row r="9" customFormat="false" ht="15" hidden="false" customHeight="false" outlineLevel="0" collapsed="false">
      <c r="A9" s="60" t="s">
        <v>274</v>
      </c>
      <c r="B9" s="60" t="n">
        <v>80.81</v>
      </c>
      <c r="C9" s="64"/>
      <c r="D9" s="59" t="n">
        <v>312.3</v>
      </c>
      <c r="E9" s="61"/>
      <c r="F9" s="65"/>
    </row>
    <row r="10" customFormat="false" ht="15" hidden="false" customHeight="false" outlineLevel="0" collapsed="false">
      <c r="A10" s="66"/>
      <c r="B10" s="66" t="s">
        <v>275</v>
      </c>
      <c r="C10" s="64"/>
      <c r="D10" s="63"/>
      <c r="E10" s="63"/>
      <c r="F10" s="67"/>
    </row>
    <row r="11" customFormat="false" ht="15" hidden="false" customHeight="false" outlineLevel="0" collapsed="false">
      <c r="A11" s="68" t="s">
        <v>276</v>
      </c>
      <c r="B11" s="69"/>
      <c r="C11" s="70"/>
      <c r="D11" s="71" t="n">
        <f aca="false">D5+D9</f>
        <v>2049.3</v>
      </c>
      <c r="E11" s="63"/>
      <c r="F11" s="67"/>
    </row>
    <row r="12" customFormat="false" ht="15" hidden="false" customHeight="false" outlineLevel="0" collapsed="false">
      <c r="A12" s="63" t="s">
        <v>277</v>
      </c>
      <c r="B12" s="72" t="n">
        <v>46</v>
      </c>
      <c r="C12" s="72" t="n">
        <v>2</v>
      </c>
      <c r="D12" s="73" t="n">
        <v>38</v>
      </c>
      <c r="E12" s="73" t="s">
        <v>278</v>
      </c>
      <c r="F12" s="73" t="s">
        <v>279</v>
      </c>
    </row>
    <row r="13" customFormat="false" ht="15" hidden="false" customHeight="false" outlineLevel="0" collapsed="false">
      <c r="A13" s="74" t="s">
        <v>277</v>
      </c>
      <c r="B13" s="73" t="n">
        <v>46</v>
      </c>
      <c r="C13" s="73" t="n">
        <v>4</v>
      </c>
      <c r="D13" s="73" t="n">
        <v>1.5</v>
      </c>
      <c r="E13" s="73" t="s">
        <v>280</v>
      </c>
      <c r="F13" s="73" t="s">
        <v>279</v>
      </c>
    </row>
    <row r="14" customFormat="false" ht="15" hidden="false" customHeight="false" outlineLevel="0" collapsed="false">
      <c r="A14" s="74" t="s">
        <v>277</v>
      </c>
      <c r="B14" s="73" t="n">
        <v>46</v>
      </c>
      <c r="C14" s="73" t="n">
        <v>5</v>
      </c>
      <c r="D14" s="73" t="n">
        <v>2.5</v>
      </c>
      <c r="E14" s="73" t="s">
        <v>281</v>
      </c>
      <c r="F14" s="73" t="s">
        <v>279</v>
      </c>
    </row>
    <row r="15" customFormat="false" ht="15" hidden="false" customHeight="false" outlineLevel="0" collapsed="false">
      <c r="A15" s="74" t="s">
        <v>277</v>
      </c>
      <c r="B15" s="73" t="n">
        <v>46</v>
      </c>
      <c r="C15" s="73" t="n">
        <v>6</v>
      </c>
      <c r="D15" s="73" t="n">
        <v>1.6</v>
      </c>
      <c r="E15" s="73" t="s">
        <v>282</v>
      </c>
      <c r="F15" s="73" t="s">
        <v>279</v>
      </c>
    </row>
    <row r="16" customFormat="false" ht="15" hidden="false" customHeight="false" outlineLevel="0" collapsed="false">
      <c r="A16" s="74" t="s">
        <v>277</v>
      </c>
      <c r="B16" s="73" t="n">
        <v>46</v>
      </c>
      <c r="C16" s="73" t="n">
        <v>7</v>
      </c>
      <c r="D16" s="73" t="n">
        <v>0.6</v>
      </c>
      <c r="E16" s="73" t="s">
        <v>281</v>
      </c>
      <c r="F16" s="73" t="s">
        <v>279</v>
      </c>
    </row>
    <row r="17" customFormat="false" ht="15" hidden="false" customHeight="false" outlineLevel="0" collapsed="false">
      <c r="A17" s="74" t="s">
        <v>277</v>
      </c>
      <c r="B17" s="73" t="n">
        <v>46</v>
      </c>
      <c r="C17" s="73" t="n">
        <v>8</v>
      </c>
      <c r="D17" s="73" t="n">
        <v>2.3</v>
      </c>
      <c r="E17" s="73" t="s">
        <v>283</v>
      </c>
      <c r="F17" s="73" t="s">
        <v>279</v>
      </c>
    </row>
    <row r="18" customFormat="false" ht="15" hidden="false" customHeight="false" outlineLevel="0" collapsed="false">
      <c r="A18" s="74" t="s">
        <v>277</v>
      </c>
      <c r="B18" s="73" t="n">
        <v>46</v>
      </c>
      <c r="C18" s="73" t="n">
        <v>9</v>
      </c>
      <c r="D18" s="73" t="n">
        <v>1.3</v>
      </c>
      <c r="E18" s="73" t="s">
        <v>284</v>
      </c>
      <c r="F18" s="73" t="s">
        <v>279</v>
      </c>
    </row>
    <row r="19" customFormat="false" ht="15" hidden="false" customHeight="false" outlineLevel="0" collapsed="false">
      <c r="A19" s="74" t="s">
        <v>277</v>
      </c>
      <c r="B19" s="73" t="n">
        <v>46</v>
      </c>
      <c r="C19" s="73" t="n">
        <v>10</v>
      </c>
      <c r="D19" s="73" t="n">
        <v>2.5</v>
      </c>
      <c r="E19" s="73" t="s">
        <v>285</v>
      </c>
      <c r="F19" s="73" t="s">
        <v>279</v>
      </c>
    </row>
    <row r="20" customFormat="false" ht="15" hidden="false" customHeight="false" outlineLevel="0" collapsed="false">
      <c r="A20" s="74" t="s">
        <v>277</v>
      </c>
      <c r="B20" s="73" t="n">
        <v>49</v>
      </c>
      <c r="C20" s="73" t="n">
        <v>1</v>
      </c>
      <c r="D20" s="73" t="n">
        <v>3</v>
      </c>
      <c r="E20" s="73" t="s">
        <v>286</v>
      </c>
      <c r="F20" s="73" t="s">
        <v>279</v>
      </c>
    </row>
    <row r="21" customFormat="false" ht="15" hidden="false" customHeight="false" outlineLevel="0" collapsed="false">
      <c r="A21" s="74" t="s">
        <v>277</v>
      </c>
      <c r="B21" s="73" t="n">
        <v>49</v>
      </c>
      <c r="C21" s="73" t="n">
        <v>2</v>
      </c>
      <c r="D21" s="73" t="n">
        <v>2.8</v>
      </c>
      <c r="E21" s="73" t="s">
        <v>287</v>
      </c>
      <c r="F21" s="73" t="s">
        <v>279</v>
      </c>
    </row>
    <row r="22" customFormat="false" ht="15" hidden="false" customHeight="false" outlineLevel="0" collapsed="false">
      <c r="A22" s="74" t="s">
        <v>277</v>
      </c>
      <c r="B22" s="73" t="n">
        <v>49</v>
      </c>
      <c r="C22" s="73" t="n">
        <v>3</v>
      </c>
      <c r="D22" s="73" t="n">
        <v>3.7</v>
      </c>
      <c r="E22" s="73" t="s">
        <v>280</v>
      </c>
      <c r="F22" s="73" t="s">
        <v>279</v>
      </c>
    </row>
    <row r="23" customFormat="false" ht="15" hidden="false" customHeight="false" outlineLevel="0" collapsed="false">
      <c r="A23" s="74" t="s">
        <v>277</v>
      </c>
      <c r="B23" s="73" t="n">
        <v>49</v>
      </c>
      <c r="C23" s="73" t="n">
        <v>4</v>
      </c>
      <c r="D23" s="73" t="n">
        <v>19</v>
      </c>
      <c r="E23" s="73" t="s">
        <v>285</v>
      </c>
      <c r="F23" s="73" t="s">
        <v>279</v>
      </c>
    </row>
    <row r="24" customFormat="false" ht="15" hidden="false" customHeight="false" outlineLevel="0" collapsed="false">
      <c r="A24" s="74" t="s">
        <v>277</v>
      </c>
      <c r="B24" s="73" t="n">
        <v>49</v>
      </c>
      <c r="C24" s="73" t="n">
        <v>5</v>
      </c>
      <c r="D24" s="73" t="n">
        <v>10.5</v>
      </c>
      <c r="E24" s="73" t="s">
        <v>288</v>
      </c>
      <c r="F24" s="73" t="s">
        <v>279</v>
      </c>
    </row>
    <row r="25" customFormat="false" ht="15" hidden="false" customHeight="false" outlineLevel="0" collapsed="false">
      <c r="A25" s="74" t="s">
        <v>277</v>
      </c>
      <c r="B25" s="73" t="n">
        <v>49</v>
      </c>
      <c r="C25" s="73" t="n">
        <v>6</v>
      </c>
      <c r="D25" s="73" t="n">
        <v>10.5</v>
      </c>
      <c r="E25" s="73" t="s">
        <v>289</v>
      </c>
      <c r="F25" s="73" t="s">
        <v>279</v>
      </c>
    </row>
    <row r="26" customFormat="false" ht="15" hidden="false" customHeight="false" outlineLevel="0" collapsed="false">
      <c r="A26" s="74" t="s">
        <v>277</v>
      </c>
      <c r="B26" s="73" t="n">
        <v>49</v>
      </c>
      <c r="C26" s="73" t="n">
        <v>7</v>
      </c>
      <c r="D26" s="73" t="n">
        <v>14</v>
      </c>
      <c r="E26" s="73" t="s">
        <v>283</v>
      </c>
      <c r="F26" s="73" t="s">
        <v>279</v>
      </c>
    </row>
    <row r="27" customFormat="false" ht="15" hidden="false" customHeight="false" outlineLevel="0" collapsed="false">
      <c r="A27" s="74" t="s">
        <v>277</v>
      </c>
      <c r="B27" s="73" t="n">
        <v>49</v>
      </c>
      <c r="C27" s="73" t="n">
        <v>8</v>
      </c>
      <c r="D27" s="73" t="n">
        <v>8.9</v>
      </c>
      <c r="E27" s="73" t="s">
        <v>290</v>
      </c>
      <c r="F27" s="73" t="s">
        <v>279</v>
      </c>
    </row>
    <row r="28" customFormat="false" ht="15" hidden="false" customHeight="false" outlineLevel="0" collapsed="false">
      <c r="A28" s="74" t="s">
        <v>277</v>
      </c>
      <c r="B28" s="73" t="n">
        <v>49</v>
      </c>
      <c r="C28" s="73" t="n">
        <v>9</v>
      </c>
      <c r="D28" s="73" t="n">
        <v>12.5</v>
      </c>
      <c r="E28" s="73" t="s">
        <v>291</v>
      </c>
      <c r="F28" s="73" t="s">
        <v>279</v>
      </c>
    </row>
    <row r="29" customFormat="false" ht="15" hidden="false" customHeight="false" outlineLevel="0" collapsed="false">
      <c r="A29" s="74" t="s">
        <v>277</v>
      </c>
      <c r="B29" s="73" t="n">
        <v>49</v>
      </c>
      <c r="C29" s="73" t="n">
        <v>11</v>
      </c>
      <c r="D29" s="73" t="n">
        <v>7</v>
      </c>
      <c r="E29" s="73" t="s">
        <v>283</v>
      </c>
      <c r="F29" s="73" t="s">
        <v>279</v>
      </c>
    </row>
    <row r="30" customFormat="false" ht="15" hidden="false" customHeight="false" outlineLevel="0" collapsed="false">
      <c r="A30" s="74" t="s">
        <v>277</v>
      </c>
      <c r="B30" s="73" t="n">
        <v>52</v>
      </c>
      <c r="C30" s="73" t="n">
        <v>1</v>
      </c>
      <c r="D30" s="73" t="n">
        <v>3.2</v>
      </c>
      <c r="E30" s="73" t="s">
        <v>292</v>
      </c>
      <c r="F30" s="73" t="s">
        <v>279</v>
      </c>
    </row>
    <row r="31" customFormat="false" ht="15" hidden="false" customHeight="false" outlineLevel="0" collapsed="false">
      <c r="A31" s="74" t="s">
        <v>277</v>
      </c>
      <c r="B31" s="73" t="n">
        <v>52</v>
      </c>
      <c r="C31" s="73" t="n">
        <v>2</v>
      </c>
      <c r="D31" s="73" t="n">
        <v>14.5</v>
      </c>
      <c r="E31" s="73" t="s">
        <v>293</v>
      </c>
      <c r="F31" s="73" t="s">
        <v>279</v>
      </c>
    </row>
    <row r="32" customFormat="false" ht="15" hidden="false" customHeight="false" outlineLevel="0" collapsed="false">
      <c r="A32" s="74" t="s">
        <v>277</v>
      </c>
      <c r="B32" s="73" t="n">
        <v>52</v>
      </c>
      <c r="C32" s="73" t="n">
        <v>3</v>
      </c>
      <c r="D32" s="73" t="n">
        <v>5.6</v>
      </c>
      <c r="E32" s="73" t="s">
        <v>294</v>
      </c>
      <c r="F32" s="73" t="s">
        <v>279</v>
      </c>
    </row>
    <row r="33" customFormat="false" ht="15" hidden="false" customHeight="false" outlineLevel="0" collapsed="false">
      <c r="A33" s="74" t="s">
        <v>277</v>
      </c>
      <c r="B33" s="73" t="n">
        <v>52</v>
      </c>
      <c r="C33" s="73" t="n">
        <v>4</v>
      </c>
      <c r="D33" s="73" t="n">
        <v>12</v>
      </c>
      <c r="E33" s="73" t="s">
        <v>294</v>
      </c>
      <c r="F33" s="73" t="s">
        <v>279</v>
      </c>
    </row>
    <row r="34" customFormat="false" ht="15" hidden="false" customHeight="false" outlineLevel="0" collapsed="false">
      <c r="A34" s="74" t="s">
        <v>277</v>
      </c>
      <c r="B34" s="73" t="n">
        <v>52</v>
      </c>
      <c r="C34" s="73" t="n">
        <v>5</v>
      </c>
      <c r="D34" s="73" t="n">
        <v>2.6</v>
      </c>
      <c r="E34" s="73" t="s">
        <v>295</v>
      </c>
      <c r="F34" s="73" t="s">
        <v>279</v>
      </c>
    </row>
    <row r="35" customFormat="false" ht="15" hidden="false" customHeight="false" outlineLevel="0" collapsed="false">
      <c r="A35" s="74" t="s">
        <v>277</v>
      </c>
      <c r="B35" s="73" t="n">
        <v>52</v>
      </c>
      <c r="C35" s="73" t="n">
        <v>6</v>
      </c>
      <c r="D35" s="73" t="n">
        <v>2.8</v>
      </c>
      <c r="E35" s="73" t="s">
        <v>296</v>
      </c>
      <c r="F35" s="73" t="s">
        <v>279</v>
      </c>
    </row>
    <row r="36" customFormat="false" ht="15" hidden="false" customHeight="false" outlineLevel="0" collapsed="false">
      <c r="A36" s="74" t="s">
        <v>277</v>
      </c>
      <c r="B36" s="73" t="n">
        <v>52</v>
      </c>
      <c r="C36" s="73" t="n">
        <v>7</v>
      </c>
      <c r="D36" s="73" t="n">
        <v>4</v>
      </c>
      <c r="E36" s="73" t="s">
        <v>294</v>
      </c>
      <c r="F36" s="73" t="s">
        <v>279</v>
      </c>
    </row>
    <row r="37" customFormat="false" ht="15" hidden="false" customHeight="false" outlineLevel="0" collapsed="false">
      <c r="A37" s="74" t="s">
        <v>277</v>
      </c>
      <c r="B37" s="73" t="n">
        <v>52</v>
      </c>
      <c r="C37" s="73" t="n">
        <v>8</v>
      </c>
      <c r="D37" s="73" t="n">
        <v>2.6</v>
      </c>
      <c r="E37" s="73" t="s">
        <v>283</v>
      </c>
      <c r="F37" s="73" t="s">
        <v>279</v>
      </c>
    </row>
    <row r="38" customFormat="false" ht="15" hidden="false" customHeight="false" outlineLevel="0" collapsed="false">
      <c r="A38" s="74" t="s">
        <v>277</v>
      </c>
      <c r="B38" s="73" t="n">
        <v>56</v>
      </c>
      <c r="C38" s="73" t="n">
        <v>6</v>
      </c>
      <c r="D38" s="73" t="n">
        <v>8.5</v>
      </c>
      <c r="E38" s="73" t="s">
        <v>297</v>
      </c>
      <c r="F38" s="73" t="s">
        <v>279</v>
      </c>
    </row>
    <row r="39" customFormat="false" ht="15" hidden="false" customHeight="false" outlineLevel="0" collapsed="false">
      <c r="A39" s="74" t="s">
        <v>277</v>
      </c>
      <c r="B39" s="73" t="n">
        <v>56</v>
      </c>
      <c r="C39" s="73" t="n">
        <v>7</v>
      </c>
      <c r="D39" s="73" t="n">
        <v>5.4</v>
      </c>
      <c r="E39" s="73" t="s">
        <v>298</v>
      </c>
      <c r="F39" s="73" t="s">
        <v>279</v>
      </c>
    </row>
    <row r="40" customFormat="false" ht="15" hidden="false" customHeight="false" outlineLevel="0" collapsed="false">
      <c r="A40" s="74" t="s">
        <v>277</v>
      </c>
      <c r="B40" s="73" t="n">
        <v>56</v>
      </c>
      <c r="C40" s="73" t="n">
        <v>8</v>
      </c>
      <c r="D40" s="73" t="n">
        <v>4.5</v>
      </c>
      <c r="E40" s="73" t="s">
        <v>299</v>
      </c>
      <c r="F40" s="73" t="s">
        <v>269</v>
      </c>
    </row>
    <row r="41" customFormat="false" ht="15" hidden="false" customHeight="false" outlineLevel="0" collapsed="false">
      <c r="A41" s="74" t="s">
        <v>277</v>
      </c>
      <c r="B41" s="73" t="n">
        <v>56</v>
      </c>
      <c r="C41" s="73" t="n">
        <v>9</v>
      </c>
      <c r="D41" s="73" t="n">
        <v>14.5</v>
      </c>
      <c r="E41" s="73" t="s">
        <v>300</v>
      </c>
      <c r="F41" s="73" t="s">
        <v>279</v>
      </c>
    </row>
    <row r="42" customFormat="false" ht="15" hidden="false" customHeight="false" outlineLevel="0" collapsed="false">
      <c r="A42" s="74" t="s">
        <v>277</v>
      </c>
      <c r="B42" s="73" t="n">
        <v>56</v>
      </c>
      <c r="C42" s="73" t="n">
        <v>10</v>
      </c>
      <c r="D42" s="73" t="n">
        <v>2.2</v>
      </c>
      <c r="E42" s="73" t="s">
        <v>301</v>
      </c>
      <c r="F42" s="73" t="s">
        <v>269</v>
      </c>
    </row>
    <row r="43" customFormat="false" ht="15" hidden="false" customHeight="false" outlineLevel="0" collapsed="false">
      <c r="A43" s="74" t="s">
        <v>277</v>
      </c>
      <c r="B43" s="73" t="n">
        <v>56</v>
      </c>
      <c r="C43" s="73" t="n">
        <v>11</v>
      </c>
      <c r="D43" s="73" t="n">
        <v>3.5</v>
      </c>
      <c r="E43" s="73" t="s">
        <v>302</v>
      </c>
      <c r="F43" s="73" t="s">
        <v>279</v>
      </c>
    </row>
    <row r="44" customFormat="false" ht="15" hidden="false" customHeight="false" outlineLevel="0" collapsed="false">
      <c r="A44" s="74" t="s">
        <v>277</v>
      </c>
      <c r="B44" s="73" t="n">
        <v>56</v>
      </c>
      <c r="C44" s="73" t="n">
        <v>14</v>
      </c>
      <c r="D44" s="73" t="n">
        <v>5.2</v>
      </c>
      <c r="E44" s="73" t="s">
        <v>303</v>
      </c>
      <c r="F44" s="73" t="s">
        <v>279</v>
      </c>
    </row>
    <row r="45" customFormat="false" ht="15" hidden="false" customHeight="false" outlineLevel="0" collapsed="false">
      <c r="A45" s="74" t="s">
        <v>277</v>
      </c>
      <c r="B45" s="73" t="n">
        <v>56</v>
      </c>
      <c r="C45" s="73" t="n">
        <v>15</v>
      </c>
      <c r="D45" s="73" t="n">
        <v>11</v>
      </c>
      <c r="E45" s="73" t="s">
        <v>304</v>
      </c>
      <c r="F45" s="73" t="s">
        <v>279</v>
      </c>
    </row>
    <row r="46" customFormat="false" ht="15" hidden="false" customHeight="false" outlineLevel="0" collapsed="false">
      <c r="A46" s="74" t="s">
        <v>277</v>
      </c>
      <c r="B46" s="73" t="n">
        <v>58</v>
      </c>
      <c r="C46" s="73" t="n">
        <v>4</v>
      </c>
      <c r="D46" s="73" t="n">
        <v>3.1</v>
      </c>
      <c r="E46" s="73" t="s">
        <v>305</v>
      </c>
      <c r="F46" s="73" t="s">
        <v>279</v>
      </c>
    </row>
    <row r="47" customFormat="false" ht="15" hidden="false" customHeight="false" outlineLevel="0" collapsed="false">
      <c r="A47" s="74" t="s">
        <v>277</v>
      </c>
      <c r="B47" s="73" t="n">
        <v>58</v>
      </c>
      <c r="C47" s="73" t="n">
        <v>5</v>
      </c>
      <c r="D47" s="73" t="n">
        <v>7.3</v>
      </c>
      <c r="E47" s="73" t="s">
        <v>306</v>
      </c>
      <c r="F47" s="73" t="s">
        <v>279</v>
      </c>
    </row>
    <row r="48" customFormat="false" ht="15" hidden="false" customHeight="false" outlineLevel="0" collapsed="false">
      <c r="A48" s="74" t="s">
        <v>277</v>
      </c>
      <c r="B48" s="73" t="n">
        <v>58</v>
      </c>
      <c r="C48" s="73" t="n">
        <v>6</v>
      </c>
      <c r="D48" s="73" t="n">
        <v>7.4</v>
      </c>
      <c r="E48" s="73" t="s">
        <v>307</v>
      </c>
      <c r="F48" s="73" t="s">
        <v>308</v>
      </c>
    </row>
    <row r="49" customFormat="false" ht="15" hidden="false" customHeight="false" outlineLevel="0" collapsed="false">
      <c r="A49" s="74" t="s">
        <v>277</v>
      </c>
      <c r="B49" s="73" t="n">
        <v>58</v>
      </c>
      <c r="C49" s="73" t="n">
        <v>7</v>
      </c>
      <c r="D49" s="73" t="n">
        <v>1.6</v>
      </c>
      <c r="E49" s="73" t="s">
        <v>293</v>
      </c>
      <c r="F49" s="73" t="s">
        <v>279</v>
      </c>
    </row>
    <row r="50" customFormat="false" ht="15" hidden="false" customHeight="false" outlineLevel="0" collapsed="false">
      <c r="A50" s="74" t="s">
        <v>277</v>
      </c>
      <c r="B50" s="73" t="n">
        <v>58</v>
      </c>
      <c r="C50" s="73" t="n">
        <v>8</v>
      </c>
      <c r="D50" s="73" t="n">
        <v>5.7</v>
      </c>
      <c r="E50" s="73" t="s">
        <v>309</v>
      </c>
      <c r="F50" s="73" t="s">
        <v>279</v>
      </c>
    </row>
    <row r="51" customFormat="false" ht="15" hidden="false" customHeight="false" outlineLevel="0" collapsed="false">
      <c r="A51" s="74" t="s">
        <v>277</v>
      </c>
      <c r="B51" s="73" t="n">
        <v>58</v>
      </c>
      <c r="C51" s="73" t="n">
        <v>9</v>
      </c>
      <c r="D51" s="73" t="n">
        <v>1.4</v>
      </c>
      <c r="E51" s="73" t="s">
        <v>293</v>
      </c>
      <c r="F51" s="73" t="s">
        <v>279</v>
      </c>
    </row>
    <row r="52" customFormat="false" ht="15" hidden="false" customHeight="false" outlineLevel="0" collapsed="false">
      <c r="A52" s="74" t="s">
        <v>277</v>
      </c>
      <c r="B52" s="73" t="n">
        <v>58</v>
      </c>
      <c r="C52" s="73" t="n">
        <v>10</v>
      </c>
      <c r="D52" s="73" t="n">
        <v>1.6</v>
      </c>
      <c r="E52" s="73" t="s">
        <v>310</v>
      </c>
      <c r="F52" s="73" t="s">
        <v>279</v>
      </c>
    </row>
    <row r="53" customFormat="false" ht="15" hidden="false" customHeight="false" outlineLevel="0" collapsed="false">
      <c r="A53" s="74" t="s">
        <v>277</v>
      </c>
      <c r="B53" s="73" t="n">
        <v>60</v>
      </c>
      <c r="C53" s="73" t="n">
        <v>21</v>
      </c>
      <c r="D53" s="73" t="n">
        <v>3.7</v>
      </c>
      <c r="E53" s="73" t="s">
        <v>311</v>
      </c>
      <c r="F53" s="73" t="s">
        <v>279</v>
      </c>
    </row>
    <row r="54" customFormat="false" ht="15" hidden="false" customHeight="false" outlineLevel="0" collapsed="false">
      <c r="A54" s="74" t="s">
        <v>277</v>
      </c>
      <c r="B54" s="73" t="n">
        <v>60</v>
      </c>
      <c r="C54" s="73" t="n">
        <v>24</v>
      </c>
      <c r="D54" s="73" t="n">
        <v>6.2</v>
      </c>
      <c r="E54" s="73" t="s">
        <v>312</v>
      </c>
      <c r="F54" s="73" t="s">
        <v>279</v>
      </c>
    </row>
    <row r="55" customFormat="false" ht="15" hidden="false" customHeight="false" outlineLevel="0" collapsed="false">
      <c r="A55" s="74" t="s">
        <v>277</v>
      </c>
      <c r="B55" s="73" t="n">
        <v>60</v>
      </c>
      <c r="C55" s="73" t="n">
        <v>25</v>
      </c>
      <c r="D55" s="73" t="n">
        <v>12.5</v>
      </c>
      <c r="E55" s="73" t="s">
        <v>313</v>
      </c>
      <c r="F55" s="73" t="s">
        <v>279</v>
      </c>
    </row>
    <row r="56" customFormat="false" ht="15" hidden="false" customHeight="false" outlineLevel="0" collapsed="false">
      <c r="A56" s="74" t="s">
        <v>277</v>
      </c>
      <c r="B56" s="73" t="n">
        <v>60</v>
      </c>
      <c r="C56" s="73" t="n">
        <v>26</v>
      </c>
      <c r="D56" s="73" t="n">
        <v>1.8</v>
      </c>
      <c r="E56" s="73" t="s">
        <v>314</v>
      </c>
      <c r="F56" s="73" t="s">
        <v>279</v>
      </c>
    </row>
    <row r="57" customFormat="false" ht="15" hidden="false" customHeight="false" outlineLevel="0" collapsed="false">
      <c r="A57" s="74" t="s">
        <v>277</v>
      </c>
      <c r="B57" s="73" t="n">
        <v>60</v>
      </c>
      <c r="C57" s="73" t="n">
        <v>27</v>
      </c>
      <c r="D57" s="73" t="n">
        <v>2.3</v>
      </c>
      <c r="E57" s="73" t="s">
        <v>294</v>
      </c>
      <c r="F57" s="73" t="s">
        <v>279</v>
      </c>
    </row>
    <row r="58" customFormat="false" ht="15" hidden="false" customHeight="false" outlineLevel="0" collapsed="false">
      <c r="A58" s="74" t="s">
        <v>277</v>
      </c>
      <c r="B58" s="73" t="n">
        <v>60</v>
      </c>
      <c r="C58" s="73" t="n">
        <v>28</v>
      </c>
      <c r="D58" s="73" t="n">
        <v>2.1</v>
      </c>
      <c r="E58" s="73" t="s">
        <v>288</v>
      </c>
      <c r="F58" s="73" t="s">
        <v>279</v>
      </c>
    </row>
    <row r="59" customFormat="false" ht="15" hidden="false" customHeight="false" outlineLevel="0" collapsed="false">
      <c r="A59" s="68" t="s">
        <v>315</v>
      </c>
      <c r="B59" s="73"/>
      <c r="C59" s="73"/>
      <c r="D59" s="75" t="n">
        <f aca="false">SUM(D12:D58)</f>
        <v>301</v>
      </c>
      <c r="E59" s="73"/>
      <c r="F59" s="73"/>
    </row>
    <row r="60" customFormat="false" ht="15" hidden="false" customHeight="false" outlineLevel="0" collapsed="false">
      <c r="A60" s="76" t="s">
        <v>316</v>
      </c>
      <c r="B60" s="77" t="n">
        <v>100</v>
      </c>
      <c r="C60" s="77" t="n">
        <v>1</v>
      </c>
      <c r="D60" s="76" t="n">
        <v>8</v>
      </c>
      <c r="E60" s="76" t="s">
        <v>317</v>
      </c>
      <c r="F60" s="76" t="s">
        <v>318</v>
      </c>
    </row>
    <row r="61" customFormat="false" ht="15" hidden="false" customHeight="false" outlineLevel="0" collapsed="false">
      <c r="A61" s="76" t="s">
        <v>316</v>
      </c>
      <c r="B61" s="77" t="n">
        <v>100</v>
      </c>
      <c r="C61" s="77" t="n">
        <v>2</v>
      </c>
      <c r="D61" s="76" t="n">
        <v>7</v>
      </c>
      <c r="E61" s="76" t="s">
        <v>319</v>
      </c>
      <c r="F61" s="76" t="s">
        <v>318</v>
      </c>
    </row>
    <row r="62" customFormat="false" ht="15" hidden="false" customHeight="false" outlineLevel="0" collapsed="false">
      <c r="A62" s="76" t="s">
        <v>316</v>
      </c>
      <c r="B62" s="77" t="n">
        <v>100</v>
      </c>
      <c r="C62" s="77" t="n">
        <v>3</v>
      </c>
      <c r="D62" s="76" t="n">
        <v>1</v>
      </c>
      <c r="E62" s="76" t="s">
        <v>320</v>
      </c>
      <c r="F62" s="76" t="s">
        <v>321</v>
      </c>
    </row>
    <row r="63" customFormat="false" ht="15" hidden="false" customHeight="false" outlineLevel="0" collapsed="false">
      <c r="A63" s="76" t="s">
        <v>316</v>
      </c>
      <c r="B63" s="77" t="n">
        <v>100</v>
      </c>
      <c r="C63" s="77" t="n">
        <v>4</v>
      </c>
      <c r="D63" s="76" t="n">
        <v>7</v>
      </c>
      <c r="E63" s="76" t="s">
        <v>322</v>
      </c>
      <c r="F63" s="76" t="s">
        <v>318</v>
      </c>
    </row>
    <row r="64" customFormat="false" ht="15" hidden="false" customHeight="false" outlineLevel="0" collapsed="false">
      <c r="A64" s="76" t="s">
        <v>316</v>
      </c>
      <c r="B64" s="77" t="n">
        <v>100</v>
      </c>
      <c r="C64" s="77" t="n">
        <v>5</v>
      </c>
      <c r="D64" s="76" t="n">
        <v>27.5</v>
      </c>
      <c r="E64" s="76" t="s">
        <v>322</v>
      </c>
      <c r="F64" s="76" t="s">
        <v>318</v>
      </c>
    </row>
    <row r="65" customFormat="false" ht="15" hidden="false" customHeight="false" outlineLevel="0" collapsed="false">
      <c r="A65" s="76" t="s">
        <v>316</v>
      </c>
      <c r="B65" s="77" t="n">
        <v>100</v>
      </c>
      <c r="C65" s="77" t="n">
        <v>6</v>
      </c>
      <c r="D65" s="76" t="n">
        <v>13</v>
      </c>
      <c r="E65" s="76" t="s">
        <v>322</v>
      </c>
      <c r="F65" s="76" t="s">
        <v>318</v>
      </c>
    </row>
    <row r="66" customFormat="false" ht="15" hidden="false" customHeight="false" outlineLevel="0" collapsed="false">
      <c r="A66" s="76" t="s">
        <v>316</v>
      </c>
      <c r="B66" s="77" t="n">
        <v>100</v>
      </c>
      <c r="C66" s="77" t="n">
        <v>7</v>
      </c>
      <c r="D66" s="76" t="n">
        <v>20</v>
      </c>
      <c r="E66" s="76" t="s">
        <v>323</v>
      </c>
      <c r="F66" s="76" t="s">
        <v>318</v>
      </c>
    </row>
    <row r="67" customFormat="false" ht="15" hidden="false" customHeight="false" outlineLevel="0" collapsed="false">
      <c r="A67" s="76" t="s">
        <v>316</v>
      </c>
      <c r="B67" s="77" t="n">
        <v>100</v>
      </c>
      <c r="C67" s="77" t="n">
        <v>8</v>
      </c>
      <c r="D67" s="76" t="n">
        <v>14</v>
      </c>
      <c r="E67" s="76" t="s">
        <v>320</v>
      </c>
      <c r="F67" s="76" t="s">
        <v>324</v>
      </c>
    </row>
    <row r="68" customFormat="false" ht="15" hidden="false" customHeight="false" outlineLevel="0" collapsed="false">
      <c r="A68" s="76" t="s">
        <v>316</v>
      </c>
      <c r="B68" s="77" t="n">
        <v>100</v>
      </c>
      <c r="C68" s="77" t="n">
        <v>9</v>
      </c>
      <c r="D68" s="76" t="n">
        <v>5.1</v>
      </c>
      <c r="E68" s="76" t="s">
        <v>320</v>
      </c>
      <c r="F68" s="76" t="s">
        <v>324</v>
      </c>
    </row>
    <row r="69" customFormat="false" ht="15" hidden="false" customHeight="false" outlineLevel="0" collapsed="false">
      <c r="A69" s="76" t="s">
        <v>316</v>
      </c>
      <c r="B69" s="77" t="n">
        <v>100</v>
      </c>
      <c r="C69" s="77" t="n">
        <v>10</v>
      </c>
      <c r="D69" s="76" t="n">
        <v>5.4</v>
      </c>
      <c r="E69" s="76" t="s">
        <v>320</v>
      </c>
      <c r="F69" s="76" t="s">
        <v>324</v>
      </c>
    </row>
    <row r="70" customFormat="false" ht="15" hidden="false" customHeight="false" outlineLevel="0" collapsed="false">
      <c r="A70" s="76" t="s">
        <v>316</v>
      </c>
      <c r="B70" s="77" t="n">
        <v>100</v>
      </c>
      <c r="C70" s="77" t="n">
        <v>11</v>
      </c>
      <c r="D70" s="76" t="n">
        <v>0.2</v>
      </c>
      <c r="E70" s="76" t="s">
        <v>325</v>
      </c>
      <c r="F70" s="76" t="s">
        <v>324</v>
      </c>
    </row>
    <row r="71" customFormat="false" ht="15" hidden="false" customHeight="false" outlineLevel="0" collapsed="false">
      <c r="A71" s="76" t="s">
        <v>316</v>
      </c>
      <c r="B71" s="77" t="n">
        <v>101</v>
      </c>
      <c r="C71" s="77" t="n">
        <v>1</v>
      </c>
      <c r="D71" s="76" t="n">
        <v>20</v>
      </c>
      <c r="E71" s="76" t="s">
        <v>326</v>
      </c>
      <c r="F71" s="76" t="s">
        <v>327</v>
      </c>
    </row>
    <row r="72" customFormat="false" ht="15" hidden="false" customHeight="false" outlineLevel="0" collapsed="false">
      <c r="A72" s="76" t="s">
        <v>316</v>
      </c>
      <c r="B72" s="77" t="n">
        <v>101</v>
      </c>
      <c r="C72" s="77" t="n">
        <v>2</v>
      </c>
      <c r="D72" s="76" t="n">
        <v>6.1</v>
      </c>
      <c r="E72" s="76" t="s">
        <v>320</v>
      </c>
      <c r="F72" s="76" t="s">
        <v>324</v>
      </c>
    </row>
    <row r="73" customFormat="false" ht="15" hidden="false" customHeight="false" outlineLevel="0" collapsed="false">
      <c r="A73" s="76" t="s">
        <v>316</v>
      </c>
      <c r="B73" s="77" t="n">
        <v>101</v>
      </c>
      <c r="C73" s="77" t="n">
        <v>3</v>
      </c>
      <c r="D73" s="76" t="n">
        <v>4.4</v>
      </c>
      <c r="E73" s="76" t="s">
        <v>328</v>
      </c>
      <c r="F73" s="76" t="s">
        <v>327</v>
      </c>
    </row>
    <row r="74" customFormat="false" ht="15" hidden="false" customHeight="false" outlineLevel="0" collapsed="false">
      <c r="A74" s="76" t="s">
        <v>316</v>
      </c>
      <c r="B74" s="77" t="n">
        <v>101</v>
      </c>
      <c r="C74" s="77" t="n">
        <v>4</v>
      </c>
      <c r="D74" s="76" t="n">
        <v>1.1</v>
      </c>
      <c r="E74" s="76" t="s">
        <v>320</v>
      </c>
      <c r="F74" s="76" t="s">
        <v>324</v>
      </c>
    </row>
    <row r="75" customFormat="false" ht="15" hidden="false" customHeight="false" outlineLevel="0" collapsed="false">
      <c r="A75" s="76" t="s">
        <v>316</v>
      </c>
      <c r="B75" s="77" t="n">
        <v>101</v>
      </c>
      <c r="C75" s="77" t="n">
        <v>5</v>
      </c>
      <c r="D75" s="76" t="n">
        <v>1.4</v>
      </c>
      <c r="E75" s="76" t="s">
        <v>329</v>
      </c>
      <c r="F75" s="76" t="s">
        <v>324</v>
      </c>
    </row>
    <row r="76" customFormat="false" ht="15" hidden="false" customHeight="false" outlineLevel="0" collapsed="false">
      <c r="A76" s="76" t="s">
        <v>316</v>
      </c>
      <c r="B76" s="77" t="n">
        <v>101</v>
      </c>
      <c r="C76" s="77" t="n">
        <v>6</v>
      </c>
      <c r="D76" s="76" t="n">
        <v>1.8</v>
      </c>
      <c r="E76" s="76" t="s">
        <v>330</v>
      </c>
      <c r="F76" s="76" t="s">
        <v>324</v>
      </c>
    </row>
    <row r="77" customFormat="false" ht="15" hidden="false" customHeight="false" outlineLevel="0" collapsed="false">
      <c r="A77" s="76" t="s">
        <v>316</v>
      </c>
      <c r="B77" s="77" t="n">
        <v>101</v>
      </c>
      <c r="C77" s="77" t="n">
        <v>7</v>
      </c>
      <c r="D77" s="76" t="n">
        <v>0.2</v>
      </c>
      <c r="E77" s="76" t="s">
        <v>330</v>
      </c>
      <c r="F77" s="76" t="s">
        <v>318</v>
      </c>
    </row>
    <row r="78" customFormat="false" ht="15" hidden="false" customHeight="false" outlineLevel="0" collapsed="false">
      <c r="A78" s="76" t="s">
        <v>316</v>
      </c>
      <c r="B78" s="77" t="n">
        <v>101</v>
      </c>
      <c r="C78" s="77" t="n">
        <v>8</v>
      </c>
      <c r="D78" s="76" t="n">
        <v>1.4</v>
      </c>
      <c r="E78" s="76" t="s">
        <v>329</v>
      </c>
      <c r="F78" s="76" t="s">
        <v>331</v>
      </c>
    </row>
    <row r="79" customFormat="false" ht="15" hidden="false" customHeight="false" outlineLevel="0" collapsed="false">
      <c r="A79" s="76" t="s">
        <v>316</v>
      </c>
      <c r="B79" s="77" t="n">
        <v>101</v>
      </c>
      <c r="C79" s="77" t="n">
        <v>9</v>
      </c>
      <c r="D79" s="76" t="n">
        <v>0.7</v>
      </c>
      <c r="E79" s="76" t="s">
        <v>332</v>
      </c>
      <c r="F79" s="76" t="s">
        <v>333</v>
      </c>
    </row>
    <row r="80" customFormat="false" ht="15" hidden="false" customHeight="false" outlineLevel="0" collapsed="false">
      <c r="A80" s="76" t="s">
        <v>316</v>
      </c>
      <c r="B80" s="77" t="n">
        <v>101</v>
      </c>
      <c r="C80" s="78" t="n">
        <v>10</v>
      </c>
      <c r="D80" s="79" t="n">
        <v>26</v>
      </c>
      <c r="E80" s="79" t="s">
        <v>320</v>
      </c>
      <c r="F80" s="79" t="s">
        <v>324</v>
      </c>
    </row>
    <row r="81" customFormat="false" ht="15" hidden="false" customHeight="false" outlineLevel="0" collapsed="false">
      <c r="A81" s="76" t="s">
        <v>316</v>
      </c>
      <c r="B81" s="77" t="n">
        <v>101</v>
      </c>
      <c r="C81" s="78" t="n">
        <v>11</v>
      </c>
      <c r="D81" s="79" t="n">
        <v>1.2</v>
      </c>
      <c r="E81" s="79" t="s">
        <v>334</v>
      </c>
      <c r="F81" s="79" t="s">
        <v>318</v>
      </c>
    </row>
    <row r="82" customFormat="false" ht="15" hidden="false" customHeight="false" outlineLevel="0" collapsed="false">
      <c r="A82" s="76" t="s">
        <v>316</v>
      </c>
      <c r="B82" s="77" t="n">
        <v>101</v>
      </c>
      <c r="C82" s="78" t="n">
        <v>12</v>
      </c>
      <c r="D82" s="79" t="n">
        <v>4.6</v>
      </c>
      <c r="E82" s="79" t="s">
        <v>322</v>
      </c>
      <c r="F82" s="79" t="s">
        <v>318</v>
      </c>
    </row>
    <row r="83" customFormat="false" ht="15" hidden="false" customHeight="false" outlineLevel="0" collapsed="false">
      <c r="A83" s="76" t="s">
        <v>316</v>
      </c>
      <c r="B83" s="77" t="n">
        <v>101</v>
      </c>
      <c r="C83" s="78" t="n">
        <v>13</v>
      </c>
      <c r="D83" s="79" t="n">
        <v>5.8</v>
      </c>
      <c r="E83" s="79" t="s">
        <v>335</v>
      </c>
      <c r="F83" s="79" t="s">
        <v>336</v>
      </c>
    </row>
    <row r="84" customFormat="false" ht="15" hidden="false" customHeight="false" outlineLevel="0" collapsed="false">
      <c r="A84" s="76" t="s">
        <v>316</v>
      </c>
      <c r="B84" s="77" t="n">
        <v>101</v>
      </c>
      <c r="C84" s="78" t="n">
        <v>14</v>
      </c>
      <c r="D84" s="79" t="n">
        <v>9.3</v>
      </c>
      <c r="E84" s="79" t="s">
        <v>337</v>
      </c>
      <c r="F84" s="79" t="s">
        <v>324</v>
      </c>
    </row>
    <row r="85" customFormat="false" ht="15" hidden="false" customHeight="false" outlineLevel="0" collapsed="false">
      <c r="A85" s="76" t="s">
        <v>316</v>
      </c>
      <c r="B85" s="77" t="n">
        <v>101</v>
      </c>
      <c r="C85" s="78" t="n">
        <v>15</v>
      </c>
      <c r="D85" s="79" t="n">
        <v>2.1</v>
      </c>
      <c r="E85" s="79" t="s">
        <v>338</v>
      </c>
      <c r="F85" s="79" t="s">
        <v>318</v>
      </c>
    </row>
    <row r="86" customFormat="false" ht="15" hidden="false" customHeight="false" outlineLevel="0" collapsed="false">
      <c r="A86" s="76" t="s">
        <v>316</v>
      </c>
      <c r="B86" s="77" t="n">
        <v>101</v>
      </c>
      <c r="C86" s="78" t="n">
        <v>16</v>
      </c>
      <c r="D86" s="79" t="n">
        <v>1.1</v>
      </c>
      <c r="E86" s="79" t="s">
        <v>339</v>
      </c>
      <c r="F86" s="79" t="s">
        <v>318</v>
      </c>
    </row>
    <row r="87" customFormat="false" ht="15" hidden="false" customHeight="false" outlineLevel="0" collapsed="false">
      <c r="A87" s="76" t="s">
        <v>316</v>
      </c>
      <c r="B87" s="77" t="n">
        <v>101</v>
      </c>
      <c r="C87" s="78" t="n">
        <v>17</v>
      </c>
      <c r="D87" s="79" t="n">
        <v>0.3</v>
      </c>
      <c r="E87" s="79" t="s">
        <v>325</v>
      </c>
      <c r="F87" s="79" t="s">
        <v>324</v>
      </c>
    </row>
    <row r="88" customFormat="false" ht="14.25" hidden="false" customHeight="false" outlineLevel="0" collapsed="false">
      <c r="A88" s="80" t="s">
        <v>315</v>
      </c>
      <c r="B88" s="80"/>
      <c r="C88" s="81"/>
      <c r="D88" s="80" t="n">
        <f aca="false">D60+D61+D62+D63+D64+D65++D66+D67+D68+D69+D70+D71+D72+D73+D74+D75+D76+D77+D78+D79+D80+D81+D82+D83+D84+D85+D86+D87</f>
        <v>195.7</v>
      </c>
      <c r="E88" s="81"/>
      <c r="F88" s="77"/>
    </row>
    <row r="89" customFormat="false" ht="15" hidden="false" customHeight="false" outlineLevel="0" collapsed="false">
      <c r="A89" s="76" t="s">
        <v>340</v>
      </c>
      <c r="B89" s="76" t="n">
        <v>1</v>
      </c>
      <c r="C89" s="76" t="n">
        <v>1</v>
      </c>
      <c r="D89" s="76" t="n">
        <v>3.9</v>
      </c>
      <c r="E89" s="76" t="s">
        <v>341</v>
      </c>
      <c r="F89" s="76" t="s">
        <v>342</v>
      </c>
    </row>
    <row r="90" customFormat="false" ht="15" hidden="false" customHeight="false" outlineLevel="0" collapsed="false">
      <c r="A90" s="76" t="s">
        <v>340</v>
      </c>
      <c r="B90" s="76" t="n">
        <v>31</v>
      </c>
      <c r="C90" s="76" t="n">
        <v>2</v>
      </c>
      <c r="D90" s="76" t="n">
        <v>3.8</v>
      </c>
      <c r="E90" s="76" t="s">
        <v>343</v>
      </c>
      <c r="F90" s="76" t="s">
        <v>344</v>
      </c>
    </row>
    <row r="91" customFormat="false" ht="15" hidden="false" customHeight="false" outlineLevel="0" collapsed="false">
      <c r="A91" s="76" t="s">
        <v>340</v>
      </c>
      <c r="B91" s="76" t="n">
        <v>37</v>
      </c>
      <c r="C91" s="76" t="n">
        <v>9</v>
      </c>
      <c r="D91" s="76" t="n">
        <v>1.5</v>
      </c>
      <c r="E91" s="76" t="s">
        <v>345</v>
      </c>
      <c r="F91" s="76" t="s">
        <v>344</v>
      </c>
    </row>
    <row r="92" customFormat="false" ht="15" hidden="false" customHeight="false" outlineLevel="0" collapsed="false">
      <c r="A92" s="76" t="s">
        <v>340</v>
      </c>
      <c r="B92" s="76" t="n">
        <v>38</v>
      </c>
      <c r="C92" s="76" t="n">
        <v>25</v>
      </c>
      <c r="D92" s="76" t="n">
        <v>0.5</v>
      </c>
      <c r="E92" s="76"/>
      <c r="F92" s="76" t="s">
        <v>346</v>
      </c>
    </row>
    <row r="93" customFormat="false" ht="15" hidden="false" customHeight="false" outlineLevel="0" collapsed="false">
      <c r="A93" s="76" t="s">
        <v>340</v>
      </c>
      <c r="B93" s="76" t="n">
        <v>40</v>
      </c>
      <c r="C93" s="76" t="n">
        <v>18</v>
      </c>
      <c r="D93" s="76" t="n">
        <v>11</v>
      </c>
      <c r="E93" s="76" t="s">
        <v>347</v>
      </c>
      <c r="F93" s="76" t="s">
        <v>344</v>
      </c>
    </row>
    <row r="94" customFormat="false" ht="15" hidden="false" customHeight="false" outlineLevel="0" collapsed="false">
      <c r="A94" s="76" t="s">
        <v>340</v>
      </c>
      <c r="B94" s="76" t="n">
        <v>41</v>
      </c>
      <c r="C94" s="76" t="n">
        <v>10</v>
      </c>
      <c r="D94" s="76" t="n">
        <v>1.1</v>
      </c>
      <c r="E94" s="76" t="s">
        <v>348</v>
      </c>
      <c r="F94" s="76" t="s">
        <v>349</v>
      </c>
    </row>
    <row r="95" customFormat="false" ht="15" hidden="false" customHeight="false" outlineLevel="0" collapsed="false">
      <c r="A95" s="76" t="s">
        <v>340</v>
      </c>
      <c r="B95" s="76" t="n">
        <v>41</v>
      </c>
      <c r="C95" s="76" t="n">
        <v>6</v>
      </c>
      <c r="D95" s="76" t="n">
        <v>2</v>
      </c>
      <c r="E95" s="76" t="s">
        <v>350</v>
      </c>
      <c r="F95" s="76" t="s">
        <v>349</v>
      </c>
    </row>
    <row r="96" customFormat="false" ht="15" hidden="false" customHeight="false" outlineLevel="0" collapsed="false">
      <c r="A96" s="76" t="s">
        <v>340</v>
      </c>
      <c r="B96" s="76" t="n">
        <v>41</v>
      </c>
      <c r="C96" s="76" t="n">
        <v>9</v>
      </c>
      <c r="D96" s="76" t="n">
        <v>2.2</v>
      </c>
      <c r="E96" s="76" t="s">
        <v>351</v>
      </c>
      <c r="F96" s="76" t="s">
        <v>349</v>
      </c>
    </row>
    <row r="97" customFormat="false" ht="15" hidden="false" customHeight="false" outlineLevel="0" collapsed="false">
      <c r="A97" s="76" t="s">
        <v>340</v>
      </c>
      <c r="B97" s="76" t="n">
        <v>50</v>
      </c>
      <c r="C97" s="76" t="n">
        <v>11</v>
      </c>
      <c r="D97" s="76" t="n">
        <v>6.7</v>
      </c>
      <c r="E97" s="76" t="s">
        <v>352</v>
      </c>
      <c r="F97" s="76" t="s">
        <v>349</v>
      </c>
    </row>
    <row r="98" customFormat="false" ht="15" hidden="false" customHeight="false" outlineLevel="0" collapsed="false">
      <c r="A98" s="76" t="s">
        <v>340</v>
      </c>
      <c r="B98" s="76" t="n">
        <v>51</v>
      </c>
      <c r="C98" s="76" t="n">
        <v>11</v>
      </c>
      <c r="D98" s="76" t="n">
        <v>4.3</v>
      </c>
      <c r="E98" s="76" t="s">
        <v>353</v>
      </c>
      <c r="F98" s="76" t="s">
        <v>349</v>
      </c>
    </row>
    <row r="99" customFormat="false" ht="15" hidden="false" customHeight="false" outlineLevel="0" collapsed="false">
      <c r="A99" s="76" t="s">
        <v>340</v>
      </c>
      <c r="B99" s="76" t="n">
        <v>51</v>
      </c>
      <c r="C99" s="76" t="n">
        <v>14</v>
      </c>
      <c r="D99" s="76" t="n">
        <v>5.9</v>
      </c>
      <c r="E99" s="76" t="s">
        <v>354</v>
      </c>
      <c r="F99" s="76" t="s">
        <v>349</v>
      </c>
    </row>
    <row r="100" customFormat="false" ht="15" hidden="false" customHeight="false" outlineLevel="0" collapsed="false">
      <c r="A100" s="76" t="s">
        <v>340</v>
      </c>
      <c r="B100" s="76" t="n">
        <v>51</v>
      </c>
      <c r="C100" s="76" t="n">
        <v>18</v>
      </c>
      <c r="D100" s="76" t="n">
        <v>5.4</v>
      </c>
      <c r="E100" s="76" t="s">
        <v>355</v>
      </c>
      <c r="F100" s="76" t="s">
        <v>349</v>
      </c>
    </row>
    <row r="101" customFormat="false" ht="15" hidden="false" customHeight="false" outlineLevel="0" collapsed="false">
      <c r="A101" s="76" t="s">
        <v>340</v>
      </c>
      <c r="B101" s="76" t="n">
        <v>54</v>
      </c>
      <c r="C101" s="76" t="n">
        <v>4</v>
      </c>
      <c r="D101" s="76" t="n">
        <v>6.9</v>
      </c>
      <c r="E101" s="76" t="s">
        <v>356</v>
      </c>
      <c r="F101" s="76" t="s">
        <v>349</v>
      </c>
    </row>
    <row r="102" customFormat="false" ht="15" hidden="false" customHeight="false" outlineLevel="0" collapsed="false">
      <c r="A102" s="76" t="s">
        <v>340</v>
      </c>
      <c r="B102" s="76" t="n">
        <v>54</v>
      </c>
      <c r="C102" s="76" t="n">
        <v>5</v>
      </c>
      <c r="D102" s="76" t="n">
        <v>0.8</v>
      </c>
      <c r="E102" s="76" t="s">
        <v>281</v>
      </c>
      <c r="F102" s="76" t="s">
        <v>349</v>
      </c>
    </row>
    <row r="103" customFormat="false" ht="15" hidden="false" customHeight="false" outlineLevel="0" collapsed="false">
      <c r="A103" s="76" t="s">
        <v>340</v>
      </c>
      <c r="B103" s="76" t="n">
        <v>54</v>
      </c>
      <c r="C103" s="76" t="n">
        <v>6</v>
      </c>
      <c r="D103" s="76" t="n">
        <v>0.8</v>
      </c>
      <c r="E103" s="76" t="s">
        <v>357</v>
      </c>
      <c r="F103" s="76" t="s">
        <v>349</v>
      </c>
    </row>
    <row r="104" customFormat="false" ht="15" hidden="false" customHeight="false" outlineLevel="0" collapsed="false">
      <c r="A104" s="76" t="s">
        <v>340</v>
      </c>
      <c r="B104" s="76" t="n">
        <v>54</v>
      </c>
      <c r="C104" s="76" t="n">
        <v>7</v>
      </c>
      <c r="D104" s="76" t="n">
        <v>9.1</v>
      </c>
      <c r="E104" s="76" t="s">
        <v>358</v>
      </c>
      <c r="F104" s="76" t="s">
        <v>349</v>
      </c>
    </row>
    <row r="105" customFormat="false" ht="15" hidden="false" customHeight="false" outlineLevel="0" collapsed="false">
      <c r="A105" s="76" t="s">
        <v>340</v>
      </c>
      <c r="B105" s="76" t="n">
        <v>54</v>
      </c>
      <c r="C105" s="76" t="n">
        <v>8</v>
      </c>
      <c r="D105" s="76" t="n">
        <v>6.7</v>
      </c>
      <c r="E105" s="76" t="s">
        <v>359</v>
      </c>
      <c r="F105" s="76" t="s">
        <v>349</v>
      </c>
    </row>
    <row r="106" customFormat="false" ht="15" hidden="false" customHeight="false" outlineLevel="0" collapsed="false">
      <c r="A106" s="76" t="s">
        <v>340</v>
      </c>
      <c r="B106" s="76" t="n">
        <v>54</v>
      </c>
      <c r="C106" s="76" t="n">
        <v>9</v>
      </c>
      <c r="D106" s="76" t="n">
        <v>10</v>
      </c>
      <c r="E106" s="76" t="s">
        <v>288</v>
      </c>
      <c r="F106" s="76" t="s">
        <v>349</v>
      </c>
    </row>
    <row r="107" customFormat="false" ht="15" hidden="false" customHeight="false" outlineLevel="0" collapsed="false">
      <c r="A107" s="76" t="s">
        <v>340</v>
      </c>
      <c r="B107" s="76" t="n">
        <v>54</v>
      </c>
      <c r="C107" s="76" t="n">
        <v>10</v>
      </c>
      <c r="D107" s="76" t="n">
        <v>1.1</v>
      </c>
      <c r="E107" s="76" t="s">
        <v>360</v>
      </c>
      <c r="F107" s="76" t="s">
        <v>349</v>
      </c>
    </row>
    <row r="108" customFormat="false" ht="15" hidden="false" customHeight="false" outlineLevel="0" collapsed="false">
      <c r="A108" s="76" t="s">
        <v>340</v>
      </c>
      <c r="B108" s="76" t="n">
        <v>54</v>
      </c>
      <c r="C108" s="76" t="n">
        <v>11</v>
      </c>
      <c r="D108" s="76" t="n">
        <v>4.8</v>
      </c>
      <c r="E108" s="76" t="s">
        <v>361</v>
      </c>
      <c r="F108" s="76" t="s">
        <v>349</v>
      </c>
    </row>
    <row r="109" customFormat="false" ht="15" hidden="false" customHeight="false" outlineLevel="0" collapsed="false">
      <c r="A109" s="76" t="s">
        <v>340</v>
      </c>
      <c r="B109" s="76" t="n">
        <v>54</v>
      </c>
      <c r="C109" s="76" t="n">
        <v>12</v>
      </c>
      <c r="D109" s="76" t="n">
        <v>1.5</v>
      </c>
      <c r="E109" s="76" t="s">
        <v>362</v>
      </c>
      <c r="F109" s="76" t="s">
        <v>349</v>
      </c>
    </row>
    <row r="110" customFormat="false" ht="15" hidden="false" customHeight="false" outlineLevel="0" collapsed="false">
      <c r="A110" s="76" t="s">
        <v>340</v>
      </c>
      <c r="B110" s="76" t="n">
        <v>54</v>
      </c>
      <c r="C110" s="76" t="n">
        <v>13</v>
      </c>
      <c r="D110" s="76" t="n">
        <v>2.7</v>
      </c>
      <c r="E110" s="76" t="s">
        <v>360</v>
      </c>
      <c r="F110" s="76" t="s">
        <v>349</v>
      </c>
    </row>
    <row r="111" customFormat="false" ht="15" hidden="false" customHeight="false" outlineLevel="0" collapsed="false">
      <c r="A111" s="76" t="s">
        <v>340</v>
      </c>
      <c r="B111" s="76" t="n">
        <v>54</v>
      </c>
      <c r="C111" s="76" t="n">
        <v>14</v>
      </c>
      <c r="D111" s="76" t="n">
        <v>2.5</v>
      </c>
      <c r="E111" s="76" t="s">
        <v>363</v>
      </c>
      <c r="F111" s="76" t="s">
        <v>349</v>
      </c>
    </row>
    <row r="112" customFormat="false" ht="15" hidden="false" customHeight="false" outlineLevel="0" collapsed="false">
      <c r="A112" s="76" t="s">
        <v>340</v>
      </c>
      <c r="B112" s="76" t="n">
        <v>54</v>
      </c>
      <c r="C112" s="76" t="n">
        <v>15</v>
      </c>
      <c r="D112" s="76" t="n">
        <v>0.1</v>
      </c>
      <c r="E112" s="76"/>
      <c r="F112" s="76" t="s">
        <v>325</v>
      </c>
    </row>
    <row r="113" customFormat="false" ht="15" hidden="false" customHeight="false" outlineLevel="0" collapsed="false">
      <c r="A113" s="76" t="s">
        <v>340</v>
      </c>
      <c r="B113" s="76" t="n">
        <v>54</v>
      </c>
      <c r="C113" s="76" t="n">
        <v>16</v>
      </c>
      <c r="D113" s="76" t="n">
        <v>0.1</v>
      </c>
      <c r="E113" s="76"/>
      <c r="F113" s="76" t="s">
        <v>346</v>
      </c>
    </row>
    <row r="114" customFormat="false" ht="15" hidden="false" customHeight="false" outlineLevel="0" collapsed="false">
      <c r="A114" s="76" t="s">
        <v>340</v>
      </c>
      <c r="B114" s="76" t="n">
        <v>54</v>
      </c>
      <c r="C114" s="76" t="n">
        <v>17</v>
      </c>
      <c r="D114" s="76" t="n">
        <v>0.3</v>
      </c>
      <c r="E114" s="76"/>
      <c r="F114" s="76" t="s">
        <v>346</v>
      </c>
    </row>
    <row r="115" customFormat="false" ht="15" hidden="false" customHeight="false" outlineLevel="0" collapsed="false">
      <c r="A115" s="76" t="s">
        <v>340</v>
      </c>
      <c r="B115" s="76" t="n">
        <v>54</v>
      </c>
      <c r="C115" s="76" t="n">
        <v>18</v>
      </c>
      <c r="D115" s="76" t="n">
        <v>0.1</v>
      </c>
      <c r="E115" s="76"/>
      <c r="F115" s="76" t="s">
        <v>346</v>
      </c>
    </row>
    <row r="116" customFormat="false" ht="15" hidden="false" customHeight="false" outlineLevel="0" collapsed="false">
      <c r="A116" s="76" t="s">
        <v>340</v>
      </c>
      <c r="B116" s="76" t="n">
        <v>55</v>
      </c>
      <c r="C116" s="76" t="n">
        <v>2</v>
      </c>
      <c r="D116" s="76" t="n">
        <v>14.5</v>
      </c>
      <c r="E116" s="76" t="s">
        <v>364</v>
      </c>
      <c r="F116" s="76" t="s">
        <v>349</v>
      </c>
    </row>
    <row r="117" customFormat="false" ht="15" hidden="false" customHeight="false" outlineLevel="0" collapsed="false">
      <c r="A117" s="76" t="s">
        <v>340</v>
      </c>
      <c r="B117" s="76" t="n">
        <v>60</v>
      </c>
      <c r="C117" s="76" t="n">
        <v>1</v>
      </c>
      <c r="D117" s="76" t="n">
        <v>14.5</v>
      </c>
      <c r="E117" s="76" t="s">
        <v>365</v>
      </c>
      <c r="F117" s="76" t="s">
        <v>366</v>
      </c>
    </row>
    <row r="118" customFormat="false" ht="15" hidden="false" customHeight="false" outlineLevel="0" collapsed="false">
      <c r="A118" s="76" t="s">
        <v>340</v>
      </c>
      <c r="B118" s="76" t="n">
        <v>60</v>
      </c>
      <c r="C118" s="76" t="n">
        <v>2</v>
      </c>
      <c r="D118" s="76" t="n">
        <v>12</v>
      </c>
      <c r="E118" s="76" t="s">
        <v>367</v>
      </c>
      <c r="F118" s="76" t="s">
        <v>366</v>
      </c>
    </row>
    <row r="119" customFormat="false" ht="15" hidden="false" customHeight="false" outlineLevel="0" collapsed="false">
      <c r="A119" s="76" t="s">
        <v>340</v>
      </c>
      <c r="B119" s="76" t="n">
        <v>60</v>
      </c>
      <c r="C119" s="76" t="n">
        <v>3</v>
      </c>
      <c r="D119" s="76" t="n">
        <v>2.4</v>
      </c>
      <c r="E119" s="76" t="s">
        <v>368</v>
      </c>
      <c r="F119" s="76" t="s">
        <v>366</v>
      </c>
    </row>
    <row r="120" customFormat="false" ht="15" hidden="false" customHeight="false" outlineLevel="0" collapsed="false">
      <c r="A120" s="76" t="s">
        <v>340</v>
      </c>
      <c r="B120" s="76" t="n">
        <v>60</v>
      </c>
      <c r="C120" s="76" t="n">
        <v>4</v>
      </c>
      <c r="D120" s="76" t="n">
        <v>3</v>
      </c>
      <c r="E120" s="76" t="s">
        <v>369</v>
      </c>
      <c r="F120" s="76" t="s">
        <v>366</v>
      </c>
    </row>
    <row r="121" customFormat="false" ht="15" hidden="false" customHeight="false" outlineLevel="0" collapsed="false">
      <c r="A121" s="76" t="s">
        <v>340</v>
      </c>
      <c r="B121" s="76" t="n">
        <v>60</v>
      </c>
      <c r="C121" s="76" t="n">
        <v>5</v>
      </c>
      <c r="D121" s="76" t="n">
        <v>3</v>
      </c>
      <c r="E121" s="76" t="s">
        <v>280</v>
      </c>
      <c r="F121" s="76" t="s">
        <v>366</v>
      </c>
    </row>
    <row r="122" customFormat="false" ht="15" hidden="false" customHeight="false" outlineLevel="0" collapsed="false">
      <c r="A122" s="76" t="s">
        <v>340</v>
      </c>
      <c r="B122" s="76" t="n">
        <v>60</v>
      </c>
      <c r="C122" s="76" t="n">
        <v>6</v>
      </c>
      <c r="D122" s="76" t="n">
        <v>0.5</v>
      </c>
      <c r="E122" s="76"/>
      <c r="F122" s="76" t="s">
        <v>370</v>
      </c>
    </row>
    <row r="123" customFormat="false" ht="15" hidden="false" customHeight="false" outlineLevel="0" collapsed="false">
      <c r="A123" s="76" t="s">
        <v>340</v>
      </c>
      <c r="B123" s="76" t="n">
        <v>60</v>
      </c>
      <c r="C123" s="76" t="n">
        <v>7</v>
      </c>
      <c r="D123" s="76" t="n">
        <v>1.8</v>
      </c>
      <c r="E123" s="76" t="s">
        <v>371</v>
      </c>
      <c r="F123" s="76" t="s">
        <v>366</v>
      </c>
    </row>
    <row r="124" customFormat="false" ht="15" hidden="false" customHeight="false" outlineLevel="0" collapsed="false">
      <c r="A124" s="76" t="s">
        <v>340</v>
      </c>
      <c r="B124" s="76" t="n">
        <v>60</v>
      </c>
      <c r="C124" s="76" t="n">
        <v>8</v>
      </c>
      <c r="D124" s="76" t="n">
        <v>6.5</v>
      </c>
      <c r="E124" s="76" t="s">
        <v>372</v>
      </c>
      <c r="F124" s="76" t="s">
        <v>366</v>
      </c>
    </row>
    <row r="125" customFormat="false" ht="15" hidden="false" customHeight="false" outlineLevel="0" collapsed="false">
      <c r="A125" s="76" t="s">
        <v>340</v>
      </c>
      <c r="B125" s="76" t="n">
        <v>60</v>
      </c>
      <c r="C125" s="76" t="n">
        <v>9</v>
      </c>
      <c r="D125" s="76" t="n">
        <v>2.7</v>
      </c>
      <c r="E125" s="76" t="s">
        <v>368</v>
      </c>
      <c r="F125" s="76" t="s">
        <v>366</v>
      </c>
    </row>
    <row r="126" customFormat="false" ht="15" hidden="false" customHeight="false" outlineLevel="0" collapsed="false">
      <c r="A126" s="76" t="s">
        <v>340</v>
      </c>
      <c r="B126" s="76" t="n">
        <v>60</v>
      </c>
      <c r="C126" s="76" t="n">
        <v>10</v>
      </c>
      <c r="D126" s="76" t="n">
        <v>0.1</v>
      </c>
      <c r="E126" s="76"/>
      <c r="F126" s="76" t="s">
        <v>325</v>
      </c>
    </row>
    <row r="127" customFormat="false" ht="15" hidden="false" customHeight="false" outlineLevel="0" collapsed="false">
      <c r="A127" s="76" t="s">
        <v>340</v>
      </c>
      <c r="B127" s="76" t="n">
        <v>60</v>
      </c>
      <c r="C127" s="76" t="n">
        <v>11</v>
      </c>
      <c r="D127" s="76" t="n">
        <v>0.1</v>
      </c>
      <c r="E127" s="76"/>
      <c r="F127" s="76" t="s">
        <v>346</v>
      </c>
    </row>
    <row r="128" customFormat="false" ht="15" hidden="false" customHeight="false" outlineLevel="0" collapsed="false">
      <c r="A128" s="76" t="s">
        <v>340</v>
      </c>
      <c r="B128" s="76" t="n">
        <v>60</v>
      </c>
      <c r="C128" s="76" t="n">
        <v>12</v>
      </c>
      <c r="D128" s="76" t="n">
        <v>0.3</v>
      </c>
      <c r="E128" s="76"/>
      <c r="F128" s="76" t="s">
        <v>346</v>
      </c>
    </row>
    <row r="129" customFormat="false" ht="15" hidden="false" customHeight="false" outlineLevel="0" collapsed="false">
      <c r="A129" s="76" t="s">
        <v>340</v>
      </c>
      <c r="B129" s="76" t="n">
        <v>60</v>
      </c>
      <c r="C129" s="76" t="n">
        <v>13</v>
      </c>
      <c r="D129" s="76" t="n">
        <v>0.1</v>
      </c>
      <c r="E129" s="76"/>
      <c r="F129" s="76" t="s">
        <v>346</v>
      </c>
    </row>
    <row r="130" customFormat="false" ht="15" hidden="false" customHeight="false" outlineLevel="0" collapsed="false">
      <c r="A130" s="76" t="s">
        <v>340</v>
      </c>
      <c r="B130" s="76" t="n">
        <v>56</v>
      </c>
      <c r="C130" s="76" t="n">
        <v>5</v>
      </c>
      <c r="D130" s="76" t="n">
        <v>28.7</v>
      </c>
      <c r="E130" s="76" t="s">
        <v>287</v>
      </c>
      <c r="F130" s="76" t="s">
        <v>342</v>
      </c>
    </row>
    <row r="131" customFormat="false" ht="15" hidden="false" customHeight="false" outlineLevel="0" collapsed="false">
      <c r="A131" s="76" t="s">
        <v>340</v>
      </c>
      <c r="B131" s="76" t="n">
        <v>61</v>
      </c>
      <c r="C131" s="76" t="n">
        <v>20</v>
      </c>
      <c r="D131" s="76" t="n">
        <v>3.1</v>
      </c>
      <c r="E131" s="76" t="s">
        <v>373</v>
      </c>
      <c r="F131" s="76" t="s">
        <v>374</v>
      </c>
    </row>
    <row r="132" customFormat="false" ht="15" hidden="false" customHeight="false" outlineLevel="0" collapsed="false">
      <c r="A132" s="76" t="s">
        <v>340</v>
      </c>
      <c r="B132" s="76" t="n">
        <v>62</v>
      </c>
      <c r="C132" s="76" t="n">
        <v>1</v>
      </c>
      <c r="D132" s="76" t="n">
        <v>9.7</v>
      </c>
      <c r="E132" s="76" t="s">
        <v>288</v>
      </c>
      <c r="F132" s="76" t="s">
        <v>374</v>
      </c>
    </row>
    <row r="133" customFormat="false" ht="15" hidden="false" customHeight="false" outlineLevel="0" collapsed="false">
      <c r="A133" s="76" t="s">
        <v>340</v>
      </c>
      <c r="B133" s="76" t="n">
        <v>62</v>
      </c>
      <c r="C133" s="76" t="n">
        <v>2</v>
      </c>
      <c r="D133" s="76" t="n">
        <v>1.1</v>
      </c>
      <c r="E133" s="76" t="s">
        <v>368</v>
      </c>
      <c r="F133" s="76" t="s">
        <v>374</v>
      </c>
    </row>
    <row r="134" customFormat="false" ht="15" hidden="false" customHeight="false" outlineLevel="0" collapsed="false">
      <c r="A134" s="76" t="s">
        <v>340</v>
      </c>
      <c r="B134" s="76" t="n">
        <v>62</v>
      </c>
      <c r="C134" s="76" t="n">
        <v>3</v>
      </c>
      <c r="D134" s="76" t="n">
        <v>1.8</v>
      </c>
      <c r="E134" s="76" t="s">
        <v>375</v>
      </c>
      <c r="F134" s="76" t="s">
        <v>374</v>
      </c>
    </row>
    <row r="135" customFormat="false" ht="15" hidden="false" customHeight="false" outlineLevel="0" collapsed="false">
      <c r="A135" s="76" t="s">
        <v>340</v>
      </c>
      <c r="B135" s="76" t="n">
        <v>62</v>
      </c>
      <c r="C135" s="76" t="n">
        <v>4</v>
      </c>
      <c r="D135" s="76" t="n">
        <v>10</v>
      </c>
      <c r="E135" s="76" t="s">
        <v>368</v>
      </c>
      <c r="F135" s="76" t="s">
        <v>374</v>
      </c>
    </row>
    <row r="136" customFormat="false" ht="15" hidden="false" customHeight="false" outlineLevel="0" collapsed="false">
      <c r="A136" s="76" t="s">
        <v>340</v>
      </c>
      <c r="B136" s="76" t="n">
        <v>62</v>
      </c>
      <c r="C136" s="76" t="n">
        <v>5</v>
      </c>
      <c r="D136" s="76" t="n">
        <v>0.2</v>
      </c>
      <c r="E136" s="76"/>
      <c r="F136" s="76" t="s">
        <v>376</v>
      </c>
    </row>
    <row r="137" customFormat="false" ht="15" hidden="false" customHeight="false" outlineLevel="0" collapsed="false">
      <c r="A137" s="76" t="s">
        <v>340</v>
      </c>
      <c r="B137" s="76" t="n">
        <v>62</v>
      </c>
      <c r="C137" s="76" t="n">
        <v>6</v>
      </c>
      <c r="D137" s="76" t="n">
        <v>0.7</v>
      </c>
      <c r="E137" s="76" t="s">
        <v>377</v>
      </c>
      <c r="F137" s="76" t="s">
        <v>374</v>
      </c>
    </row>
    <row r="138" customFormat="false" ht="15" hidden="false" customHeight="false" outlineLevel="0" collapsed="false">
      <c r="A138" s="76" t="s">
        <v>340</v>
      </c>
      <c r="B138" s="76" t="n">
        <v>62</v>
      </c>
      <c r="C138" s="76" t="n">
        <v>2</v>
      </c>
      <c r="D138" s="76" t="n">
        <v>2.7</v>
      </c>
      <c r="E138" s="76" t="s">
        <v>283</v>
      </c>
      <c r="F138" s="76" t="s">
        <v>374</v>
      </c>
    </row>
    <row r="139" customFormat="false" ht="15" hidden="false" customHeight="false" outlineLevel="0" collapsed="false">
      <c r="A139" s="76" t="s">
        <v>340</v>
      </c>
      <c r="B139" s="76" t="n">
        <v>62</v>
      </c>
      <c r="C139" s="76" t="n">
        <v>8</v>
      </c>
      <c r="D139" s="76" t="n">
        <v>2.6</v>
      </c>
      <c r="E139" s="76"/>
      <c r="F139" s="76" t="s">
        <v>370</v>
      </c>
    </row>
    <row r="140" customFormat="false" ht="15" hidden="false" customHeight="false" outlineLevel="0" collapsed="false">
      <c r="A140" s="76" t="s">
        <v>340</v>
      </c>
      <c r="B140" s="76" t="n">
        <v>62</v>
      </c>
      <c r="C140" s="76" t="n">
        <v>9</v>
      </c>
      <c r="D140" s="76" t="n">
        <v>0.5</v>
      </c>
      <c r="E140" s="76"/>
      <c r="F140" s="76" t="s">
        <v>370</v>
      </c>
    </row>
    <row r="141" customFormat="false" ht="15" hidden="false" customHeight="false" outlineLevel="0" collapsed="false">
      <c r="A141" s="76" t="s">
        <v>340</v>
      </c>
      <c r="B141" s="76" t="n">
        <v>62</v>
      </c>
      <c r="C141" s="76" t="n">
        <v>10</v>
      </c>
      <c r="D141" s="76" t="n">
        <v>2.4</v>
      </c>
      <c r="E141" s="76" t="s">
        <v>294</v>
      </c>
      <c r="F141" s="76" t="s">
        <v>374</v>
      </c>
    </row>
    <row r="142" customFormat="false" ht="15" hidden="false" customHeight="false" outlineLevel="0" collapsed="false">
      <c r="A142" s="76" t="s">
        <v>340</v>
      </c>
      <c r="B142" s="76" t="n">
        <v>62</v>
      </c>
      <c r="C142" s="76" t="n">
        <v>11</v>
      </c>
      <c r="D142" s="76" t="n">
        <v>0.9</v>
      </c>
      <c r="E142" s="76" t="s">
        <v>375</v>
      </c>
      <c r="F142" s="76" t="s">
        <v>374</v>
      </c>
    </row>
    <row r="143" customFormat="false" ht="15" hidden="false" customHeight="false" outlineLevel="0" collapsed="false">
      <c r="A143" s="76" t="s">
        <v>340</v>
      </c>
      <c r="B143" s="76" t="n">
        <v>62</v>
      </c>
      <c r="C143" s="76" t="n">
        <v>12</v>
      </c>
      <c r="D143" s="76" t="n">
        <v>0.8</v>
      </c>
      <c r="E143" s="76"/>
      <c r="F143" s="76" t="s">
        <v>378</v>
      </c>
    </row>
    <row r="144" customFormat="false" ht="15" hidden="false" customHeight="false" outlineLevel="0" collapsed="false">
      <c r="A144" s="76" t="s">
        <v>340</v>
      </c>
      <c r="B144" s="76" t="n">
        <v>62</v>
      </c>
      <c r="C144" s="76" t="n">
        <v>13</v>
      </c>
      <c r="D144" s="76" t="n">
        <v>2</v>
      </c>
      <c r="E144" s="76" t="s">
        <v>375</v>
      </c>
      <c r="F144" s="76" t="s">
        <v>374</v>
      </c>
    </row>
    <row r="145" customFormat="false" ht="15" hidden="false" customHeight="false" outlineLevel="0" collapsed="false">
      <c r="A145" s="76" t="s">
        <v>340</v>
      </c>
      <c r="B145" s="76" t="n">
        <v>62</v>
      </c>
      <c r="C145" s="76" t="n">
        <v>14</v>
      </c>
      <c r="D145" s="76" t="n">
        <v>0.4</v>
      </c>
      <c r="E145" s="76"/>
      <c r="F145" s="76" t="s">
        <v>379</v>
      </c>
    </row>
    <row r="146" customFormat="false" ht="15" hidden="false" customHeight="false" outlineLevel="0" collapsed="false">
      <c r="A146" s="76" t="s">
        <v>340</v>
      </c>
      <c r="B146" s="76" t="n">
        <v>62</v>
      </c>
      <c r="C146" s="76" t="n">
        <v>15</v>
      </c>
      <c r="D146" s="76" t="n">
        <v>3</v>
      </c>
      <c r="E146" s="76" t="s">
        <v>375</v>
      </c>
      <c r="F146" s="76" t="s">
        <v>374</v>
      </c>
    </row>
    <row r="147" customFormat="false" ht="15" hidden="false" customHeight="false" outlineLevel="0" collapsed="false">
      <c r="A147" s="76" t="s">
        <v>340</v>
      </c>
      <c r="B147" s="76" t="n">
        <v>62</v>
      </c>
      <c r="C147" s="76" t="n">
        <v>16</v>
      </c>
      <c r="D147" s="76" t="n">
        <v>0.1</v>
      </c>
      <c r="E147" s="76"/>
      <c r="F147" s="76" t="s">
        <v>379</v>
      </c>
    </row>
    <row r="148" customFormat="false" ht="15" hidden="false" customHeight="false" outlineLevel="0" collapsed="false">
      <c r="A148" s="76" t="s">
        <v>340</v>
      </c>
      <c r="B148" s="76" t="n">
        <v>62</v>
      </c>
      <c r="C148" s="76" t="n">
        <v>17</v>
      </c>
      <c r="D148" s="76" t="n">
        <v>2.2</v>
      </c>
      <c r="E148" s="76" t="s">
        <v>281</v>
      </c>
      <c r="F148" s="76" t="s">
        <v>374</v>
      </c>
    </row>
    <row r="149" customFormat="false" ht="15" hidden="false" customHeight="false" outlineLevel="0" collapsed="false">
      <c r="A149" s="76" t="s">
        <v>340</v>
      </c>
      <c r="B149" s="76" t="n">
        <v>62</v>
      </c>
      <c r="C149" s="76" t="n">
        <v>18</v>
      </c>
      <c r="D149" s="76" t="n">
        <v>1.1</v>
      </c>
      <c r="E149" s="76" t="s">
        <v>283</v>
      </c>
      <c r="F149" s="76" t="s">
        <v>374</v>
      </c>
    </row>
    <row r="150" customFormat="false" ht="15" hidden="false" customHeight="false" outlineLevel="0" collapsed="false">
      <c r="A150" s="76" t="s">
        <v>340</v>
      </c>
      <c r="B150" s="76" t="n">
        <v>62</v>
      </c>
      <c r="C150" s="76" t="n">
        <v>19</v>
      </c>
      <c r="D150" s="76" t="n">
        <v>0.1</v>
      </c>
      <c r="E150" s="76"/>
      <c r="F150" s="76" t="s">
        <v>325</v>
      </c>
    </row>
    <row r="151" customFormat="false" ht="15" hidden="false" customHeight="false" outlineLevel="0" collapsed="false">
      <c r="A151" s="76" t="s">
        <v>340</v>
      </c>
      <c r="B151" s="76" t="n">
        <v>62</v>
      </c>
      <c r="C151" s="76" t="n">
        <v>20</v>
      </c>
      <c r="D151" s="76" t="n">
        <v>0.3</v>
      </c>
      <c r="E151" s="76"/>
      <c r="F151" s="76" t="s">
        <v>380</v>
      </c>
    </row>
    <row r="152" customFormat="false" ht="15" hidden="false" customHeight="false" outlineLevel="0" collapsed="false">
      <c r="A152" s="76" t="s">
        <v>340</v>
      </c>
      <c r="B152" s="76" t="n">
        <v>62</v>
      </c>
      <c r="C152" s="76" t="n">
        <v>21</v>
      </c>
      <c r="D152" s="76" t="n">
        <v>0.1</v>
      </c>
      <c r="E152" s="76"/>
      <c r="F152" s="76" t="s">
        <v>381</v>
      </c>
    </row>
    <row r="153" customFormat="false" ht="15" hidden="false" customHeight="false" outlineLevel="0" collapsed="false">
      <c r="A153" s="76" t="s">
        <v>340</v>
      </c>
      <c r="B153" s="76" t="n">
        <v>62</v>
      </c>
      <c r="C153" s="76" t="n">
        <v>22</v>
      </c>
      <c r="D153" s="76" t="n">
        <v>0.1</v>
      </c>
      <c r="E153" s="76"/>
      <c r="F153" s="76" t="s">
        <v>382</v>
      </c>
    </row>
    <row r="154" customFormat="false" ht="15" hidden="false" customHeight="false" outlineLevel="0" collapsed="false">
      <c r="A154" s="76" t="s">
        <v>340</v>
      </c>
      <c r="B154" s="76" t="n">
        <v>62</v>
      </c>
      <c r="C154" s="76" t="n">
        <v>23</v>
      </c>
      <c r="D154" s="76" t="n">
        <v>0.1</v>
      </c>
      <c r="E154" s="76"/>
      <c r="F154" s="76" t="s">
        <v>346</v>
      </c>
    </row>
    <row r="155" customFormat="false" ht="15" hidden="false" customHeight="false" outlineLevel="0" collapsed="false">
      <c r="A155" s="76" t="s">
        <v>340</v>
      </c>
      <c r="B155" s="76" t="n">
        <v>62</v>
      </c>
      <c r="C155" s="76" t="n">
        <v>24</v>
      </c>
      <c r="D155" s="76" t="n">
        <v>0.1</v>
      </c>
      <c r="E155" s="76"/>
      <c r="F155" s="76" t="s">
        <v>346</v>
      </c>
    </row>
    <row r="156" customFormat="false" ht="15" hidden="false" customHeight="false" outlineLevel="0" collapsed="false">
      <c r="A156" s="76" t="s">
        <v>340</v>
      </c>
      <c r="B156" s="76" t="n">
        <v>65</v>
      </c>
      <c r="C156" s="76" t="n">
        <v>12</v>
      </c>
      <c r="D156" s="76" t="n">
        <v>8.3</v>
      </c>
      <c r="E156" s="76" t="s">
        <v>288</v>
      </c>
      <c r="F156" s="76" t="s">
        <v>344</v>
      </c>
    </row>
    <row r="157" customFormat="false" ht="15" hidden="false" customHeight="false" outlineLevel="0" collapsed="false">
      <c r="A157" s="76" t="s">
        <v>340</v>
      </c>
      <c r="B157" s="76" t="n">
        <v>65</v>
      </c>
      <c r="C157" s="76" t="n">
        <v>13</v>
      </c>
      <c r="D157" s="76" t="n">
        <v>1.1</v>
      </c>
      <c r="E157" s="76" t="s">
        <v>383</v>
      </c>
      <c r="F157" s="76" t="s">
        <v>344</v>
      </c>
    </row>
    <row r="158" customFormat="false" ht="15" hidden="false" customHeight="false" outlineLevel="0" collapsed="false">
      <c r="A158" s="76" t="s">
        <v>340</v>
      </c>
      <c r="B158" s="76" t="n">
        <v>65</v>
      </c>
      <c r="C158" s="76" t="n">
        <v>14</v>
      </c>
      <c r="D158" s="76" t="n">
        <v>4.2</v>
      </c>
      <c r="E158" s="76" t="s">
        <v>384</v>
      </c>
      <c r="F158" s="76" t="s">
        <v>349</v>
      </c>
    </row>
    <row r="159" customFormat="false" ht="15" hidden="false" customHeight="false" outlineLevel="0" collapsed="false">
      <c r="A159" s="76" t="s">
        <v>340</v>
      </c>
      <c r="B159" s="76" t="n">
        <v>65</v>
      </c>
      <c r="C159" s="76" t="n">
        <v>21</v>
      </c>
      <c r="D159" s="76" t="n">
        <v>10</v>
      </c>
      <c r="E159" s="76" t="s">
        <v>288</v>
      </c>
      <c r="F159" s="76" t="s">
        <v>349</v>
      </c>
    </row>
    <row r="160" customFormat="false" ht="15" hidden="false" customHeight="false" outlineLevel="0" collapsed="false">
      <c r="A160" s="76" t="s">
        <v>340</v>
      </c>
      <c r="B160" s="76" t="n">
        <v>68</v>
      </c>
      <c r="C160" s="76" t="n">
        <v>11</v>
      </c>
      <c r="D160" s="76" t="n">
        <v>0.8</v>
      </c>
      <c r="E160" s="76" t="s">
        <v>283</v>
      </c>
      <c r="F160" s="76" t="s">
        <v>349</v>
      </c>
    </row>
    <row r="161" customFormat="false" ht="15" hidden="false" customHeight="false" outlineLevel="0" collapsed="false">
      <c r="A161" s="76" t="s">
        <v>340</v>
      </c>
      <c r="B161" s="76" t="n">
        <v>68</v>
      </c>
      <c r="C161" s="76" t="n">
        <v>26</v>
      </c>
      <c r="D161" s="76" t="n">
        <v>0.8</v>
      </c>
      <c r="E161" s="76" t="s">
        <v>385</v>
      </c>
      <c r="F161" s="76" t="s">
        <v>349</v>
      </c>
    </row>
    <row r="162" customFormat="false" ht="15" hidden="false" customHeight="false" outlineLevel="0" collapsed="false">
      <c r="A162" s="76" t="s">
        <v>340</v>
      </c>
      <c r="B162" s="76" t="n">
        <v>68</v>
      </c>
      <c r="C162" s="76" t="n">
        <v>27</v>
      </c>
      <c r="D162" s="76" t="n">
        <v>5.9</v>
      </c>
      <c r="E162" s="76" t="s">
        <v>283</v>
      </c>
      <c r="F162" s="76" t="s">
        <v>349</v>
      </c>
    </row>
    <row r="163" customFormat="false" ht="15" hidden="false" customHeight="false" outlineLevel="0" collapsed="false">
      <c r="A163" s="76" t="s">
        <v>340</v>
      </c>
      <c r="B163" s="76" t="n">
        <v>68</v>
      </c>
      <c r="C163" s="76" t="n">
        <v>30</v>
      </c>
      <c r="D163" s="76" t="n">
        <v>14</v>
      </c>
      <c r="E163" s="76" t="s">
        <v>283</v>
      </c>
      <c r="F163" s="76" t="s">
        <v>349</v>
      </c>
    </row>
    <row r="164" customFormat="false" ht="15" hidden="false" customHeight="false" outlineLevel="0" collapsed="false">
      <c r="A164" s="76" t="s">
        <v>340</v>
      </c>
      <c r="B164" s="76" t="n">
        <v>68</v>
      </c>
      <c r="C164" s="76" t="n">
        <v>29</v>
      </c>
      <c r="D164" s="76" t="n">
        <v>0.1</v>
      </c>
      <c r="E164" s="76"/>
      <c r="F164" s="76" t="s">
        <v>386</v>
      </c>
    </row>
    <row r="165" customFormat="false" ht="15" hidden="false" customHeight="false" outlineLevel="0" collapsed="false">
      <c r="A165" s="76" t="s">
        <v>340</v>
      </c>
      <c r="B165" s="76" t="n">
        <v>68</v>
      </c>
      <c r="C165" s="76" t="n">
        <v>35</v>
      </c>
      <c r="D165" s="76" t="n">
        <v>0.6</v>
      </c>
      <c r="E165" s="76" t="s">
        <v>387</v>
      </c>
      <c r="F165" s="76" t="s">
        <v>349</v>
      </c>
    </row>
    <row r="166" customFormat="false" ht="15" hidden="false" customHeight="false" outlineLevel="0" collapsed="false">
      <c r="A166" s="76" t="s">
        <v>340</v>
      </c>
      <c r="B166" s="76" t="n">
        <v>68</v>
      </c>
      <c r="C166" s="76" t="n">
        <v>36</v>
      </c>
      <c r="D166" s="76" t="n">
        <v>1.5</v>
      </c>
      <c r="E166" s="76" t="s">
        <v>387</v>
      </c>
      <c r="F166" s="76" t="s">
        <v>349</v>
      </c>
    </row>
    <row r="167" customFormat="false" ht="15" hidden="false" customHeight="false" outlineLevel="0" collapsed="false">
      <c r="A167" s="76" t="s">
        <v>340</v>
      </c>
      <c r="B167" s="76" t="n">
        <v>68</v>
      </c>
      <c r="C167" s="76" t="n">
        <v>37</v>
      </c>
      <c r="D167" s="76" t="n">
        <v>11.5</v>
      </c>
      <c r="E167" s="76" t="s">
        <v>283</v>
      </c>
      <c r="F167" s="76" t="s">
        <v>349</v>
      </c>
    </row>
    <row r="168" customFormat="false" ht="15" hidden="false" customHeight="false" outlineLevel="0" collapsed="false">
      <c r="A168" s="76" t="s">
        <v>340</v>
      </c>
      <c r="B168" s="76" t="n">
        <v>68</v>
      </c>
      <c r="C168" s="76" t="n">
        <v>38</v>
      </c>
      <c r="D168" s="76" t="n">
        <v>1</v>
      </c>
      <c r="E168" s="76" t="s">
        <v>388</v>
      </c>
      <c r="F168" s="76" t="s">
        <v>349</v>
      </c>
    </row>
    <row r="169" customFormat="false" ht="15" hidden="false" customHeight="false" outlineLevel="0" collapsed="false">
      <c r="A169" s="76" t="s">
        <v>340</v>
      </c>
      <c r="B169" s="76" t="n">
        <v>68</v>
      </c>
      <c r="C169" s="76" t="n">
        <v>39</v>
      </c>
      <c r="D169" s="76" t="n">
        <v>0.4</v>
      </c>
      <c r="E169" s="76" t="s">
        <v>283</v>
      </c>
      <c r="F169" s="76" t="s">
        <v>349</v>
      </c>
    </row>
    <row r="170" customFormat="false" ht="15" hidden="false" customHeight="false" outlineLevel="0" collapsed="false">
      <c r="A170" s="76" t="s">
        <v>340</v>
      </c>
      <c r="B170" s="76" t="n">
        <v>68</v>
      </c>
      <c r="C170" s="76" t="n">
        <v>40</v>
      </c>
      <c r="D170" s="76" t="n">
        <v>1.6</v>
      </c>
      <c r="E170" s="76" t="s">
        <v>387</v>
      </c>
      <c r="F170" s="76" t="s">
        <v>349</v>
      </c>
    </row>
    <row r="171" customFormat="false" ht="15" hidden="false" customHeight="false" outlineLevel="0" collapsed="false">
      <c r="A171" s="76" t="s">
        <v>340</v>
      </c>
      <c r="B171" s="76" t="n">
        <v>68</v>
      </c>
      <c r="C171" s="76" t="n">
        <v>41</v>
      </c>
      <c r="D171" s="76" t="n">
        <v>0.3</v>
      </c>
      <c r="E171" s="76" t="s">
        <v>387</v>
      </c>
      <c r="F171" s="76" t="s">
        <v>349</v>
      </c>
    </row>
    <row r="172" customFormat="false" ht="15" hidden="false" customHeight="false" outlineLevel="0" collapsed="false">
      <c r="A172" s="76" t="s">
        <v>340</v>
      </c>
      <c r="B172" s="76" t="n">
        <v>68</v>
      </c>
      <c r="C172" s="76" t="n">
        <v>42</v>
      </c>
      <c r="D172" s="76" t="n">
        <v>3.8</v>
      </c>
      <c r="E172" s="76" t="s">
        <v>283</v>
      </c>
      <c r="F172" s="76" t="s">
        <v>349</v>
      </c>
    </row>
    <row r="173" customFormat="false" ht="15" hidden="false" customHeight="false" outlineLevel="0" collapsed="false">
      <c r="A173" s="76" t="s">
        <v>340</v>
      </c>
      <c r="B173" s="76" t="n">
        <v>39</v>
      </c>
      <c r="C173" s="76" t="n">
        <v>7</v>
      </c>
      <c r="D173" s="76" t="n">
        <v>7.5</v>
      </c>
      <c r="E173" s="76" t="s">
        <v>389</v>
      </c>
      <c r="F173" s="76" t="s">
        <v>349</v>
      </c>
    </row>
    <row r="174" customFormat="false" ht="15" hidden="false" customHeight="false" outlineLevel="0" collapsed="false">
      <c r="A174" s="80" t="s">
        <v>315</v>
      </c>
      <c r="B174" s="76"/>
      <c r="C174" s="76"/>
      <c r="D174" s="80" t="n">
        <f aca="false">SUM(D89:D173)</f>
        <v>305.5</v>
      </c>
      <c r="E174" s="76"/>
      <c r="F174" s="76"/>
    </row>
    <row r="175" customFormat="false" ht="15" hidden="false" customHeight="false" outlineLevel="0" collapsed="false">
      <c r="A175" s="76" t="s">
        <v>390</v>
      </c>
      <c r="B175" s="76" t="n">
        <v>27</v>
      </c>
      <c r="C175" s="76" t="n">
        <v>1</v>
      </c>
      <c r="D175" s="76" t="n">
        <v>3.2</v>
      </c>
      <c r="E175" s="76" t="s">
        <v>391</v>
      </c>
      <c r="F175" s="82" t="s">
        <v>392</v>
      </c>
    </row>
    <row r="176" customFormat="false" ht="15" hidden="false" customHeight="false" outlineLevel="0" collapsed="false">
      <c r="A176" s="76" t="s">
        <v>390</v>
      </c>
      <c r="B176" s="76" t="n">
        <v>27</v>
      </c>
      <c r="C176" s="76" t="n">
        <v>2</v>
      </c>
      <c r="D176" s="76" t="n">
        <v>2</v>
      </c>
      <c r="E176" s="76" t="s">
        <v>393</v>
      </c>
      <c r="F176" s="82" t="s">
        <v>394</v>
      </c>
    </row>
    <row r="177" customFormat="false" ht="15" hidden="false" customHeight="false" outlineLevel="0" collapsed="false">
      <c r="A177" s="76" t="s">
        <v>390</v>
      </c>
      <c r="B177" s="76" t="n">
        <v>27</v>
      </c>
      <c r="C177" s="76" t="n">
        <v>7</v>
      </c>
      <c r="D177" s="76" t="n">
        <v>0.8</v>
      </c>
      <c r="E177" s="76" t="s">
        <v>287</v>
      </c>
      <c r="F177" s="82" t="s">
        <v>395</v>
      </c>
    </row>
    <row r="178" customFormat="false" ht="15" hidden="false" customHeight="false" outlineLevel="0" collapsed="false">
      <c r="A178" s="76" t="s">
        <v>390</v>
      </c>
      <c r="B178" s="76" t="n">
        <v>27</v>
      </c>
      <c r="C178" s="76" t="n">
        <v>8</v>
      </c>
      <c r="D178" s="76" t="n">
        <v>1.3</v>
      </c>
      <c r="E178" s="76" t="s">
        <v>396</v>
      </c>
      <c r="F178" s="82" t="s">
        <v>392</v>
      </c>
    </row>
    <row r="179" customFormat="false" ht="15" hidden="false" customHeight="false" outlineLevel="0" collapsed="false">
      <c r="A179" s="76" t="s">
        <v>390</v>
      </c>
      <c r="B179" s="76" t="n">
        <v>27</v>
      </c>
      <c r="C179" s="76" t="n">
        <v>9</v>
      </c>
      <c r="D179" s="76" t="n">
        <v>4.7</v>
      </c>
      <c r="E179" s="76" t="s">
        <v>397</v>
      </c>
      <c r="F179" s="82" t="s">
        <v>394</v>
      </c>
    </row>
    <row r="180" customFormat="false" ht="15" hidden="false" customHeight="false" outlineLevel="0" collapsed="false">
      <c r="A180" s="76" t="s">
        <v>390</v>
      </c>
      <c r="B180" s="76" t="n">
        <v>27</v>
      </c>
      <c r="C180" s="76" t="n">
        <v>13</v>
      </c>
      <c r="D180" s="76" t="n">
        <v>25</v>
      </c>
      <c r="E180" s="76" t="s">
        <v>368</v>
      </c>
      <c r="F180" s="82" t="s">
        <v>394</v>
      </c>
    </row>
    <row r="181" customFormat="false" ht="15" hidden="false" customHeight="false" outlineLevel="0" collapsed="false">
      <c r="A181" s="76" t="s">
        <v>390</v>
      </c>
      <c r="B181" s="76" t="n">
        <v>27</v>
      </c>
      <c r="C181" s="76" t="n">
        <v>14</v>
      </c>
      <c r="D181" s="76" t="n">
        <v>1.4</v>
      </c>
      <c r="E181" s="76" t="s">
        <v>398</v>
      </c>
      <c r="F181" s="82" t="s">
        <v>394</v>
      </c>
    </row>
    <row r="182" customFormat="false" ht="15" hidden="false" customHeight="false" outlineLevel="0" collapsed="false">
      <c r="A182" s="76" t="s">
        <v>390</v>
      </c>
      <c r="B182" s="76" t="n">
        <v>27</v>
      </c>
      <c r="C182" s="76" t="n">
        <v>15</v>
      </c>
      <c r="D182" s="76" t="n">
        <v>2.1</v>
      </c>
      <c r="E182" s="76" t="s">
        <v>399</v>
      </c>
      <c r="F182" s="82" t="s">
        <v>394</v>
      </c>
    </row>
    <row r="183" customFormat="false" ht="15" hidden="false" customHeight="false" outlineLevel="0" collapsed="false">
      <c r="A183" s="76" t="s">
        <v>390</v>
      </c>
      <c r="B183" s="76" t="n">
        <v>28</v>
      </c>
      <c r="C183" s="76" t="n">
        <v>1</v>
      </c>
      <c r="D183" s="76" t="n">
        <v>1.9</v>
      </c>
      <c r="E183" s="76" t="s">
        <v>400</v>
      </c>
      <c r="F183" s="76" t="s">
        <v>401</v>
      </c>
    </row>
    <row r="184" customFormat="false" ht="15" hidden="false" customHeight="false" outlineLevel="0" collapsed="false">
      <c r="A184" s="76" t="s">
        <v>390</v>
      </c>
      <c r="B184" s="76" t="n">
        <v>28</v>
      </c>
      <c r="C184" s="76" t="n">
        <v>3</v>
      </c>
      <c r="D184" s="76" t="n">
        <v>1.2</v>
      </c>
      <c r="E184" s="76" t="s">
        <v>402</v>
      </c>
      <c r="F184" s="76" t="s">
        <v>308</v>
      </c>
    </row>
    <row r="185" customFormat="false" ht="15" hidden="false" customHeight="false" outlineLevel="0" collapsed="false">
      <c r="A185" s="76" t="s">
        <v>390</v>
      </c>
      <c r="B185" s="76" t="n">
        <v>28</v>
      </c>
      <c r="C185" s="76" t="n">
        <v>4</v>
      </c>
      <c r="D185" s="76" t="n">
        <v>10</v>
      </c>
      <c r="E185" s="76" t="s">
        <v>403</v>
      </c>
      <c r="F185" s="82" t="s">
        <v>392</v>
      </c>
    </row>
    <row r="186" customFormat="false" ht="15" hidden="false" customHeight="false" outlineLevel="0" collapsed="false">
      <c r="A186" s="76" t="s">
        <v>390</v>
      </c>
      <c r="B186" s="76" t="n">
        <v>28</v>
      </c>
      <c r="C186" s="76" t="n">
        <v>5</v>
      </c>
      <c r="D186" s="76" t="n">
        <v>1.1</v>
      </c>
      <c r="E186" s="76" t="s">
        <v>404</v>
      </c>
      <c r="F186" s="76" t="s">
        <v>308</v>
      </c>
    </row>
    <row r="187" customFormat="false" ht="15" hidden="false" customHeight="false" outlineLevel="0" collapsed="false">
      <c r="A187" s="76" t="s">
        <v>390</v>
      </c>
      <c r="B187" s="76" t="n">
        <v>28</v>
      </c>
      <c r="C187" s="76" t="n">
        <v>6</v>
      </c>
      <c r="D187" s="76" t="n">
        <v>2.3</v>
      </c>
      <c r="E187" s="76" t="s">
        <v>405</v>
      </c>
      <c r="F187" s="76" t="s">
        <v>308</v>
      </c>
    </row>
    <row r="188" customFormat="false" ht="15" hidden="false" customHeight="false" outlineLevel="0" collapsed="false">
      <c r="A188" s="76" t="s">
        <v>390</v>
      </c>
      <c r="B188" s="76" t="n">
        <v>28</v>
      </c>
      <c r="C188" s="76" t="n">
        <v>7</v>
      </c>
      <c r="D188" s="76" t="n">
        <v>2.5</v>
      </c>
      <c r="E188" s="76" t="s">
        <v>406</v>
      </c>
      <c r="F188" s="76" t="s">
        <v>308</v>
      </c>
    </row>
    <row r="189" customFormat="false" ht="15" hidden="false" customHeight="false" outlineLevel="0" collapsed="false">
      <c r="A189" s="76" t="s">
        <v>390</v>
      </c>
      <c r="B189" s="76" t="n">
        <v>28</v>
      </c>
      <c r="C189" s="76" t="n">
        <v>8</v>
      </c>
      <c r="D189" s="76" t="n">
        <v>1</v>
      </c>
      <c r="E189" s="76" t="s">
        <v>400</v>
      </c>
      <c r="F189" s="76" t="s">
        <v>401</v>
      </c>
    </row>
    <row r="190" customFormat="false" ht="15" hidden="false" customHeight="false" outlineLevel="0" collapsed="false">
      <c r="A190" s="76" t="s">
        <v>390</v>
      </c>
      <c r="B190" s="76" t="n">
        <v>28</v>
      </c>
      <c r="C190" s="76" t="n">
        <v>9</v>
      </c>
      <c r="D190" s="76" t="n">
        <v>2.6</v>
      </c>
      <c r="E190" s="76" t="s">
        <v>407</v>
      </c>
      <c r="F190" s="82" t="s">
        <v>392</v>
      </c>
    </row>
    <row r="191" customFormat="false" ht="15" hidden="false" customHeight="false" outlineLevel="0" collapsed="false">
      <c r="A191" s="76" t="s">
        <v>390</v>
      </c>
      <c r="B191" s="76" t="n">
        <v>28</v>
      </c>
      <c r="C191" s="76" t="n">
        <v>10</v>
      </c>
      <c r="D191" s="76" t="n">
        <v>2.2</v>
      </c>
      <c r="E191" s="76" t="s">
        <v>408</v>
      </c>
      <c r="F191" s="82" t="s">
        <v>392</v>
      </c>
    </row>
    <row r="192" customFormat="false" ht="15" hidden="false" customHeight="false" outlineLevel="0" collapsed="false">
      <c r="A192" s="76" t="s">
        <v>390</v>
      </c>
      <c r="B192" s="76" t="n">
        <v>28</v>
      </c>
      <c r="C192" s="76" t="n">
        <v>11</v>
      </c>
      <c r="D192" s="76" t="n">
        <v>4.9</v>
      </c>
      <c r="E192" s="76" t="s">
        <v>409</v>
      </c>
      <c r="F192" s="82" t="s">
        <v>394</v>
      </c>
    </row>
    <row r="193" customFormat="false" ht="15" hidden="false" customHeight="false" outlineLevel="0" collapsed="false">
      <c r="A193" s="76" t="s">
        <v>390</v>
      </c>
      <c r="B193" s="76" t="n">
        <v>28</v>
      </c>
      <c r="C193" s="76" t="n">
        <v>12</v>
      </c>
      <c r="D193" s="76" t="n">
        <v>2.2</v>
      </c>
      <c r="E193" s="76" t="s">
        <v>410</v>
      </c>
      <c r="F193" s="76" t="s">
        <v>308</v>
      </c>
    </row>
    <row r="194" customFormat="false" ht="15" hidden="false" customHeight="false" outlineLevel="0" collapsed="false">
      <c r="A194" s="76" t="s">
        <v>390</v>
      </c>
      <c r="B194" s="76" t="n">
        <v>28</v>
      </c>
      <c r="C194" s="76" t="n">
        <v>13</v>
      </c>
      <c r="D194" s="76" t="n">
        <v>1.6</v>
      </c>
      <c r="E194" s="76" t="s">
        <v>411</v>
      </c>
      <c r="F194" s="76" t="s">
        <v>308</v>
      </c>
    </row>
    <row r="195" customFormat="false" ht="15" hidden="false" customHeight="false" outlineLevel="0" collapsed="false">
      <c r="A195" s="76" t="s">
        <v>390</v>
      </c>
      <c r="B195" s="76" t="n">
        <v>28</v>
      </c>
      <c r="C195" s="76" t="n">
        <v>14</v>
      </c>
      <c r="D195" s="76" t="n">
        <v>0.6</v>
      </c>
      <c r="E195" s="76" t="s">
        <v>391</v>
      </c>
      <c r="F195" s="82" t="s">
        <v>392</v>
      </c>
    </row>
    <row r="196" customFormat="false" ht="15" hidden="false" customHeight="false" outlineLevel="0" collapsed="false">
      <c r="A196" s="76" t="s">
        <v>390</v>
      </c>
      <c r="B196" s="76" t="n">
        <v>28</v>
      </c>
      <c r="C196" s="76" t="n">
        <v>15</v>
      </c>
      <c r="D196" s="76" t="n">
        <v>0.9</v>
      </c>
      <c r="E196" s="76" t="s">
        <v>412</v>
      </c>
      <c r="F196" s="76" t="s">
        <v>308</v>
      </c>
    </row>
    <row r="197" customFormat="false" ht="15" hidden="false" customHeight="false" outlineLevel="0" collapsed="false">
      <c r="A197" s="76" t="s">
        <v>390</v>
      </c>
      <c r="B197" s="76" t="n">
        <v>28</v>
      </c>
      <c r="C197" s="76" t="n">
        <v>16</v>
      </c>
      <c r="D197" s="76" t="n">
        <v>8.2</v>
      </c>
      <c r="E197" s="76" t="s">
        <v>413</v>
      </c>
      <c r="F197" s="82" t="s">
        <v>395</v>
      </c>
    </row>
    <row r="198" customFormat="false" ht="15" hidden="false" customHeight="false" outlineLevel="0" collapsed="false">
      <c r="A198" s="76" t="s">
        <v>390</v>
      </c>
      <c r="B198" s="76" t="n">
        <v>28</v>
      </c>
      <c r="C198" s="76" t="n">
        <v>17</v>
      </c>
      <c r="D198" s="76" t="n">
        <v>8.2</v>
      </c>
      <c r="E198" s="76" t="s">
        <v>399</v>
      </c>
      <c r="F198" s="82" t="s">
        <v>394</v>
      </c>
    </row>
    <row r="199" customFormat="false" ht="15" hidden="false" customHeight="false" outlineLevel="0" collapsed="false">
      <c r="A199" s="76" t="s">
        <v>390</v>
      </c>
      <c r="B199" s="76" t="n">
        <v>28</v>
      </c>
      <c r="C199" s="76" t="n">
        <v>18</v>
      </c>
      <c r="D199" s="76" t="n">
        <v>11</v>
      </c>
      <c r="E199" s="76" t="s">
        <v>283</v>
      </c>
      <c r="F199" s="82" t="s">
        <v>395</v>
      </c>
    </row>
    <row r="200" customFormat="false" ht="15" hidden="false" customHeight="false" outlineLevel="0" collapsed="false">
      <c r="A200" s="76" t="s">
        <v>390</v>
      </c>
      <c r="B200" s="76" t="n">
        <v>28</v>
      </c>
      <c r="C200" s="76" t="n">
        <v>19</v>
      </c>
      <c r="D200" s="76" t="n">
        <v>4.3</v>
      </c>
      <c r="E200" s="76" t="s">
        <v>285</v>
      </c>
      <c r="F200" s="82" t="s">
        <v>395</v>
      </c>
    </row>
    <row r="201" customFormat="false" ht="15" hidden="false" customHeight="false" outlineLevel="0" collapsed="false">
      <c r="A201" s="76" t="s">
        <v>390</v>
      </c>
      <c r="B201" s="76" t="n">
        <v>28</v>
      </c>
      <c r="C201" s="76" t="n">
        <v>20</v>
      </c>
      <c r="D201" s="76" t="n">
        <v>1.2</v>
      </c>
      <c r="E201" s="76" t="s">
        <v>414</v>
      </c>
      <c r="F201" s="76" t="s">
        <v>308</v>
      </c>
    </row>
    <row r="202" customFormat="false" ht="15" hidden="false" customHeight="false" outlineLevel="0" collapsed="false">
      <c r="A202" s="76" t="s">
        <v>390</v>
      </c>
      <c r="B202" s="76" t="n">
        <v>28</v>
      </c>
      <c r="C202" s="76" t="n">
        <v>21</v>
      </c>
      <c r="D202" s="76" t="n">
        <v>3.7</v>
      </c>
      <c r="E202" s="76" t="s">
        <v>415</v>
      </c>
      <c r="F202" s="82" t="s">
        <v>394</v>
      </c>
    </row>
    <row r="203" customFormat="false" ht="15" hidden="false" customHeight="false" outlineLevel="0" collapsed="false">
      <c r="A203" s="76" t="s">
        <v>390</v>
      </c>
      <c r="B203" s="76" t="n">
        <v>28</v>
      </c>
      <c r="C203" s="76" t="n">
        <v>22</v>
      </c>
      <c r="D203" s="76" t="n">
        <v>3.7</v>
      </c>
      <c r="E203" s="76" t="s">
        <v>416</v>
      </c>
      <c r="F203" s="76" t="s">
        <v>308</v>
      </c>
    </row>
    <row r="204" customFormat="false" ht="15" hidden="false" customHeight="false" outlineLevel="0" collapsed="false">
      <c r="A204" s="76" t="s">
        <v>390</v>
      </c>
      <c r="B204" s="76" t="n">
        <v>21</v>
      </c>
      <c r="C204" s="76" t="n">
        <v>2</v>
      </c>
      <c r="D204" s="76" t="n">
        <v>0.6</v>
      </c>
      <c r="E204" s="76" t="s">
        <v>417</v>
      </c>
      <c r="F204" s="76" t="s">
        <v>418</v>
      </c>
    </row>
    <row r="205" customFormat="false" ht="15" hidden="false" customHeight="false" outlineLevel="0" collapsed="false">
      <c r="A205" s="76" t="s">
        <v>390</v>
      </c>
      <c r="B205" s="76" t="n">
        <v>21</v>
      </c>
      <c r="C205" s="76" t="n">
        <v>3</v>
      </c>
      <c r="D205" s="76" t="n">
        <v>2.6</v>
      </c>
      <c r="E205" s="76" t="s">
        <v>419</v>
      </c>
      <c r="F205" s="82" t="s">
        <v>394</v>
      </c>
    </row>
    <row r="206" customFormat="false" ht="15" hidden="false" customHeight="false" outlineLevel="0" collapsed="false">
      <c r="A206" s="76" t="s">
        <v>390</v>
      </c>
      <c r="B206" s="76" t="n">
        <v>21</v>
      </c>
      <c r="C206" s="76" t="n">
        <v>4</v>
      </c>
      <c r="D206" s="76" t="n">
        <v>2.3</v>
      </c>
      <c r="E206" s="76" t="s">
        <v>398</v>
      </c>
      <c r="F206" s="82" t="s">
        <v>394</v>
      </c>
    </row>
    <row r="207" customFormat="false" ht="15" hidden="false" customHeight="false" outlineLevel="0" collapsed="false">
      <c r="A207" s="76" t="s">
        <v>390</v>
      </c>
      <c r="B207" s="76" t="n">
        <v>21</v>
      </c>
      <c r="C207" s="76" t="n">
        <v>5</v>
      </c>
      <c r="D207" s="76" t="n">
        <v>1.7</v>
      </c>
      <c r="E207" s="76" t="s">
        <v>420</v>
      </c>
      <c r="F207" s="82" t="s">
        <v>394</v>
      </c>
    </row>
    <row r="208" customFormat="false" ht="15" hidden="false" customHeight="false" outlineLevel="0" collapsed="false">
      <c r="A208" s="76" t="s">
        <v>390</v>
      </c>
      <c r="B208" s="76" t="n">
        <v>21</v>
      </c>
      <c r="C208" s="76" t="n">
        <v>6</v>
      </c>
      <c r="D208" s="76" t="n">
        <v>2</v>
      </c>
      <c r="E208" s="76" t="s">
        <v>421</v>
      </c>
      <c r="F208" s="76" t="s">
        <v>308</v>
      </c>
    </row>
    <row r="209" customFormat="false" ht="15" hidden="false" customHeight="false" outlineLevel="0" collapsed="false">
      <c r="A209" s="76" t="s">
        <v>390</v>
      </c>
      <c r="B209" s="76" t="n">
        <v>21</v>
      </c>
      <c r="C209" s="76" t="n">
        <v>7</v>
      </c>
      <c r="D209" s="76" t="n">
        <v>0.8</v>
      </c>
      <c r="E209" s="76" t="s">
        <v>422</v>
      </c>
      <c r="F209" s="76" t="s">
        <v>308</v>
      </c>
    </row>
    <row r="210" customFormat="false" ht="15" hidden="false" customHeight="false" outlineLevel="0" collapsed="false">
      <c r="A210" s="76" t="s">
        <v>390</v>
      </c>
      <c r="B210" s="76" t="n">
        <v>21</v>
      </c>
      <c r="C210" s="76" t="n">
        <v>8</v>
      </c>
      <c r="D210" s="76" t="n">
        <v>1.5</v>
      </c>
      <c r="E210" s="76" t="s">
        <v>396</v>
      </c>
      <c r="F210" s="82" t="s">
        <v>392</v>
      </c>
    </row>
    <row r="211" customFormat="false" ht="15" hidden="false" customHeight="false" outlineLevel="0" collapsed="false">
      <c r="A211" s="76" t="s">
        <v>390</v>
      </c>
      <c r="B211" s="76" t="n">
        <v>21</v>
      </c>
      <c r="C211" s="76" t="n">
        <v>9</v>
      </c>
      <c r="D211" s="76" t="n">
        <v>3</v>
      </c>
      <c r="E211" s="76" t="s">
        <v>391</v>
      </c>
      <c r="F211" s="82" t="s">
        <v>392</v>
      </c>
    </row>
    <row r="212" customFormat="false" ht="15" hidden="false" customHeight="false" outlineLevel="0" collapsed="false">
      <c r="A212" s="76" t="s">
        <v>390</v>
      </c>
      <c r="B212" s="76" t="n">
        <v>21</v>
      </c>
      <c r="C212" s="76" t="n">
        <v>10</v>
      </c>
      <c r="D212" s="76" t="n">
        <v>2.5</v>
      </c>
      <c r="E212" s="76" t="s">
        <v>391</v>
      </c>
      <c r="F212" s="82" t="s">
        <v>392</v>
      </c>
    </row>
    <row r="213" customFormat="false" ht="15" hidden="false" customHeight="false" outlineLevel="0" collapsed="false">
      <c r="A213" s="76" t="s">
        <v>390</v>
      </c>
      <c r="B213" s="76" t="n">
        <v>21</v>
      </c>
      <c r="C213" s="76" t="n">
        <v>11</v>
      </c>
      <c r="D213" s="76" t="n">
        <v>3</v>
      </c>
      <c r="E213" s="76" t="s">
        <v>423</v>
      </c>
      <c r="F213" s="82" t="s">
        <v>392</v>
      </c>
    </row>
    <row r="214" customFormat="false" ht="15" hidden="false" customHeight="false" outlineLevel="0" collapsed="false">
      <c r="A214" s="76" t="s">
        <v>390</v>
      </c>
      <c r="B214" s="76" t="n">
        <v>21</v>
      </c>
      <c r="C214" s="76" t="n">
        <v>12</v>
      </c>
      <c r="D214" s="76" t="n">
        <v>1.8</v>
      </c>
      <c r="E214" s="76" t="s">
        <v>398</v>
      </c>
      <c r="F214" s="82" t="s">
        <v>394</v>
      </c>
    </row>
    <row r="215" customFormat="false" ht="15" hidden="false" customHeight="false" outlineLevel="0" collapsed="false">
      <c r="A215" s="76" t="s">
        <v>390</v>
      </c>
      <c r="B215" s="76" t="n">
        <v>21</v>
      </c>
      <c r="C215" s="76" t="n">
        <v>13</v>
      </c>
      <c r="D215" s="76" t="n">
        <v>3.6</v>
      </c>
      <c r="E215" s="76" t="s">
        <v>285</v>
      </c>
      <c r="F215" s="82" t="s">
        <v>395</v>
      </c>
    </row>
    <row r="216" customFormat="false" ht="15" hidden="false" customHeight="false" outlineLevel="0" collapsed="false">
      <c r="A216" s="76" t="s">
        <v>390</v>
      </c>
      <c r="B216" s="76" t="n">
        <v>21</v>
      </c>
      <c r="C216" s="76" t="n">
        <v>14</v>
      </c>
      <c r="D216" s="76" t="n">
        <v>0.7</v>
      </c>
      <c r="E216" s="76" t="s">
        <v>424</v>
      </c>
      <c r="F216" s="82" t="s">
        <v>392</v>
      </c>
    </row>
    <row r="217" customFormat="false" ht="15" hidden="false" customHeight="false" outlineLevel="0" collapsed="false">
      <c r="A217" s="76" t="s">
        <v>390</v>
      </c>
      <c r="B217" s="76" t="n">
        <v>21</v>
      </c>
      <c r="C217" s="76" t="n">
        <v>15</v>
      </c>
      <c r="D217" s="76" t="n">
        <v>1</v>
      </c>
      <c r="E217" s="76" t="s">
        <v>423</v>
      </c>
      <c r="F217" s="82" t="s">
        <v>392</v>
      </c>
    </row>
    <row r="218" customFormat="false" ht="15" hidden="false" customHeight="false" outlineLevel="0" collapsed="false">
      <c r="A218" s="76" t="s">
        <v>390</v>
      </c>
      <c r="B218" s="76" t="n">
        <v>21</v>
      </c>
      <c r="C218" s="76" t="n">
        <v>16</v>
      </c>
      <c r="D218" s="76" t="n">
        <v>3.7</v>
      </c>
      <c r="E218" s="76" t="s">
        <v>391</v>
      </c>
      <c r="F218" s="82" t="s">
        <v>392</v>
      </c>
    </row>
    <row r="219" customFormat="false" ht="15" hidden="false" customHeight="false" outlineLevel="0" collapsed="false">
      <c r="A219" s="76" t="s">
        <v>390</v>
      </c>
      <c r="B219" s="76" t="n">
        <v>21</v>
      </c>
      <c r="C219" s="76" t="n">
        <v>17</v>
      </c>
      <c r="D219" s="76" t="n">
        <v>6.6</v>
      </c>
      <c r="E219" s="76" t="s">
        <v>294</v>
      </c>
      <c r="F219" s="82" t="s">
        <v>392</v>
      </c>
    </row>
    <row r="220" customFormat="false" ht="15" hidden="false" customHeight="false" outlineLevel="0" collapsed="false">
      <c r="A220" s="76" t="s">
        <v>390</v>
      </c>
      <c r="B220" s="76" t="n">
        <v>21</v>
      </c>
      <c r="C220" s="76" t="n">
        <v>19</v>
      </c>
      <c r="D220" s="76" t="n">
        <v>2.7</v>
      </c>
      <c r="E220" s="76" t="s">
        <v>398</v>
      </c>
      <c r="F220" s="82" t="s">
        <v>394</v>
      </c>
    </row>
    <row r="221" customFormat="false" ht="15" hidden="false" customHeight="false" outlineLevel="0" collapsed="false">
      <c r="A221" s="76" t="s">
        <v>390</v>
      </c>
      <c r="B221" s="76" t="n">
        <v>21</v>
      </c>
      <c r="C221" s="76" t="n">
        <v>20</v>
      </c>
      <c r="D221" s="76" t="n">
        <v>5.4</v>
      </c>
      <c r="E221" s="76" t="s">
        <v>425</v>
      </c>
      <c r="F221" s="82" t="s">
        <v>392</v>
      </c>
    </row>
    <row r="222" customFormat="false" ht="15" hidden="false" customHeight="false" outlineLevel="0" collapsed="false">
      <c r="A222" s="76" t="s">
        <v>390</v>
      </c>
      <c r="B222" s="76" t="n">
        <v>21</v>
      </c>
      <c r="C222" s="76" t="n">
        <v>21</v>
      </c>
      <c r="D222" s="76" t="n">
        <v>3.4</v>
      </c>
      <c r="E222" s="76" t="s">
        <v>426</v>
      </c>
      <c r="F222" s="76" t="s">
        <v>308</v>
      </c>
    </row>
    <row r="223" customFormat="false" ht="15" hidden="false" customHeight="false" outlineLevel="0" collapsed="false">
      <c r="A223" s="76" t="s">
        <v>390</v>
      </c>
      <c r="B223" s="76" t="n">
        <v>21</v>
      </c>
      <c r="C223" s="76" t="n">
        <v>22</v>
      </c>
      <c r="D223" s="76" t="n">
        <v>4.6</v>
      </c>
      <c r="E223" s="76" t="s">
        <v>397</v>
      </c>
      <c r="F223" s="82" t="s">
        <v>394</v>
      </c>
    </row>
    <row r="224" customFormat="false" ht="15" hidden="false" customHeight="false" outlineLevel="0" collapsed="false">
      <c r="A224" s="76" t="s">
        <v>390</v>
      </c>
      <c r="B224" s="76" t="n">
        <v>21</v>
      </c>
      <c r="C224" s="76" t="n">
        <v>23</v>
      </c>
      <c r="D224" s="76" t="n">
        <v>4</v>
      </c>
      <c r="E224" s="76" t="s">
        <v>360</v>
      </c>
      <c r="F224" s="82" t="s">
        <v>394</v>
      </c>
    </row>
    <row r="225" customFormat="false" ht="15" hidden="false" customHeight="false" outlineLevel="0" collapsed="false">
      <c r="A225" s="76" t="s">
        <v>390</v>
      </c>
      <c r="B225" s="76" t="n">
        <v>21</v>
      </c>
      <c r="C225" s="76" t="n">
        <v>24</v>
      </c>
      <c r="D225" s="76" t="n">
        <v>1.6</v>
      </c>
      <c r="E225" s="76" t="s">
        <v>427</v>
      </c>
      <c r="F225" s="82" t="s">
        <v>394</v>
      </c>
    </row>
    <row r="226" customFormat="false" ht="15" hidden="false" customHeight="false" outlineLevel="0" collapsed="false">
      <c r="A226" s="76" t="s">
        <v>390</v>
      </c>
      <c r="B226" s="76" t="n">
        <v>21</v>
      </c>
      <c r="C226" s="76" t="n">
        <v>25</v>
      </c>
      <c r="D226" s="76" t="n">
        <v>3.5</v>
      </c>
      <c r="E226" s="76" t="s">
        <v>428</v>
      </c>
      <c r="F226" s="82" t="s">
        <v>394</v>
      </c>
    </row>
    <row r="227" customFormat="false" ht="15" hidden="false" customHeight="false" outlineLevel="0" collapsed="false">
      <c r="A227" s="76" t="s">
        <v>390</v>
      </c>
      <c r="B227" s="76" t="n">
        <v>21</v>
      </c>
      <c r="C227" s="76" t="n">
        <v>26</v>
      </c>
      <c r="D227" s="76" t="n">
        <v>2.2</v>
      </c>
      <c r="E227" s="76" t="s">
        <v>429</v>
      </c>
      <c r="F227" s="76" t="s">
        <v>308</v>
      </c>
    </row>
    <row r="228" customFormat="false" ht="15" hidden="false" customHeight="false" outlineLevel="0" collapsed="false">
      <c r="A228" s="76" t="s">
        <v>390</v>
      </c>
      <c r="B228" s="76" t="n">
        <v>21</v>
      </c>
      <c r="C228" s="76" t="n">
        <v>27</v>
      </c>
      <c r="D228" s="76" t="n">
        <v>2.1</v>
      </c>
      <c r="E228" s="76" t="s">
        <v>430</v>
      </c>
      <c r="F228" s="82" t="s">
        <v>392</v>
      </c>
    </row>
    <row r="229" customFormat="false" ht="15" hidden="false" customHeight="false" outlineLevel="0" collapsed="false">
      <c r="A229" s="76" t="s">
        <v>390</v>
      </c>
      <c r="B229" s="76" t="n">
        <v>21</v>
      </c>
      <c r="C229" s="76" t="n">
        <v>28</v>
      </c>
      <c r="D229" s="76" t="n">
        <v>1.8</v>
      </c>
      <c r="E229" s="76" t="s">
        <v>431</v>
      </c>
      <c r="F229" s="82" t="s">
        <v>395</v>
      </c>
    </row>
    <row r="230" customFormat="false" ht="15" hidden="false" customHeight="false" outlineLevel="0" collapsed="false">
      <c r="A230" s="76" t="s">
        <v>390</v>
      </c>
      <c r="B230" s="76" t="n">
        <v>21</v>
      </c>
      <c r="C230" s="76" t="n">
        <v>30</v>
      </c>
      <c r="D230" s="76" t="n">
        <v>0.7</v>
      </c>
      <c r="E230" s="76" t="s">
        <v>423</v>
      </c>
      <c r="F230" s="82" t="s">
        <v>392</v>
      </c>
    </row>
    <row r="231" customFormat="false" ht="15" hidden="false" customHeight="false" outlineLevel="0" collapsed="false">
      <c r="A231" s="76" t="s">
        <v>390</v>
      </c>
      <c r="B231" s="76" t="n">
        <v>19</v>
      </c>
      <c r="C231" s="76" t="n">
        <v>20</v>
      </c>
      <c r="D231" s="76" t="n">
        <v>2.9</v>
      </c>
      <c r="E231" s="76" t="s">
        <v>432</v>
      </c>
      <c r="F231" s="76" t="s">
        <v>308</v>
      </c>
    </row>
    <row r="232" customFormat="false" ht="15" hidden="false" customHeight="false" outlineLevel="0" collapsed="false">
      <c r="A232" s="76" t="s">
        <v>390</v>
      </c>
      <c r="B232" s="76" t="n">
        <v>19</v>
      </c>
      <c r="C232" s="76" t="n">
        <v>21</v>
      </c>
      <c r="D232" s="76" t="n">
        <v>4.3</v>
      </c>
      <c r="E232" s="76" t="s">
        <v>433</v>
      </c>
      <c r="F232" s="76" t="s">
        <v>401</v>
      </c>
    </row>
    <row r="233" customFormat="false" ht="15" hidden="false" customHeight="false" outlineLevel="0" collapsed="false">
      <c r="A233" s="76" t="s">
        <v>390</v>
      </c>
      <c r="B233" s="76" t="n">
        <v>19</v>
      </c>
      <c r="C233" s="76" t="n">
        <v>22</v>
      </c>
      <c r="D233" s="76" t="n">
        <v>3.5</v>
      </c>
      <c r="E233" s="76" t="s">
        <v>434</v>
      </c>
      <c r="F233" s="76" t="s">
        <v>401</v>
      </c>
    </row>
    <row r="234" customFormat="false" ht="15" hidden="false" customHeight="false" outlineLevel="0" collapsed="false">
      <c r="A234" s="76" t="s">
        <v>390</v>
      </c>
      <c r="B234" s="76" t="n">
        <v>20</v>
      </c>
      <c r="C234" s="76" t="n">
        <v>5</v>
      </c>
      <c r="D234" s="76" t="n">
        <v>1.3</v>
      </c>
      <c r="E234" s="76" t="s">
        <v>435</v>
      </c>
      <c r="F234" s="76" t="s">
        <v>308</v>
      </c>
    </row>
    <row r="235" customFormat="false" ht="15" hidden="false" customHeight="false" outlineLevel="0" collapsed="false">
      <c r="A235" s="76" t="s">
        <v>390</v>
      </c>
      <c r="B235" s="76" t="n">
        <v>20</v>
      </c>
      <c r="C235" s="76" t="n">
        <v>6</v>
      </c>
      <c r="D235" s="76" t="n">
        <v>1.4</v>
      </c>
      <c r="E235" s="76" t="s">
        <v>434</v>
      </c>
      <c r="F235" s="76" t="s">
        <v>401</v>
      </c>
    </row>
    <row r="236" customFormat="false" ht="15" hidden="false" customHeight="false" outlineLevel="0" collapsed="false">
      <c r="A236" s="76" t="s">
        <v>390</v>
      </c>
      <c r="B236" s="76" t="n">
        <v>20</v>
      </c>
      <c r="C236" s="76" t="n">
        <v>7</v>
      </c>
      <c r="D236" s="76" t="n">
        <v>3.7</v>
      </c>
      <c r="E236" s="76" t="s">
        <v>436</v>
      </c>
      <c r="F236" s="76" t="s">
        <v>308</v>
      </c>
    </row>
    <row r="237" customFormat="false" ht="15" hidden="false" customHeight="false" outlineLevel="0" collapsed="false">
      <c r="A237" s="76" t="s">
        <v>390</v>
      </c>
      <c r="B237" s="76" t="n">
        <v>20</v>
      </c>
      <c r="C237" s="76" t="n">
        <v>8</v>
      </c>
      <c r="D237" s="76" t="n">
        <v>2.4</v>
      </c>
      <c r="E237" s="76" t="s">
        <v>437</v>
      </c>
      <c r="F237" s="82" t="s">
        <v>394</v>
      </c>
    </row>
    <row r="238" customFormat="false" ht="15" hidden="false" customHeight="false" outlineLevel="0" collapsed="false">
      <c r="A238" s="76" t="s">
        <v>390</v>
      </c>
      <c r="B238" s="76" t="n">
        <v>20</v>
      </c>
      <c r="C238" s="76" t="n">
        <v>9</v>
      </c>
      <c r="D238" s="76" t="n">
        <v>3.5</v>
      </c>
      <c r="E238" s="76" t="s">
        <v>438</v>
      </c>
      <c r="F238" s="76" t="s">
        <v>308</v>
      </c>
    </row>
    <row r="239" customFormat="false" ht="15" hidden="false" customHeight="false" outlineLevel="0" collapsed="false">
      <c r="A239" s="76" t="s">
        <v>390</v>
      </c>
      <c r="B239" s="76" t="n">
        <v>20</v>
      </c>
      <c r="C239" s="76" t="n">
        <v>12</v>
      </c>
      <c r="D239" s="76" t="n">
        <v>2.7</v>
      </c>
      <c r="E239" s="76" t="s">
        <v>439</v>
      </c>
      <c r="F239" s="82" t="s">
        <v>392</v>
      </c>
    </row>
    <row r="240" customFormat="false" ht="15" hidden="false" customHeight="false" outlineLevel="0" collapsed="false">
      <c r="A240" s="76" t="s">
        <v>390</v>
      </c>
      <c r="B240" s="76" t="n">
        <v>20</v>
      </c>
      <c r="C240" s="76" t="n">
        <v>13</v>
      </c>
      <c r="D240" s="76" t="n">
        <v>4.4</v>
      </c>
      <c r="E240" s="76" t="s">
        <v>440</v>
      </c>
      <c r="F240" s="76" t="s">
        <v>308</v>
      </c>
    </row>
    <row r="241" customFormat="false" ht="15" hidden="false" customHeight="false" outlineLevel="0" collapsed="false">
      <c r="A241" s="76" t="s">
        <v>390</v>
      </c>
      <c r="B241" s="76" t="n">
        <v>20</v>
      </c>
      <c r="C241" s="76" t="n">
        <v>16</v>
      </c>
      <c r="D241" s="76" t="n">
        <v>12</v>
      </c>
      <c r="E241" s="76" t="s">
        <v>441</v>
      </c>
      <c r="F241" s="76" t="s">
        <v>308</v>
      </c>
    </row>
    <row r="242" customFormat="false" ht="15" hidden="false" customHeight="false" outlineLevel="0" collapsed="false">
      <c r="A242" s="76" t="s">
        <v>390</v>
      </c>
      <c r="B242" s="76" t="n">
        <v>20</v>
      </c>
      <c r="C242" s="76" t="n">
        <v>17</v>
      </c>
      <c r="D242" s="76" t="n">
        <v>6.7</v>
      </c>
      <c r="E242" s="76" t="s">
        <v>442</v>
      </c>
      <c r="F242" s="82" t="s">
        <v>394</v>
      </c>
    </row>
    <row r="243" customFormat="false" ht="15" hidden="false" customHeight="false" outlineLevel="0" collapsed="false">
      <c r="A243" s="76" t="s">
        <v>390</v>
      </c>
      <c r="B243" s="76" t="n">
        <v>20</v>
      </c>
      <c r="C243" s="76" t="n">
        <v>18</v>
      </c>
      <c r="D243" s="76" t="n">
        <v>9.7</v>
      </c>
      <c r="E243" s="76" t="s">
        <v>443</v>
      </c>
      <c r="F243" s="82" t="s">
        <v>392</v>
      </c>
    </row>
    <row r="244" customFormat="false" ht="15" hidden="false" customHeight="false" outlineLevel="0" collapsed="false">
      <c r="A244" s="76" t="s">
        <v>390</v>
      </c>
      <c r="B244" s="76" t="n">
        <v>20</v>
      </c>
      <c r="C244" s="76" t="n">
        <v>19</v>
      </c>
      <c r="D244" s="76" t="n">
        <v>2.5</v>
      </c>
      <c r="E244" s="76" t="s">
        <v>444</v>
      </c>
      <c r="F244" s="82" t="s">
        <v>395</v>
      </c>
    </row>
    <row r="245" customFormat="false" ht="15" hidden="false" customHeight="false" outlineLevel="0" collapsed="false">
      <c r="A245" s="76" t="s">
        <v>390</v>
      </c>
      <c r="B245" s="76" t="n">
        <v>20</v>
      </c>
      <c r="C245" s="76" t="n">
        <v>20</v>
      </c>
      <c r="D245" s="76" t="n">
        <v>2</v>
      </c>
      <c r="E245" s="76" t="s">
        <v>445</v>
      </c>
      <c r="F245" s="82" t="s">
        <v>392</v>
      </c>
    </row>
    <row r="246" customFormat="false" ht="15" hidden="false" customHeight="false" outlineLevel="0" collapsed="false">
      <c r="A246" s="58" t="s">
        <v>315</v>
      </c>
      <c r="B246" s="60"/>
      <c r="C246" s="60"/>
      <c r="D246" s="80" t="n">
        <f aca="false">SUM(D175:D245)</f>
        <v>248.2</v>
      </c>
      <c r="E246" s="76"/>
      <c r="F246" s="76"/>
    </row>
    <row r="247" customFormat="false" ht="14.25" hidden="false" customHeight="false" outlineLevel="0" collapsed="false">
      <c r="A247" s="68" t="s">
        <v>446</v>
      </c>
      <c r="B247" s="69"/>
      <c r="C247" s="70"/>
      <c r="D247" s="70" t="n">
        <f aca="false">D11+D59+D88+D174+D246</f>
        <v>3099.7</v>
      </c>
      <c r="E247" s="80"/>
      <c r="F247" s="80"/>
    </row>
    <row r="248" customFormat="false" ht="15" hidden="false" customHeight="false" outlineLevel="0" collapsed="false">
      <c r="A248" s="64"/>
      <c r="B248" s="64"/>
      <c r="C248" s="64"/>
      <c r="D248" s="64"/>
      <c r="E248" s="64"/>
      <c r="F248" s="64"/>
    </row>
    <row r="249" customFormat="false" ht="15" hidden="false" customHeight="false" outlineLevel="0" collapsed="false">
      <c r="A249" s="64"/>
      <c r="B249" s="64"/>
      <c r="C249" s="64"/>
      <c r="D249" s="64"/>
      <c r="E249" s="64"/>
      <c r="F249" s="64"/>
    </row>
    <row r="250" customFormat="false" ht="15" hidden="false" customHeight="false" outlineLevel="0" collapsed="false">
      <c r="A250" s="64"/>
      <c r="B250" s="64" t="s">
        <v>447</v>
      </c>
      <c r="C250" s="64"/>
      <c r="D250" s="64"/>
      <c r="E250" s="64"/>
      <c r="F250" s="64"/>
    </row>
    <row r="251" customFormat="false" ht="15" hidden="false" customHeight="false" outlineLevel="0" collapsed="false">
      <c r="A251" s="64"/>
      <c r="B251" s="64" t="s">
        <v>448</v>
      </c>
      <c r="C251" s="64"/>
      <c r="D251" s="64"/>
      <c r="E251" s="64"/>
      <c r="F251" s="64" t="s">
        <v>449</v>
      </c>
    </row>
    <row r="252" customFormat="false" ht="15" hidden="false" customHeight="false" outlineLevel="0" collapsed="false">
      <c r="A252" s="64"/>
      <c r="B252" s="64"/>
      <c r="C252" s="64"/>
      <c r="D252" s="64"/>
      <c r="E252" s="64"/>
      <c r="F252" s="64"/>
    </row>
    <row r="253" customFormat="false" ht="15" hidden="false" customHeight="false" outlineLevel="0" collapsed="false">
      <c r="A253" s="64"/>
      <c r="B253" s="64"/>
      <c r="C253" s="64"/>
      <c r="D253" s="64"/>
      <c r="E253" s="64"/>
      <c r="F253" s="64"/>
    </row>
    <row r="254" customFormat="false" ht="15" hidden="false" customHeight="false" outlineLevel="0" collapsed="false">
      <c r="A254" s="64"/>
      <c r="B254" s="64"/>
      <c r="C254" s="64"/>
      <c r="D254" s="64"/>
      <c r="E254" s="64"/>
      <c r="F254" s="64"/>
    </row>
    <row r="255" customFormat="false" ht="15" hidden="false" customHeight="false" outlineLevel="0" collapsed="false">
      <c r="A255" s="64"/>
      <c r="B255" s="64"/>
      <c r="C255" s="64"/>
      <c r="D255" s="64"/>
      <c r="E255" s="64"/>
      <c r="F255" s="64"/>
    </row>
    <row r="256" customFormat="false" ht="15" hidden="false" customHeight="false" outlineLevel="0" collapsed="false">
      <c r="A256" s="64"/>
      <c r="B256" s="64"/>
      <c r="C256" s="64"/>
      <c r="D256" s="64"/>
      <c r="E256" s="64"/>
      <c r="F256" s="64"/>
    </row>
    <row r="257" customFormat="false" ht="15" hidden="false" customHeight="false" outlineLevel="0" collapsed="false">
      <c r="A257" s="64"/>
      <c r="B257" s="64"/>
      <c r="C257" s="64"/>
      <c r="D257" s="64"/>
      <c r="E257" s="64"/>
      <c r="F257" s="64"/>
    </row>
    <row r="258" customFormat="false" ht="15" hidden="false" customHeight="false" outlineLevel="0" collapsed="false">
      <c r="A258" s="64"/>
      <c r="B258" s="64"/>
      <c r="C258" s="64"/>
      <c r="D258" s="64"/>
      <c r="E258" s="64"/>
      <c r="F258" s="64"/>
    </row>
    <row r="259" customFormat="false" ht="15" hidden="false" customHeight="false" outlineLevel="0" collapsed="false">
      <c r="A259" s="64"/>
      <c r="B259" s="64"/>
      <c r="C259" s="64"/>
      <c r="D259" s="64"/>
      <c r="E259" s="64"/>
      <c r="F259" s="64"/>
    </row>
    <row r="260" customFormat="false" ht="15" hidden="false" customHeight="false" outlineLevel="0" collapsed="false">
      <c r="A260" s="64"/>
      <c r="B260" s="64"/>
      <c r="C260" s="64"/>
      <c r="D260" s="64"/>
      <c r="E260" s="64"/>
      <c r="F260" s="64"/>
    </row>
    <row r="261" customFormat="false" ht="15" hidden="false" customHeight="false" outlineLevel="0" collapsed="false">
      <c r="A261" s="64"/>
      <c r="B261" s="64"/>
      <c r="C261" s="64"/>
      <c r="D261" s="64"/>
      <c r="E261" s="64"/>
      <c r="F261" s="64"/>
    </row>
    <row r="262" customFormat="false" ht="15" hidden="false" customHeight="false" outlineLevel="0" collapsed="false">
      <c r="A262" s="64"/>
      <c r="B262" s="64"/>
      <c r="C262" s="64"/>
      <c r="D262" s="64"/>
      <c r="E262" s="64"/>
      <c r="F262" s="64"/>
    </row>
    <row r="263" customFormat="false" ht="15" hidden="false" customHeight="false" outlineLevel="0" collapsed="false">
      <c r="A263" s="64"/>
      <c r="B263" s="64"/>
      <c r="C263" s="64"/>
      <c r="D263" s="64"/>
      <c r="E263" s="64"/>
      <c r="F263" s="64"/>
    </row>
    <row r="264" customFormat="false" ht="15" hidden="false" customHeight="false" outlineLevel="0" collapsed="false">
      <c r="A264" s="64"/>
      <c r="B264" s="64"/>
      <c r="C264" s="64"/>
      <c r="D264" s="64"/>
      <c r="E264" s="64"/>
      <c r="F264" s="64"/>
    </row>
    <row r="265" customFormat="false" ht="15" hidden="false" customHeight="false" outlineLevel="0" collapsed="false">
      <c r="A265" s="64"/>
      <c r="B265" s="64"/>
      <c r="C265" s="64"/>
      <c r="D265" s="64"/>
      <c r="E265" s="64"/>
      <c r="F265" s="64"/>
    </row>
    <row r="266" customFormat="false" ht="15" hidden="false" customHeight="false" outlineLevel="0" collapsed="false">
      <c r="A266" s="64"/>
      <c r="B266" s="64"/>
      <c r="C266" s="64"/>
      <c r="D266" s="64"/>
      <c r="E266" s="64"/>
      <c r="F266" s="64"/>
    </row>
    <row r="267" customFormat="false" ht="15" hidden="false" customHeight="false" outlineLevel="0" collapsed="false">
      <c r="A267" s="64"/>
      <c r="B267" s="64"/>
      <c r="C267" s="64"/>
      <c r="D267" s="64"/>
      <c r="E267" s="64"/>
      <c r="F267" s="64"/>
    </row>
    <row r="268" customFormat="false" ht="15" hidden="false" customHeight="false" outlineLevel="0" collapsed="false">
      <c r="A268" s="64"/>
      <c r="B268" s="64"/>
      <c r="C268" s="64"/>
      <c r="D268" s="64"/>
      <c r="E268" s="64"/>
      <c r="F268" s="64"/>
    </row>
    <row r="269" customFormat="false" ht="15" hidden="false" customHeight="false" outlineLevel="0" collapsed="false">
      <c r="A269" s="64"/>
      <c r="B269" s="64"/>
      <c r="C269" s="64"/>
      <c r="D269" s="64"/>
      <c r="E269" s="64"/>
      <c r="F269" s="64"/>
    </row>
    <row r="270" customFormat="false" ht="15" hidden="false" customHeight="false" outlineLevel="0" collapsed="false">
      <c r="A270" s="64"/>
      <c r="B270" s="64"/>
      <c r="C270" s="64"/>
      <c r="D270" s="64"/>
      <c r="E270" s="64"/>
      <c r="F270" s="64"/>
    </row>
    <row r="271" customFormat="false" ht="15" hidden="false" customHeight="false" outlineLevel="0" collapsed="false">
      <c r="A271" s="64"/>
      <c r="B271" s="64"/>
      <c r="C271" s="64"/>
      <c r="D271" s="64"/>
      <c r="E271" s="64"/>
      <c r="F271" s="64"/>
    </row>
    <row r="272" customFormat="false" ht="15" hidden="false" customHeight="false" outlineLevel="0" collapsed="false">
      <c r="A272" s="64"/>
      <c r="B272" s="64"/>
      <c r="C272" s="64"/>
      <c r="D272" s="64"/>
      <c r="E272" s="64"/>
      <c r="F272" s="64"/>
    </row>
    <row r="273" customFormat="false" ht="15" hidden="false" customHeight="false" outlineLevel="0" collapsed="false">
      <c r="A273" s="64"/>
      <c r="B273" s="64"/>
      <c r="C273" s="64"/>
      <c r="D273" s="64"/>
      <c r="E273" s="64"/>
      <c r="F273" s="64"/>
    </row>
    <row r="274" customFormat="false" ht="15" hidden="false" customHeight="false" outlineLevel="0" collapsed="false">
      <c r="A274" s="64"/>
      <c r="B274" s="64"/>
      <c r="C274" s="64"/>
      <c r="D274" s="64"/>
      <c r="E274" s="64"/>
      <c r="F274" s="64"/>
    </row>
    <row r="275" customFormat="false" ht="15" hidden="false" customHeight="false" outlineLevel="0" collapsed="false">
      <c r="A275" s="64"/>
      <c r="B275" s="64"/>
      <c r="C275" s="64"/>
      <c r="D275" s="64"/>
      <c r="E275" s="64"/>
      <c r="F275" s="64"/>
    </row>
    <row r="276" customFormat="false" ht="15" hidden="false" customHeight="false" outlineLevel="0" collapsed="false">
      <c r="A276" s="64"/>
      <c r="B276" s="64"/>
      <c r="C276" s="64"/>
      <c r="D276" s="64"/>
      <c r="E276" s="64"/>
      <c r="F276" s="64"/>
    </row>
    <row r="277" customFormat="false" ht="15" hidden="false" customHeight="false" outlineLevel="0" collapsed="false">
      <c r="A277" s="64"/>
      <c r="B277" s="64"/>
      <c r="C277" s="64"/>
      <c r="D277" s="64"/>
      <c r="E277" s="64"/>
      <c r="F277" s="64"/>
    </row>
    <row r="278" customFormat="false" ht="15" hidden="false" customHeight="false" outlineLevel="0" collapsed="false">
      <c r="A278" s="64"/>
      <c r="B278" s="64"/>
      <c r="C278" s="64"/>
      <c r="D278" s="64"/>
      <c r="E278" s="64"/>
      <c r="F278" s="64"/>
    </row>
    <row r="279" customFormat="false" ht="15" hidden="false" customHeight="false" outlineLevel="0" collapsed="false">
      <c r="A279" s="64"/>
      <c r="B279" s="64"/>
      <c r="C279" s="64"/>
      <c r="D279" s="64"/>
      <c r="E279" s="64"/>
      <c r="F279" s="64"/>
    </row>
    <row r="280" customFormat="false" ht="15" hidden="false" customHeight="false" outlineLevel="0" collapsed="false">
      <c r="A280" s="64"/>
      <c r="B280" s="64"/>
      <c r="C280" s="64"/>
      <c r="D280" s="64"/>
      <c r="E280" s="64"/>
      <c r="F280" s="64"/>
    </row>
    <row r="281" customFormat="false" ht="15" hidden="false" customHeight="false" outlineLevel="0" collapsed="false">
      <c r="A281" s="64"/>
      <c r="B281" s="64"/>
      <c r="C281" s="64"/>
      <c r="D281" s="64"/>
      <c r="E281" s="64"/>
      <c r="F281" s="64"/>
    </row>
    <row r="282" customFormat="false" ht="15" hidden="false" customHeight="false" outlineLevel="0" collapsed="false">
      <c r="A282" s="64"/>
      <c r="B282" s="64"/>
      <c r="C282" s="64"/>
      <c r="D282" s="64"/>
      <c r="E282" s="64"/>
      <c r="F282" s="64"/>
    </row>
    <row r="283" customFormat="false" ht="15" hidden="false" customHeight="false" outlineLevel="0" collapsed="false">
      <c r="A283" s="64"/>
      <c r="B283" s="64"/>
      <c r="C283" s="64"/>
      <c r="D283" s="64"/>
      <c r="E283" s="64"/>
      <c r="F283" s="64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</row>
    <row r="285" customFormat="false" ht="15" hidden="false" customHeight="false" outlineLevel="0" collapsed="false">
      <c r="A285" s="64"/>
      <c r="B285" s="64"/>
      <c r="C285" s="64"/>
      <c r="D285" s="64"/>
      <c r="E285" s="64"/>
      <c r="F285" s="64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F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F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F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F346" s="64"/>
    </row>
    <row r="347" customFormat="false" ht="15" hidden="false" customHeight="false" outlineLevel="0" collapsed="false">
      <c r="A347" s="64"/>
      <c r="B347" s="64"/>
      <c r="C347" s="64"/>
      <c r="D347" s="64"/>
      <c r="E347" s="64"/>
      <c r="F347" s="64"/>
    </row>
    <row r="348" customFormat="false" ht="15" hidden="false" customHeight="false" outlineLevel="0" collapsed="false">
      <c r="A348" s="64"/>
      <c r="B348" s="64"/>
      <c r="C348" s="64"/>
      <c r="D348" s="64"/>
      <c r="E348" s="64"/>
      <c r="F348" s="64"/>
    </row>
    <row r="349" customFormat="false" ht="15" hidden="false" customHeight="false" outlineLevel="0" collapsed="false">
      <c r="A349" s="64"/>
      <c r="B349" s="64"/>
      <c r="C349" s="64"/>
      <c r="D349" s="64"/>
      <c r="E349" s="64"/>
      <c r="F349" s="64"/>
    </row>
    <row r="350" customFormat="false" ht="15" hidden="false" customHeight="false" outlineLevel="0" collapsed="false">
      <c r="A350" s="64"/>
      <c r="B350" s="64"/>
      <c r="C350" s="64"/>
      <c r="D350" s="64"/>
      <c r="E350" s="64"/>
      <c r="F350" s="64"/>
    </row>
    <row r="351" customFormat="false" ht="15" hidden="false" customHeight="false" outlineLevel="0" collapsed="false">
      <c r="A351" s="64"/>
      <c r="B351" s="64"/>
      <c r="C351" s="64"/>
      <c r="D351" s="64"/>
      <c r="E351" s="64"/>
      <c r="F351" s="64"/>
    </row>
    <row r="352" customFormat="false" ht="15" hidden="false" customHeight="false" outlineLevel="0" collapsed="false">
      <c r="A352" s="64"/>
      <c r="B352" s="64"/>
      <c r="C352" s="64"/>
      <c r="D352" s="64"/>
      <c r="E352" s="64"/>
      <c r="F352" s="64"/>
    </row>
    <row r="353" customFormat="false" ht="15" hidden="false" customHeight="false" outlineLevel="0" collapsed="false">
      <c r="A353" s="64"/>
      <c r="B353" s="64"/>
      <c r="C353" s="64"/>
      <c r="D353" s="64"/>
      <c r="E353" s="64"/>
      <c r="F353" s="64"/>
    </row>
    <row r="354" customFormat="false" ht="15" hidden="false" customHeight="false" outlineLevel="0" collapsed="false">
      <c r="A354" s="64"/>
      <c r="B354" s="64"/>
      <c r="C354" s="64"/>
      <c r="D354" s="64"/>
      <c r="E354" s="64"/>
      <c r="F354" s="64"/>
    </row>
    <row r="355" customFormat="false" ht="15" hidden="false" customHeight="false" outlineLevel="0" collapsed="false">
      <c r="A355" s="64"/>
      <c r="B355" s="64"/>
      <c r="C355" s="64"/>
      <c r="D355" s="64"/>
      <c r="E355" s="64"/>
      <c r="F355" s="64"/>
    </row>
    <row r="356" customFormat="false" ht="15" hidden="false" customHeight="false" outlineLevel="0" collapsed="false">
      <c r="A356" s="64"/>
      <c r="B356" s="64"/>
      <c r="C356" s="64"/>
      <c r="D356" s="64"/>
      <c r="E356" s="64"/>
      <c r="F356" s="64"/>
    </row>
    <row r="357" customFormat="false" ht="15" hidden="false" customHeight="false" outlineLevel="0" collapsed="false">
      <c r="A357" s="64"/>
      <c r="B357" s="64"/>
      <c r="C357" s="64"/>
      <c r="D357" s="64"/>
      <c r="E357" s="64"/>
      <c r="F357" s="64"/>
    </row>
    <row r="358" customFormat="false" ht="15" hidden="false" customHeight="false" outlineLevel="0" collapsed="false">
      <c r="A358" s="64"/>
      <c r="B358" s="64"/>
      <c r="C358" s="64"/>
      <c r="D358" s="64"/>
      <c r="E358" s="64"/>
      <c r="F358" s="64"/>
    </row>
    <row r="359" customFormat="false" ht="15" hidden="false" customHeight="false" outlineLevel="0" collapsed="false">
      <c r="A359" s="64"/>
      <c r="B359" s="64"/>
      <c r="C359" s="64"/>
      <c r="D359" s="64"/>
      <c r="E359" s="64"/>
      <c r="F359" s="64"/>
    </row>
    <row r="360" customFormat="false" ht="15" hidden="false" customHeight="false" outlineLevel="0" collapsed="false">
      <c r="A360" s="64"/>
      <c r="B360" s="64"/>
      <c r="C360" s="64"/>
      <c r="D360" s="64"/>
      <c r="E360" s="64"/>
      <c r="F360" s="64"/>
    </row>
    <row r="361" customFormat="false" ht="15" hidden="false" customHeight="false" outlineLevel="0" collapsed="false">
      <c r="A361" s="64"/>
      <c r="B361" s="64"/>
      <c r="C361" s="64"/>
      <c r="D361" s="64"/>
      <c r="E361" s="64"/>
      <c r="F361" s="64"/>
    </row>
    <row r="362" customFormat="false" ht="15" hidden="false" customHeight="false" outlineLevel="0" collapsed="false">
      <c r="A362" s="64"/>
      <c r="B362" s="64"/>
      <c r="C362" s="64"/>
      <c r="D362" s="64"/>
      <c r="E362" s="64"/>
      <c r="F362" s="64"/>
    </row>
    <row r="363" customFormat="false" ht="15" hidden="false" customHeight="false" outlineLevel="0" collapsed="false">
      <c r="A363" s="64"/>
      <c r="B363" s="64"/>
      <c r="C363" s="64"/>
      <c r="D363" s="64"/>
      <c r="E363" s="64"/>
      <c r="F363" s="64"/>
    </row>
    <row r="364" customFormat="false" ht="15" hidden="false" customHeight="false" outlineLevel="0" collapsed="false">
      <c r="A364" s="64"/>
      <c r="B364" s="64"/>
      <c r="C364" s="64"/>
      <c r="D364" s="64"/>
      <c r="E364" s="64"/>
      <c r="F364" s="64"/>
    </row>
    <row r="365" customFormat="false" ht="15" hidden="false" customHeight="false" outlineLevel="0" collapsed="false">
      <c r="A365" s="64"/>
      <c r="B365" s="64"/>
      <c r="C365" s="64"/>
      <c r="D365" s="64"/>
      <c r="E365" s="64"/>
      <c r="F365" s="64"/>
    </row>
    <row r="366" customFormat="false" ht="15" hidden="false" customHeight="false" outlineLevel="0" collapsed="false">
      <c r="A366" s="64"/>
      <c r="B366" s="64"/>
      <c r="C366" s="64"/>
      <c r="D366" s="64"/>
      <c r="E366" s="64"/>
      <c r="F366" s="64"/>
    </row>
    <row r="367" customFormat="false" ht="15" hidden="false" customHeight="false" outlineLevel="0" collapsed="false">
      <c r="A367" s="64"/>
      <c r="B367" s="64"/>
      <c r="C367" s="64"/>
      <c r="D367" s="64"/>
      <c r="E367" s="64"/>
      <c r="F367" s="64"/>
    </row>
    <row r="368" customFormat="false" ht="15" hidden="false" customHeight="false" outlineLevel="0" collapsed="false">
      <c r="A368" s="64"/>
      <c r="B368" s="64"/>
      <c r="C368" s="64"/>
      <c r="D368" s="64"/>
      <c r="E368" s="64"/>
      <c r="F368" s="64"/>
    </row>
    <row r="369" customFormat="false" ht="15" hidden="false" customHeight="false" outlineLevel="0" collapsed="false">
      <c r="A369" s="64"/>
      <c r="B369" s="64"/>
      <c r="C369" s="64"/>
      <c r="D369" s="64"/>
      <c r="E369" s="64"/>
      <c r="F369" s="64"/>
    </row>
    <row r="370" customFormat="false" ht="15" hidden="false" customHeight="false" outlineLevel="0" collapsed="false">
      <c r="A370" s="64"/>
      <c r="B370" s="64"/>
      <c r="C370" s="64"/>
      <c r="D370" s="64"/>
      <c r="E370" s="64"/>
      <c r="F370" s="64"/>
    </row>
    <row r="371" customFormat="false" ht="15" hidden="false" customHeight="false" outlineLevel="0" collapsed="false">
      <c r="A371" s="64"/>
      <c r="B371" s="64"/>
      <c r="C371" s="64"/>
      <c r="D371" s="64"/>
      <c r="E371" s="64"/>
      <c r="F371" s="64"/>
    </row>
    <row r="372" customFormat="false" ht="15" hidden="false" customHeight="false" outlineLevel="0" collapsed="false">
      <c r="A372" s="64"/>
      <c r="B372" s="64"/>
      <c r="C372" s="64"/>
      <c r="D372" s="64"/>
      <c r="E372" s="64"/>
      <c r="F372" s="64"/>
    </row>
    <row r="373" customFormat="false" ht="15" hidden="false" customHeight="false" outlineLevel="0" collapsed="false">
      <c r="A373" s="64"/>
      <c r="B373" s="64"/>
      <c r="C373" s="64"/>
      <c r="D373" s="64"/>
      <c r="E373" s="64"/>
      <c r="F373" s="64"/>
    </row>
    <row r="374" customFormat="false" ht="15" hidden="false" customHeight="false" outlineLevel="0" collapsed="false">
      <c r="A374" s="64"/>
      <c r="B374" s="64"/>
      <c r="C374" s="64"/>
      <c r="D374" s="64"/>
      <c r="E374" s="64"/>
      <c r="F374" s="64"/>
    </row>
    <row r="375" customFormat="false" ht="15" hidden="false" customHeight="false" outlineLevel="0" collapsed="false">
      <c r="A375" s="64"/>
      <c r="B375" s="64"/>
      <c r="C375" s="64"/>
      <c r="D375" s="64"/>
      <c r="E375" s="64"/>
      <c r="F375" s="64"/>
    </row>
    <row r="376" customFormat="false" ht="15" hidden="false" customHeight="false" outlineLevel="0" collapsed="false">
      <c r="A376" s="64"/>
      <c r="B376" s="64"/>
      <c r="C376" s="64"/>
      <c r="D376" s="64"/>
      <c r="E376" s="64"/>
      <c r="F376" s="64"/>
    </row>
    <row r="377" customFormat="false" ht="15" hidden="false" customHeight="false" outlineLevel="0" collapsed="false">
      <c r="A377" s="64"/>
      <c r="B377" s="64"/>
      <c r="C377" s="64"/>
      <c r="D377" s="64"/>
      <c r="E377" s="64"/>
      <c r="F377" s="64"/>
    </row>
    <row r="378" customFormat="false" ht="15" hidden="false" customHeight="false" outlineLevel="0" collapsed="false">
      <c r="A378" s="64"/>
      <c r="B378" s="64"/>
      <c r="C378" s="64"/>
      <c r="D378" s="64"/>
      <c r="E378" s="64"/>
      <c r="F378" s="64"/>
    </row>
    <row r="379" customFormat="false" ht="15" hidden="false" customHeight="false" outlineLevel="0" collapsed="false">
      <c r="A379" s="64"/>
      <c r="B379" s="64"/>
      <c r="C379" s="64"/>
      <c r="D379" s="64"/>
      <c r="E379" s="64"/>
      <c r="F379" s="64"/>
    </row>
    <row r="380" customFormat="false" ht="15" hidden="false" customHeight="false" outlineLevel="0" collapsed="false">
      <c r="A380" s="64"/>
      <c r="B380" s="64"/>
      <c r="C380" s="64"/>
      <c r="D380" s="64"/>
      <c r="E380" s="64"/>
      <c r="F380" s="64"/>
    </row>
    <row r="381" customFormat="false" ht="15" hidden="false" customHeight="false" outlineLevel="0" collapsed="false">
      <c r="A381" s="64"/>
      <c r="B381" s="64"/>
      <c r="C381" s="64"/>
      <c r="D381" s="64"/>
      <c r="E381" s="64"/>
      <c r="F381" s="64"/>
    </row>
    <row r="382" customFormat="false" ht="15" hidden="false" customHeight="false" outlineLevel="0" collapsed="false">
      <c r="A382" s="64"/>
      <c r="B382" s="64"/>
      <c r="C382" s="64"/>
      <c r="D382" s="64"/>
      <c r="E382" s="64"/>
      <c r="F382" s="64"/>
    </row>
    <row r="383" customFormat="false" ht="15" hidden="false" customHeight="false" outlineLevel="0" collapsed="false">
      <c r="A383" s="64"/>
      <c r="B383" s="64"/>
      <c r="C383" s="64"/>
      <c r="D383" s="64"/>
      <c r="E383" s="64"/>
      <c r="F383" s="64"/>
    </row>
    <row r="384" customFormat="false" ht="15" hidden="false" customHeight="false" outlineLevel="0" collapsed="false">
      <c r="A384" s="64"/>
      <c r="B384" s="64"/>
      <c r="C384" s="64"/>
      <c r="D384" s="64"/>
      <c r="E384" s="64"/>
      <c r="F384" s="64"/>
    </row>
    <row r="385" customFormat="false" ht="15" hidden="false" customHeight="false" outlineLevel="0" collapsed="false">
      <c r="A385" s="64"/>
      <c r="B385" s="64"/>
      <c r="C385" s="64"/>
      <c r="D385" s="64"/>
      <c r="E385" s="64"/>
      <c r="F385" s="64"/>
    </row>
    <row r="386" customFormat="false" ht="15" hidden="false" customHeight="false" outlineLevel="0" collapsed="false">
      <c r="A386" s="64"/>
      <c r="B386" s="64"/>
      <c r="C386" s="64"/>
      <c r="D386" s="64"/>
      <c r="E386" s="64"/>
      <c r="F386" s="64"/>
    </row>
    <row r="387" customFormat="false" ht="15" hidden="false" customHeight="false" outlineLevel="0" collapsed="false">
      <c r="A387" s="64"/>
      <c r="B387" s="64"/>
      <c r="C387" s="64"/>
      <c r="D387" s="64"/>
      <c r="E387" s="64"/>
      <c r="F387" s="64"/>
    </row>
    <row r="388" customFormat="false" ht="15" hidden="false" customHeight="false" outlineLevel="0" collapsed="false">
      <c r="A388" s="64"/>
      <c r="B388" s="64"/>
      <c r="C388" s="64"/>
      <c r="D388" s="64"/>
      <c r="E388" s="64"/>
      <c r="F388" s="64"/>
    </row>
    <row r="389" customFormat="false" ht="15" hidden="false" customHeight="false" outlineLevel="0" collapsed="false">
      <c r="A389" s="64"/>
      <c r="B389" s="64"/>
      <c r="C389" s="64"/>
      <c r="D389" s="64"/>
      <c r="E389" s="64"/>
      <c r="F389" s="64"/>
    </row>
    <row r="390" customFormat="false" ht="15" hidden="false" customHeight="false" outlineLevel="0" collapsed="false">
      <c r="A390" s="64"/>
      <c r="B390" s="64"/>
      <c r="C390" s="64"/>
      <c r="D390" s="64"/>
      <c r="E390" s="64"/>
      <c r="F390" s="64"/>
    </row>
    <row r="391" customFormat="false" ht="15" hidden="false" customHeight="false" outlineLevel="0" collapsed="false">
      <c r="A391" s="64"/>
      <c r="B391" s="64"/>
      <c r="C391" s="64"/>
      <c r="D391" s="64"/>
      <c r="E391" s="64"/>
      <c r="F391" s="64"/>
    </row>
    <row r="392" customFormat="false" ht="15" hidden="false" customHeight="false" outlineLevel="0" collapsed="false">
      <c r="A392" s="64"/>
      <c r="B392" s="64"/>
      <c r="C392" s="64"/>
      <c r="D392" s="64"/>
      <c r="E392" s="64"/>
      <c r="F392" s="64"/>
    </row>
    <row r="393" customFormat="false" ht="15" hidden="false" customHeight="false" outlineLevel="0" collapsed="false">
      <c r="A393" s="64"/>
      <c r="B393" s="64"/>
      <c r="C393" s="64"/>
      <c r="D393" s="64"/>
      <c r="E393" s="64"/>
      <c r="F393" s="64"/>
    </row>
    <row r="394" customFormat="false" ht="15" hidden="false" customHeight="false" outlineLevel="0" collapsed="false">
      <c r="A394" s="64"/>
      <c r="B394" s="64"/>
      <c r="C394" s="64"/>
      <c r="D394" s="64"/>
      <c r="E394" s="64"/>
      <c r="F394" s="64"/>
    </row>
    <row r="395" customFormat="false" ht="15" hidden="false" customHeight="false" outlineLevel="0" collapsed="false">
      <c r="A395" s="64"/>
      <c r="B395" s="64"/>
      <c r="C395" s="64"/>
      <c r="D395" s="64"/>
      <c r="E395" s="64"/>
      <c r="F395" s="64"/>
    </row>
    <row r="396" customFormat="false" ht="15" hidden="false" customHeight="false" outlineLevel="0" collapsed="false">
      <c r="A396" s="64"/>
      <c r="B396" s="64"/>
      <c r="C396" s="64"/>
      <c r="D396" s="64"/>
      <c r="E396" s="64"/>
      <c r="F396" s="64"/>
    </row>
    <row r="397" customFormat="false" ht="15.75" hidden="false" customHeight="false" outlineLevel="0" collapsed="false">
      <c r="A397" s="83"/>
      <c r="B397" s="83"/>
      <c r="C397" s="83"/>
      <c r="D397" s="83"/>
      <c r="E397" s="83"/>
      <c r="F397" s="83"/>
    </row>
    <row r="398" customFormat="false" ht="15.75" hidden="false" customHeight="false" outlineLevel="0" collapsed="false">
      <c r="A398" s="83"/>
      <c r="B398" s="83"/>
      <c r="C398" s="83"/>
      <c r="D398" s="83"/>
      <c r="E398" s="83"/>
      <c r="F398" s="83"/>
    </row>
    <row r="399" customFormat="false" ht="15.75" hidden="false" customHeight="false" outlineLevel="0" collapsed="false">
      <c r="A399" s="83"/>
      <c r="B399" s="83"/>
      <c r="C399" s="83"/>
      <c r="D399" s="83"/>
      <c r="E399" s="83"/>
      <c r="F399" s="83"/>
    </row>
    <row r="400" customFormat="false" ht="15.75" hidden="false" customHeight="false" outlineLevel="0" collapsed="false">
      <c r="A400" s="83"/>
      <c r="B400" s="83"/>
      <c r="C400" s="83"/>
      <c r="D400" s="83"/>
      <c r="E400" s="83"/>
      <c r="F400" s="83"/>
    </row>
    <row r="401" customFormat="false" ht="15.75" hidden="false" customHeight="false" outlineLevel="0" collapsed="false">
      <c r="A401" s="83"/>
      <c r="B401" s="83"/>
      <c r="C401" s="83"/>
      <c r="D401" s="83"/>
      <c r="E401" s="83"/>
      <c r="F401" s="83"/>
    </row>
    <row r="402" customFormat="false" ht="15.75" hidden="false" customHeight="false" outlineLevel="0" collapsed="false">
      <c r="A402" s="83"/>
      <c r="B402" s="83"/>
      <c r="C402" s="83"/>
      <c r="D402" s="83"/>
      <c r="E402" s="83"/>
      <c r="F402" s="83"/>
    </row>
    <row r="403" customFormat="false" ht="15.75" hidden="false" customHeight="false" outlineLevel="0" collapsed="false">
      <c r="A403" s="83"/>
      <c r="B403" s="83"/>
      <c r="C403" s="83"/>
      <c r="D403" s="83"/>
      <c r="E403" s="83"/>
      <c r="F403" s="83"/>
    </row>
    <row r="404" customFormat="false" ht="15.75" hidden="false" customHeight="false" outlineLevel="0" collapsed="false">
      <c r="A404" s="83"/>
      <c r="B404" s="83"/>
      <c r="C404" s="83"/>
      <c r="D404" s="83"/>
      <c r="E404" s="83"/>
      <c r="F404" s="83"/>
    </row>
    <row r="405" customFormat="false" ht="15.75" hidden="false" customHeight="false" outlineLevel="0" collapsed="false">
      <c r="A405" s="83"/>
      <c r="B405" s="83"/>
      <c r="C405" s="83"/>
      <c r="D405" s="83"/>
      <c r="E405" s="83"/>
      <c r="F405" s="83"/>
    </row>
    <row r="406" customFormat="false" ht="15.75" hidden="false" customHeight="false" outlineLevel="0" collapsed="false">
      <c r="A406" s="83"/>
      <c r="B406" s="83"/>
      <c r="C406" s="83"/>
      <c r="D406" s="83"/>
      <c r="E406" s="83"/>
      <c r="F406" s="83"/>
    </row>
    <row r="407" customFormat="false" ht="15.75" hidden="false" customHeight="false" outlineLevel="0" collapsed="false">
      <c r="A407" s="83"/>
      <c r="B407" s="83"/>
      <c r="C407" s="83"/>
      <c r="D407" s="83"/>
      <c r="E407" s="83"/>
      <c r="F407" s="83"/>
    </row>
    <row r="408" customFormat="false" ht="15.75" hidden="false" customHeight="false" outlineLevel="0" collapsed="false">
      <c r="A408" s="83"/>
      <c r="B408" s="83"/>
      <c r="C408" s="83"/>
      <c r="D408" s="83"/>
      <c r="E408" s="83"/>
      <c r="F408" s="83"/>
    </row>
    <row r="409" customFormat="false" ht="15.75" hidden="false" customHeight="false" outlineLevel="0" collapsed="false">
      <c r="A409" s="83"/>
      <c r="B409" s="83"/>
      <c r="C409" s="83"/>
      <c r="D409" s="83"/>
      <c r="E409" s="83"/>
      <c r="F409" s="83"/>
    </row>
    <row r="410" customFormat="false" ht="15.75" hidden="false" customHeight="false" outlineLevel="0" collapsed="false">
      <c r="A410" s="83"/>
      <c r="B410" s="83"/>
      <c r="C410" s="83"/>
      <c r="D410" s="83"/>
      <c r="E410" s="83"/>
      <c r="F410" s="83"/>
    </row>
    <row r="411" customFormat="false" ht="15.75" hidden="false" customHeight="false" outlineLevel="0" collapsed="false">
      <c r="A411" s="83"/>
      <c r="B411" s="83"/>
      <c r="C411" s="83"/>
      <c r="D411" s="83"/>
      <c r="E411" s="83"/>
      <c r="F411" s="83"/>
    </row>
    <row r="412" customFormat="false" ht="15.75" hidden="false" customHeight="false" outlineLevel="0" collapsed="false">
      <c r="A412" s="83"/>
      <c r="B412" s="83"/>
      <c r="C412" s="83"/>
      <c r="D412" s="83"/>
      <c r="E412" s="83"/>
      <c r="F412" s="83"/>
    </row>
    <row r="413" customFormat="false" ht="15.75" hidden="false" customHeight="false" outlineLevel="0" collapsed="false">
      <c r="A413" s="83"/>
      <c r="B413" s="83"/>
      <c r="C413" s="83"/>
      <c r="D413" s="83"/>
      <c r="E413" s="83"/>
      <c r="F413" s="83"/>
    </row>
    <row r="414" customFormat="false" ht="15.75" hidden="false" customHeight="false" outlineLevel="0" collapsed="false">
      <c r="A414" s="83"/>
      <c r="B414" s="83"/>
      <c r="C414" s="83"/>
      <c r="D414" s="83"/>
      <c r="E414" s="83"/>
      <c r="F414" s="83"/>
    </row>
    <row r="415" customFormat="false" ht="15.75" hidden="false" customHeight="false" outlineLevel="0" collapsed="false">
      <c r="A415" s="83"/>
      <c r="B415" s="83"/>
      <c r="C415" s="83"/>
      <c r="D415" s="83"/>
      <c r="E415" s="83"/>
      <c r="F415" s="83"/>
    </row>
    <row r="416" customFormat="false" ht="15.75" hidden="false" customHeight="false" outlineLevel="0" collapsed="false">
      <c r="A416" s="83"/>
      <c r="B416" s="83"/>
      <c r="C416" s="83"/>
      <c r="D416" s="83"/>
      <c r="E416" s="83"/>
      <c r="F416" s="83"/>
    </row>
    <row r="417" customFormat="false" ht="15.75" hidden="false" customHeight="false" outlineLevel="0" collapsed="false">
      <c r="A417" s="83"/>
      <c r="B417" s="83"/>
      <c r="C417" s="83"/>
      <c r="D417" s="83"/>
      <c r="E417" s="83"/>
      <c r="F417" s="83"/>
    </row>
    <row r="418" customFormat="false" ht="15.75" hidden="false" customHeight="false" outlineLevel="0" collapsed="false">
      <c r="A418" s="83"/>
      <c r="B418" s="83"/>
      <c r="C418" s="83"/>
      <c r="D418" s="83"/>
      <c r="E418" s="83"/>
      <c r="F418" s="83"/>
    </row>
    <row r="419" customFormat="false" ht="15.75" hidden="false" customHeight="false" outlineLevel="0" collapsed="false">
      <c r="A419" s="83"/>
      <c r="B419" s="83"/>
      <c r="C419" s="83"/>
      <c r="D419" s="83"/>
      <c r="E419" s="83"/>
      <c r="F419" s="83"/>
    </row>
    <row r="420" customFormat="false" ht="15.75" hidden="false" customHeight="false" outlineLevel="0" collapsed="false">
      <c r="A420" s="83"/>
      <c r="B420" s="83"/>
      <c r="C420" s="83"/>
      <c r="D420" s="83"/>
      <c r="E420" s="83"/>
      <c r="F420" s="83"/>
    </row>
    <row r="421" customFormat="false" ht="15.75" hidden="false" customHeight="false" outlineLevel="0" collapsed="false">
      <c r="A421" s="83"/>
      <c r="B421" s="83"/>
      <c r="C421" s="83"/>
      <c r="D421" s="83"/>
      <c r="E421" s="83"/>
      <c r="F421" s="83"/>
    </row>
    <row r="422" customFormat="false" ht="15.75" hidden="false" customHeight="false" outlineLevel="0" collapsed="false">
      <c r="A422" s="83"/>
      <c r="B422" s="83"/>
      <c r="C422" s="83"/>
      <c r="D422" s="83"/>
      <c r="E422" s="83"/>
      <c r="F422" s="83"/>
    </row>
    <row r="423" customFormat="false" ht="15.75" hidden="false" customHeight="false" outlineLevel="0" collapsed="false">
      <c r="A423" s="83"/>
      <c r="B423" s="83"/>
      <c r="C423" s="83"/>
      <c r="D423" s="83"/>
      <c r="E423" s="83"/>
      <c r="F423" s="83"/>
    </row>
    <row r="424" customFormat="false" ht="15.75" hidden="false" customHeight="false" outlineLevel="0" collapsed="false">
      <c r="A424" s="83"/>
      <c r="B424" s="83"/>
      <c r="C424" s="83"/>
      <c r="D424" s="83"/>
      <c r="E424" s="83"/>
      <c r="F424" s="83"/>
    </row>
    <row r="425" customFormat="false" ht="15.75" hidden="false" customHeight="false" outlineLevel="0" collapsed="false">
      <c r="A425" s="83"/>
      <c r="B425" s="83"/>
      <c r="C425" s="83"/>
      <c r="D425" s="83"/>
      <c r="E425" s="83"/>
      <c r="F425" s="83"/>
    </row>
    <row r="426" customFormat="false" ht="15.75" hidden="false" customHeight="false" outlineLevel="0" collapsed="false">
      <c r="A426" s="83"/>
      <c r="B426" s="83"/>
      <c r="C426" s="83"/>
      <c r="D426" s="83"/>
      <c r="E426" s="83"/>
      <c r="F426" s="83"/>
    </row>
    <row r="427" customFormat="false" ht="15.75" hidden="false" customHeight="false" outlineLevel="0" collapsed="false">
      <c r="A427" s="83"/>
      <c r="B427" s="83"/>
      <c r="C427" s="83"/>
      <c r="D427" s="83"/>
      <c r="E427" s="83"/>
      <c r="F427" s="83"/>
    </row>
    <row r="428" customFormat="false" ht="15.75" hidden="false" customHeight="false" outlineLevel="0" collapsed="false">
      <c r="A428" s="83"/>
      <c r="B428" s="83"/>
      <c r="C428" s="83"/>
      <c r="D428" s="83"/>
      <c r="E428" s="83"/>
      <c r="F428" s="83"/>
    </row>
    <row r="429" customFormat="false" ht="15.75" hidden="false" customHeight="false" outlineLevel="0" collapsed="false">
      <c r="A429" s="83"/>
      <c r="B429" s="83"/>
      <c r="C429" s="83"/>
      <c r="D429" s="83"/>
      <c r="E429" s="83"/>
      <c r="F429" s="83"/>
    </row>
    <row r="430" customFormat="false" ht="15.75" hidden="false" customHeight="false" outlineLevel="0" collapsed="false">
      <c r="A430" s="83"/>
      <c r="B430" s="83"/>
      <c r="C430" s="83"/>
      <c r="D430" s="83"/>
      <c r="E430" s="83"/>
      <c r="F430" s="83"/>
    </row>
    <row r="431" customFormat="false" ht="15.75" hidden="false" customHeight="false" outlineLevel="0" collapsed="false">
      <c r="A431" s="83"/>
      <c r="B431" s="83"/>
      <c r="C431" s="83"/>
      <c r="D431" s="83"/>
      <c r="E431" s="83"/>
      <c r="F431" s="83"/>
    </row>
    <row r="432" customFormat="false" ht="15.75" hidden="false" customHeight="false" outlineLevel="0" collapsed="false">
      <c r="A432" s="83"/>
      <c r="B432" s="83"/>
      <c r="C432" s="83"/>
      <c r="D432" s="83"/>
      <c r="E432" s="83"/>
      <c r="F432" s="83"/>
    </row>
    <row r="433" customFormat="false" ht="15.75" hidden="false" customHeight="false" outlineLevel="0" collapsed="false">
      <c r="A433" s="83"/>
      <c r="B433" s="83"/>
      <c r="C433" s="83"/>
      <c r="D433" s="83"/>
      <c r="E433" s="83"/>
      <c r="F433" s="83"/>
    </row>
    <row r="434" customFormat="false" ht="15.75" hidden="false" customHeight="false" outlineLevel="0" collapsed="false">
      <c r="A434" s="83"/>
      <c r="B434" s="83"/>
      <c r="C434" s="83"/>
      <c r="D434" s="83"/>
      <c r="E434" s="83"/>
      <c r="F434" s="83"/>
    </row>
    <row r="435" customFormat="false" ht="15.75" hidden="false" customHeight="false" outlineLevel="0" collapsed="false">
      <c r="A435" s="83"/>
      <c r="B435" s="83"/>
      <c r="C435" s="83"/>
      <c r="D435" s="83"/>
      <c r="E435" s="83"/>
      <c r="F435" s="83"/>
    </row>
    <row r="436" customFormat="false" ht="15.75" hidden="false" customHeight="false" outlineLevel="0" collapsed="false">
      <c r="A436" s="83"/>
      <c r="B436" s="83"/>
      <c r="C436" s="83"/>
      <c r="D436" s="83"/>
      <c r="E436" s="83"/>
      <c r="F436" s="83"/>
    </row>
    <row r="437" customFormat="false" ht="15.75" hidden="false" customHeight="false" outlineLevel="0" collapsed="false">
      <c r="A437" s="83"/>
      <c r="B437" s="83"/>
      <c r="C437" s="83"/>
      <c r="D437" s="83"/>
      <c r="E437" s="83"/>
      <c r="F437" s="83"/>
    </row>
    <row r="438" customFormat="false" ht="15.75" hidden="false" customHeight="false" outlineLevel="0" collapsed="false">
      <c r="A438" s="83"/>
      <c r="B438" s="83"/>
      <c r="C438" s="83"/>
      <c r="D438" s="83"/>
      <c r="E438" s="83"/>
      <c r="F438" s="83"/>
    </row>
    <row r="439" customFormat="false" ht="15.75" hidden="false" customHeight="false" outlineLevel="0" collapsed="false">
      <c r="A439" s="83"/>
      <c r="B439" s="83"/>
      <c r="C439" s="83"/>
      <c r="D439" s="83"/>
      <c r="E439" s="83"/>
      <c r="F439" s="83"/>
    </row>
    <row r="440" customFormat="false" ht="15.75" hidden="false" customHeight="false" outlineLevel="0" collapsed="false">
      <c r="A440" s="83"/>
      <c r="B440" s="83"/>
      <c r="C440" s="83"/>
      <c r="D440" s="83"/>
      <c r="E440" s="83"/>
      <c r="F440" s="83"/>
    </row>
    <row r="441" customFormat="false" ht="15.75" hidden="false" customHeight="false" outlineLevel="0" collapsed="false">
      <c r="A441" s="83"/>
      <c r="B441" s="83"/>
      <c r="C441" s="83"/>
      <c r="D441" s="83"/>
      <c r="E441" s="83"/>
      <c r="F441" s="83"/>
    </row>
    <row r="442" customFormat="false" ht="15.75" hidden="false" customHeight="false" outlineLevel="0" collapsed="false">
      <c r="A442" s="83"/>
      <c r="B442" s="83"/>
      <c r="C442" s="83"/>
      <c r="D442" s="83"/>
      <c r="E442" s="83"/>
      <c r="F442" s="83"/>
    </row>
    <row r="443" customFormat="false" ht="15.75" hidden="false" customHeight="false" outlineLevel="0" collapsed="false">
      <c r="A443" s="83"/>
      <c r="B443" s="83"/>
      <c r="C443" s="83"/>
      <c r="D443" s="83"/>
      <c r="E443" s="83"/>
      <c r="F443" s="83"/>
    </row>
    <row r="444" customFormat="false" ht="15.75" hidden="false" customHeight="false" outlineLevel="0" collapsed="false">
      <c r="A444" s="83"/>
      <c r="B444" s="83"/>
      <c r="C444" s="83"/>
      <c r="D444" s="83"/>
      <c r="E444" s="83"/>
      <c r="F444" s="83"/>
    </row>
    <row r="445" customFormat="false" ht="15.75" hidden="false" customHeight="false" outlineLevel="0" collapsed="false">
      <c r="A445" s="83"/>
      <c r="B445" s="83"/>
      <c r="C445" s="83"/>
      <c r="D445" s="83"/>
      <c r="E445" s="83"/>
      <c r="F445" s="83"/>
    </row>
    <row r="446" customFormat="false" ht="15.75" hidden="false" customHeight="false" outlineLevel="0" collapsed="false">
      <c r="A446" s="83"/>
      <c r="B446" s="83"/>
      <c r="C446" s="83"/>
      <c r="D446" s="83"/>
      <c r="E446" s="83"/>
      <c r="F446" s="83"/>
    </row>
    <row r="447" customFormat="false" ht="15.75" hidden="false" customHeight="false" outlineLevel="0" collapsed="false">
      <c r="A447" s="83"/>
      <c r="B447" s="83"/>
      <c r="C447" s="83"/>
      <c r="D447" s="83"/>
      <c r="E447" s="83"/>
      <c r="F447" s="83"/>
    </row>
    <row r="448" customFormat="false" ht="15.75" hidden="false" customHeight="false" outlineLevel="0" collapsed="false">
      <c r="A448" s="83"/>
      <c r="B448" s="83"/>
      <c r="C448" s="83"/>
      <c r="D448" s="83"/>
      <c r="E448" s="83"/>
      <c r="F448" s="83"/>
    </row>
    <row r="449" customFormat="false" ht="15.75" hidden="false" customHeight="false" outlineLevel="0" collapsed="false">
      <c r="A449" s="83"/>
      <c r="B449" s="83"/>
      <c r="C449" s="83"/>
      <c r="D449" s="83"/>
      <c r="E449" s="83"/>
      <c r="F449" s="83"/>
    </row>
    <row r="450" customFormat="false" ht="15.75" hidden="false" customHeight="false" outlineLevel="0" collapsed="false">
      <c r="A450" s="83"/>
      <c r="B450" s="83"/>
      <c r="C450" s="83"/>
      <c r="D450" s="83"/>
      <c r="E450" s="83"/>
      <c r="F450" s="83"/>
    </row>
    <row r="451" customFormat="false" ht="15.75" hidden="false" customHeight="false" outlineLevel="0" collapsed="false">
      <c r="A451" s="83"/>
      <c r="B451" s="83"/>
      <c r="C451" s="83"/>
      <c r="D451" s="83"/>
      <c r="E451" s="83"/>
      <c r="F451" s="83"/>
    </row>
    <row r="452" customFormat="false" ht="15.75" hidden="false" customHeight="false" outlineLevel="0" collapsed="false">
      <c r="A452" s="83"/>
      <c r="B452" s="83"/>
      <c r="C452" s="83"/>
      <c r="D452" s="83"/>
      <c r="E452" s="83"/>
      <c r="F452" s="83"/>
    </row>
    <row r="453" customFormat="false" ht="15.75" hidden="false" customHeight="false" outlineLevel="0" collapsed="false">
      <c r="A453" s="83"/>
      <c r="B453" s="83"/>
      <c r="C453" s="83"/>
      <c r="D453" s="83"/>
      <c r="E453" s="83"/>
      <c r="F453" s="83"/>
    </row>
    <row r="454" customFormat="false" ht="15.75" hidden="false" customHeight="false" outlineLevel="0" collapsed="false">
      <c r="A454" s="83"/>
      <c r="B454" s="83"/>
      <c r="C454" s="83"/>
      <c r="D454" s="83"/>
      <c r="E454" s="83"/>
      <c r="F454" s="83"/>
    </row>
    <row r="455" customFormat="false" ht="15.75" hidden="false" customHeight="false" outlineLevel="0" collapsed="false">
      <c r="A455" s="83"/>
      <c r="B455" s="83"/>
      <c r="C455" s="83"/>
      <c r="D455" s="83"/>
      <c r="E455" s="83"/>
      <c r="F455" s="83"/>
    </row>
    <row r="456" customFormat="false" ht="15.75" hidden="false" customHeight="false" outlineLevel="0" collapsed="false">
      <c r="A456" s="83"/>
      <c r="B456" s="83"/>
      <c r="C456" s="83"/>
      <c r="D456" s="83"/>
      <c r="E456" s="83"/>
      <c r="F456" s="83"/>
    </row>
    <row r="457" customFormat="false" ht="15.75" hidden="false" customHeight="false" outlineLevel="0" collapsed="false">
      <c r="A457" s="83"/>
      <c r="B457" s="83"/>
      <c r="C457" s="83"/>
      <c r="D457" s="83"/>
      <c r="E457" s="83"/>
      <c r="F457" s="83"/>
    </row>
    <row r="458" customFormat="false" ht="15.75" hidden="false" customHeight="false" outlineLevel="0" collapsed="false">
      <c r="A458" s="83"/>
      <c r="B458" s="83"/>
      <c r="C458" s="83"/>
      <c r="D458" s="83"/>
      <c r="E458" s="83"/>
      <c r="F458" s="83"/>
    </row>
    <row r="459" customFormat="false" ht="15.75" hidden="false" customHeight="false" outlineLevel="0" collapsed="false">
      <c r="A459" s="83"/>
      <c r="B459" s="83"/>
      <c r="C459" s="83"/>
      <c r="D459" s="83"/>
      <c r="E459" s="83"/>
      <c r="F459" s="83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4" min="4" style="0" width="17.42"/>
    <col collapsed="false" customWidth="true" hidden="false" outlineLevel="0" max="6" min="6" style="0" width="35.28"/>
  </cols>
  <sheetData>
    <row r="1" customFormat="false" ht="12.75" hidden="false" customHeight="false" outlineLevel="0" collapsed="false">
      <c r="E1" s="0" t="s">
        <v>450</v>
      </c>
    </row>
    <row r="2" customFormat="false" ht="21" hidden="false" customHeight="false" outlineLevel="0" collapsed="false">
      <c r="A2" s="30" t="s">
        <v>451</v>
      </c>
      <c r="B2" s="30"/>
      <c r="C2" s="30"/>
      <c r="D2" s="30"/>
      <c r="E2" s="30"/>
      <c r="F2" s="30"/>
    </row>
    <row r="4" customFormat="false" ht="12.75" hidden="false" customHeight="false" outlineLevel="0" collapsed="false">
      <c r="A4" s="55" t="s">
        <v>452</v>
      </c>
      <c r="B4" s="55" t="s">
        <v>453</v>
      </c>
      <c r="C4" s="55" t="s">
        <v>454</v>
      </c>
      <c r="D4" s="55" t="s">
        <v>455</v>
      </c>
      <c r="E4" s="55" t="s">
        <v>456</v>
      </c>
      <c r="F4" s="55" t="s">
        <v>116</v>
      </c>
    </row>
    <row r="5" customFormat="false" ht="36" hidden="false" customHeight="false" outlineLevel="0" collapsed="false">
      <c r="A5" s="85" t="n">
        <v>1</v>
      </c>
      <c r="B5" s="85" t="s">
        <v>457</v>
      </c>
      <c r="C5" s="85" t="n">
        <v>7</v>
      </c>
      <c r="D5" s="86" t="n">
        <v>7</v>
      </c>
      <c r="E5" s="85" t="n">
        <v>20.6</v>
      </c>
      <c r="F5" s="87" t="s">
        <v>458</v>
      </c>
    </row>
    <row r="6" customFormat="false" ht="36" hidden="false" customHeight="false" outlineLevel="0" collapsed="false">
      <c r="A6" s="55" t="n">
        <v>2</v>
      </c>
      <c r="B6" s="55" t="s">
        <v>457</v>
      </c>
      <c r="C6" s="55" t="n">
        <v>7</v>
      </c>
      <c r="D6" s="88" t="n">
        <v>10</v>
      </c>
      <c r="E6" s="55" t="n">
        <v>3.8</v>
      </c>
      <c r="F6" s="87" t="s">
        <v>458</v>
      </c>
    </row>
    <row r="7" customFormat="false" ht="36" hidden="false" customHeight="false" outlineLevel="0" collapsed="false">
      <c r="A7" s="55" t="n">
        <v>3</v>
      </c>
      <c r="B7" s="55" t="s">
        <v>457</v>
      </c>
      <c r="C7" s="55" t="n">
        <v>7</v>
      </c>
      <c r="D7" s="88" t="n">
        <v>12</v>
      </c>
      <c r="E7" s="55" t="n">
        <v>4.8</v>
      </c>
      <c r="F7" s="87" t="s">
        <v>458</v>
      </c>
    </row>
    <row r="8" customFormat="false" ht="36" hidden="false" customHeight="false" outlineLevel="0" collapsed="false">
      <c r="A8" s="55" t="n">
        <v>4</v>
      </c>
      <c r="B8" s="55" t="s">
        <v>457</v>
      </c>
      <c r="C8" s="55" t="n">
        <v>7</v>
      </c>
      <c r="D8" s="88" t="n">
        <v>13</v>
      </c>
      <c r="E8" s="55" t="n">
        <v>4.2</v>
      </c>
      <c r="F8" s="87" t="s">
        <v>458</v>
      </c>
    </row>
    <row r="9" customFormat="false" ht="36" hidden="false" customHeight="false" outlineLevel="0" collapsed="false">
      <c r="A9" s="55" t="n">
        <v>5</v>
      </c>
      <c r="B9" s="55" t="s">
        <v>457</v>
      </c>
      <c r="C9" s="55" t="n">
        <v>7</v>
      </c>
      <c r="D9" s="88" t="n">
        <v>17</v>
      </c>
      <c r="E9" s="55" t="n">
        <v>1.7</v>
      </c>
      <c r="F9" s="87" t="s">
        <v>458</v>
      </c>
    </row>
    <row r="10" customFormat="false" ht="36" hidden="false" customHeight="false" outlineLevel="0" collapsed="false">
      <c r="A10" s="55" t="n">
        <v>6</v>
      </c>
      <c r="B10" s="55" t="s">
        <v>457</v>
      </c>
      <c r="C10" s="55" t="n">
        <v>19</v>
      </c>
      <c r="D10" s="55" t="s">
        <v>459</v>
      </c>
      <c r="E10" s="55" t="n">
        <v>14</v>
      </c>
      <c r="F10" s="87" t="s">
        <v>458</v>
      </c>
    </row>
    <row r="11" customFormat="false" ht="36" hidden="false" customHeight="false" outlineLevel="0" collapsed="false">
      <c r="A11" s="55" t="n">
        <v>7</v>
      </c>
      <c r="B11" s="55" t="s">
        <v>457</v>
      </c>
      <c r="C11" s="55" t="n">
        <v>20</v>
      </c>
      <c r="D11" s="55" t="s">
        <v>460</v>
      </c>
      <c r="E11" s="55" t="n">
        <v>42</v>
      </c>
      <c r="F11" s="87" t="s">
        <v>458</v>
      </c>
    </row>
    <row r="12" customFormat="false" ht="36" hidden="false" customHeight="false" outlineLevel="0" collapsed="false">
      <c r="A12" s="55" t="n">
        <v>8</v>
      </c>
      <c r="B12" s="55" t="s">
        <v>457</v>
      </c>
      <c r="C12" s="55" t="n">
        <v>23</v>
      </c>
      <c r="D12" s="55" t="s">
        <v>461</v>
      </c>
      <c r="E12" s="55" t="n">
        <v>12.4</v>
      </c>
      <c r="F12" s="87" t="s">
        <v>458</v>
      </c>
    </row>
    <row r="13" customFormat="false" ht="36" hidden="false" customHeight="false" outlineLevel="0" collapsed="false">
      <c r="A13" s="55" t="n">
        <v>9</v>
      </c>
      <c r="B13" s="55" t="s">
        <v>457</v>
      </c>
      <c r="C13" s="55" t="n">
        <v>47</v>
      </c>
      <c r="D13" s="55" t="s">
        <v>462</v>
      </c>
      <c r="E13" s="55" t="n">
        <v>23.5</v>
      </c>
      <c r="F13" s="87" t="s">
        <v>458</v>
      </c>
    </row>
    <row r="14" customFormat="false" ht="36" hidden="false" customHeight="false" outlineLevel="0" collapsed="false">
      <c r="A14" s="55" t="n">
        <v>10</v>
      </c>
      <c r="B14" s="55" t="s">
        <v>457</v>
      </c>
      <c r="C14" s="55" t="n">
        <v>48</v>
      </c>
      <c r="D14" s="55" t="s">
        <v>463</v>
      </c>
      <c r="E14" s="55" t="n">
        <v>44.6</v>
      </c>
      <c r="F14" s="87" t="s">
        <v>458</v>
      </c>
    </row>
    <row r="15" customFormat="false" ht="36" hidden="false" customHeight="false" outlineLevel="0" collapsed="false">
      <c r="A15" s="55" t="n">
        <v>11</v>
      </c>
      <c r="B15" s="55" t="s">
        <v>457</v>
      </c>
      <c r="C15" s="55" t="n">
        <v>49</v>
      </c>
      <c r="D15" s="89" t="s">
        <v>464</v>
      </c>
      <c r="E15" s="55" t="n">
        <v>65.5</v>
      </c>
      <c r="F15" s="87" t="s">
        <v>458</v>
      </c>
    </row>
    <row r="16" customFormat="false" ht="36" hidden="false" customHeight="false" outlineLevel="0" collapsed="false">
      <c r="A16" s="55" t="n">
        <v>12</v>
      </c>
      <c r="B16" s="55" t="s">
        <v>457</v>
      </c>
      <c r="C16" s="55" t="n">
        <v>51</v>
      </c>
      <c r="D16" s="89" t="s">
        <v>465</v>
      </c>
      <c r="E16" s="55" t="n">
        <v>70</v>
      </c>
      <c r="F16" s="87" t="s">
        <v>458</v>
      </c>
    </row>
    <row r="17" customFormat="false" ht="36" hidden="false" customHeight="false" outlineLevel="0" collapsed="false">
      <c r="A17" s="55" t="n">
        <v>13</v>
      </c>
      <c r="B17" s="55" t="s">
        <v>457</v>
      </c>
      <c r="C17" s="55" t="n">
        <v>52</v>
      </c>
      <c r="D17" s="55" t="s">
        <v>466</v>
      </c>
      <c r="E17" s="55" t="n">
        <v>53.6</v>
      </c>
      <c r="F17" s="87" t="s">
        <v>458</v>
      </c>
    </row>
    <row r="18" customFormat="false" ht="36" hidden="false" customHeight="false" outlineLevel="0" collapsed="false">
      <c r="A18" s="55" t="n">
        <v>14</v>
      </c>
      <c r="B18" s="55" t="s">
        <v>457</v>
      </c>
      <c r="C18" s="55" t="n">
        <v>53</v>
      </c>
      <c r="D18" s="55" t="s">
        <v>467</v>
      </c>
      <c r="E18" s="55" t="n">
        <v>40.5</v>
      </c>
      <c r="F18" s="87" t="s">
        <v>458</v>
      </c>
    </row>
    <row r="19" customFormat="false" ht="36" hidden="false" customHeight="false" outlineLevel="0" collapsed="false">
      <c r="A19" s="55" t="n">
        <v>15</v>
      </c>
      <c r="B19" s="55" t="s">
        <v>457</v>
      </c>
      <c r="C19" s="55" t="n">
        <v>54</v>
      </c>
      <c r="D19" s="55" t="s">
        <v>468</v>
      </c>
      <c r="E19" s="55" t="n">
        <v>59.7</v>
      </c>
      <c r="F19" s="87" t="s">
        <v>458</v>
      </c>
    </row>
    <row r="20" customFormat="false" ht="15" hidden="false" customHeight="false" outlineLevel="0" collapsed="false">
      <c r="A20" s="55"/>
      <c r="B20" s="55" t="s">
        <v>315</v>
      </c>
      <c r="C20" s="55"/>
      <c r="D20" s="55"/>
      <c r="E20" s="90" t="n">
        <f aca="false">SUM(E5:E19)</f>
        <v>460.9</v>
      </c>
      <c r="F20" s="87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87"/>
    </row>
    <row r="22" customFormat="false" ht="36" hidden="false" customHeight="false" outlineLevel="0" collapsed="false">
      <c r="A22" s="55" t="n">
        <v>16</v>
      </c>
      <c r="B22" s="55" t="s">
        <v>469</v>
      </c>
      <c r="C22" s="55" t="n">
        <v>36</v>
      </c>
      <c r="D22" s="91" t="s">
        <v>470</v>
      </c>
      <c r="E22" s="55" t="n">
        <v>40.9</v>
      </c>
      <c r="F22" s="87" t="s">
        <v>458</v>
      </c>
    </row>
    <row r="23" customFormat="false" ht="36" hidden="false" customHeight="false" outlineLevel="0" collapsed="false">
      <c r="A23" s="55" t="n">
        <v>17</v>
      </c>
      <c r="B23" s="55" t="s">
        <v>469</v>
      </c>
      <c r="C23" s="55" t="n">
        <v>37</v>
      </c>
      <c r="D23" s="91" t="s">
        <v>471</v>
      </c>
      <c r="E23" s="55" t="n">
        <v>34.4</v>
      </c>
      <c r="F23" s="87" t="s">
        <v>458</v>
      </c>
    </row>
    <row r="24" customFormat="false" ht="36" hidden="false" customHeight="false" outlineLevel="0" collapsed="false">
      <c r="A24" s="55" t="n">
        <v>18</v>
      </c>
      <c r="B24" s="55" t="s">
        <v>469</v>
      </c>
      <c r="C24" s="55" t="n">
        <v>38</v>
      </c>
      <c r="D24" s="91" t="s">
        <v>472</v>
      </c>
      <c r="E24" s="55" t="n">
        <v>62.9</v>
      </c>
      <c r="F24" s="87" t="s">
        <v>458</v>
      </c>
    </row>
    <row r="25" customFormat="false" ht="36" hidden="false" customHeight="false" outlineLevel="0" collapsed="false">
      <c r="A25" s="55" t="n">
        <v>19</v>
      </c>
      <c r="B25" s="55" t="s">
        <v>469</v>
      </c>
      <c r="C25" s="55" t="n">
        <v>39</v>
      </c>
      <c r="D25" s="91" t="s">
        <v>473</v>
      </c>
      <c r="E25" s="55" t="n">
        <v>73</v>
      </c>
      <c r="F25" s="87" t="s">
        <v>458</v>
      </c>
    </row>
    <row r="26" customFormat="false" ht="36" hidden="false" customHeight="false" outlineLevel="0" collapsed="false">
      <c r="A26" s="55" t="n">
        <v>20</v>
      </c>
      <c r="B26" s="55" t="s">
        <v>469</v>
      </c>
      <c r="C26" s="55" t="n">
        <v>40</v>
      </c>
      <c r="D26" s="55" t="s">
        <v>474</v>
      </c>
      <c r="E26" s="55" t="n">
        <v>79.2</v>
      </c>
      <c r="F26" s="87" t="s">
        <v>458</v>
      </c>
    </row>
    <row r="27" customFormat="false" ht="36" hidden="false" customHeight="false" outlineLevel="0" collapsed="false">
      <c r="A27" s="55" t="n">
        <v>21</v>
      </c>
      <c r="B27" s="55" t="s">
        <v>469</v>
      </c>
      <c r="C27" s="55" t="n">
        <v>41</v>
      </c>
      <c r="D27" s="91" t="s">
        <v>475</v>
      </c>
      <c r="E27" s="55" t="n">
        <v>73</v>
      </c>
      <c r="F27" s="87" t="s">
        <v>458</v>
      </c>
    </row>
    <row r="28" customFormat="false" ht="36" hidden="false" customHeight="false" outlineLevel="0" collapsed="false">
      <c r="A28" s="55" t="n">
        <v>22</v>
      </c>
      <c r="B28" s="55" t="s">
        <v>469</v>
      </c>
      <c r="C28" s="55" t="n">
        <v>42</v>
      </c>
      <c r="D28" s="91" t="s">
        <v>475</v>
      </c>
      <c r="E28" s="55" t="n">
        <v>77.6</v>
      </c>
      <c r="F28" s="87" t="s">
        <v>458</v>
      </c>
    </row>
    <row r="29" customFormat="false" ht="36" hidden="false" customHeight="false" outlineLevel="0" collapsed="false">
      <c r="A29" s="55" t="n">
        <v>23</v>
      </c>
      <c r="B29" s="55" t="s">
        <v>469</v>
      </c>
      <c r="C29" s="55" t="n">
        <v>43</v>
      </c>
      <c r="D29" s="39" t="s">
        <v>476</v>
      </c>
      <c r="E29" s="55" t="n">
        <v>38.5</v>
      </c>
      <c r="F29" s="87" t="s">
        <v>458</v>
      </c>
    </row>
    <row r="30" customFormat="false" ht="36" hidden="false" customHeight="false" outlineLevel="0" collapsed="false">
      <c r="A30" s="55" t="n">
        <v>24</v>
      </c>
      <c r="B30" s="55" t="s">
        <v>469</v>
      </c>
      <c r="C30" s="55" t="n">
        <v>44</v>
      </c>
      <c r="D30" s="91" t="s">
        <v>477</v>
      </c>
      <c r="E30" s="55" t="n">
        <v>73.1</v>
      </c>
      <c r="F30" s="87" t="s">
        <v>458</v>
      </c>
    </row>
    <row r="31" customFormat="false" ht="36" hidden="false" customHeight="false" outlineLevel="0" collapsed="false">
      <c r="A31" s="55" t="n">
        <v>26</v>
      </c>
      <c r="B31" s="55" t="s">
        <v>469</v>
      </c>
      <c r="C31" s="55" t="n">
        <v>46</v>
      </c>
      <c r="D31" s="39" t="s">
        <v>478</v>
      </c>
      <c r="E31" s="55" t="n">
        <v>124.9</v>
      </c>
      <c r="F31" s="87" t="s">
        <v>458</v>
      </c>
    </row>
    <row r="32" customFormat="false" ht="36" hidden="false" customHeight="false" outlineLevel="0" collapsed="false">
      <c r="A32" s="55" t="n">
        <v>27</v>
      </c>
      <c r="B32" s="55" t="s">
        <v>469</v>
      </c>
      <c r="C32" s="55" t="n">
        <v>51</v>
      </c>
      <c r="D32" s="55" t="s">
        <v>479</v>
      </c>
      <c r="E32" s="55" t="n">
        <v>59.5</v>
      </c>
      <c r="F32" s="87" t="s">
        <v>458</v>
      </c>
    </row>
    <row r="33" customFormat="false" ht="36" hidden="false" customHeight="false" outlineLevel="0" collapsed="false">
      <c r="A33" s="55" t="n">
        <v>28</v>
      </c>
      <c r="B33" s="55" t="s">
        <v>469</v>
      </c>
      <c r="C33" s="92" t="n">
        <v>52</v>
      </c>
      <c r="D33" s="55" t="s">
        <v>480</v>
      </c>
      <c r="E33" s="55" t="n">
        <v>38.3</v>
      </c>
      <c r="F33" s="87" t="s">
        <v>458</v>
      </c>
    </row>
    <row r="34" customFormat="false" ht="36" hidden="false" customHeight="false" outlineLevel="0" collapsed="false">
      <c r="A34" s="55" t="n">
        <v>29</v>
      </c>
      <c r="B34" s="55" t="s">
        <v>469</v>
      </c>
      <c r="C34" s="92" t="n">
        <v>1</v>
      </c>
      <c r="D34" s="93" t="s">
        <v>481</v>
      </c>
      <c r="E34" s="55" t="n">
        <v>18.2</v>
      </c>
      <c r="F34" s="87" t="s">
        <v>458</v>
      </c>
    </row>
    <row r="35" customFormat="false" ht="36" hidden="false" customHeight="false" outlineLevel="0" collapsed="false">
      <c r="A35" s="55" t="n">
        <v>30</v>
      </c>
      <c r="B35" s="55" t="s">
        <v>469</v>
      </c>
      <c r="C35" s="92" t="n">
        <v>67</v>
      </c>
      <c r="D35" s="55" t="s">
        <v>482</v>
      </c>
      <c r="E35" s="55" t="n">
        <v>17.3</v>
      </c>
      <c r="F35" s="87" t="s">
        <v>458</v>
      </c>
    </row>
    <row r="36" customFormat="false" ht="15" hidden="false" customHeight="false" outlineLevel="0" collapsed="false">
      <c r="A36" s="55"/>
      <c r="B36" s="55" t="s">
        <v>315</v>
      </c>
      <c r="C36" s="55"/>
      <c r="D36" s="55"/>
      <c r="E36" s="90" t="n">
        <f aca="false">SUM(E22:E35)</f>
        <v>810.8</v>
      </c>
      <c r="F36" s="87"/>
    </row>
    <row r="37" customFormat="false" ht="15" hidden="false" customHeight="false" outlineLevel="0" collapsed="false">
      <c r="A37" s="55"/>
      <c r="B37" s="55"/>
      <c r="C37" s="55"/>
      <c r="D37" s="55"/>
      <c r="E37" s="90"/>
      <c r="F37" s="87"/>
    </row>
    <row r="38" customFormat="false" ht="36.75" hidden="false" customHeight="false" outlineLevel="0" collapsed="false">
      <c r="A38" s="55" t="n">
        <v>31</v>
      </c>
      <c r="B38" s="55" t="s">
        <v>483</v>
      </c>
      <c r="C38" s="55" t="n">
        <v>19</v>
      </c>
      <c r="D38" s="55" t="n">
        <v>1.9</v>
      </c>
      <c r="E38" s="94" t="n">
        <v>29</v>
      </c>
      <c r="F38" s="87" t="s">
        <v>458</v>
      </c>
    </row>
    <row r="39" customFormat="false" ht="36.75" hidden="false" customHeight="false" outlineLevel="0" collapsed="false">
      <c r="A39" s="55" t="n">
        <v>32</v>
      </c>
      <c r="B39" s="55" t="s">
        <v>483</v>
      </c>
      <c r="C39" s="55" t="n">
        <v>20</v>
      </c>
      <c r="D39" s="55" t="s">
        <v>484</v>
      </c>
      <c r="E39" s="94" t="n">
        <v>14.1</v>
      </c>
      <c r="F39" s="87" t="s">
        <v>458</v>
      </c>
    </row>
    <row r="40" customFormat="false" ht="36" hidden="false" customHeight="false" outlineLevel="0" collapsed="false">
      <c r="A40" s="55" t="n">
        <v>33</v>
      </c>
      <c r="B40" s="55" t="s">
        <v>483</v>
      </c>
      <c r="C40" s="55" t="n">
        <v>43</v>
      </c>
      <c r="D40" s="55" t="s">
        <v>485</v>
      </c>
      <c r="E40" s="55" t="n">
        <v>38.6</v>
      </c>
      <c r="F40" s="87" t="s">
        <v>458</v>
      </c>
    </row>
    <row r="41" customFormat="false" ht="36" hidden="false" customHeight="false" outlineLevel="0" collapsed="false">
      <c r="A41" s="55" t="n">
        <v>34</v>
      </c>
      <c r="B41" s="55" t="s">
        <v>483</v>
      </c>
      <c r="C41" s="55" t="n">
        <v>44</v>
      </c>
      <c r="D41" s="55" t="s">
        <v>486</v>
      </c>
      <c r="E41" s="55" t="n">
        <v>26.8</v>
      </c>
      <c r="F41" s="87" t="s">
        <v>458</v>
      </c>
    </row>
    <row r="42" customFormat="false" ht="36" hidden="false" customHeight="false" outlineLevel="0" collapsed="false">
      <c r="A42" s="55" t="n">
        <v>35</v>
      </c>
      <c r="B42" s="55" t="s">
        <v>483</v>
      </c>
      <c r="C42" s="55" t="n">
        <v>45</v>
      </c>
      <c r="D42" s="39" t="s">
        <v>487</v>
      </c>
      <c r="E42" s="55" t="n">
        <v>52.1</v>
      </c>
      <c r="F42" s="87" t="s">
        <v>458</v>
      </c>
    </row>
    <row r="43" customFormat="false" ht="36" hidden="false" customHeight="false" outlineLevel="0" collapsed="false">
      <c r="A43" s="55" t="n">
        <v>36</v>
      </c>
      <c r="B43" s="55" t="s">
        <v>483</v>
      </c>
      <c r="C43" s="55" t="n">
        <v>46</v>
      </c>
      <c r="D43" s="55" t="s">
        <v>488</v>
      </c>
      <c r="E43" s="55" t="n">
        <v>23.7</v>
      </c>
      <c r="F43" s="87" t="s">
        <v>458</v>
      </c>
    </row>
    <row r="44" customFormat="false" ht="36" hidden="false" customHeight="false" outlineLevel="0" collapsed="false">
      <c r="A44" s="55" t="n">
        <v>37</v>
      </c>
      <c r="B44" s="55" t="s">
        <v>483</v>
      </c>
      <c r="C44" s="55" t="n">
        <v>47</v>
      </c>
      <c r="D44" s="88" t="n">
        <v>9</v>
      </c>
      <c r="E44" s="55" t="n">
        <v>4.6</v>
      </c>
      <c r="F44" s="87" t="s">
        <v>458</v>
      </c>
    </row>
    <row r="45" customFormat="false" ht="36" hidden="false" customHeight="false" outlineLevel="0" collapsed="false">
      <c r="A45" s="55" t="n">
        <v>38</v>
      </c>
      <c r="B45" s="55" t="s">
        <v>483</v>
      </c>
      <c r="C45" s="55" t="n">
        <v>48</v>
      </c>
      <c r="D45" s="88" t="n">
        <v>1.3</v>
      </c>
      <c r="E45" s="55" t="n">
        <v>26.2</v>
      </c>
      <c r="F45" s="87" t="s">
        <v>458</v>
      </c>
    </row>
    <row r="46" customFormat="false" ht="36" hidden="false" customHeight="false" outlineLevel="0" collapsed="false">
      <c r="A46" s="55" t="n">
        <v>39</v>
      </c>
      <c r="B46" s="55" t="s">
        <v>483</v>
      </c>
      <c r="C46" s="55" t="n">
        <v>49</v>
      </c>
      <c r="D46" s="55" t="s">
        <v>489</v>
      </c>
      <c r="E46" s="55" t="n">
        <v>53.8</v>
      </c>
      <c r="F46" s="87" t="s">
        <v>458</v>
      </c>
    </row>
    <row r="47" customFormat="false" ht="36" hidden="false" customHeight="false" outlineLevel="0" collapsed="false">
      <c r="A47" s="55" t="n">
        <v>40</v>
      </c>
      <c r="B47" s="55" t="s">
        <v>483</v>
      </c>
      <c r="C47" s="55" t="n">
        <v>50</v>
      </c>
      <c r="D47" s="88" t="n">
        <v>2</v>
      </c>
      <c r="E47" s="55" t="n">
        <v>5.7</v>
      </c>
      <c r="F47" s="87" t="s">
        <v>458</v>
      </c>
    </row>
    <row r="48" customFormat="false" ht="15" hidden="false" customHeight="false" outlineLevel="0" collapsed="false">
      <c r="A48" s="55"/>
      <c r="B48" s="55" t="s">
        <v>315</v>
      </c>
      <c r="C48" s="55"/>
      <c r="D48" s="55"/>
      <c r="E48" s="90" t="n">
        <f aca="false">SUM(E38:E47)</f>
        <v>274.6</v>
      </c>
      <c r="F48" s="87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87"/>
    </row>
    <row r="50" customFormat="false" ht="36" hidden="false" customHeight="false" outlineLevel="0" collapsed="false">
      <c r="A50" s="55"/>
      <c r="B50" s="55" t="s">
        <v>490</v>
      </c>
      <c r="C50" s="55" t="n">
        <v>1</v>
      </c>
      <c r="D50" s="55" t="s">
        <v>491</v>
      </c>
      <c r="E50" s="55" t="n">
        <v>179.5</v>
      </c>
      <c r="F50" s="87" t="s">
        <v>458</v>
      </c>
    </row>
    <row r="51" customFormat="false" ht="36" hidden="false" customHeight="false" outlineLevel="0" collapsed="false">
      <c r="A51" s="55" t="n">
        <v>42</v>
      </c>
      <c r="B51" s="55" t="s">
        <v>490</v>
      </c>
      <c r="C51" s="55" t="n">
        <v>3</v>
      </c>
      <c r="D51" s="55" t="s">
        <v>492</v>
      </c>
      <c r="E51" s="55" t="n">
        <v>102.3</v>
      </c>
      <c r="F51" s="87" t="s">
        <v>458</v>
      </c>
    </row>
    <row r="52" customFormat="false" ht="36" hidden="false" customHeight="false" outlineLevel="0" collapsed="false">
      <c r="A52" s="55" t="n">
        <v>43</v>
      </c>
      <c r="B52" s="55" t="s">
        <v>490</v>
      </c>
      <c r="C52" s="55" t="n">
        <v>31</v>
      </c>
      <c r="D52" s="55" t="s">
        <v>493</v>
      </c>
      <c r="E52" s="55" t="n">
        <v>66.9</v>
      </c>
      <c r="F52" s="87" t="s">
        <v>458</v>
      </c>
    </row>
    <row r="53" customFormat="false" ht="36" hidden="false" customHeight="false" outlineLevel="0" collapsed="false">
      <c r="A53" s="55" t="n">
        <v>44</v>
      </c>
      <c r="B53" s="55" t="s">
        <v>490</v>
      </c>
      <c r="C53" s="55" t="n">
        <v>2</v>
      </c>
      <c r="D53" s="55" t="s">
        <v>494</v>
      </c>
      <c r="E53" s="55" t="n">
        <v>16.3</v>
      </c>
      <c r="F53" s="87" t="s">
        <v>458</v>
      </c>
    </row>
    <row r="54" customFormat="false" ht="36" hidden="false" customHeight="false" outlineLevel="0" collapsed="false">
      <c r="A54" s="55" t="n">
        <v>45</v>
      </c>
      <c r="B54" s="55" t="s">
        <v>490</v>
      </c>
      <c r="C54" s="55" t="n">
        <v>4</v>
      </c>
      <c r="D54" s="55" t="s">
        <v>495</v>
      </c>
      <c r="E54" s="55" t="n">
        <v>47.8</v>
      </c>
      <c r="F54" s="87" t="s">
        <v>458</v>
      </c>
    </row>
    <row r="55" customFormat="false" ht="36" hidden="false" customHeight="false" outlineLevel="0" collapsed="false">
      <c r="A55" s="55" t="n">
        <v>46</v>
      </c>
      <c r="B55" s="55" t="s">
        <v>490</v>
      </c>
      <c r="C55" s="55" t="n">
        <v>5</v>
      </c>
      <c r="D55" s="95" t="s">
        <v>496</v>
      </c>
      <c r="E55" s="55" t="n">
        <v>44.2</v>
      </c>
      <c r="F55" s="87" t="s">
        <v>458</v>
      </c>
    </row>
    <row r="56" customFormat="false" ht="36" hidden="false" customHeight="false" outlineLevel="0" collapsed="false">
      <c r="A56" s="55" t="n">
        <v>47</v>
      </c>
      <c r="B56" s="55" t="s">
        <v>490</v>
      </c>
      <c r="C56" s="55" t="n">
        <v>6</v>
      </c>
      <c r="D56" s="95" t="s">
        <v>497</v>
      </c>
      <c r="E56" s="55" t="n">
        <v>5.6</v>
      </c>
      <c r="F56" s="87" t="s">
        <v>458</v>
      </c>
    </row>
    <row r="57" customFormat="false" ht="36" hidden="false" customHeight="false" outlineLevel="0" collapsed="false">
      <c r="A57" s="55" t="n">
        <v>48</v>
      </c>
      <c r="B57" s="55" t="s">
        <v>490</v>
      </c>
      <c r="C57" s="55" t="n">
        <v>7</v>
      </c>
      <c r="D57" s="88" t="n">
        <v>9</v>
      </c>
      <c r="E57" s="55" t="n">
        <v>1.7</v>
      </c>
      <c r="F57" s="87" t="s">
        <v>458</v>
      </c>
    </row>
    <row r="58" customFormat="false" ht="36" hidden="false" customHeight="false" outlineLevel="0" collapsed="false">
      <c r="A58" s="55" t="n">
        <v>49</v>
      </c>
      <c r="B58" s="55" t="s">
        <v>490</v>
      </c>
      <c r="C58" s="55" t="n">
        <v>8</v>
      </c>
      <c r="D58" s="55" t="s">
        <v>498</v>
      </c>
      <c r="E58" s="55" t="n">
        <v>55.4</v>
      </c>
      <c r="F58" s="87" t="s">
        <v>458</v>
      </c>
    </row>
    <row r="59" customFormat="false" ht="36" hidden="false" customHeight="false" outlineLevel="0" collapsed="false">
      <c r="A59" s="55" t="n">
        <v>50</v>
      </c>
      <c r="B59" s="55" t="s">
        <v>490</v>
      </c>
      <c r="C59" s="55" t="n">
        <v>10</v>
      </c>
      <c r="D59" s="55" t="s">
        <v>499</v>
      </c>
      <c r="E59" s="55" t="n">
        <v>50.9</v>
      </c>
      <c r="F59" s="87" t="s">
        <v>458</v>
      </c>
    </row>
    <row r="60" customFormat="false" ht="36" hidden="false" customHeight="false" outlineLevel="0" collapsed="false">
      <c r="A60" s="55" t="n">
        <v>51</v>
      </c>
      <c r="B60" s="55" t="s">
        <v>490</v>
      </c>
      <c r="C60" s="55" t="n">
        <v>13</v>
      </c>
      <c r="D60" s="88" t="n">
        <v>3</v>
      </c>
      <c r="E60" s="55" t="n">
        <v>38.5</v>
      </c>
      <c r="F60" s="87" t="s">
        <v>458</v>
      </c>
    </row>
    <row r="61" customFormat="false" ht="36" hidden="false" customHeight="false" outlineLevel="0" collapsed="false">
      <c r="A61" s="55" t="n">
        <v>52</v>
      </c>
      <c r="B61" s="55" t="s">
        <v>490</v>
      </c>
      <c r="C61" s="55" t="n">
        <v>14</v>
      </c>
      <c r="D61" s="39" t="s">
        <v>500</v>
      </c>
      <c r="E61" s="55" t="n">
        <v>22.2</v>
      </c>
      <c r="F61" s="87" t="s">
        <v>458</v>
      </c>
    </row>
    <row r="62" customFormat="false" ht="36" hidden="false" customHeight="false" outlineLevel="0" collapsed="false">
      <c r="A62" s="55" t="n">
        <v>53</v>
      </c>
      <c r="B62" s="55" t="s">
        <v>490</v>
      </c>
      <c r="C62" s="55" t="n">
        <v>15</v>
      </c>
      <c r="D62" s="55" t="s">
        <v>501</v>
      </c>
      <c r="E62" s="55" t="n">
        <v>9.2</v>
      </c>
      <c r="F62" s="87" t="s">
        <v>458</v>
      </c>
    </row>
    <row r="63" customFormat="false" ht="36" hidden="false" customHeight="false" outlineLevel="0" collapsed="false">
      <c r="A63" s="55" t="n">
        <v>54</v>
      </c>
      <c r="B63" s="55" t="s">
        <v>490</v>
      </c>
      <c r="C63" s="55" t="n">
        <v>17</v>
      </c>
      <c r="D63" s="55" t="s">
        <v>501</v>
      </c>
      <c r="E63" s="55" t="n">
        <v>16.6</v>
      </c>
      <c r="F63" s="87" t="s">
        <v>458</v>
      </c>
    </row>
    <row r="64" customFormat="false" ht="36" hidden="false" customHeight="false" outlineLevel="0" collapsed="false">
      <c r="A64" s="55" t="n">
        <v>55</v>
      </c>
      <c r="B64" s="55" t="s">
        <v>490</v>
      </c>
      <c r="C64" s="55" t="n">
        <v>18</v>
      </c>
      <c r="D64" s="55" t="s">
        <v>502</v>
      </c>
      <c r="E64" s="55" t="n">
        <v>1.9</v>
      </c>
      <c r="F64" s="87" t="s">
        <v>458</v>
      </c>
    </row>
    <row r="65" customFormat="false" ht="36" hidden="false" customHeight="false" outlineLevel="0" collapsed="false">
      <c r="A65" s="55" t="n">
        <v>56</v>
      </c>
      <c r="B65" s="55" t="s">
        <v>490</v>
      </c>
      <c r="C65" s="55" t="n">
        <v>19</v>
      </c>
      <c r="D65" s="95" t="s">
        <v>497</v>
      </c>
      <c r="E65" s="55" t="n">
        <v>18.9</v>
      </c>
      <c r="F65" s="87" t="s">
        <v>458</v>
      </c>
    </row>
    <row r="66" customFormat="false" ht="36" hidden="false" customHeight="false" outlineLevel="0" collapsed="false">
      <c r="A66" s="55" t="n">
        <v>57</v>
      </c>
      <c r="B66" s="55" t="s">
        <v>490</v>
      </c>
      <c r="C66" s="92" t="n">
        <v>39</v>
      </c>
      <c r="D66" s="55" t="s">
        <v>503</v>
      </c>
      <c r="E66" s="55" t="n">
        <v>12.2</v>
      </c>
      <c r="F66" s="87" t="s">
        <v>458</v>
      </c>
    </row>
    <row r="67" customFormat="false" ht="36" hidden="false" customHeight="false" outlineLevel="0" collapsed="false">
      <c r="A67" s="55" t="n">
        <v>58</v>
      </c>
      <c r="B67" s="55" t="s">
        <v>490</v>
      </c>
      <c r="C67" s="92" t="n">
        <v>41</v>
      </c>
      <c r="D67" s="95" t="s">
        <v>504</v>
      </c>
      <c r="E67" s="55" t="n">
        <v>13.8</v>
      </c>
      <c r="F67" s="87" t="s">
        <v>458</v>
      </c>
    </row>
    <row r="68" customFormat="false" ht="36" hidden="false" customHeight="false" outlineLevel="0" collapsed="false">
      <c r="A68" s="55" t="n">
        <v>59</v>
      </c>
      <c r="B68" s="55" t="s">
        <v>490</v>
      </c>
      <c r="C68" s="92" t="n">
        <v>42</v>
      </c>
      <c r="D68" s="88" t="n">
        <v>15</v>
      </c>
      <c r="E68" s="55" t="n">
        <v>1</v>
      </c>
      <c r="F68" s="87" t="s">
        <v>458</v>
      </c>
    </row>
    <row r="69" customFormat="false" ht="36" hidden="false" customHeight="false" outlineLevel="0" collapsed="false">
      <c r="A69" s="55" t="n">
        <v>60</v>
      </c>
      <c r="B69" s="55" t="s">
        <v>490</v>
      </c>
      <c r="C69" s="92" t="n">
        <v>46</v>
      </c>
      <c r="D69" s="55" t="s">
        <v>505</v>
      </c>
      <c r="E69" s="55" t="n">
        <v>31.9</v>
      </c>
      <c r="F69" s="87" t="s">
        <v>458</v>
      </c>
    </row>
    <row r="70" customFormat="false" ht="36" hidden="false" customHeight="false" outlineLevel="0" collapsed="false">
      <c r="A70" s="55" t="n">
        <v>61</v>
      </c>
      <c r="B70" s="55" t="s">
        <v>490</v>
      </c>
      <c r="C70" s="92" t="n">
        <v>47</v>
      </c>
      <c r="D70" s="55" t="s">
        <v>506</v>
      </c>
      <c r="E70" s="55" t="n">
        <v>40.1</v>
      </c>
      <c r="F70" s="87" t="s">
        <v>458</v>
      </c>
    </row>
    <row r="71" customFormat="false" ht="36" hidden="false" customHeight="false" outlineLevel="0" collapsed="false">
      <c r="A71" s="55" t="n">
        <v>61</v>
      </c>
      <c r="B71" s="55" t="s">
        <v>490</v>
      </c>
      <c r="C71" s="92" t="n">
        <v>48</v>
      </c>
      <c r="D71" s="55" t="s">
        <v>507</v>
      </c>
      <c r="E71" s="55" t="n">
        <v>24.1</v>
      </c>
      <c r="F71" s="87" t="s">
        <v>458</v>
      </c>
    </row>
    <row r="72" customFormat="false" ht="36" hidden="false" customHeight="false" outlineLevel="0" collapsed="false">
      <c r="A72" s="55" t="n">
        <v>63</v>
      </c>
      <c r="B72" s="55" t="s">
        <v>490</v>
      </c>
      <c r="C72" s="92" t="n">
        <v>56</v>
      </c>
      <c r="D72" s="55" t="s">
        <v>508</v>
      </c>
      <c r="E72" s="55" t="n">
        <v>12.2</v>
      </c>
      <c r="F72" s="87" t="s">
        <v>458</v>
      </c>
    </row>
    <row r="73" customFormat="false" ht="15" hidden="false" customHeight="false" outlineLevel="0" collapsed="false">
      <c r="A73" s="55"/>
      <c r="B73" s="55" t="s">
        <v>315</v>
      </c>
      <c r="C73" s="55"/>
      <c r="D73" s="55"/>
      <c r="E73" s="90" t="n">
        <f aca="false">SUM(E50:E72)</f>
        <v>813.2</v>
      </c>
      <c r="F73" s="87"/>
    </row>
    <row r="74" customFormat="false" ht="36" hidden="false" customHeight="false" outlineLevel="0" collapsed="false">
      <c r="A74" s="55" t="n">
        <v>64</v>
      </c>
      <c r="B74" s="55" t="s">
        <v>509</v>
      </c>
      <c r="C74" s="55" t="n">
        <v>42</v>
      </c>
      <c r="D74" s="39" t="s">
        <v>510</v>
      </c>
      <c r="E74" s="55" t="n">
        <v>74</v>
      </c>
      <c r="F74" s="87" t="s">
        <v>458</v>
      </c>
    </row>
    <row r="75" customFormat="false" ht="36" hidden="false" customHeight="false" outlineLevel="0" collapsed="false">
      <c r="A75" s="55" t="n">
        <v>65</v>
      </c>
      <c r="B75" s="55" t="s">
        <v>509</v>
      </c>
      <c r="C75" s="55" t="n">
        <v>47</v>
      </c>
      <c r="D75" s="55" t="s">
        <v>511</v>
      </c>
      <c r="E75" s="55" t="n">
        <v>33.6</v>
      </c>
      <c r="F75" s="87" t="s">
        <v>458</v>
      </c>
    </row>
    <row r="76" customFormat="false" ht="36" hidden="false" customHeight="false" outlineLevel="0" collapsed="false">
      <c r="A76" s="55" t="n">
        <v>66</v>
      </c>
      <c r="B76" s="55" t="s">
        <v>509</v>
      </c>
      <c r="C76" s="55" t="n">
        <v>48</v>
      </c>
      <c r="D76" s="55" t="s">
        <v>512</v>
      </c>
      <c r="E76" s="55" t="n">
        <v>64.1</v>
      </c>
      <c r="F76" s="87" t="s">
        <v>458</v>
      </c>
    </row>
    <row r="77" customFormat="false" ht="36" hidden="false" customHeight="false" outlineLevel="0" collapsed="false">
      <c r="A77" s="55" t="n">
        <v>67</v>
      </c>
      <c r="B77" s="55" t="s">
        <v>509</v>
      </c>
      <c r="C77" s="55" t="n">
        <v>60</v>
      </c>
      <c r="D77" s="95" t="s">
        <v>60</v>
      </c>
      <c r="E77" s="55" t="n">
        <v>61.2</v>
      </c>
      <c r="F77" s="87" t="s">
        <v>458</v>
      </c>
    </row>
    <row r="78" customFormat="false" ht="15" hidden="false" customHeight="false" outlineLevel="0" collapsed="false">
      <c r="A78" s="55"/>
      <c r="B78" s="55" t="s">
        <v>315</v>
      </c>
      <c r="C78" s="55"/>
      <c r="D78" s="55"/>
      <c r="E78" s="90" t="n">
        <f aca="false">SUM(E74:E77)</f>
        <v>232.9</v>
      </c>
      <c r="F78" s="87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87"/>
    </row>
    <row r="80" customFormat="false" ht="36" hidden="false" customHeight="false" outlineLevel="0" collapsed="false">
      <c r="A80" s="55" t="n">
        <v>68</v>
      </c>
      <c r="B80" s="55" t="s">
        <v>513</v>
      </c>
      <c r="C80" s="55" t="n">
        <v>1</v>
      </c>
      <c r="D80" s="55" t="s">
        <v>514</v>
      </c>
      <c r="E80" s="55" t="n">
        <v>72.6</v>
      </c>
      <c r="F80" s="87" t="s">
        <v>458</v>
      </c>
    </row>
    <row r="81" customFormat="false" ht="36" hidden="false" customHeight="false" outlineLevel="0" collapsed="false">
      <c r="A81" s="55" t="n">
        <v>69</v>
      </c>
      <c r="B81" s="55" t="s">
        <v>513</v>
      </c>
      <c r="C81" s="55" t="n">
        <v>2</v>
      </c>
      <c r="D81" s="55" t="s">
        <v>515</v>
      </c>
      <c r="E81" s="55" t="n">
        <v>121.6</v>
      </c>
      <c r="F81" s="87" t="s">
        <v>458</v>
      </c>
    </row>
    <row r="82" customFormat="false" ht="36" hidden="false" customHeight="false" outlineLevel="0" collapsed="false">
      <c r="A82" s="55" t="n">
        <v>70</v>
      </c>
      <c r="B82" s="55" t="s">
        <v>513</v>
      </c>
      <c r="C82" s="55" t="n">
        <v>3</v>
      </c>
      <c r="D82" s="55" t="s">
        <v>516</v>
      </c>
      <c r="E82" s="55" t="n">
        <v>99.3</v>
      </c>
      <c r="F82" s="87" t="s">
        <v>458</v>
      </c>
    </row>
    <row r="83" customFormat="false" ht="36" hidden="false" customHeight="false" outlineLevel="0" collapsed="false">
      <c r="A83" s="55" t="n">
        <v>71</v>
      </c>
      <c r="B83" s="55" t="s">
        <v>513</v>
      </c>
      <c r="C83" s="55" t="n">
        <v>4</v>
      </c>
      <c r="D83" s="39" t="s">
        <v>517</v>
      </c>
      <c r="E83" s="55" t="n">
        <v>62.9</v>
      </c>
      <c r="F83" s="87" t="s">
        <v>458</v>
      </c>
    </row>
    <row r="84" customFormat="false" ht="36" hidden="false" customHeight="false" outlineLevel="0" collapsed="false">
      <c r="A84" s="55" t="n">
        <v>72</v>
      </c>
      <c r="B84" s="55" t="s">
        <v>513</v>
      </c>
      <c r="C84" s="55" t="n">
        <v>5</v>
      </c>
      <c r="D84" s="39" t="s">
        <v>518</v>
      </c>
      <c r="E84" s="55" t="n">
        <v>97.9</v>
      </c>
      <c r="F84" s="87" t="s">
        <v>458</v>
      </c>
    </row>
    <row r="85" customFormat="false" ht="36" hidden="false" customHeight="false" outlineLevel="0" collapsed="false">
      <c r="A85" s="55" t="n">
        <v>73</v>
      </c>
      <c r="B85" s="55" t="s">
        <v>513</v>
      </c>
      <c r="C85" s="55" t="n">
        <v>7</v>
      </c>
      <c r="D85" s="55" t="s">
        <v>519</v>
      </c>
      <c r="E85" s="55" t="n">
        <v>101.4</v>
      </c>
      <c r="F85" s="87" t="s">
        <v>458</v>
      </c>
    </row>
    <row r="86" customFormat="false" ht="15" hidden="false" customHeight="false" outlineLevel="0" collapsed="false">
      <c r="A86" s="55"/>
      <c r="B86" s="55" t="s">
        <v>315</v>
      </c>
      <c r="C86" s="55"/>
      <c r="D86" s="55"/>
      <c r="E86" s="90" t="n">
        <f aca="false">SUM(E80:E85)</f>
        <v>555.7</v>
      </c>
      <c r="F86" s="55"/>
    </row>
    <row r="87" customFormat="false" ht="12.75" hidden="false" customHeight="false" outlineLevel="0" collapsed="false">
      <c r="A87" s="55" t="n">
        <v>74</v>
      </c>
      <c r="B87" s="55" t="s">
        <v>457</v>
      </c>
      <c r="C87" s="55" t="n">
        <v>14</v>
      </c>
      <c r="D87" s="95" t="s">
        <v>520</v>
      </c>
      <c r="E87" s="55" t="n">
        <v>3.7</v>
      </c>
      <c r="F87" s="55" t="s">
        <v>521</v>
      </c>
    </row>
    <row r="88" customFormat="false" ht="12.75" hidden="false" customHeight="false" outlineLevel="0" collapsed="false">
      <c r="A88" s="55" t="n">
        <v>75</v>
      </c>
      <c r="B88" s="55" t="s">
        <v>457</v>
      </c>
      <c r="C88" s="55" t="n">
        <v>16</v>
      </c>
      <c r="D88" s="88" t="n">
        <v>14.24</v>
      </c>
      <c r="E88" s="55" t="n">
        <v>3.6</v>
      </c>
      <c r="F88" s="55" t="s">
        <v>521</v>
      </c>
    </row>
    <row r="89" customFormat="false" ht="12.75" hidden="false" customHeight="false" outlineLevel="0" collapsed="false">
      <c r="A89" s="55" t="n">
        <v>76</v>
      </c>
      <c r="B89" s="55" t="s">
        <v>457</v>
      </c>
      <c r="C89" s="55" t="n">
        <v>17</v>
      </c>
      <c r="D89" s="55" t="s">
        <v>522</v>
      </c>
      <c r="E89" s="55" t="n">
        <v>4.1</v>
      </c>
      <c r="F89" s="55" t="s">
        <v>521</v>
      </c>
    </row>
    <row r="90" customFormat="false" ht="12.75" hidden="false" customHeight="false" outlineLevel="0" collapsed="false">
      <c r="A90" s="55" t="n">
        <v>77</v>
      </c>
      <c r="B90" s="55" t="s">
        <v>457</v>
      </c>
      <c r="C90" s="55" t="n">
        <v>18</v>
      </c>
      <c r="D90" s="55" t="s">
        <v>523</v>
      </c>
      <c r="E90" s="55" t="n">
        <v>14.1</v>
      </c>
      <c r="F90" s="55" t="s">
        <v>521</v>
      </c>
    </row>
    <row r="91" customFormat="false" ht="12.75" hidden="false" customHeight="false" outlineLevel="0" collapsed="false">
      <c r="A91" s="55" t="n">
        <v>78</v>
      </c>
      <c r="B91" s="55" t="s">
        <v>457</v>
      </c>
      <c r="C91" s="55" t="n">
        <v>55</v>
      </c>
      <c r="D91" s="88" t="n">
        <v>17</v>
      </c>
      <c r="E91" s="55" t="n">
        <v>7.5</v>
      </c>
      <c r="F91" s="55" t="s">
        <v>521</v>
      </c>
    </row>
    <row r="92" customFormat="false" ht="12.75" hidden="false" customHeight="false" outlineLevel="0" collapsed="false">
      <c r="A92" s="55" t="n">
        <v>79</v>
      </c>
      <c r="B92" s="55" t="s">
        <v>457</v>
      </c>
      <c r="C92" s="55" t="n">
        <v>56</v>
      </c>
      <c r="D92" s="55" t="s">
        <v>524</v>
      </c>
      <c r="E92" s="55" t="n">
        <v>5.2</v>
      </c>
      <c r="F92" s="55" t="s">
        <v>521</v>
      </c>
    </row>
    <row r="93" customFormat="false" ht="12.75" hidden="false" customHeight="false" outlineLevel="0" collapsed="false">
      <c r="A93" s="55" t="n">
        <v>80</v>
      </c>
      <c r="B93" s="55" t="s">
        <v>457</v>
      </c>
      <c r="C93" s="55" t="n">
        <v>57</v>
      </c>
      <c r="D93" s="88" t="n">
        <v>13</v>
      </c>
      <c r="E93" s="55" t="n">
        <v>1.8</v>
      </c>
      <c r="F93" s="55" t="s">
        <v>521</v>
      </c>
    </row>
    <row r="94" customFormat="false" ht="15" hidden="false" customHeight="false" outlineLevel="0" collapsed="false">
      <c r="A94" s="55"/>
      <c r="B94" s="55" t="s">
        <v>315</v>
      </c>
      <c r="C94" s="55"/>
      <c r="D94" s="55"/>
      <c r="E94" s="90" t="n">
        <f aca="false">SUM(E87:E93)</f>
        <v>40</v>
      </c>
      <c r="F94" s="55"/>
    </row>
    <row r="95" customFormat="false" ht="12.75" hidden="false" customHeight="false" outlineLevel="0" collapsed="false">
      <c r="A95" s="55"/>
      <c r="B95" s="55" t="s">
        <v>446</v>
      </c>
      <c r="C95" s="55"/>
      <c r="D95" s="55"/>
      <c r="E95" s="55" t="n">
        <v>3261.4</v>
      </c>
      <c r="F95" s="55"/>
    </row>
    <row r="97" customFormat="false" ht="12.75" hidden="false" customHeight="false" outlineLevel="0" collapsed="false">
      <c r="B97" s="0" t="s">
        <v>52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7" min="7" style="0" width="10.13"/>
    <col collapsed="false" customWidth="true" hidden="false" outlineLevel="0" max="10" min="10" style="0" width="32.14"/>
  </cols>
  <sheetData>
    <row r="1" customFormat="false" ht="21" hidden="false" customHeight="false" outlineLevel="0" collapsed="false">
      <c r="A1" s="30" t="s">
        <v>52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" hidden="false" customHeight="false" outlineLevel="0" collapsed="false">
      <c r="A2" s="30" t="s">
        <v>25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37.5" hidden="false" customHeight="true" outlineLevel="0" collapsed="false">
      <c r="A3" s="96" t="s">
        <v>527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5.75" hidden="false" customHeight="true" outlineLevel="0" collapsed="false">
      <c r="A4" s="97" t="s">
        <v>1</v>
      </c>
      <c r="B4" s="98" t="s">
        <v>261</v>
      </c>
      <c r="C4" s="97" t="s">
        <v>262</v>
      </c>
      <c r="D4" s="98" t="s">
        <v>263</v>
      </c>
      <c r="E4" s="97" t="s">
        <v>528</v>
      </c>
      <c r="F4" s="97"/>
      <c r="G4" s="97"/>
      <c r="H4" s="97" t="s">
        <v>80</v>
      </c>
      <c r="I4" s="97"/>
      <c r="J4" s="97"/>
    </row>
    <row r="5" customFormat="false" ht="15.75" hidden="false" customHeight="true" outlineLevel="0" collapsed="false">
      <c r="A5" s="99" t="s">
        <v>529</v>
      </c>
      <c r="B5" s="100" t="n">
        <v>9</v>
      </c>
      <c r="C5" s="100" t="n">
        <v>48</v>
      </c>
      <c r="D5" s="100" t="n">
        <v>1.8</v>
      </c>
      <c r="E5" s="100" t="s">
        <v>320</v>
      </c>
      <c r="F5" s="100"/>
      <c r="G5" s="100"/>
      <c r="H5" s="101" t="s">
        <v>530</v>
      </c>
      <c r="I5" s="101"/>
      <c r="J5" s="101"/>
    </row>
    <row r="6" customFormat="false" ht="15.75" hidden="false" customHeight="true" outlineLevel="0" collapsed="false">
      <c r="A6" s="99" t="s">
        <v>529</v>
      </c>
      <c r="B6" s="100" t="n">
        <v>9</v>
      </c>
      <c r="C6" s="100" t="n">
        <v>56</v>
      </c>
      <c r="D6" s="100" t="n">
        <v>2.8</v>
      </c>
      <c r="E6" s="100" t="s">
        <v>320</v>
      </c>
      <c r="F6" s="100"/>
      <c r="G6" s="100"/>
      <c r="H6" s="101" t="s">
        <v>530</v>
      </c>
      <c r="I6" s="101"/>
      <c r="J6" s="101"/>
    </row>
    <row r="7" customFormat="false" ht="15.75" hidden="false" customHeight="true" outlineLevel="0" collapsed="false">
      <c r="A7" s="99" t="s">
        <v>529</v>
      </c>
      <c r="B7" s="100" t="n">
        <v>9</v>
      </c>
      <c r="C7" s="100" t="n">
        <v>59</v>
      </c>
      <c r="D7" s="100" t="n">
        <v>0.9</v>
      </c>
      <c r="E7" s="100" t="s">
        <v>320</v>
      </c>
      <c r="F7" s="100"/>
      <c r="G7" s="100"/>
      <c r="H7" s="101" t="s">
        <v>530</v>
      </c>
      <c r="I7" s="101"/>
      <c r="J7" s="101"/>
    </row>
    <row r="8" customFormat="false" ht="15.75" hidden="false" customHeight="true" outlineLevel="0" collapsed="false">
      <c r="A8" s="99" t="s">
        <v>529</v>
      </c>
      <c r="B8" s="100" t="n">
        <v>10</v>
      </c>
      <c r="C8" s="100" t="n">
        <v>34</v>
      </c>
      <c r="D8" s="100" t="n">
        <v>0.7</v>
      </c>
      <c r="E8" s="100" t="s">
        <v>320</v>
      </c>
      <c r="F8" s="100"/>
      <c r="G8" s="100"/>
      <c r="H8" s="101" t="s">
        <v>530</v>
      </c>
      <c r="I8" s="101"/>
      <c r="J8" s="101"/>
    </row>
    <row r="9" customFormat="false" ht="15.75" hidden="false" customHeight="true" outlineLevel="0" collapsed="false">
      <c r="A9" s="99" t="s">
        <v>529</v>
      </c>
      <c r="B9" s="100" t="n">
        <v>10</v>
      </c>
      <c r="C9" s="100" t="n">
        <v>39</v>
      </c>
      <c r="D9" s="100" t="n">
        <v>0.3</v>
      </c>
      <c r="E9" s="100" t="s">
        <v>320</v>
      </c>
      <c r="F9" s="100"/>
      <c r="G9" s="100"/>
      <c r="H9" s="101" t="s">
        <v>530</v>
      </c>
      <c r="I9" s="101"/>
      <c r="J9" s="101"/>
    </row>
    <row r="10" customFormat="false" ht="15.75" hidden="false" customHeight="true" outlineLevel="0" collapsed="false">
      <c r="A10" s="99" t="s">
        <v>529</v>
      </c>
      <c r="B10" s="100" t="n">
        <v>10</v>
      </c>
      <c r="C10" s="100" t="n">
        <v>43</v>
      </c>
      <c r="D10" s="100" t="n">
        <v>0.2</v>
      </c>
      <c r="E10" s="100" t="s">
        <v>320</v>
      </c>
      <c r="F10" s="100"/>
      <c r="G10" s="100"/>
      <c r="H10" s="101" t="s">
        <v>530</v>
      </c>
      <c r="I10" s="101"/>
      <c r="J10" s="101"/>
    </row>
    <row r="11" customFormat="false" ht="15.75" hidden="false" customHeight="true" outlineLevel="0" collapsed="false">
      <c r="A11" s="99" t="s">
        <v>529</v>
      </c>
      <c r="B11" s="100" t="n">
        <v>10</v>
      </c>
      <c r="C11" s="100" t="n">
        <v>47</v>
      </c>
      <c r="D11" s="100" t="n">
        <v>0.2</v>
      </c>
      <c r="E11" s="100" t="s">
        <v>320</v>
      </c>
      <c r="F11" s="100"/>
      <c r="G11" s="100"/>
      <c r="H11" s="101" t="s">
        <v>530</v>
      </c>
      <c r="I11" s="101"/>
      <c r="J11" s="101"/>
    </row>
    <row r="12" customFormat="false" ht="15.75" hidden="false" customHeight="true" outlineLevel="0" collapsed="false">
      <c r="A12" s="99" t="s">
        <v>529</v>
      </c>
      <c r="B12" s="100" t="n">
        <v>10</v>
      </c>
      <c r="C12" s="99" t="n">
        <v>51</v>
      </c>
      <c r="D12" s="100" t="n">
        <v>3.3</v>
      </c>
      <c r="E12" s="100" t="s">
        <v>320</v>
      </c>
      <c r="F12" s="100"/>
      <c r="G12" s="100"/>
      <c r="H12" s="101" t="s">
        <v>530</v>
      </c>
      <c r="I12" s="101"/>
      <c r="J12" s="101"/>
    </row>
    <row r="13" customFormat="false" ht="15.75" hidden="false" customHeight="true" outlineLevel="0" collapsed="false">
      <c r="A13" s="99" t="s">
        <v>529</v>
      </c>
      <c r="B13" s="100" t="n">
        <v>10</v>
      </c>
      <c r="C13" s="100" t="n">
        <v>52</v>
      </c>
      <c r="D13" s="100" t="n">
        <v>1.3</v>
      </c>
      <c r="E13" s="100" t="s">
        <v>320</v>
      </c>
      <c r="F13" s="100"/>
      <c r="G13" s="100"/>
      <c r="H13" s="101" t="s">
        <v>530</v>
      </c>
      <c r="I13" s="101"/>
      <c r="J13" s="101"/>
    </row>
    <row r="14" customFormat="false" ht="15.75" hidden="false" customHeight="true" outlineLevel="0" collapsed="false">
      <c r="A14" s="99" t="s">
        <v>529</v>
      </c>
      <c r="B14" s="100" t="n">
        <v>10</v>
      </c>
      <c r="C14" s="100" t="n">
        <v>58</v>
      </c>
      <c r="D14" s="100" t="n">
        <v>0.4</v>
      </c>
      <c r="E14" s="100" t="s">
        <v>320</v>
      </c>
      <c r="F14" s="100"/>
      <c r="G14" s="100"/>
      <c r="H14" s="101" t="s">
        <v>530</v>
      </c>
      <c r="I14" s="101"/>
      <c r="J14" s="101"/>
    </row>
    <row r="15" customFormat="false" ht="15.75" hidden="false" customHeight="true" outlineLevel="0" collapsed="false">
      <c r="A15" s="99" t="s">
        <v>529</v>
      </c>
      <c r="B15" s="100" t="n">
        <v>11</v>
      </c>
      <c r="C15" s="100" t="n">
        <v>20</v>
      </c>
      <c r="D15" s="100" t="n">
        <v>0.3</v>
      </c>
      <c r="E15" s="100" t="s">
        <v>320</v>
      </c>
      <c r="F15" s="100"/>
      <c r="G15" s="100"/>
      <c r="H15" s="101" t="s">
        <v>530</v>
      </c>
      <c r="I15" s="101"/>
      <c r="J15" s="101"/>
    </row>
    <row r="16" customFormat="false" ht="15.75" hidden="false" customHeight="true" outlineLevel="0" collapsed="false">
      <c r="A16" s="99" t="s">
        <v>529</v>
      </c>
      <c r="B16" s="100" t="n">
        <v>12</v>
      </c>
      <c r="C16" s="100" t="n">
        <v>5</v>
      </c>
      <c r="D16" s="100" t="n">
        <v>3.6</v>
      </c>
      <c r="E16" s="100" t="s">
        <v>320</v>
      </c>
      <c r="F16" s="100"/>
      <c r="G16" s="100"/>
      <c r="H16" s="101" t="s">
        <v>530</v>
      </c>
      <c r="I16" s="101"/>
      <c r="J16" s="101"/>
    </row>
    <row r="17" customFormat="false" ht="15.75" hidden="false" customHeight="true" outlineLevel="0" collapsed="false">
      <c r="A17" s="99" t="s">
        <v>529</v>
      </c>
      <c r="B17" s="100" t="n">
        <v>12</v>
      </c>
      <c r="C17" s="100" t="n">
        <v>15</v>
      </c>
      <c r="D17" s="100" t="n">
        <v>0.5</v>
      </c>
      <c r="E17" s="100" t="s">
        <v>320</v>
      </c>
      <c r="F17" s="100"/>
      <c r="G17" s="100"/>
      <c r="H17" s="101" t="s">
        <v>530</v>
      </c>
      <c r="I17" s="101"/>
      <c r="J17" s="101"/>
    </row>
    <row r="18" customFormat="false" ht="15.75" hidden="false" customHeight="true" outlineLevel="0" collapsed="false">
      <c r="A18" s="99" t="s">
        <v>529</v>
      </c>
      <c r="B18" s="100" t="n">
        <v>12</v>
      </c>
      <c r="C18" s="100" t="n">
        <v>24</v>
      </c>
      <c r="D18" s="100" t="n">
        <v>0.6</v>
      </c>
      <c r="E18" s="100" t="s">
        <v>320</v>
      </c>
      <c r="F18" s="100"/>
      <c r="G18" s="100"/>
      <c r="H18" s="101" t="s">
        <v>530</v>
      </c>
      <c r="I18" s="101"/>
      <c r="J18" s="101"/>
    </row>
    <row r="19" customFormat="false" ht="15.75" hidden="false" customHeight="true" outlineLevel="0" collapsed="false">
      <c r="A19" s="99" t="s">
        <v>529</v>
      </c>
      <c r="B19" s="100" t="n">
        <v>12</v>
      </c>
      <c r="C19" s="100" t="n">
        <v>28</v>
      </c>
      <c r="D19" s="100" t="n">
        <v>0.9</v>
      </c>
      <c r="E19" s="100" t="s">
        <v>320</v>
      </c>
      <c r="F19" s="100"/>
      <c r="G19" s="100"/>
      <c r="H19" s="101" t="s">
        <v>530</v>
      </c>
      <c r="I19" s="101"/>
      <c r="J19" s="101"/>
    </row>
    <row r="20" customFormat="false" ht="15.75" hidden="false" customHeight="true" outlineLevel="0" collapsed="false">
      <c r="A20" s="99" t="s">
        <v>529</v>
      </c>
      <c r="B20" s="100" t="n">
        <v>12</v>
      </c>
      <c r="C20" s="100" t="n">
        <v>29</v>
      </c>
      <c r="D20" s="100" t="n">
        <v>0.4</v>
      </c>
      <c r="E20" s="100" t="s">
        <v>320</v>
      </c>
      <c r="F20" s="100"/>
      <c r="G20" s="100"/>
      <c r="H20" s="101" t="s">
        <v>530</v>
      </c>
      <c r="I20" s="101"/>
      <c r="J20" s="101"/>
    </row>
    <row r="21" customFormat="false" ht="15.75" hidden="false" customHeight="true" outlineLevel="0" collapsed="false">
      <c r="A21" s="99" t="s">
        <v>529</v>
      </c>
      <c r="B21" s="100" t="n">
        <v>12</v>
      </c>
      <c r="C21" s="100" t="n">
        <v>41</v>
      </c>
      <c r="D21" s="100" t="n">
        <v>0.6</v>
      </c>
      <c r="E21" s="100" t="s">
        <v>320</v>
      </c>
      <c r="F21" s="100"/>
      <c r="G21" s="100"/>
      <c r="H21" s="101" t="s">
        <v>530</v>
      </c>
      <c r="I21" s="101"/>
      <c r="J21" s="101"/>
    </row>
    <row r="22" customFormat="false" ht="15.75" hidden="false" customHeight="true" outlineLevel="0" collapsed="false">
      <c r="A22" s="99" t="s">
        <v>529</v>
      </c>
      <c r="B22" s="100" t="n">
        <v>13</v>
      </c>
      <c r="C22" s="100" t="n">
        <v>25</v>
      </c>
      <c r="D22" s="100" t="n">
        <v>0.3</v>
      </c>
      <c r="E22" s="100" t="s">
        <v>320</v>
      </c>
      <c r="F22" s="100"/>
      <c r="G22" s="100"/>
      <c r="H22" s="101" t="s">
        <v>530</v>
      </c>
      <c r="I22" s="101"/>
      <c r="J22" s="101"/>
    </row>
    <row r="23" customFormat="false" ht="15.75" hidden="false" customHeight="true" outlineLevel="0" collapsed="false">
      <c r="A23" s="99" t="s">
        <v>529</v>
      </c>
      <c r="B23" s="100" t="n">
        <v>13</v>
      </c>
      <c r="C23" s="100" t="n">
        <v>30</v>
      </c>
      <c r="D23" s="100" t="n">
        <v>0.5</v>
      </c>
      <c r="E23" s="100" t="s">
        <v>320</v>
      </c>
      <c r="F23" s="100"/>
      <c r="G23" s="100"/>
      <c r="H23" s="101" t="s">
        <v>530</v>
      </c>
      <c r="I23" s="101"/>
      <c r="J23" s="101"/>
    </row>
    <row r="24" customFormat="false" ht="15.75" hidden="false" customHeight="true" outlineLevel="0" collapsed="false">
      <c r="A24" s="99" t="s">
        <v>529</v>
      </c>
      <c r="B24" s="100" t="n">
        <v>13</v>
      </c>
      <c r="C24" s="100" t="n">
        <v>31</v>
      </c>
      <c r="D24" s="100" t="n">
        <v>0.2</v>
      </c>
      <c r="E24" s="100" t="s">
        <v>320</v>
      </c>
      <c r="F24" s="100"/>
      <c r="G24" s="100"/>
      <c r="H24" s="101" t="s">
        <v>530</v>
      </c>
      <c r="I24" s="101"/>
      <c r="J24" s="101"/>
    </row>
    <row r="25" customFormat="false" ht="15.75" hidden="false" customHeight="true" outlineLevel="0" collapsed="false">
      <c r="A25" s="99" t="s">
        <v>529</v>
      </c>
      <c r="B25" s="100" t="n">
        <v>13</v>
      </c>
      <c r="C25" s="100" t="n">
        <v>40</v>
      </c>
      <c r="D25" s="100" t="n">
        <v>0.2</v>
      </c>
      <c r="E25" s="100" t="s">
        <v>370</v>
      </c>
      <c r="F25" s="100"/>
      <c r="G25" s="100"/>
      <c r="H25" s="101" t="s">
        <v>89</v>
      </c>
      <c r="I25" s="101"/>
      <c r="J25" s="101"/>
    </row>
    <row r="26" customFormat="false" ht="15.75" hidden="false" customHeight="true" outlineLevel="0" collapsed="false">
      <c r="A26" s="99" t="s">
        <v>529</v>
      </c>
      <c r="B26" s="100" t="n">
        <v>13</v>
      </c>
      <c r="C26" s="100" t="n">
        <v>45</v>
      </c>
      <c r="D26" s="100" t="n">
        <v>0.6</v>
      </c>
      <c r="E26" s="100" t="s">
        <v>320</v>
      </c>
      <c r="F26" s="100"/>
      <c r="G26" s="100"/>
      <c r="H26" s="101" t="s">
        <v>530</v>
      </c>
      <c r="I26" s="101"/>
      <c r="J26" s="101"/>
    </row>
    <row r="27" customFormat="false" ht="15.75" hidden="false" customHeight="true" outlineLevel="0" collapsed="false">
      <c r="A27" s="99" t="s">
        <v>529</v>
      </c>
      <c r="B27" s="100" t="n">
        <v>13</v>
      </c>
      <c r="C27" s="100" t="n">
        <v>50</v>
      </c>
      <c r="D27" s="100" t="n">
        <v>2.6</v>
      </c>
      <c r="E27" s="100" t="s">
        <v>531</v>
      </c>
      <c r="F27" s="100"/>
      <c r="G27" s="100"/>
      <c r="H27" s="101" t="s">
        <v>89</v>
      </c>
      <c r="I27" s="101"/>
      <c r="J27" s="101"/>
    </row>
    <row r="28" customFormat="false" ht="15.75" hidden="false" customHeight="true" outlineLevel="0" collapsed="false">
      <c r="A28" s="99" t="s">
        <v>529</v>
      </c>
      <c r="B28" s="100" t="n">
        <v>14</v>
      </c>
      <c r="C28" s="100" t="n">
        <v>28</v>
      </c>
      <c r="D28" s="100" t="n">
        <v>0.6</v>
      </c>
      <c r="E28" s="100" t="s">
        <v>320</v>
      </c>
      <c r="F28" s="100"/>
      <c r="G28" s="100"/>
      <c r="H28" s="101" t="s">
        <v>530</v>
      </c>
      <c r="I28" s="101"/>
      <c r="J28" s="101"/>
    </row>
    <row r="29" customFormat="false" ht="15.75" hidden="false" customHeight="true" outlineLevel="0" collapsed="false">
      <c r="A29" s="99" t="s">
        <v>529</v>
      </c>
      <c r="B29" s="100" t="n">
        <v>14</v>
      </c>
      <c r="C29" s="100" t="n">
        <v>30</v>
      </c>
      <c r="D29" s="100" t="n">
        <v>0.6</v>
      </c>
      <c r="E29" s="100" t="s">
        <v>370</v>
      </c>
      <c r="F29" s="100"/>
      <c r="G29" s="100"/>
      <c r="H29" s="101" t="s">
        <v>89</v>
      </c>
      <c r="I29" s="101"/>
      <c r="J29" s="101"/>
    </row>
    <row r="30" customFormat="false" ht="15.75" hidden="false" customHeight="true" outlineLevel="0" collapsed="false">
      <c r="A30" s="99" t="s">
        <v>529</v>
      </c>
      <c r="B30" s="99" t="n">
        <v>14</v>
      </c>
      <c r="C30" s="99" t="n">
        <v>38</v>
      </c>
      <c r="D30" s="99" t="n">
        <v>0.4</v>
      </c>
      <c r="E30" s="100" t="s">
        <v>370</v>
      </c>
      <c r="F30" s="100"/>
      <c r="G30" s="100"/>
      <c r="H30" s="101" t="s">
        <v>89</v>
      </c>
      <c r="I30" s="101"/>
      <c r="J30" s="101"/>
    </row>
    <row r="31" customFormat="false" ht="15.75" hidden="false" customHeight="true" outlineLevel="0" collapsed="false">
      <c r="A31" s="99" t="s">
        <v>529</v>
      </c>
      <c r="B31" s="99" t="n">
        <v>15</v>
      </c>
      <c r="C31" s="99" t="n">
        <v>6</v>
      </c>
      <c r="D31" s="99" t="n">
        <v>0.9</v>
      </c>
      <c r="E31" s="100" t="s">
        <v>320</v>
      </c>
      <c r="F31" s="100"/>
      <c r="G31" s="100"/>
      <c r="H31" s="101" t="s">
        <v>530</v>
      </c>
      <c r="I31" s="101"/>
      <c r="J31" s="101"/>
    </row>
    <row r="32" customFormat="false" ht="15.75" hidden="false" customHeight="true" outlineLevel="0" collapsed="false">
      <c r="A32" s="99" t="s">
        <v>529</v>
      </c>
      <c r="B32" s="99" t="n">
        <v>15</v>
      </c>
      <c r="C32" s="99" t="n">
        <v>8</v>
      </c>
      <c r="D32" s="99" t="n">
        <v>0.4</v>
      </c>
      <c r="E32" s="100" t="s">
        <v>320</v>
      </c>
      <c r="F32" s="100"/>
      <c r="G32" s="100"/>
      <c r="H32" s="101" t="s">
        <v>530</v>
      </c>
      <c r="I32" s="101"/>
      <c r="J32" s="101"/>
    </row>
    <row r="33" customFormat="false" ht="15.75" hidden="false" customHeight="true" outlineLevel="0" collapsed="false">
      <c r="A33" s="99" t="s">
        <v>529</v>
      </c>
      <c r="B33" s="99" t="n">
        <v>16</v>
      </c>
      <c r="C33" s="99" t="n">
        <v>16</v>
      </c>
      <c r="D33" s="99" t="n">
        <v>0.7</v>
      </c>
      <c r="E33" s="100" t="s">
        <v>320</v>
      </c>
      <c r="F33" s="100"/>
      <c r="G33" s="100"/>
      <c r="H33" s="101" t="s">
        <v>530</v>
      </c>
      <c r="I33" s="101"/>
      <c r="J33" s="101"/>
    </row>
    <row r="34" customFormat="false" ht="15.75" hidden="false" customHeight="true" outlineLevel="0" collapsed="false">
      <c r="A34" s="99" t="s">
        <v>529</v>
      </c>
      <c r="B34" s="99" t="n">
        <v>16</v>
      </c>
      <c r="C34" s="99" t="n">
        <v>17</v>
      </c>
      <c r="D34" s="99" t="n">
        <v>0.4</v>
      </c>
      <c r="E34" s="100" t="s">
        <v>320</v>
      </c>
      <c r="F34" s="100"/>
      <c r="G34" s="100"/>
      <c r="H34" s="101" t="s">
        <v>530</v>
      </c>
      <c r="I34" s="101"/>
      <c r="J34" s="101"/>
    </row>
    <row r="35" customFormat="false" ht="15.75" hidden="false" customHeight="true" outlineLevel="0" collapsed="false">
      <c r="A35" s="99" t="s">
        <v>529</v>
      </c>
      <c r="B35" s="99" t="n">
        <v>17</v>
      </c>
      <c r="C35" s="99" t="n">
        <v>4</v>
      </c>
      <c r="D35" s="99" t="n">
        <v>0.4</v>
      </c>
      <c r="E35" s="100" t="s">
        <v>320</v>
      </c>
      <c r="F35" s="100"/>
      <c r="G35" s="100"/>
      <c r="H35" s="101" t="s">
        <v>530</v>
      </c>
      <c r="I35" s="101"/>
      <c r="J35" s="101"/>
    </row>
    <row r="36" customFormat="false" ht="15.75" hidden="false" customHeight="true" outlineLevel="0" collapsed="false">
      <c r="A36" s="99" t="s">
        <v>529</v>
      </c>
      <c r="B36" s="99" t="n">
        <v>17</v>
      </c>
      <c r="C36" s="99" t="n">
        <v>5</v>
      </c>
      <c r="D36" s="99" t="n">
        <v>1.4</v>
      </c>
      <c r="E36" s="100" t="s">
        <v>320</v>
      </c>
      <c r="F36" s="100"/>
      <c r="G36" s="100"/>
      <c r="H36" s="101" t="s">
        <v>530</v>
      </c>
      <c r="I36" s="101"/>
      <c r="J36" s="101"/>
    </row>
    <row r="37" customFormat="false" ht="15.75" hidden="false" customHeight="true" outlineLevel="0" collapsed="false">
      <c r="A37" s="99" t="s">
        <v>529</v>
      </c>
      <c r="B37" s="99" t="n">
        <v>17</v>
      </c>
      <c r="C37" s="99" t="n">
        <v>6</v>
      </c>
      <c r="D37" s="99" t="n">
        <v>2.2</v>
      </c>
      <c r="E37" s="100" t="s">
        <v>370</v>
      </c>
      <c r="F37" s="100"/>
      <c r="G37" s="100"/>
      <c r="H37" s="101" t="s">
        <v>89</v>
      </c>
      <c r="I37" s="101"/>
      <c r="J37" s="101"/>
    </row>
    <row r="38" customFormat="false" ht="15.75" hidden="false" customHeight="true" outlineLevel="0" collapsed="false">
      <c r="A38" s="99" t="s">
        <v>529</v>
      </c>
      <c r="B38" s="99" t="n">
        <v>17</v>
      </c>
      <c r="C38" s="99" t="n">
        <v>17</v>
      </c>
      <c r="D38" s="99" t="n">
        <v>0.2</v>
      </c>
      <c r="E38" s="100" t="s">
        <v>320</v>
      </c>
      <c r="F38" s="100"/>
      <c r="G38" s="100"/>
      <c r="H38" s="101" t="s">
        <v>530</v>
      </c>
      <c r="I38" s="101"/>
      <c r="J38" s="101"/>
    </row>
    <row r="39" customFormat="false" ht="15.75" hidden="false" customHeight="true" outlineLevel="0" collapsed="false">
      <c r="A39" s="99" t="s">
        <v>529</v>
      </c>
      <c r="B39" s="99" t="n">
        <v>19</v>
      </c>
      <c r="C39" s="99" t="n">
        <v>2</v>
      </c>
      <c r="D39" s="99" t="n">
        <v>8.5</v>
      </c>
      <c r="E39" s="100" t="s">
        <v>370</v>
      </c>
      <c r="F39" s="100"/>
      <c r="G39" s="100"/>
      <c r="H39" s="101" t="s">
        <v>89</v>
      </c>
      <c r="I39" s="101"/>
      <c r="J39" s="101"/>
    </row>
    <row r="40" customFormat="false" ht="15.75" hidden="false" customHeight="true" outlineLevel="0" collapsed="false">
      <c r="A40" s="99" t="s">
        <v>529</v>
      </c>
      <c r="B40" s="99" t="n">
        <v>22</v>
      </c>
      <c r="C40" s="99" t="n">
        <v>6</v>
      </c>
      <c r="D40" s="99" t="n">
        <v>3</v>
      </c>
      <c r="E40" s="100" t="s">
        <v>320</v>
      </c>
      <c r="F40" s="100"/>
      <c r="G40" s="100"/>
      <c r="H40" s="101" t="s">
        <v>530</v>
      </c>
      <c r="I40" s="101"/>
      <c r="J40" s="101"/>
    </row>
    <row r="41" customFormat="false" ht="15.75" hidden="false" customHeight="true" outlineLevel="0" collapsed="false">
      <c r="A41" s="99" t="s">
        <v>529</v>
      </c>
      <c r="B41" s="99" t="n">
        <v>23</v>
      </c>
      <c r="C41" s="99" t="n">
        <v>1</v>
      </c>
      <c r="D41" s="99" t="n">
        <v>1.4</v>
      </c>
      <c r="E41" s="100" t="s">
        <v>320</v>
      </c>
      <c r="F41" s="100"/>
      <c r="G41" s="100"/>
      <c r="H41" s="101" t="s">
        <v>530</v>
      </c>
      <c r="I41" s="101"/>
      <c r="J41" s="101"/>
    </row>
    <row r="42" customFormat="false" ht="15.75" hidden="false" customHeight="true" outlineLevel="0" collapsed="false">
      <c r="A42" s="99" t="s">
        <v>529</v>
      </c>
      <c r="B42" s="99" t="n">
        <v>23</v>
      </c>
      <c r="C42" s="99" t="n">
        <v>3</v>
      </c>
      <c r="D42" s="99" t="n">
        <v>0.7</v>
      </c>
      <c r="E42" s="100" t="s">
        <v>320</v>
      </c>
      <c r="F42" s="100"/>
      <c r="G42" s="100"/>
      <c r="H42" s="101" t="s">
        <v>530</v>
      </c>
      <c r="I42" s="101"/>
      <c r="J42" s="101"/>
    </row>
    <row r="43" customFormat="false" ht="15.75" hidden="false" customHeight="true" outlineLevel="0" collapsed="false">
      <c r="A43" s="99" t="s">
        <v>529</v>
      </c>
      <c r="B43" s="99" t="n">
        <v>23</v>
      </c>
      <c r="C43" s="99" t="n">
        <v>6</v>
      </c>
      <c r="D43" s="99" t="n">
        <v>1.9</v>
      </c>
      <c r="E43" s="100" t="s">
        <v>320</v>
      </c>
      <c r="F43" s="100"/>
      <c r="G43" s="100"/>
      <c r="H43" s="101" t="s">
        <v>530</v>
      </c>
      <c r="I43" s="101"/>
      <c r="J43" s="101"/>
    </row>
    <row r="44" customFormat="false" ht="15.75" hidden="false" customHeight="true" outlineLevel="0" collapsed="false">
      <c r="A44" s="99" t="s">
        <v>529</v>
      </c>
      <c r="B44" s="99" t="n">
        <v>23</v>
      </c>
      <c r="C44" s="99" t="n">
        <v>7</v>
      </c>
      <c r="D44" s="99" t="n">
        <v>0.4</v>
      </c>
      <c r="E44" s="100" t="s">
        <v>370</v>
      </c>
      <c r="F44" s="100"/>
      <c r="G44" s="100"/>
      <c r="H44" s="101" t="s">
        <v>89</v>
      </c>
      <c r="I44" s="101"/>
      <c r="J44" s="101"/>
    </row>
    <row r="45" customFormat="false" ht="15.75" hidden="false" customHeight="true" outlineLevel="0" collapsed="false">
      <c r="A45" s="99" t="s">
        <v>529</v>
      </c>
      <c r="B45" s="99" t="n">
        <v>23</v>
      </c>
      <c r="C45" s="99" t="n">
        <v>8</v>
      </c>
      <c r="D45" s="99" t="n">
        <v>0.4</v>
      </c>
      <c r="E45" s="100" t="s">
        <v>320</v>
      </c>
      <c r="F45" s="100"/>
      <c r="G45" s="100"/>
      <c r="H45" s="101" t="s">
        <v>530</v>
      </c>
      <c r="I45" s="101"/>
      <c r="J45" s="101"/>
    </row>
    <row r="46" customFormat="false" ht="15.75" hidden="false" customHeight="true" outlineLevel="0" collapsed="false">
      <c r="A46" s="99" t="s">
        <v>529</v>
      </c>
      <c r="B46" s="99" t="n">
        <v>24</v>
      </c>
      <c r="C46" s="99" t="n">
        <v>6</v>
      </c>
      <c r="D46" s="99" t="n">
        <v>1.1</v>
      </c>
      <c r="E46" s="100" t="s">
        <v>320</v>
      </c>
      <c r="F46" s="100"/>
      <c r="G46" s="100"/>
      <c r="H46" s="101" t="s">
        <v>530</v>
      </c>
      <c r="I46" s="101"/>
      <c r="J46" s="101"/>
    </row>
    <row r="47" customFormat="false" ht="15.75" hidden="false" customHeight="true" outlineLevel="0" collapsed="false">
      <c r="A47" s="99" t="s">
        <v>529</v>
      </c>
      <c r="B47" s="99" t="n">
        <v>24</v>
      </c>
      <c r="C47" s="99" t="n">
        <v>7</v>
      </c>
      <c r="D47" s="99" t="n">
        <v>0.2</v>
      </c>
      <c r="E47" s="100" t="s">
        <v>320</v>
      </c>
      <c r="F47" s="100"/>
      <c r="G47" s="100"/>
      <c r="H47" s="101" t="s">
        <v>530</v>
      </c>
      <c r="I47" s="101"/>
      <c r="J47" s="101"/>
    </row>
    <row r="48" customFormat="false" ht="15.75" hidden="false" customHeight="true" outlineLevel="0" collapsed="false">
      <c r="A48" s="99" t="s">
        <v>529</v>
      </c>
      <c r="B48" s="99" t="n">
        <v>24</v>
      </c>
      <c r="C48" s="99" t="n">
        <v>8</v>
      </c>
      <c r="D48" s="99" t="n">
        <v>0.1</v>
      </c>
      <c r="E48" s="100" t="s">
        <v>320</v>
      </c>
      <c r="F48" s="100"/>
      <c r="G48" s="100"/>
      <c r="H48" s="101" t="s">
        <v>530</v>
      </c>
      <c r="I48" s="101"/>
      <c r="J48" s="101"/>
    </row>
    <row r="49" customFormat="false" ht="15.75" hidden="false" customHeight="true" outlineLevel="0" collapsed="false">
      <c r="A49" s="99" t="s">
        <v>529</v>
      </c>
      <c r="B49" s="99" t="n">
        <v>26</v>
      </c>
      <c r="C49" s="99" t="n">
        <v>10</v>
      </c>
      <c r="D49" s="99" t="n">
        <v>1.2</v>
      </c>
      <c r="E49" s="100" t="s">
        <v>320</v>
      </c>
      <c r="F49" s="100"/>
      <c r="G49" s="100"/>
      <c r="H49" s="101" t="s">
        <v>530</v>
      </c>
      <c r="I49" s="101"/>
      <c r="J49" s="101"/>
    </row>
    <row r="50" customFormat="false" ht="15.75" hidden="false" customHeight="true" outlineLevel="0" collapsed="false">
      <c r="A50" s="99" t="s">
        <v>529</v>
      </c>
      <c r="B50" s="99" t="n">
        <v>31</v>
      </c>
      <c r="C50" s="99" t="n">
        <v>4</v>
      </c>
      <c r="D50" s="99" t="n">
        <v>3.9</v>
      </c>
      <c r="E50" s="100" t="s">
        <v>532</v>
      </c>
      <c r="F50" s="100"/>
      <c r="G50" s="100"/>
      <c r="H50" s="101" t="s">
        <v>89</v>
      </c>
      <c r="I50" s="101"/>
      <c r="J50" s="101"/>
    </row>
    <row r="51" customFormat="false" ht="15.75" hidden="false" customHeight="true" outlineLevel="0" collapsed="false">
      <c r="A51" s="99" t="s">
        <v>529</v>
      </c>
      <c r="B51" s="99" t="n">
        <v>31</v>
      </c>
      <c r="C51" s="99" t="n">
        <v>5</v>
      </c>
      <c r="D51" s="99" t="n">
        <v>0.5</v>
      </c>
      <c r="E51" s="100" t="s">
        <v>370</v>
      </c>
      <c r="F51" s="100"/>
      <c r="G51" s="100"/>
      <c r="H51" s="101" t="s">
        <v>89</v>
      </c>
      <c r="I51" s="101"/>
      <c r="J51" s="101"/>
    </row>
    <row r="52" customFormat="false" ht="15.75" hidden="false" customHeight="true" outlineLevel="0" collapsed="false">
      <c r="A52" s="99" t="s">
        <v>529</v>
      </c>
      <c r="B52" s="99" t="n">
        <v>31</v>
      </c>
      <c r="C52" s="99" t="n">
        <v>36</v>
      </c>
      <c r="D52" s="99" t="n">
        <v>0.6</v>
      </c>
      <c r="E52" s="100" t="s">
        <v>370</v>
      </c>
      <c r="F52" s="100"/>
      <c r="G52" s="100"/>
      <c r="H52" s="101" t="s">
        <v>89</v>
      </c>
      <c r="I52" s="101"/>
      <c r="J52" s="101"/>
    </row>
    <row r="53" customFormat="false" ht="15.75" hidden="false" customHeight="true" outlineLevel="0" collapsed="false">
      <c r="A53" s="99" t="s">
        <v>529</v>
      </c>
      <c r="B53" s="99" t="n">
        <v>32</v>
      </c>
      <c r="C53" s="99" t="n">
        <v>9</v>
      </c>
      <c r="D53" s="99" t="n">
        <v>1.3</v>
      </c>
      <c r="E53" s="100" t="s">
        <v>532</v>
      </c>
      <c r="F53" s="100"/>
      <c r="G53" s="100"/>
      <c r="H53" s="101" t="s">
        <v>533</v>
      </c>
      <c r="I53" s="101"/>
      <c r="J53" s="101"/>
    </row>
    <row r="54" customFormat="false" ht="15.75" hidden="false" customHeight="true" outlineLevel="0" collapsed="false">
      <c r="A54" s="99" t="s">
        <v>529</v>
      </c>
      <c r="B54" s="99" t="n">
        <v>32</v>
      </c>
      <c r="C54" s="99" t="n">
        <v>13</v>
      </c>
      <c r="D54" s="99" t="n">
        <v>1.8</v>
      </c>
      <c r="E54" s="100" t="s">
        <v>532</v>
      </c>
      <c r="F54" s="100"/>
      <c r="G54" s="100"/>
      <c r="H54" s="101" t="s">
        <v>533</v>
      </c>
      <c r="I54" s="101"/>
      <c r="J54" s="101"/>
    </row>
    <row r="55" customFormat="false" ht="15.75" hidden="false" customHeight="true" outlineLevel="0" collapsed="false">
      <c r="A55" s="99" t="s">
        <v>529</v>
      </c>
      <c r="B55" s="99" t="n">
        <v>32</v>
      </c>
      <c r="C55" s="99" t="n">
        <v>14</v>
      </c>
      <c r="D55" s="99" t="n">
        <v>0.9</v>
      </c>
      <c r="E55" s="100" t="s">
        <v>320</v>
      </c>
      <c r="F55" s="100"/>
      <c r="G55" s="100"/>
      <c r="H55" s="101" t="s">
        <v>89</v>
      </c>
      <c r="I55" s="101"/>
      <c r="J55" s="101"/>
    </row>
    <row r="56" customFormat="false" ht="15.75" hidden="false" customHeight="true" outlineLevel="0" collapsed="false">
      <c r="A56" s="99" t="s">
        <v>529</v>
      </c>
      <c r="B56" s="99" t="n">
        <v>32</v>
      </c>
      <c r="C56" s="99" t="n">
        <v>19</v>
      </c>
      <c r="D56" s="99" t="n">
        <v>4.1</v>
      </c>
      <c r="E56" s="100" t="s">
        <v>532</v>
      </c>
      <c r="F56" s="100"/>
      <c r="G56" s="100"/>
      <c r="H56" s="101" t="s">
        <v>89</v>
      </c>
      <c r="I56" s="101"/>
      <c r="J56" s="101"/>
    </row>
    <row r="57" customFormat="false" ht="15.75" hidden="false" customHeight="true" outlineLevel="0" collapsed="false">
      <c r="A57" s="99" t="s">
        <v>529</v>
      </c>
      <c r="B57" s="99" t="n">
        <v>32</v>
      </c>
      <c r="C57" s="99" t="n">
        <v>25</v>
      </c>
      <c r="D57" s="99" t="n">
        <v>0.4</v>
      </c>
      <c r="E57" s="100" t="s">
        <v>370</v>
      </c>
      <c r="F57" s="100"/>
      <c r="G57" s="100"/>
      <c r="H57" s="101" t="s">
        <v>89</v>
      </c>
      <c r="I57" s="101"/>
      <c r="J57" s="101"/>
    </row>
    <row r="58" customFormat="false" ht="15.75" hidden="false" customHeight="true" outlineLevel="0" collapsed="false">
      <c r="A58" s="99" t="s">
        <v>529</v>
      </c>
      <c r="B58" s="99" t="n">
        <v>33</v>
      </c>
      <c r="C58" s="99" t="n">
        <v>11</v>
      </c>
      <c r="D58" s="99" t="n">
        <v>0.6</v>
      </c>
      <c r="E58" s="100" t="s">
        <v>320</v>
      </c>
      <c r="F58" s="100"/>
      <c r="G58" s="100"/>
      <c r="H58" s="101" t="s">
        <v>89</v>
      </c>
      <c r="I58" s="101"/>
      <c r="J58" s="101"/>
    </row>
    <row r="59" customFormat="false" ht="15.75" hidden="false" customHeight="true" outlineLevel="0" collapsed="false">
      <c r="A59" s="99" t="s">
        <v>529</v>
      </c>
      <c r="B59" s="99" t="n">
        <v>33</v>
      </c>
      <c r="C59" s="99" t="n">
        <v>16</v>
      </c>
      <c r="D59" s="99" t="n">
        <v>2</v>
      </c>
      <c r="E59" s="100" t="s">
        <v>532</v>
      </c>
      <c r="F59" s="100"/>
      <c r="G59" s="100"/>
      <c r="H59" s="101" t="s">
        <v>89</v>
      </c>
      <c r="I59" s="101"/>
      <c r="J59" s="101"/>
    </row>
    <row r="60" customFormat="false" ht="15.75" hidden="false" customHeight="true" outlineLevel="0" collapsed="false">
      <c r="A60" s="99" t="s">
        <v>529</v>
      </c>
      <c r="B60" s="99" t="n">
        <v>34</v>
      </c>
      <c r="C60" s="99" t="n">
        <v>47</v>
      </c>
      <c r="D60" s="99" t="n">
        <v>3</v>
      </c>
      <c r="E60" s="100" t="s">
        <v>532</v>
      </c>
      <c r="F60" s="100"/>
      <c r="G60" s="100"/>
      <c r="H60" s="101" t="s">
        <v>89</v>
      </c>
      <c r="I60" s="101"/>
      <c r="J60" s="101"/>
    </row>
    <row r="61" customFormat="false" ht="15.75" hidden="false" customHeight="true" outlineLevel="0" collapsed="false">
      <c r="A61" s="99" t="s">
        <v>529</v>
      </c>
      <c r="B61" s="99" t="n">
        <v>34</v>
      </c>
      <c r="C61" s="99" t="n">
        <v>56</v>
      </c>
      <c r="D61" s="99" t="n">
        <v>0.5</v>
      </c>
      <c r="E61" s="100" t="s">
        <v>320</v>
      </c>
      <c r="F61" s="100"/>
      <c r="G61" s="100"/>
      <c r="H61" s="101" t="s">
        <v>89</v>
      </c>
      <c r="I61" s="101"/>
      <c r="J61" s="101"/>
    </row>
    <row r="62" customFormat="false" ht="15.75" hidden="false" customHeight="true" outlineLevel="0" collapsed="false">
      <c r="A62" s="99" t="s">
        <v>529</v>
      </c>
      <c r="B62" s="99" t="n">
        <v>34</v>
      </c>
      <c r="C62" s="99" t="n">
        <v>57</v>
      </c>
      <c r="D62" s="99" t="n">
        <v>0.4</v>
      </c>
      <c r="E62" s="100" t="s">
        <v>320</v>
      </c>
      <c r="F62" s="100"/>
      <c r="G62" s="100"/>
      <c r="H62" s="101" t="s">
        <v>89</v>
      </c>
      <c r="I62" s="101"/>
      <c r="J62" s="101"/>
    </row>
    <row r="63" customFormat="false" ht="15.75" hidden="false" customHeight="true" outlineLevel="0" collapsed="false">
      <c r="A63" s="99" t="s">
        <v>529</v>
      </c>
      <c r="B63" s="99" t="n">
        <v>34</v>
      </c>
      <c r="C63" s="99" t="n">
        <v>58</v>
      </c>
      <c r="D63" s="99" t="n">
        <v>0.6</v>
      </c>
      <c r="E63" s="100" t="s">
        <v>320</v>
      </c>
      <c r="F63" s="100"/>
      <c r="G63" s="100"/>
      <c r="H63" s="101" t="s">
        <v>89</v>
      </c>
      <c r="I63" s="101"/>
      <c r="J63" s="101"/>
    </row>
    <row r="64" customFormat="false" ht="15.75" hidden="false" customHeight="true" outlineLevel="0" collapsed="false">
      <c r="A64" s="99" t="s">
        <v>529</v>
      </c>
      <c r="B64" s="99" t="n">
        <v>34</v>
      </c>
      <c r="C64" s="99" t="n">
        <v>63</v>
      </c>
      <c r="D64" s="99" t="n">
        <v>1.9</v>
      </c>
      <c r="E64" s="100" t="s">
        <v>532</v>
      </c>
      <c r="F64" s="100"/>
      <c r="G64" s="100"/>
      <c r="H64" s="101" t="s">
        <v>533</v>
      </c>
      <c r="I64" s="101"/>
      <c r="J64" s="101"/>
    </row>
    <row r="65" customFormat="false" ht="15.75" hidden="false" customHeight="true" outlineLevel="0" collapsed="false">
      <c r="A65" s="99" t="s">
        <v>529</v>
      </c>
      <c r="B65" s="99" t="n">
        <v>35</v>
      </c>
      <c r="C65" s="99" t="n">
        <v>22</v>
      </c>
      <c r="D65" s="99" t="n">
        <v>0.4</v>
      </c>
      <c r="E65" s="100" t="s">
        <v>532</v>
      </c>
      <c r="F65" s="100"/>
      <c r="G65" s="100"/>
      <c r="H65" s="101" t="s">
        <v>533</v>
      </c>
      <c r="I65" s="101"/>
      <c r="J65" s="101"/>
    </row>
    <row r="66" customFormat="false" ht="15.75" hidden="false" customHeight="true" outlineLevel="0" collapsed="false">
      <c r="A66" s="99" t="s">
        <v>529</v>
      </c>
      <c r="B66" s="99" t="n">
        <v>35</v>
      </c>
      <c r="C66" s="99" t="n">
        <v>34</v>
      </c>
      <c r="D66" s="99" t="n">
        <v>0.6</v>
      </c>
      <c r="E66" s="100" t="s">
        <v>320</v>
      </c>
      <c r="F66" s="100"/>
      <c r="G66" s="100"/>
      <c r="H66" s="101" t="s">
        <v>89</v>
      </c>
      <c r="I66" s="101"/>
      <c r="J66" s="101"/>
    </row>
    <row r="67" customFormat="false" ht="15.75" hidden="false" customHeight="true" outlineLevel="0" collapsed="false">
      <c r="A67" s="99" t="s">
        <v>529</v>
      </c>
      <c r="B67" s="99" t="n">
        <v>35</v>
      </c>
      <c r="C67" s="99" t="n">
        <v>37</v>
      </c>
      <c r="D67" s="99" t="n">
        <v>0.6</v>
      </c>
      <c r="E67" s="100" t="s">
        <v>531</v>
      </c>
      <c r="F67" s="100"/>
      <c r="G67" s="100"/>
      <c r="H67" s="101" t="s">
        <v>89</v>
      </c>
      <c r="I67" s="101"/>
      <c r="J67" s="101"/>
    </row>
    <row r="68" customFormat="false" ht="15.75" hidden="false" customHeight="true" outlineLevel="0" collapsed="false">
      <c r="A68" s="99" t="s">
        <v>529</v>
      </c>
      <c r="B68" s="99" t="n">
        <v>35</v>
      </c>
      <c r="C68" s="99" t="n">
        <v>41</v>
      </c>
      <c r="D68" s="99" t="n">
        <v>0.6</v>
      </c>
      <c r="E68" s="100" t="s">
        <v>370</v>
      </c>
      <c r="F68" s="100"/>
      <c r="G68" s="100"/>
      <c r="H68" s="101" t="s">
        <v>89</v>
      </c>
      <c r="I68" s="101"/>
      <c r="J68" s="101"/>
    </row>
    <row r="69" customFormat="false" ht="15.75" hidden="false" customHeight="true" outlineLevel="0" collapsed="false">
      <c r="A69" s="99" t="s">
        <v>529</v>
      </c>
      <c r="B69" s="99" t="n">
        <v>35</v>
      </c>
      <c r="C69" s="99" t="n">
        <v>43</v>
      </c>
      <c r="D69" s="99" t="n">
        <v>0.3</v>
      </c>
      <c r="E69" s="100" t="s">
        <v>370</v>
      </c>
      <c r="F69" s="100"/>
      <c r="G69" s="100"/>
      <c r="H69" s="101" t="s">
        <v>89</v>
      </c>
      <c r="I69" s="101"/>
      <c r="J69" s="101"/>
    </row>
    <row r="70" customFormat="false" ht="15.75" hidden="false" customHeight="true" outlineLevel="0" collapsed="false">
      <c r="A70" s="99" t="s">
        <v>529</v>
      </c>
      <c r="B70" s="99" t="n">
        <v>36</v>
      </c>
      <c r="C70" s="99" t="n">
        <v>17</v>
      </c>
      <c r="D70" s="99" t="n">
        <v>0.9</v>
      </c>
      <c r="E70" s="100" t="s">
        <v>370</v>
      </c>
      <c r="F70" s="100"/>
      <c r="G70" s="100"/>
      <c r="H70" s="101" t="s">
        <v>89</v>
      </c>
      <c r="I70" s="101"/>
      <c r="J70" s="101"/>
    </row>
    <row r="71" customFormat="false" ht="15.75" hidden="false" customHeight="true" outlineLevel="0" collapsed="false">
      <c r="A71" s="99" t="s">
        <v>529</v>
      </c>
      <c r="B71" s="99" t="n">
        <v>37</v>
      </c>
      <c r="C71" s="99" t="n">
        <v>20</v>
      </c>
      <c r="D71" s="99" t="n">
        <v>0.8</v>
      </c>
      <c r="E71" s="100" t="s">
        <v>531</v>
      </c>
      <c r="F71" s="100"/>
      <c r="G71" s="100"/>
      <c r="H71" s="101" t="s">
        <v>89</v>
      </c>
      <c r="I71" s="101"/>
      <c r="J71" s="101"/>
    </row>
    <row r="72" customFormat="false" ht="15.75" hidden="false" customHeight="true" outlineLevel="0" collapsed="false">
      <c r="A72" s="99" t="s">
        <v>529</v>
      </c>
      <c r="B72" s="99" t="n">
        <v>38</v>
      </c>
      <c r="C72" s="99" t="n">
        <v>60</v>
      </c>
      <c r="D72" s="99" t="n">
        <v>1.5</v>
      </c>
      <c r="E72" s="100" t="s">
        <v>532</v>
      </c>
      <c r="F72" s="100"/>
      <c r="G72" s="100"/>
      <c r="H72" s="101" t="s">
        <v>89</v>
      </c>
      <c r="I72" s="101"/>
      <c r="J72" s="101"/>
    </row>
    <row r="73" customFormat="false" ht="15.75" hidden="false" customHeight="true" outlineLevel="0" collapsed="false">
      <c r="A73" s="99" t="s">
        <v>529</v>
      </c>
      <c r="B73" s="99" t="n">
        <v>39</v>
      </c>
      <c r="C73" s="99" t="n">
        <v>18</v>
      </c>
      <c r="D73" s="99" t="n">
        <v>0.5</v>
      </c>
      <c r="E73" s="100" t="s">
        <v>370</v>
      </c>
      <c r="F73" s="100"/>
      <c r="G73" s="100"/>
      <c r="H73" s="101" t="s">
        <v>89</v>
      </c>
      <c r="I73" s="101"/>
      <c r="J73" s="101"/>
    </row>
    <row r="74" customFormat="false" ht="15.75" hidden="false" customHeight="true" outlineLevel="0" collapsed="false">
      <c r="A74" s="99" t="s">
        <v>529</v>
      </c>
      <c r="B74" s="99" t="n">
        <v>39</v>
      </c>
      <c r="C74" s="99" t="n">
        <v>19</v>
      </c>
      <c r="D74" s="99" t="n">
        <v>0.9</v>
      </c>
      <c r="E74" s="100" t="s">
        <v>531</v>
      </c>
      <c r="F74" s="100"/>
      <c r="G74" s="100"/>
      <c r="H74" s="101" t="s">
        <v>89</v>
      </c>
      <c r="I74" s="101"/>
      <c r="J74" s="101"/>
    </row>
    <row r="75" customFormat="false" ht="15.75" hidden="false" customHeight="true" outlineLevel="0" collapsed="false">
      <c r="A75" s="99" t="s">
        <v>529</v>
      </c>
      <c r="B75" s="99" t="n">
        <v>39</v>
      </c>
      <c r="C75" s="99" t="n">
        <v>27</v>
      </c>
      <c r="D75" s="99" t="n">
        <v>1.9</v>
      </c>
      <c r="E75" s="100" t="s">
        <v>320</v>
      </c>
      <c r="F75" s="100"/>
      <c r="G75" s="100"/>
      <c r="H75" s="101" t="s">
        <v>89</v>
      </c>
      <c r="I75" s="101"/>
      <c r="J75" s="101"/>
    </row>
    <row r="76" customFormat="false" ht="15.75" hidden="false" customHeight="true" outlineLevel="0" collapsed="false">
      <c r="A76" s="99" t="s">
        <v>529</v>
      </c>
      <c r="B76" s="99" t="n">
        <v>39</v>
      </c>
      <c r="C76" s="99" t="n">
        <v>29</v>
      </c>
      <c r="D76" s="99" t="n">
        <v>1.8</v>
      </c>
      <c r="E76" s="100" t="s">
        <v>320</v>
      </c>
      <c r="F76" s="100"/>
      <c r="G76" s="100"/>
      <c r="H76" s="101" t="s">
        <v>89</v>
      </c>
      <c r="I76" s="101"/>
      <c r="J76" s="101"/>
    </row>
    <row r="77" customFormat="false" ht="15.75" hidden="false" customHeight="true" outlineLevel="0" collapsed="false">
      <c r="A77" s="99" t="s">
        <v>529</v>
      </c>
      <c r="B77" s="99" t="n">
        <v>39</v>
      </c>
      <c r="C77" s="99" t="n">
        <v>55</v>
      </c>
      <c r="D77" s="99" t="n">
        <v>0.7</v>
      </c>
      <c r="E77" s="100" t="s">
        <v>370</v>
      </c>
      <c r="F77" s="100"/>
      <c r="G77" s="100"/>
      <c r="H77" s="101" t="s">
        <v>534</v>
      </c>
      <c r="I77" s="101"/>
      <c r="J77" s="101"/>
    </row>
    <row r="78" customFormat="false" ht="15.75" hidden="false" customHeight="true" outlineLevel="0" collapsed="false">
      <c r="A78" s="99" t="s">
        <v>529</v>
      </c>
      <c r="B78" s="99" t="n">
        <v>42</v>
      </c>
      <c r="C78" s="99" t="n">
        <v>25</v>
      </c>
      <c r="D78" s="99" t="n">
        <v>2.3</v>
      </c>
      <c r="E78" s="100" t="s">
        <v>532</v>
      </c>
      <c r="F78" s="100"/>
      <c r="G78" s="100"/>
      <c r="H78" s="101" t="s">
        <v>534</v>
      </c>
      <c r="I78" s="101"/>
      <c r="J78" s="101"/>
    </row>
    <row r="79" customFormat="false" ht="15.75" hidden="false" customHeight="true" outlineLevel="0" collapsed="false">
      <c r="A79" s="99" t="s">
        <v>529</v>
      </c>
      <c r="B79" s="99" t="n">
        <v>42</v>
      </c>
      <c r="C79" s="99" t="n">
        <v>37</v>
      </c>
      <c r="D79" s="99" t="n">
        <v>2.1</v>
      </c>
      <c r="E79" s="100" t="s">
        <v>532</v>
      </c>
      <c r="F79" s="100"/>
      <c r="G79" s="100"/>
      <c r="H79" s="101" t="s">
        <v>534</v>
      </c>
      <c r="I79" s="101"/>
      <c r="J79" s="101"/>
    </row>
    <row r="80" customFormat="false" ht="15.75" hidden="false" customHeight="true" outlineLevel="0" collapsed="false">
      <c r="A80" s="99" t="s">
        <v>529</v>
      </c>
      <c r="B80" s="99" t="n">
        <v>42</v>
      </c>
      <c r="C80" s="99" t="n">
        <v>38</v>
      </c>
      <c r="D80" s="99" t="n">
        <v>0.4</v>
      </c>
      <c r="E80" s="100" t="s">
        <v>320</v>
      </c>
      <c r="F80" s="100"/>
      <c r="G80" s="100"/>
      <c r="H80" s="101" t="s">
        <v>535</v>
      </c>
      <c r="I80" s="101"/>
      <c r="J80" s="101"/>
    </row>
    <row r="81" customFormat="false" ht="15.75" hidden="false" customHeight="true" outlineLevel="0" collapsed="false">
      <c r="A81" s="99" t="s">
        <v>529</v>
      </c>
      <c r="B81" s="99" t="n">
        <v>43</v>
      </c>
      <c r="C81" s="99" t="n">
        <v>16</v>
      </c>
      <c r="D81" s="99" t="n">
        <v>1.1</v>
      </c>
      <c r="E81" s="100" t="s">
        <v>531</v>
      </c>
      <c r="F81" s="100"/>
      <c r="G81" s="100"/>
      <c r="H81" s="101" t="s">
        <v>535</v>
      </c>
      <c r="I81" s="101"/>
      <c r="J81" s="101"/>
    </row>
    <row r="82" customFormat="false" ht="15.75" hidden="false" customHeight="true" outlineLevel="0" collapsed="false">
      <c r="A82" s="99" t="s">
        <v>529</v>
      </c>
      <c r="B82" s="99" t="n">
        <v>43</v>
      </c>
      <c r="C82" s="99" t="n">
        <v>20</v>
      </c>
      <c r="D82" s="99" t="n">
        <v>1</v>
      </c>
      <c r="E82" s="100" t="s">
        <v>320</v>
      </c>
      <c r="F82" s="100"/>
      <c r="G82" s="100"/>
      <c r="H82" s="101" t="s">
        <v>535</v>
      </c>
      <c r="I82" s="101"/>
      <c r="J82" s="101"/>
    </row>
    <row r="83" customFormat="false" ht="15.75" hidden="false" customHeight="true" outlineLevel="0" collapsed="false">
      <c r="A83" s="99" t="s">
        <v>529</v>
      </c>
      <c r="B83" s="99" t="n">
        <v>45</v>
      </c>
      <c r="C83" s="99" t="n">
        <v>22</v>
      </c>
      <c r="D83" s="99" t="n">
        <v>0.4</v>
      </c>
      <c r="E83" s="100" t="s">
        <v>320</v>
      </c>
      <c r="F83" s="100"/>
      <c r="G83" s="100"/>
      <c r="H83" s="101" t="s">
        <v>535</v>
      </c>
      <c r="I83" s="101"/>
      <c r="J83" s="101"/>
    </row>
    <row r="84" customFormat="false" ht="15.75" hidden="false" customHeight="true" outlineLevel="0" collapsed="false">
      <c r="A84" s="99" t="s">
        <v>529</v>
      </c>
      <c r="B84" s="99" t="n">
        <v>45</v>
      </c>
      <c r="C84" s="99" t="n">
        <v>34</v>
      </c>
      <c r="D84" s="99" t="n">
        <v>0.5</v>
      </c>
      <c r="E84" s="100" t="s">
        <v>320</v>
      </c>
      <c r="F84" s="100"/>
      <c r="G84" s="100"/>
      <c r="H84" s="101" t="s">
        <v>535</v>
      </c>
      <c r="I84" s="101"/>
      <c r="J84" s="101"/>
    </row>
    <row r="85" customFormat="false" ht="15.75" hidden="false" customHeight="true" outlineLevel="0" collapsed="false">
      <c r="A85" s="99" t="s">
        <v>529</v>
      </c>
      <c r="B85" s="99" t="n">
        <v>45</v>
      </c>
      <c r="C85" s="99" t="n">
        <v>40</v>
      </c>
      <c r="D85" s="99" t="n">
        <v>0.7</v>
      </c>
      <c r="E85" s="100" t="s">
        <v>320</v>
      </c>
      <c r="F85" s="100"/>
      <c r="G85" s="100"/>
      <c r="H85" s="101" t="s">
        <v>535</v>
      </c>
      <c r="I85" s="101"/>
      <c r="J85" s="101"/>
    </row>
    <row r="86" customFormat="false" ht="15.75" hidden="false" customHeight="false" outlineLevel="0" collapsed="false">
      <c r="A86" s="99" t="s">
        <v>529</v>
      </c>
      <c r="B86" s="99" t="n">
        <v>45</v>
      </c>
      <c r="C86" s="99" t="n">
        <v>42</v>
      </c>
      <c r="D86" s="99" t="n">
        <v>0.4</v>
      </c>
      <c r="E86" s="100" t="s">
        <v>320</v>
      </c>
      <c r="F86" s="100"/>
      <c r="G86" s="100"/>
      <c r="H86" s="101" t="s">
        <v>535</v>
      </c>
      <c r="I86" s="101"/>
      <c r="J86" s="101"/>
    </row>
    <row r="87" customFormat="false" ht="15.75" hidden="false" customHeight="false" outlineLevel="0" collapsed="false">
      <c r="A87" s="99" t="s">
        <v>529</v>
      </c>
      <c r="B87" s="99" t="n">
        <v>46</v>
      </c>
      <c r="C87" s="99" t="n">
        <v>17</v>
      </c>
      <c r="D87" s="99" t="n">
        <v>0.5</v>
      </c>
      <c r="E87" s="100" t="s">
        <v>320</v>
      </c>
      <c r="F87" s="100"/>
      <c r="G87" s="100"/>
      <c r="H87" s="101" t="s">
        <v>535</v>
      </c>
      <c r="I87" s="101"/>
      <c r="J87" s="101"/>
    </row>
    <row r="88" customFormat="false" ht="15.75" hidden="false" customHeight="false" outlineLevel="0" collapsed="false">
      <c r="A88" s="99" t="s">
        <v>529</v>
      </c>
      <c r="B88" s="99" t="n">
        <v>50</v>
      </c>
      <c r="C88" s="99" t="n">
        <v>22</v>
      </c>
      <c r="D88" s="99" t="n">
        <v>0.3</v>
      </c>
      <c r="E88" s="100" t="s">
        <v>370</v>
      </c>
      <c r="F88" s="100"/>
      <c r="G88" s="100"/>
      <c r="H88" s="101" t="s">
        <v>535</v>
      </c>
      <c r="I88" s="101"/>
      <c r="J88" s="101"/>
    </row>
    <row r="89" customFormat="false" ht="15.75" hidden="false" customHeight="false" outlineLevel="0" collapsed="false">
      <c r="A89" s="99" t="s">
        <v>529</v>
      </c>
      <c r="B89" s="99" t="n">
        <v>50</v>
      </c>
      <c r="C89" s="99" t="n">
        <v>27</v>
      </c>
      <c r="D89" s="99" t="n">
        <v>0.8</v>
      </c>
      <c r="E89" s="100" t="s">
        <v>320</v>
      </c>
      <c r="F89" s="100"/>
      <c r="G89" s="100"/>
      <c r="H89" s="101" t="s">
        <v>89</v>
      </c>
      <c r="I89" s="101"/>
      <c r="J89" s="101"/>
    </row>
    <row r="90" customFormat="false" ht="15.75" hidden="false" customHeight="false" outlineLevel="0" collapsed="false">
      <c r="A90" s="99" t="s">
        <v>529</v>
      </c>
      <c r="B90" s="99" t="n">
        <v>50</v>
      </c>
      <c r="C90" s="99" t="n">
        <v>42</v>
      </c>
      <c r="D90" s="99" t="n">
        <v>2.1</v>
      </c>
      <c r="E90" s="100" t="s">
        <v>320</v>
      </c>
      <c r="F90" s="100"/>
      <c r="G90" s="100"/>
      <c r="H90" s="101" t="s">
        <v>89</v>
      </c>
      <c r="I90" s="101"/>
      <c r="J90" s="101"/>
    </row>
    <row r="91" customFormat="false" ht="15.75" hidden="false" customHeight="false" outlineLevel="0" collapsed="false">
      <c r="A91" s="99" t="s">
        <v>529</v>
      </c>
      <c r="B91" s="99" t="n">
        <v>51</v>
      </c>
      <c r="C91" s="99" t="n">
        <v>13</v>
      </c>
      <c r="D91" s="99" t="n">
        <v>0.3</v>
      </c>
      <c r="E91" s="100" t="s">
        <v>370</v>
      </c>
      <c r="F91" s="100"/>
      <c r="G91" s="100"/>
      <c r="H91" s="101" t="s">
        <v>89</v>
      </c>
      <c r="I91" s="101"/>
      <c r="J91" s="101"/>
    </row>
    <row r="92" customFormat="false" ht="15.75" hidden="false" customHeight="false" outlineLevel="0" collapsed="false">
      <c r="A92" s="99" t="s">
        <v>529</v>
      </c>
      <c r="B92" s="99" t="n">
        <v>51</v>
      </c>
      <c r="C92" s="99" t="n">
        <v>18</v>
      </c>
      <c r="D92" s="99" t="n">
        <v>1.4</v>
      </c>
      <c r="E92" s="100" t="s">
        <v>370</v>
      </c>
      <c r="F92" s="100"/>
      <c r="G92" s="100"/>
      <c r="H92" s="101" t="s">
        <v>89</v>
      </c>
      <c r="I92" s="101"/>
      <c r="J92" s="101"/>
    </row>
    <row r="93" customFormat="false" ht="15.75" hidden="false" customHeight="false" outlineLevel="0" collapsed="false">
      <c r="A93" s="99" t="s">
        <v>529</v>
      </c>
      <c r="B93" s="99" t="n">
        <v>51</v>
      </c>
      <c r="C93" s="99" t="n">
        <v>20</v>
      </c>
      <c r="D93" s="99" t="n">
        <v>3.3</v>
      </c>
      <c r="E93" s="100" t="s">
        <v>320</v>
      </c>
      <c r="F93" s="100"/>
      <c r="G93" s="100"/>
      <c r="H93" s="101" t="s">
        <v>89</v>
      </c>
      <c r="I93" s="101"/>
      <c r="J93" s="101"/>
    </row>
    <row r="94" customFormat="false" ht="15.75" hidden="false" customHeight="false" outlineLevel="0" collapsed="false">
      <c r="A94" s="99" t="s">
        <v>529</v>
      </c>
      <c r="B94" s="99" t="n">
        <v>51</v>
      </c>
      <c r="C94" s="99" t="n">
        <v>23</v>
      </c>
      <c r="D94" s="99" t="n">
        <v>4.8</v>
      </c>
      <c r="E94" s="100" t="s">
        <v>320</v>
      </c>
      <c r="F94" s="100"/>
      <c r="G94" s="100"/>
      <c r="H94" s="101" t="s">
        <v>89</v>
      </c>
      <c r="I94" s="101"/>
      <c r="J94" s="101"/>
    </row>
    <row r="95" customFormat="false" ht="15.75" hidden="false" customHeight="false" outlineLevel="0" collapsed="false">
      <c r="A95" s="99" t="s">
        <v>529</v>
      </c>
      <c r="B95" s="99" t="n">
        <v>51</v>
      </c>
      <c r="C95" s="99" t="n">
        <v>28</v>
      </c>
      <c r="D95" s="99" t="n">
        <v>1.4</v>
      </c>
      <c r="E95" s="100" t="s">
        <v>370</v>
      </c>
      <c r="F95" s="100"/>
      <c r="G95" s="100"/>
      <c r="H95" s="101" t="s">
        <v>89</v>
      </c>
      <c r="I95" s="101"/>
      <c r="J95" s="101"/>
    </row>
    <row r="96" customFormat="false" ht="15.75" hidden="false" customHeight="false" outlineLevel="0" collapsed="false">
      <c r="A96" s="99" t="s">
        <v>529</v>
      </c>
      <c r="B96" s="99" t="n">
        <v>53</v>
      </c>
      <c r="C96" s="99" t="n">
        <v>7</v>
      </c>
      <c r="D96" s="99" t="n">
        <v>1</v>
      </c>
      <c r="E96" s="100" t="s">
        <v>532</v>
      </c>
      <c r="F96" s="100"/>
      <c r="G96" s="100"/>
      <c r="H96" s="101" t="s">
        <v>534</v>
      </c>
      <c r="I96" s="101"/>
      <c r="J96" s="101"/>
    </row>
    <row r="97" customFormat="false" ht="15.75" hidden="false" customHeight="false" outlineLevel="0" collapsed="false">
      <c r="A97" s="99" t="s">
        <v>529</v>
      </c>
      <c r="B97" s="99" t="n">
        <v>53</v>
      </c>
      <c r="C97" s="99" t="n">
        <v>15</v>
      </c>
      <c r="D97" s="99" t="n">
        <v>0.9</v>
      </c>
      <c r="E97" s="100" t="s">
        <v>320</v>
      </c>
      <c r="F97" s="100"/>
      <c r="G97" s="100"/>
      <c r="H97" s="101" t="s">
        <v>89</v>
      </c>
      <c r="I97" s="101"/>
      <c r="J97" s="101"/>
    </row>
    <row r="98" customFormat="false" ht="15.75" hidden="false" customHeight="false" outlineLevel="0" collapsed="false">
      <c r="A98" s="99" t="s">
        <v>529</v>
      </c>
      <c r="B98" s="99" t="n">
        <v>53</v>
      </c>
      <c r="C98" s="99" t="n">
        <v>35</v>
      </c>
      <c r="D98" s="99" t="n">
        <v>0.5</v>
      </c>
      <c r="E98" s="100" t="s">
        <v>320</v>
      </c>
      <c r="F98" s="100"/>
      <c r="G98" s="100"/>
      <c r="H98" s="101" t="s">
        <v>89</v>
      </c>
      <c r="I98" s="101"/>
      <c r="J98" s="101"/>
    </row>
    <row r="99" customFormat="false" ht="15.75" hidden="false" customHeight="false" outlineLevel="0" collapsed="false">
      <c r="A99" s="99" t="s">
        <v>529</v>
      </c>
      <c r="B99" s="99" t="n">
        <v>54</v>
      </c>
      <c r="C99" s="99" t="n">
        <v>8</v>
      </c>
      <c r="D99" s="99" t="n">
        <v>0.7</v>
      </c>
      <c r="E99" s="100" t="s">
        <v>320</v>
      </c>
      <c r="F99" s="100"/>
      <c r="G99" s="100"/>
      <c r="H99" s="101" t="s">
        <v>536</v>
      </c>
      <c r="I99" s="101"/>
      <c r="J99" s="101"/>
    </row>
    <row r="100" customFormat="false" ht="15.75" hidden="false" customHeight="false" outlineLevel="0" collapsed="false">
      <c r="A100" s="99" t="s">
        <v>529</v>
      </c>
      <c r="B100" s="99" t="n">
        <v>54</v>
      </c>
      <c r="C100" s="99" t="n">
        <v>16</v>
      </c>
      <c r="D100" s="99" t="n">
        <v>1</v>
      </c>
      <c r="E100" s="100" t="s">
        <v>532</v>
      </c>
      <c r="F100" s="100"/>
      <c r="G100" s="100"/>
      <c r="H100" s="101" t="s">
        <v>536</v>
      </c>
      <c r="I100" s="101"/>
      <c r="J100" s="101"/>
    </row>
    <row r="101" customFormat="false" ht="15.75" hidden="false" customHeight="false" outlineLevel="0" collapsed="false">
      <c r="A101" s="99" t="s">
        <v>529</v>
      </c>
      <c r="B101" s="99" t="n">
        <v>54</v>
      </c>
      <c r="C101" s="99" t="n">
        <v>21</v>
      </c>
      <c r="D101" s="99" t="n">
        <v>1</v>
      </c>
      <c r="E101" s="100" t="s">
        <v>370</v>
      </c>
      <c r="F101" s="100"/>
      <c r="G101" s="100"/>
      <c r="H101" s="101" t="s">
        <v>536</v>
      </c>
      <c r="I101" s="101"/>
      <c r="J101" s="101"/>
    </row>
    <row r="102" customFormat="false" ht="15.75" hidden="false" customHeight="false" outlineLevel="0" collapsed="false">
      <c r="A102" s="99" t="s">
        <v>529</v>
      </c>
      <c r="B102" s="99" t="n">
        <v>54</v>
      </c>
      <c r="C102" s="99" t="n">
        <v>40</v>
      </c>
      <c r="D102" s="99" t="n">
        <v>0.5</v>
      </c>
      <c r="E102" s="100" t="s">
        <v>370</v>
      </c>
      <c r="F102" s="100"/>
      <c r="G102" s="100"/>
      <c r="H102" s="101" t="s">
        <v>536</v>
      </c>
      <c r="I102" s="101"/>
      <c r="J102" s="101"/>
    </row>
    <row r="103" customFormat="false" ht="15.75" hidden="false" customHeight="false" outlineLevel="0" collapsed="false">
      <c r="A103" s="99" t="s">
        <v>529</v>
      </c>
      <c r="B103" s="99" t="n">
        <v>55</v>
      </c>
      <c r="C103" s="99" t="n">
        <v>1</v>
      </c>
      <c r="D103" s="99" t="n">
        <v>0.2</v>
      </c>
      <c r="E103" s="100" t="s">
        <v>320</v>
      </c>
      <c r="F103" s="100"/>
      <c r="G103" s="100"/>
      <c r="H103" s="101" t="s">
        <v>536</v>
      </c>
      <c r="I103" s="101"/>
      <c r="J103" s="101"/>
    </row>
    <row r="104" customFormat="false" ht="15.75" hidden="false" customHeight="false" outlineLevel="0" collapsed="false">
      <c r="A104" s="99" t="s">
        <v>529</v>
      </c>
      <c r="B104" s="99" t="n">
        <v>55</v>
      </c>
      <c r="C104" s="99" t="n">
        <v>4</v>
      </c>
      <c r="D104" s="99" t="n">
        <v>0.5</v>
      </c>
      <c r="E104" s="100" t="s">
        <v>320</v>
      </c>
      <c r="F104" s="100"/>
      <c r="G104" s="100"/>
      <c r="H104" s="101" t="s">
        <v>536</v>
      </c>
      <c r="I104" s="101"/>
      <c r="J104" s="101"/>
    </row>
    <row r="105" customFormat="false" ht="15.75" hidden="false" customHeight="false" outlineLevel="0" collapsed="false">
      <c r="A105" s="99" t="s">
        <v>529</v>
      </c>
      <c r="B105" s="99" t="n">
        <v>55</v>
      </c>
      <c r="C105" s="99" t="n">
        <v>9</v>
      </c>
      <c r="D105" s="99" t="n">
        <v>0.7</v>
      </c>
      <c r="E105" s="100" t="s">
        <v>320</v>
      </c>
      <c r="F105" s="100"/>
      <c r="G105" s="100"/>
      <c r="H105" s="101" t="s">
        <v>536</v>
      </c>
      <c r="I105" s="101"/>
      <c r="J105" s="101"/>
    </row>
    <row r="106" customFormat="false" ht="15.75" hidden="false" customHeight="false" outlineLevel="0" collapsed="false">
      <c r="A106" s="99" t="s">
        <v>529</v>
      </c>
      <c r="B106" s="99" t="n">
        <v>55</v>
      </c>
      <c r="C106" s="99" t="n">
        <v>11</v>
      </c>
      <c r="D106" s="99" t="n">
        <v>0.3</v>
      </c>
      <c r="E106" s="100" t="s">
        <v>370</v>
      </c>
      <c r="F106" s="100"/>
      <c r="G106" s="100"/>
      <c r="H106" s="101" t="s">
        <v>536</v>
      </c>
      <c r="I106" s="101"/>
      <c r="J106" s="101"/>
    </row>
    <row r="107" customFormat="false" ht="15.75" hidden="false" customHeight="false" outlineLevel="0" collapsed="false">
      <c r="A107" s="99" t="s">
        <v>529</v>
      </c>
      <c r="B107" s="99" t="n">
        <v>55</v>
      </c>
      <c r="C107" s="99" t="n">
        <v>13</v>
      </c>
      <c r="D107" s="99" t="n">
        <v>4.3</v>
      </c>
      <c r="E107" s="100" t="s">
        <v>531</v>
      </c>
      <c r="F107" s="100"/>
      <c r="G107" s="100"/>
      <c r="H107" s="101" t="s">
        <v>89</v>
      </c>
      <c r="I107" s="101"/>
      <c r="J107" s="101"/>
    </row>
    <row r="108" customFormat="false" ht="15.75" hidden="false" customHeight="false" outlineLevel="0" collapsed="false">
      <c r="A108" s="99" t="s">
        <v>529</v>
      </c>
      <c r="B108" s="99" t="n">
        <v>57</v>
      </c>
      <c r="C108" s="99" t="n">
        <v>4</v>
      </c>
      <c r="D108" s="99" t="n">
        <v>2.6</v>
      </c>
      <c r="E108" s="100" t="s">
        <v>531</v>
      </c>
      <c r="F108" s="100"/>
      <c r="G108" s="100"/>
      <c r="H108" s="101" t="s">
        <v>89</v>
      </c>
      <c r="I108" s="101"/>
      <c r="J108" s="101"/>
    </row>
    <row r="109" customFormat="false" ht="15.75" hidden="false" customHeight="false" outlineLevel="0" collapsed="false">
      <c r="A109" s="99" t="s">
        <v>529</v>
      </c>
      <c r="B109" s="99" t="n">
        <v>57</v>
      </c>
      <c r="C109" s="99" t="n">
        <v>5</v>
      </c>
      <c r="D109" s="99" t="n">
        <v>3.9</v>
      </c>
      <c r="E109" s="100" t="s">
        <v>320</v>
      </c>
      <c r="F109" s="100"/>
      <c r="G109" s="100"/>
      <c r="H109" s="101" t="s">
        <v>536</v>
      </c>
      <c r="I109" s="101"/>
      <c r="J109" s="101"/>
    </row>
    <row r="110" customFormat="false" ht="15.75" hidden="false" customHeight="false" outlineLevel="0" collapsed="false">
      <c r="A110" s="99" t="s">
        <v>529</v>
      </c>
      <c r="B110" s="99" t="n">
        <v>57</v>
      </c>
      <c r="C110" s="99" t="n">
        <v>8</v>
      </c>
      <c r="D110" s="99" t="n">
        <v>1.8</v>
      </c>
      <c r="E110" s="100" t="s">
        <v>320</v>
      </c>
      <c r="F110" s="100"/>
      <c r="G110" s="100"/>
      <c r="H110" s="101" t="s">
        <v>536</v>
      </c>
      <c r="I110" s="101"/>
      <c r="J110" s="101"/>
    </row>
    <row r="111" customFormat="false" ht="15.75" hidden="false" customHeight="false" outlineLevel="0" collapsed="false">
      <c r="A111" s="99" t="s">
        <v>529</v>
      </c>
      <c r="B111" s="99" t="n">
        <v>57</v>
      </c>
      <c r="C111" s="99" t="n">
        <v>10</v>
      </c>
      <c r="D111" s="99" t="n">
        <v>0.6</v>
      </c>
      <c r="E111" s="100" t="s">
        <v>370</v>
      </c>
      <c r="F111" s="100"/>
      <c r="G111" s="100"/>
      <c r="H111" s="101" t="s">
        <v>89</v>
      </c>
      <c r="I111" s="101"/>
      <c r="J111" s="101"/>
    </row>
    <row r="112" customFormat="false" ht="15.75" hidden="false" customHeight="false" outlineLevel="0" collapsed="false">
      <c r="A112" s="99" t="s">
        <v>529</v>
      </c>
      <c r="B112" s="99" t="n">
        <v>57</v>
      </c>
      <c r="C112" s="99" t="n">
        <v>11</v>
      </c>
      <c r="D112" s="99" t="n">
        <v>1.1</v>
      </c>
      <c r="E112" s="100" t="s">
        <v>320</v>
      </c>
      <c r="F112" s="100"/>
      <c r="G112" s="100"/>
      <c r="H112" s="101" t="s">
        <v>89</v>
      </c>
      <c r="I112" s="101"/>
      <c r="J112" s="101"/>
    </row>
    <row r="113" customFormat="false" ht="15.75" hidden="false" customHeight="false" outlineLevel="0" collapsed="false">
      <c r="A113" s="99" t="s">
        <v>529</v>
      </c>
      <c r="B113" s="99" t="n">
        <v>57</v>
      </c>
      <c r="C113" s="99" t="n">
        <v>25</v>
      </c>
      <c r="D113" s="99" t="n">
        <v>1.2</v>
      </c>
      <c r="E113" s="100" t="s">
        <v>320</v>
      </c>
      <c r="F113" s="100"/>
      <c r="G113" s="100"/>
      <c r="H113" s="101" t="s">
        <v>89</v>
      </c>
      <c r="I113" s="101"/>
      <c r="J113" s="101"/>
    </row>
    <row r="114" customFormat="false" ht="15.75" hidden="false" customHeight="false" outlineLevel="0" collapsed="false">
      <c r="A114" s="102"/>
      <c r="B114" s="97" t="s">
        <v>537</v>
      </c>
      <c r="C114" s="102"/>
      <c r="D114" s="97" t="n">
        <f aca="false">SUM(D5:D113)</f>
        <v>130.9</v>
      </c>
      <c r="E114" s="103"/>
      <c r="F114" s="104"/>
      <c r="G114" s="105"/>
      <c r="H114" s="101"/>
      <c r="I114" s="101"/>
      <c r="J114" s="101"/>
    </row>
    <row r="115" customFormat="false" ht="15" hidden="false" customHeight="true" outlineLevel="0" collapsed="false">
      <c r="A115" s="99" t="s">
        <v>538</v>
      </c>
      <c r="B115" s="49" t="n">
        <v>5</v>
      </c>
      <c r="C115" s="49" t="n">
        <v>6</v>
      </c>
      <c r="D115" s="49" t="n">
        <v>21.5</v>
      </c>
      <c r="E115" s="49" t="s">
        <v>539</v>
      </c>
      <c r="F115" s="49"/>
      <c r="G115" s="49"/>
      <c r="H115" s="101" t="s">
        <v>89</v>
      </c>
      <c r="I115" s="101"/>
      <c r="J115" s="101"/>
    </row>
    <row r="116" customFormat="false" ht="15" hidden="false" customHeight="true" outlineLevel="0" collapsed="false">
      <c r="A116" s="99" t="s">
        <v>538</v>
      </c>
      <c r="B116" s="49" t="n">
        <v>5</v>
      </c>
      <c r="C116" s="49" t="n">
        <v>13</v>
      </c>
      <c r="D116" s="49" t="n">
        <v>45</v>
      </c>
      <c r="E116" s="49" t="s">
        <v>540</v>
      </c>
      <c r="F116" s="49"/>
      <c r="G116" s="49"/>
      <c r="H116" s="101" t="s">
        <v>89</v>
      </c>
      <c r="I116" s="101"/>
      <c r="J116" s="101"/>
    </row>
    <row r="117" customFormat="false" ht="15" hidden="false" customHeight="true" outlineLevel="0" collapsed="false">
      <c r="A117" s="99" t="s">
        <v>538</v>
      </c>
      <c r="B117" s="49" t="n">
        <v>5</v>
      </c>
      <c r="C117" s="49" t="n">
        <v>9</v>
      </c>
      <c r="D117" s="49" t="n">
        <v>10</v>
      </c>
      <c r="E117" s="49" t="s">
        <v>541</v>
      </c>
      <c r="F117" s="49"/>
      <c r="G117" s="49"/>
      <c r="H117" s="101" t="s">
        <v>89</v>
      </c>
      <c r="I117" s="101"/>
      <c r="J117" s="101"/>
    </row>
    <row r="118" customFormat="false" ht="15" hidden="false" customHeight="true" outlineLevel="0" collapsed="false">
      <c r="A118" s="99" t="s">
        <v>538</v>
      </c>
      <c r="B118" s="49" t="n">
        <v>5</v>
      </c>
      <c r="C118" s="49" t="n">
        <v>11</v>
      </c>
      <c r="D118" s="49" t="n">
        <v>9.5</v>
      </c>
      <c r="E118" s="49" t="s">
        <v>542</v>
      </c>
      <c r="F118" s="49"/>
      <c r="G118" s="49"/>
      <c r="H118" s="101" t="s">
        <v>89</v>
      </c>
      <c r="I118" s="101"/>
      <c r="J118" s="101"/>
    </row>
    <row r="119" customFormat="false" ht="15" hidden="false" customHeight="true" outlineLevel="0" collapsed="false">
      <c r="A119" s="99" t="s">
        <v>538</v>
      </c>
      <c r="B119" s="49" t="n">
        <v>5</v>
      </c>
      <c r="C119" s="49" t="n">
        <v>2</v>
      </c>
      <c r="D119" s="49" t="n">
        <v>11.2</v>
      </c>
      <c r="E119" s="49" t="s">
        <v>543</v>
      </c>
      <c r="F119" s="49"/>
      <c r="G119" s="49"/>
      <c r="H119" s="101" t="s">
        <v>89</v>
      </c>
      <c r="I119" s="101"/>
      <c r="J119" s="101"/>
    </row>
    <row r="120" customFormat="false" ht="15" hidden="false" customHeight="true" outlineLevel="0" collapsed="false">
      <c r="A120" s="99" t="s">
        <v>538</v>
      </c>
      <c r="B120" s="49" t="n">
        <v>5</v>
      </c>
      <c r="C120" s="49" t="n">
        <v>5</v>
      </c>
      <c r="D120" s="49" t="n">
        <v>5.2</v>
      </c>
      <c r="E120" s="49" t="s">
        <v>544</v>
      </c>
      <c r="F120" s="49"/>
      <c r="G120" s="49"/>
      <c r="H120" s="101" t="s">
        <v>89</v>
      </c>
      <c r="I120" s="101"/>
      <c r="J120" s="101"/>
    </row>
    <row r="121" customFormat="false" ht="15" hidden="false" customHeight="true" outlineLevel="0" collapsed="false">
      <c r="A121" s="99" t="s">
        <v>538</v>
      </c>
      <c r="B121" s="49" t="n">
        <v>5</v>
      </c>
      <c r="C121" s="49" t="n">
        <v>8</v>
      </c>
      <c r="D121" s="49" t="n">
        <v>4.7</v>
      </c>
      <c r="E121" s="49" t="s">
        <v>545</v>
      </c>
      <c r="F121" s="49"/>
      <c r="G121" s="49"/>
      <c r="H121" s="101" t="s">
        <v>89</v>
      </c>
      <c r="I121" s="101"/>
      <c r="J121" s="101"/>
    </row>
    <row r="122" customFormat="false" ht="15" hidden="false" customHeight="true" outlineLevel="0" collapsed="false">
      <c r="A122" s="99" t="s">
        <v>538</v>
      </c>
      <c r="B122" s="49" t="n">
        <v>11</v>
      </c>
      <c r="C122" s="49" t="n">
        <v>12</v>
      </c>
      <c r="D122" s="49" t="n">
        <v>5.1</v>
      </c>
      <c r="E122" s="49" t="s">
        <v>546</v>
      </c>
      <c r="F122" s="49"/>
      <c r="G122" s="49"/>
      <c r="H122" s="101" t="s">
        <v>547</v>
      </c>
      <c r="I122" s="101"/>
      <c r="J122" s="101"/>
    </row>
    <row r="123" customFormat="false" ht="15" hidden="false" customHeight="true" outlineLevel="0" collapsed="false">
      <c r="A123" s="99" t="s">
        <v>538</v>
      </c>
      <c r="B123" s="49" t="n">
        <v>11</v>
      </c>
      <c r="C123" s="49" t="n">
        <v>14</v>
      </c>
      <c r="D123" s="49" t="n">
        <v>5.8</v>
      </c>
      <c r="E123" s="49" t="s">
        <v>548</v>
      </c>
      <c r="F123" s="49"/>
      <c r="G123" s="49"/>
      <c r="H123" s="101" t="s">
        <v>535</v>
      </c>
      <c r="I123" s="101"/>
      <c r="J123" s="101"/>
    </row>
    <row r="124" customFormat="false" ht="15" hidden="false" customHeight="true" outlineLevel="0" collapsed="false">
      <c r="A124" s="99" t="s">
        <v>538</v>
      </c>
      <c r="B124" s="49" t="n">
        <v>11</v>
      </c>
      <c r="C124" s="49" t="n">
        <v>13</v>
      </c>
      <c r="D124" s="49" t="n">
        <v>13.5</v>
      </c>
      <c r="E124" s="49" t="s">
        <v>549</v>
      </c>
      <c r="F124" s="49"/>
      <c r="G124" s="49"/>
      <c r="H124" s="101" t="s">
        <v>89</v>
      </c>
      <c r="I124" s="101"/>
      <c r="J124" s="101"/>
    </row>
    <row r="125" customFormat="false" ht="15" hidden="false" customHeight="true" outlineLevel="0" collapsed="false">
      <c r="A125" s="99" t="s">
        <v>538</v>
      </c>
      <c r="B125" s="49" t="n">
        <v>11</v>
      </c>
      <c r="C125" s="49" t="n">
        <v>30</v>
      </c>
      <c r="D125" s="49" t="n">
        <v>13.4</v>
      </c>
      <c r="E125" s="49" t="s">
        <v>550</v>
      </c>
      <c r="F125" s="49"/>
      <c r="G125" s="49"/>
      <c r="H125" s="101" t="s">
        <v>89</v>
      </c>
      <c r="I125" s="101"/>
      <c r="J125" s="101"/>
    </row>
    <row r="126" customFormat="false" ht="15" hidden="false" customHeight="true" outlineLevel="0" collapsed="false">
      <c r="A126" s="99" t="s">
        <v>538</v>
      </c>
      <c r="B126" s="49" t="n">
        <v>11</v>
      </c>
      <c r="C126" s="49" t="n">
        <v>31</v>
      </c>
      <c r="D126" s="49" t="n">
        <v>0.4</v>
      </c>
      <c r="E126" s="49" t="s">
        <v>551</v>
      </c>
      <c r="F126" s="49"/>
      <c r="G126" s="49"/>
      <c r="H126" s="101" t="s">
        <v>89</v>
      </c>
      <c r="I126" s="101"/>
      <c r="J126" s="101"/>
    </row>
    <row r="127" customFormat="false" ht="15" hidden="false" customHeight="true" outlineLevel="0" collapsed="false">
      <c r="A127" s="99" t="s">
        <v>538</v>
      </c>
      <c r="B127" s="49" t="n">
        <v>11</v>
      </c>
      <c r="C127" s="49" t="n">
        <v>32</v>
      </c>
      <c r="D127" s="49" t="n">
        <v>0.8</v>
      </c>
      <c r="E127" s="49" t="s">
        <v>551</v>
      </c>
      <c r="F127" s="49"/>
      <c r="G127" s="49"/>
      <c r="H127" s="101" t="s">
        <v>89</v>
      </c>
      <c r="I127" s="101"/>
      <c r="J127" s="101"/>
    </row>
    <row r="128" customFormat="false" ht="15" hidden="false" customHeight="true" outlineLevel="0" collapsed="false">
      <c r="A128" s="99" t="s">
        <v>538</v>
      </c>
      <c r="B128" s="49" t="n">
        <v>11</v>
      </c>
      <c r="C128" s="49" t="n">
        <v>29</v>
      </c>
      <c r="D128" s="49" t="n">
        <v>5.1</v>
      </c>
      <c r="E128" s="49" t="s">
        <v>552</v>
      </c>
      <c r="F128" s="49"/>
      <c r="G128" s="49"/>
      <c r="H128" s="101" t="s">
        <v>89</v>
      </c>
      <c r="I128" s="101"/>
      <c r="J128" s="101"/>
    </row>
    <row r="129" customFormat="false" ht="15" hidden="false" customHeight="true" outlineLevel="0" collapsed="false">
      <c r="A129" s="99" t="s">
        <v>538</v>
      </c>
      <c r="B129" s="49" t="n">
        <v>11</v>
      </c>
      <c r="C129" s="49" t="n">
        <v>34</v>
      </c>
      <c r="D129" s="49" t="n">
        <v>6.8</v>
      </c>
      <c r="E129" s="49" t="s">
        <v>553</v>
      </c>
      <c r="F129" s="49"/>
      <c r="G129" s="49"/>
      <c r="H129" s="101" t="s">
        <v>89</v>
      </c>
      <c r="I129" s="101"/>
      <c r="J129" s="101"/>
    </row>
    <row r="130" customFormat="false" ht="15" hidden="false" customHeight="true" outlineLevel="0" collapsed="false">
      <c r="A130" s="99" t="s">
        <v>538</v>
      </c>
      <c r="B130" s="49" t="n">
        <v>67</v>
      </c>
      <c r="C130" s="49" t="n">
        <v>62</v>
      </c>
      <c r="D130" s="49" t="n">
        <v>2.5</v>
      </c>
      <c r="E130" s="49" t="s">
        <v>551</v>
      </c>
      <c r="F130" s="49"/>
      <c r="G130" s="49"/>
      <c r="H130" s="101" t="s">
        <v>89</v>
      </c>
      <c r="I130" s="101"/>
      <c r="J130" s="101"/>
    </row>
    <row r="131" customFormat="false" ht="15" hidden="false" customHeight="true" outlineLevel="0" collapsed="false">
      <c r="A131" s="99" t="s">
        <v>538</v>
      </c>
      <c r="B131" s="49" t="n">
        <v>67</v>
      </c>
      <c r="C131" s="49" t="n">
        <v>64</v>
      </c>
      <c r="D131" s="49" t="n">
        <v>6</v>
      </c>
      <c r="E131" s="49" t="s">
        <v>551</v>
      </c>
      <c r="F131" s="49"/>
      <c r="G131" s="49"/>
      <c r="H131" s="101" t="s">
        <v>89</v>
      </c>
      <c r="I131" s="101"/>
      <c r="J131" s="101"/>
    </row>
    <row r="132" customFormat="false" ht="15" hidden="false" customHeight="true" outlineLevel="0" collapsed="false">
      <c r="A132" s="99" t="s">
        <v>538</v>
      </c>
      <c r="B132" s="49" t="n">
        <v>67</v>
      </c>
      <c r="C132" s="49" t="n">
        <v>69</v>
      </c>
      <c r="D132" s="49" t="n">
        <v>4.2</v>
      </c>
      <c r="E132" s="49" t="s">
        <v>551</v>
      </c>
      <c r="F132" s="49"/>
      <c r="G132" s="49"/>
      <c r="H132" s="101" t="s">
        <v>89</v>
      </c>
      <c r="I132" s="101"/>
      <c r="J132" s="101"/>
    </row>
    <row r="133" customFormat="false" ht="15" hidden="false" customHeight="true" outlineLevel="0" collapsed="false">
      <c r="A133" s="99" t="s">
        <v>538</v>
      </c>
      <c r="B133" s="49" t="n">
        <v>67</v>
      </c>
      <c r="C133" s="49" t="n">
        <v>29</v>
      </c>
      <c r="D133" s="49" t="n">
        <v>2.4</v>
      </c>
      <c r="E133" s="49" t="s">
        <v>554</v>
      </c>
      <c r="F133" s="49"/>
      <c r="G133" s="49"/>
      <c r="H133" s="101" t="s">
        <v>89</v>
      </c>
      <c r="I133" s="101"/>
      <c r="J133" s="101"/>
    </row>
    <row r="134" customFormat="false" ht="15" hidden="false" customHeight="true" outlineLevel="0" collapsed="false">
      <c r="A134" s="99" t="s">
        <v>538</v>
      </c>
      <c r="B134" s="49" t="n">
        <v>67</v>
      </c>
      <c r="C134" s="49" t="n">
        <v>37</v>
      </c>
      <c r="D134" s="49" t="n">
        <v>1.1</v>
      </c>
      <c r="E134" s="49" t="s">
        <v>555</v>
      </c>
      <c r="F134" s="49"/>
      <c r="G134" s="49"/>
      <c r="H134" s="101" t="s">
        <v>89</v>
      </c>
      <c r="I134" s="101"/>
      <c r="J134" s="101"/>
    </row>
    <row r="135" customFormat="false" ht="15" hidden="false" customHeight="true" outlineLevel="0" collapsed="false">
      <c r="A135" s="99" t="s">
        <v>538</v>
      </c>
      <c r="B135" s="49" t="n">
        <v>68</v>
      </c>
      <c r="C135" s="49" t="n">
        <v>5</v>
      </c>
      <c r="D135" s="49" t="n">
        <v>9.7</v>
      </c>
      <c r="E135" s="49" t="s">
        <v>556</v>
      </c>
      <c r="F135" s="49"/>
      <c r="G135" s="49"/>
      <c r="H135" s="101" t="s">
        <v>89</v>
      </c>
      <c r="I135" s="101"/>
      <c r="J135" s="101"/>
    </row>
    <row r="136" customFormat="false" ht="15" hidden="false" customHeight="true" outlineLevel="0" collapsed="false">
      <c r="A136" s="99" t="s">
        <v>538</v>
      </c>
      <c r="B136" s="49" t="n">
        <v>68</v>
      </c>
      <c r="C136" s="49" t="n">
        <v>25</v>
      </c>
      <c r="D136" s="49" t="n">
        <v>4.8</v>
      </c>
      <c r="E136" s="49" t="s">
        <v>556</v>
      </c>
      <c r="F136" s="49"/>
      <c r="G136" s="49"/>
      <c r="H136" s="101" t="s">
        <v>89</v>
      </c>
      <c r="I136" s="101"/>
      <c r="J136" s="101"/>
    </row>
    <row r="137" customFormat="false" ht="15" hidden="false" customHeight="true" outlineLevel="0" collapsed="false">
      <c r="A137" s="99" t="s">
        <v>538</v>
      </c>
      <c r="B137" s="49" t="n">
        <v>68</v>
      </c>
      <c r="C137" s="49" t="n">
        <v>26</v>
      </c>
      <c r="D137" s="49" t="n">
        <v>5.9</v>
      </c>
      <c r="E137" s="49" t="s">
        <v>557</v>
      </c>
      <c r="F137" s="49"/>
      <c r="G137" s="49"/>
      <c r="H137" s="101" t="s">
        <v>89</v>
      </c>
      <c r="I137" s="101"/>
      <c r="J137" s="101"/>
    </row>
    <row r="138" customFormat="false" ht="15" hidden="false" customHeight="true" outlineLevel="0" collapsed="false">
      <c r="A138" s="99" t="s">
        <v>538</v>
      </c>
      <c r="B138" s="49" t="n">
        <v>69</v>
      </c>
      <c r="C138" s="49" t="n">
        <v>3</v>
      </c>
      <c r="D138" s="49" t="n">
        <v>4.9</v>
      </c>
      <c r="E138" s="49" t="s">
        <v>551</v>
      </c>
      <c r="F138" s="49"/>
      <c r="G138" s="49"/>
      <c r="H138" s="101" t="s">
        <v>89</v>
      </c>
      <c r="I138" s="101"/>
      <c r="J138" s="101"/>
    </row>
    <row r="139" customFormat="false" ht="15" hidden="false" customHeight="true" outlineLevel="0" collapsed="false">
      <c r="A139" s="99" t="s">
        <v>538</v>
      </c>
      <c r="B139" s="49" t="n">
        <v>69</v>
      </c>
      <c r="C139" s="49" t="n">
        <v>4</v>
      </c>
      <c r="D139" s="49" t="n">
        <v>5.4</v>
      </c>
      <c r="E139" s="49" t="s">
        <v>551</v>
      </c>
      <c r="F139" s="49"/>
      <c r="G139" s="49"/>
      <c r="H139" s="101" t="s">
        <v>89</v>
      </c>
      <c r="I139" s="101"/>
      <c r="J139" s="101"/>
    </row>
    <row r="140" customFormat="false" ht="15" hidden="false" customHeight="true" outlineLevel="0" collapsed="false">
      <c r="A140" s="99" t="s">
        <v>538</v>
      </c>
      <c r="B140" s="49" t="n">
        <v>69</v>
      </c>
      <c r="C140" s="49" t="n">
        <v>5</v>
      </c>
      <c r="D140" s="49" t="n">
        <v>2</v>
      </c>
      <c r="E140" s="49" t="s">
        <v>551</v>
      </c>
      <c r="F140" s="49"/>
      <c r="G140" s="49"/>
      <c r="H140" s="101" t="s">
        <v>89</v>
      </c>
      <c r="I140" s="101"/>
      <c r="J140" s="101"/>
    </row>
    <row r="141" customFormat="false" ht="15" hidden="false" customHeight="true" outlineLevel="0" collapsed="false">
      <c r="A141" s="99" t="s">
        <v>538</v>
      </c>
      <c r="B141" s="49" t="n">
        <v>57</v>
      </c>
      <c r="C141" s="49" t="n">
        <v>36</v>
      </c>
      <c r="D141" s="49" t="n">
        <v>6.2</v>
      </c>
      <c r="E141" s="49" t="s">
        <v>551</v>
      </c>
      <c r="F141" s="49"/>
      <c r="G141" s="49"/>
      <c r="H141" s="101" t="s">
        <v>89</v>
      </c>
      <c r="I141" s="101"/>
      <c r="J141" s="101"/>
    </row>
    <row r="142" customFormat="false" ht="15" hidden="false" customHeight="true" outlineLevel="0" collapsed="false">
      <c r="A142" s="99" t="s">
        <v>538</v>
      </c>
      <c r="B142" s="49" t="n">
        <v>40</v>
      </c>
      <c r="C142" s="49" t="n">
        <v>12</v>
      </c>
      <c r="D142" s="49" t="n">
        <v>4.2</v>
      </c>
      <c r="E142" s="49" t="s">
        <v>551</v>
      </c>
      <c r="F142" s="49"/>
      <c r="G142" s="49"/>
      <c r="H142" s="101" t="s">
        <v>89</v>
      </c>
      <c r="I142" s="101"/>
      <c r="J142" s="101"/>
    </row>
    <row r="143" customFormat="false" ht="15" hidden="false" customHeight="true" outlineLevel="0" collapsed="false">
      <c r="A143" s="99" t="s">
        <v>538</v>
      </c>
      <c r="B143" s="49" t="n">
        <v>39</v>
      </c>
      <c r="C143" s="49" t="n">
        <v>18</v>
      </c>
      <c r="D143" s="49" t="n">
        <v>8.1</v>
      </c>
      <c r="E143" s="49" t="s">
        <v>551</v>
      </c>
      <c r="F143" s="49"/>
      <c r="G143" s="49"/>
      <c r="H143" s="101" t="s">
        <v>89</v>
      </c>
      <c r="I143" s="101"/>
      <c r="J143" s="101"/>
    </row>
    <row r="144" customFormat="false" ht="15" hidden="false" customHeight="true" outlineLevel="0" collapsed="false">
      <c r="A144" s="99" t="s">
        <v>538</v>
      </c>
      <c r="B144" s="49" t="n">
        <v>23</v>
      </c>
      <c r="C144" s="49" t="n">
        <v>38</v>
      </c>
      <c r="D144" s="49" t="n">
        <v>4.8</v>
      </c>
      <c r="E144" s="49" t="s">
        <v>551</v>
      </c>
      <c r="F144" s="49"/>
      <c r="G144" s="49"/>
      <c r="H144" s="101" t="s">
        <v>89</v>
      </c>
      <c r="I144" s="101"/>
      <c r="J144" s="101"/>
    </row>
    <row r="145" customFormat="false" ht="15" hidden="false" customHeight="true" outlineLevel="0" collapsed="false">
      <c r="A145" s="99" t="s">
        <v>538</v>
      </c>
      <c r="B145" s="49" t="n">
        <v>37</v>
      </c>
      <c r="C145" s="49" t="n">
        <v>1</v>
      </c>
      <c r="D145" s="49" t="n">
        <v>2</v>
      </c>
      <c r="E145" s="49" t="s">
        <v>558</v>
      </c>
      <c r="F145" s="49"/>
      <c r="G145" s="49"/>
      <c r="H145" s="101" t="s">
        <v>547</v>
      </c>
      <c r="I145" s="101"/>
      <c r="J145" s="101"/>
    </row>
    <row r="146" customFormat="false" ht="15" hidden="false" customHeight="true" outlineLevel="0" collapsed="false">
      <c r="A146" s="99" t="s">
        <v>538</v>
      </c>
      <c r="B146" s="49" t="n">
        <v>37</v>
      </c>
      <c r="C146" s="49" t="n">
        <v>8</v>
      </c>
      <c r="D146" s="49" t="n">
        <v>4.2</v>
      </c>
      <c r="E146" s="49" t="s">
        <v>551</v>
      </c>
      <c r="F146" s="49"/>
      <c r="G146" s="49"/>
      <c r="H146" s="101" t="s">
        <v>535</v>
      </c>
      <c r="I146" s="101"/>
      <c r="J146" s="101"/>
    </row>
    <row r="147" customFormat="false" ht="15" hidden="false" customHeight="true" outlineLevel="0" collapsed="false">
      <c r="A147" s="99" t="s">
        <v>538</v>
      </c>
      <c r="B147" s="49" t="n">
        <v>64</v>
      </c>
      <c r="C147" s="49" t="n">
        <v>27</v>
      </c>
      <c r="D147" s="49" t="n">
        <v>5.9</v>
      </c>
      <c r="E147" s="49" t="s">
        <v>559</v>
      </c>
      <c r="F147" s="49"/>
      <c r="G147" s="49"/>
      <c r="H147" s="101" t="s">
        <v>547</v>
      </c>
      <c r="I147" s="101"/>
      <c r="J147" s="101"/>
    </row>
    <row r="148" customFormat="false" ht="15" hidden="false" customHeight="true" outlineLevel="0" collapsed="false">
      <c r="A148" s="99" t="s">
        <v>538</v>
      </c>
      <c r="B148" s="49" t="n">
        <v>64</v>
      </c>
      <c r="C148" s="49" t="n">
        <v>28</v>
      </c>
      <c r="D148" s="49" t="n">
        <v>2.3</v>
      </c>
      <c r="E148" s="49" t="s">
        <v>560</v>
      </c>
      <c r="F148" s="49"/>
      <c r="G148" s="49"/>
      <c r="H148" s="101" t="s">
        <v>547</v>
      </c>
      <c r="I148" s="101"/>
      <c r="J148" s="101"/>
    </row>
    <row r="149" customFormat="false" ht="15" hidden="false" customHeight="true" outlineLevel="0" collapsed="false">
      <c r="A149" s="99" t="s">
        <v>538</v>
      </c>
      <c r="B149" s="49" t="n">
        <v>64</v>
      </c>
      <c r="C149" s="49" t="n">
        <v>30</v>
      </c>
      <c r="D149" s="49" t="n">
        <v>6.1</v>
      </c>
      <c r="E149" s="49" t="s">
        <v>561</v>
      </c>
      <c r="F149" s="49"/>
      <c r="G149" s="49"/>
      <c r="H149" s="101" t="s">
        <v>547</v>
      </c>
      <c r="I149" s="101"/>
      <c r="J149" s="101"/>
    </row>
    <row r="150" customFormat="false" ht="15" hidden="false" customHeight="true" outlineLevel="0" collapsed="false">
      <c r="A150" s="99" t="s">
        <v>538</v>
      </c>
      <c r="B150" s="49" t="n">
        <v>46</v>
      </c>
      <c r="C150" s="49" t="n">
        <v>5</v>
      </c>
      <c r="D150" s="49" t="n">
        <v>14</v>
      </c>
      <c r="E150" s="49" t="s">
        <v>562</v>
      </c>
      <c r="F150" s="49"/>
      <c r="G150" s="49"/>
      <c r="H150" s="101" t="s">
        <v>547</v>
      </c>
      <c r="I150" s="101"/>
      <c r="J150" s="101"/>
    </row>
    <row r="151" customFormat="false" ht="15" hidden="false" customHeight="true" outlineLevel="0" collapsed="false">
      <c r="A151" s="99" t="s">
        <v>538</v>
      </c>
      <c r="B151" s="49" t="n">
        <v>46</v>
      </c>
      <c r="C151" s="49" t="n">
        <v>10</v>
      </c>
      <c r="D151" s="49" t="n">
        <v>6.6</v>
      </c>
      <c r="E151" s="49" t="s">
        <v>563</v>
      </c>
      <c r="F151" s="49"/>
      <c r="G151" s="49"/>
      <c r="H151" s="101" t="s">
        <v>547</v>
      </c>
      <c r="I151" s="101"/>
      <c r="J151" s="101"/>
    </row>
    <row r="152" customFormat="false" ht="15" hidden="false" customHeight="true" outlineLevel="0" collapsed="false">
      <c r="A152" s="99" t="s">
        <v>538</v>
      </c>
      <c r="B152" s="49" t="n">
        <v>46</v>
      </c>
      <c r="C152" s="49" t="n">
        <v>14</v>
      </c>
      <c r="D152" s="49" t="n">
        <v>2.6</v>
      </c>
      <c r="E152" s="49" t="s">
        <v>551</v>
      </c>
      <c r="F152" s="49"/>
      <c r="G152" s="49"/>
      <c r="H152" s="101" t="s">
        <v>547</v>
      </c>
      <c r="I152" s="101"/>
      <c r="J152" s="101"/>
    </row>
    <row r="153" customFormat="false" ht="15" hidden="false" customHeight="true" outlineLevel="0" collapsed="false">
      <c r="A153" s="99" t="s">
        <v>538</v>
      </c>
      <c r="B153" s="49" t="n">
        <v>47</v>
      </c>
      <c r="C153" s="49" t="n">
        <v>14</v>
      </c>
      <c r="D153" s="49" t="n">
        <v>9</v>
      </c>
      <c r="E153" s="49" t="s">
        <v>564</v>
      </c>
      <c r="F153" s="49"/>
      <c r="G153" s="49"/>
      <c r="H153" s="101" t="s">
        <v>547</v>
      </c>
      <c r="I153" s="101"/>
      <c r="J153" s="101"/>
    </row>
    <row r="154" customFormat="false" ht="15" hidden="false" customHeight="true" outlineLevel="0" collapsed="false">
      <c r="A154" s="99" t="s">
        <v>538</v>
      </c>
      <c r="B154" s="49" t="n">
        <v>47</v>
      </c>
      <c r="C154" s="49" t="n">
        <v>9</v>
      </c>
      <c r="D154" s="49" t="n">
        <v>3.1</v>
      </c>
      <c r="E154" s="49" t="s">
        <v>565</v>
      </c>
      <c r="F154" s="49"/>
      <c r="G154" s="49"/>
      <c r="H154" s="101" t="s">
        <v>547</v>
      </c>
      <c r="I154" s="101"/>
      <c r="J154" s="101"/>
    </row>
    <row r="155" customFormat="false" ht="15" hidden="false" customHeight="true" outlineLevel="0" collapsed="false">
      <c r="A155" s="99" t="s">
        <v>538</v>
      </c>
      <c r="B155" s="49" t="n">
        <v>47</v>
      </c>
      <c r="C155" s="49" t="n">
        <v>3</v>
      </c>
      <c r="D155" s="49" t="n">
        <v>3.7</v>
      </c>
      <c r="E155" s="49" t="s">
        <v>564</v>
      </c>
      <c r="F155" s="49"/>
      <c r="G155" s="49"/>
      <c r="H155" s="101" t="s">
        <v>547</v>
      </c>
      <c r="I155" s="101"/>
      <c r="J155" s="101"/>
    </row>
    <row r="156" customFormat="false" ht="15" hidden="false" customHeight="true" outlineLevel="0" collapsed="false">
      <c r="A156" s="99" t="s">
        <v>538</v>
      </c>
      <c r="B156" s="49" t="n">
        <v>37</v>
      </c>
      <c r="C156" s="49" t="n">
        <v>28</v>
      </c>
      <c r="D156" s="49" t="n">
        <v>6</v>
      </c>
      <c r="E156" s="49" t="s">
        <v>566</v>
      </c>
      <c r="F156" s="49"/>
      <c r="G156" s="49"/>
      <c r="H156" s="101" t="s">
        <v>547</v>
      </c>
      <c r="I156" s="101"/>
      <c r="J156" s="101"/>
    </row>
    <row r="157" customFormat="false" ht="15" hidden="false" customHeight="true" outlineLevel="0" collapsed="false">
      <c r="A157" s="99" t="s">
        <v>538</v>
      </c>
      <c r="B157" s="49" t="n">
        <v>37</v>
      </c>
      <c r="C157" s="49" t="n">
        <v>26</v>
      </c>
      <c r="D157" s="49" t="n">
        <v>7.5</v>
      </c>
      <c r="E157" s="49" t="s">
        <v>567</v>
      </c>
      <c r="F157" s="49"/>
      <c r="G157" s="49"/>
      <c r="H157" s="101" t="s">
        <v>547</v>
      </c>
      <c r="I157" s="101"/>
      <c r="J157" s="101"/>
    </row>
    <row r="158" customFormat="false" ht="15" hidden="false" customHeight="true" outlineLevel="0" collapsed="false">
      <c r="A158" s="99" t="s">
        <v>538</v>
      </c>
      <c r="B158" s="49" t="n">
        <v>37</v>
      </c>
      <c r="C158" s="49" t="n">
        <v>16</v>
      </c>
      <c r="D158" s="49" t="n">
        <v>4</v>
      </c>
      <c r="E158" s="49" t="s">
        <v>568</v>
      </c>
      <c r="F158" s="49"/>
      <c r="G158" s="49"/>
      <c r="H158" s="101" t="s">
        <v>547</v>
      </c>
      <c r="I158" s="101"/>
      <c r="J158" s="101"/>
    </row>
    <row r="159" customFormat="false" ht="15" hidden="false" customHeight="true" outlineLevel="0" collapsed="false">
      <c r="A159" s="99" t="s">
        <v>538</v>
      </c>
      <c r="B159" s="49" t="n">
        <v>37</v>
      </c>
      <c r="C159" s="49" t="n">
        <v>18</v>
      </c>
      <c r="D159" s="49" t="n">
        <v>14.1</v>
      </c>
      <c r="E159" s="49" t="s">
        <v>562</v>
      </c>
      <c r="F159" s="49"/>
      <c r="G159" s="49"/>
      <c r="H159" s="101" t="s">
        <v>547</v>
      </c>
      <c r="I159" s="101"/>
      <c r="J159" s="101"/>
    </row>
    <row r="160" customFormat="false" ht="15" hidden="false" customHeight="true" outlineLevel="0" collapsed="false">
      <c r="A160" s="99" t="s">
        <v>538</v>
      </c>
      <c r="B160" s="49" t="n">
        <v>37</v>
      </c>
      <c r="C160" s="49" t="n">
        <v>8</v>
      </c>
      <c r="D160" s="49" t="n">
        <v>4.2</v>
      </c>
      <c r="E160" s="49" t="s">
        <v>551</v>
      </c>
      <c r="F160" s="49"/>
      <c r="G160" s="49"/>
      <c r="H160" s="101" t="s">
        <v>547</v>
      </c>
      <c r="I160" s="101"/>
      <c r="J160" s="101"/>
    </row>
    <row r="161" customFormat="false" ht="15" hidden="false" customHeight="true" outlineLevel="0" collapsed="false">
      <c r="A161" s="99" t="s">
        <v>538</v>
      </c>
      <c r="B161" s="49" t="n">
        <v>36</v>
      </c>
      <c r="C161" s="49" t="n">
        <v>14</v>
      </c>
      <c r="D161" s="49" t="n">
        <v>6.9</v>
      </c>
      <c r="E161" s="49" t="s">
        <v>551</v>
      </c>
      <c r="F161" s="49"/>
      <c r="G161" s="49"/>
      <c r="H161" s="101" t="s">
        <v>547</v>
      </c>
      <c r="I161" s="101"/>
      <c r="J161" s="101"/>
    </row>
    <row r="162" customFormat="false" ht="15" hidden="false" customHeight="true" outlineLevel="0" collapsed="false">
      <c r="A162" s="99" t="s">
        <v>538</v>
      </c>
      <c r="B162" s="49" t="n">
        <v>36</v>
      </c>
      <c r="C162" s="49" t="n">
        <v>1</v>
      </c>
      <c r="D162" s="49" t="n">
        <v>3.7</v>
      </c>
      <c r="E162" s="49" t="s">
        <v>551</v>
      </c>
      <c r="F162" s="49"/>
      <c r="G162" s="49"/>
      <c r="H162" s="101" t="s">
        <v>547</v>
      </c>
      <c r="I162" s="101"/>
      <c r="J162" s="101"/>
    </row>
    <row r="163" customFormat="false" ht="15" hidden="false" customHeight="true" outlineLevel="0" collapsed="false">
      <c r="A163" s="99" t="s">
        <v>538</v>
      </c>
      <c r="B163" s="49" t="n">
        <v>36</v>
      </c>
      <c r="C163" s="49" t="n">
        <v>5</v>
      </c>
      <c r="D163" s="49" t="n">
        <v>1.7</v>
      </c>
      <c r="E163" s="49" t="s">
        <v>569</v>
      </c>
      <c r="F163" s="49"/>
      <c r="G163" s="49"/>
      <c r="H163" s="101" t="s">
        <v>547</v>
      </c>
      <c r="I163" s="101"/>
      <c r="J163" s="101"/>
    </row>
    <row r="164" customFormat="false" ht="15" hidden="false" customHeight="true" outlineLevel="0" collapsed="false">
      <c r="A164" s="99" t="s">
        <v>538</v>
      </c>
      <c r="B164" s="49" t="n">
        <v>36</v>
      </c>
      <c r="C164" s="49" t="n">
        <v>9</v>
      </c>
      <c r="D164" s="49" t="n">
        <v>7.3</v>
      </c>
      <c r="E164" s="49" t="s">
        <v>570</v>
      </c>
      <c r="F164" s="49"/>
      <c r="G164" s="49"/>
      <c r="H164" s="101" t="s">
        <v>547</v>
      </c>
      <c r="I164" s="101"/>
      <c r="J164" s="101"/>
    </row>
    <row r="165" customFormat="false" ht="15" hidden="false" customHeight="true" outlineLevel="0" collapsed="false">
      <c r="A165" s="99" t="s">
        <v>538</v>
      </c>
      <c r="B165" s="49" t="n">
        <v>51</v>
      </c>
      <c r="C165" s="49" t="n">
        <v>15</v>
      </c>
      <c r="D165" s="49" t="n">
        <v>2.5</v>
      </c>
      <c r="E165" s="49" t="s">
        <v>559</v>
      </c>
      <c r="F165" s="49"/>
      <c r="G165" s="49"/>
      <c r="H165" s="101" t="s">
        <v>547</v>
      </c>
      <c r="I165" s="101"/>
      <c r="J165" s="101"/>
    </row>
    <row r="166" customFormat="false" ht="15" hidden="false" customHeight="true" outlineLevel="0" collapsed="false">
      <c r="A166" s="99" t="s">
        <v>538</v>
      </c>
      <c r="B166" s="49" t="n">
        <v>51</v>
      </c>
      <c r="C166" s="49" t="n">
        <v>21</v>
      </c>
      <c r="D166" s="49" t="n">
        <v>4.8</v>
      </c>
      <c r="E166" s="49" t="s">
        <v>551</v>
      </c>
      <c r="F166" s="49"/>
      <c r="G166" s="49"/>
      <c r="H166" s="101" t="s">
        <v>547</v>
      </c>
      <c r="I166" s="101"/>
      <c r="J166" s="101"/>
    </row>
    <row r="167" customFormat="false" ht="15" hidden="false" customHeight="true" outlineLevel="0" collapsed="false">
      <c r="A167" s="99" t="s">
        <v>538</v>
      </c>
      <c r="B167" s="49" t="n">
        <v>51</v>
      </c>
      <c r="C167" s="49" t="n">
        <v>22</v>
      </c>
      <c r="D167" s="49" t="n">
        <v>3.2</v>
      </c>
      <c r="E167" s="49" t="s">
        <v>571</v>
      </c>
      <c r="F167" s="49"/>
      <c r="G167" s="49"/>
      <c r="H167" s="101" t="s">
        <v>547</v>
      </c>
      <c r="I167" s="101"/>
      <c r="J167" s="101"/>
    </row>
    <row r="168" customFormat="false" ht="15" hidden="false" customHeight="true" outlineLevel="0" collapsed="false">
      <c r="A168" s="99" t="s">
        <v>538</v>
      </c>
      <c r="B168" s="49" t="n">
        <v>66</v>
      </c>
      <c r="C168" s="49" t="n">
        <v>11</v>
      </c>
      <c r="D168" s="49" t="n">
        <v>4.5</v>
      </c>
      <c r="E168" s="49" t="s">
        <v>572</v>
      </c>
      <c r="F168" s="49"/>
      <c r="G168" s="49"/>
      <c r="H168" s="101" t="s">
        <v>89</v>
      </c>
      <c r="I168" s="101"/>
      <c r="J168" s="101"/>
    </row>
    <row r="169" customFormat="false" ht="15" hidden="false" customHeight="true" outlineLevel="0" collapsed="false">
      <c r="A169" s="99" t="s">
        <v>538</v>
      </c>
      <c r="B169" s="49" t="n">
        <v>1</v>
      </c>
      <c r="C169" s="49" t="n">
        <v>2</v>
      </c>
      <c r="D169" s="49" t="n">
        <v>3</v>
      </c>
      <c r="E169" s="49" t="n">
        <v>4</v>
      </c>
      <c r="F169" s="49"/>
      <c r="G169" s="49"/>
      <c r="H169" s="101" t="s">
        <v>89</v>
      </c>
      <c r="I169" s="101"/>
      <c r="J169" s="101"/>
    </row>
    <row r="170" customFormat="false" ht="15" hidden="false" customHeight="true" outlineLevel="0" collapsed="false">
      <c r="A170" s="99" t="s">
        <v>538</v>
      </c>
      <c r="B170" s="49" t="n">
        <v>66</v>
      </c>
      <c r="C170" s="49" t="n">
        <v>8</v>
      </c>
      <c r="D170" s="49" t="n">
        <v>16.1</v>
      </c>
      <c r="E170" s="49" t="s">
        <v>573</v>
      </c>
      <c r="F170" s="49"/>
      <c r="G170" s="49"/>
      <c r="H170" s="101" t="s">
        <v>89</v>
      </c>
      <c r="I170" s="101"/>
      <c r="J170" s="101"/>
    </row>
    <row r="171" customFormat="false" ht="15" hidden="false" customHeight="true" outlineLevel="0" collapsed="false">
      <c r="A171" s="99" t="s">
        <v>538</v>
      </c>
      <c r="B171" s="49" t="n">
        <v>9</v>
      </c>
      <c r="C171" s="49" t="n">
        <v>5</v>
      </c>
      <c r="D171" s="49" t="n">
        <v>1</v>
      </c>
      <c r="E171" s="49" t="s">
        <v>551</v>
      </c>
      <c r="F171" s="49"/>
      <c r="G171" s="49"/>
      <c r="H171" s="101" t="s">
        <v>89</v>
      </c>
      <c r="I171" s="101"/>
      <c r="J171" s="101"/>
    </row>
    <row r="172" customFormat="false" ht="15" hidden="false" customHeight="true" outlineLevel="0" collapsed="false">
      <c r="A172" s="99" t="s">
        <v>538</v>
      </c>
      <c r="B172" s="49" t="n">
        <v>10</v>
      </c>
      <c r="C172" s="49" t="n">
        <v>3</v>
      </c>
      <c r="D172" s="49" t="n">
        <v>2.6</v>
      </c>
      <c r="E172" s="49" t="s">
        <v>574</v>
      </c>
      <c r="F172" s="49"/>
      <c r="G172" s="49"/>
      <c r="H172" s="101" t="s">
        <v>89</v>
      </c>
      <c r="I172" s="101"/>
      <c r="J172" s="101"/>
    </row>
    <row r="173" customFormat="false" ht="15" hidden="false" customHeight="true" outlineLevel="0" collapsed="false">
      <c r="A173" s="99" t="s">
        <v>538</v>
      </c>
      <c r="B173" s="49" t="n">
        <v>10</v>
      </c>
      <c r="C173" s="49" t="n">
        <v>4</v>
      </c>
      <c r="D173" s="49" t="n">
        <v>3.9</v>
      </c>
      <c r="E173" s="49" t="s">
        <v>339</v>
      </c>
      <c r="F173" s="49"/>
      <c r="G173" s="49"/>
      <c r="H173" s="101" t="s">
        <v>89</v>
      </c>
      <c r="I173" s="101"/>
      <c r="J173" s="101"/>
    </row>
    <row r="174" customFormat="false" ht="15" hidden="false" customHeight="true" outlineLevel="0" collapsed="false">
      <c r="A174" s="99" t="s">
        <v>538</v>
      </c>
      <c r="B174" s="49" t="n">
        <v>12</v>
      </c>
      <c r="C174" s="49" t="n">
        <v>12</v>
      </c>
      <c r="D174" s="49" t="n">
        <v>0.5</v>
      </c>
      <c r="E174" s="49" t="s">
        <v>551</v>
      </c>
      <c r="F174" s="49"/>
      <c r="G174" s="49"/>
      <c r="H174" s="101" t="s">
        <v>89</v>
      </c>
      <c r="I174" s="101"/>
      <c r="J174" s="101"/>
    </row>
    <row r="175" customFormat="false" ht="15" hidden="false" customHeight="true" outlineLevel="0" collapsed="false">
      <c r="A175" s="99" t="s">
        <v>538</v>
      </c>
      <c r="B175" s="49" t="n">
        <v>14</v>
      </c>
      <c r="C175" s="49" t="n">
        <v>20</v>
      </c>
      <c r="D175" s="49" t="n">
        <v>4.3</v>
      </c>
      <c r="E175" s="49" t="s">
        <v>575</v>
      </c>
      <c r="F175" s="49"/>
      <c r="G175" s="49"/>
      <c r="H175" s="101" t="s">
        <v>89</v>
      </c>
      <c r="I175" s="101"/>
      <c r="J175" s="101"/>
    </row>
    <row r="176" customFormat="false" ht="15" hidden="false" customHeight="true" outlineLevel="0" collapsed="false">
      <c r="A176" s="99" t="s">
        <v>538</v>
      </c>
      <c r="B176" s="49" t="n">
        <v>17</v>
      </c>
      <c r="C176" s="49" t="n">
        <v>4</v>
      </c>
      <c r="D176" s="49" t="n">
        <v>0.9</v>
      </c>
      <c r="E176" s="49" t="s">
        <v>576</v>
      </c>
      <c r="F176" s="49"/>
      <c r="G176" s="49"/>
      <c r="H176" s="101" t="s">
        <v>89</v>
      </c>
      <c r="I176" s="101"/>
      <c r="J176" s="101"/>
    </row>
    <row r="177" customFormat="false" ht="15" hidden="false" customHeight="true" outlineLevel="0" collapsed="false">
      <c r="A177" s="99" t="s">
        <v>538</v>
      </c>
      <c r="B177" s="49" t="n">
        <v>17</v>
      </c>
      <c r="C177" s="49" t="n">
        <v>21</v>
      </c>
      <c r="D177" s="49" t="n">
        <v>1.8</v>
      </c>
      <c r="E177" s="49" t="s">
        <v>577</v>
      </c>
      <c r="F177" s="49"/>
      <c r="G177" s="49"/>
      <c r="H177" s="101" t="s">
        <v>89</v>
      </c>
      <c r="I177" s="101"/>
      <c r="J177" s="101"/>
    </row>
    <row r="178" customFormat="false" ht="15" hidden="false" customHeight="true" outlineLevel="0" collapsed="false">
      <c r="A178" s="99" t="s">
        <v>538</v>
      </c>
      <c r="B178" s="49" t="n">
        <v>17</v>
      </c>
      <c r="C178" s="49" t="n">
        <v>23</v>
      </c>
      <c r="D178" s="49" t="n">
        <v>1.6</v>
      </c>
      <c r="E178" s="49" t="s">
        <v>578</v>
      </c>
      <c r="F178" s="49"/>
      <c r="G178" s="49"/>
      <c r="H178" s="101" t="s">
        <v>89</v>
      </c>
      <c r="I178" s="101"/>
      <c r="J178" s="101"/>
    </row>
    <row r="179" customFormat="false" ht="15" hidden="false" customHeight="true" outlineLevel="0" collapsed="false">
      <c r="A179" s="99" t="s">
        <v>538</v>
      </c>
      <c r="B179" s="49" t="n">
        <v>14</v>
      </c>
      <c r="C179" s="49" t="n">
        <v>5</v>
      </c>
      <c r="D179" s="49" t="n">
        <v>2.2</v>
      </c>
      <c r="E179" s="49" t="s">
        <v>577</v>
      </c>
      <c r="F179" s="49"/>
      <c r="G179" s="49"/>
      <c r="H179" s="101" t="s">
        <v>89</v>
      </c>
      <c r="I179" s="101"/>
      <c r="J179" s="101"/>
    </row>
    <row r="180" customFormat="false" ht="15" hidden="false" customHeight="true" outlineLevel="0" collapsed="false">
      <c r="A180" s="99" t="s">
        <v>538</v>
      </c>
      <c r="B180" s="49" t="n">
        <v>17</v>
      </c>
      <c r="C180" s="49" t="n">
        <v>6</v>
      </c>
      <c r="D180" s="49" t="n">
        <v>0.9</v>
      </c>
      <c r="E180" s="49" t="s">
        <v>579</v>
      </c>
      <c r="F180" s="49"/>
      <c r="G180" s="49"/>
      <c r="H180" s="101" t="s">
        <v>89</v>
      </c>
      <c r="I180" s="101"/>
      <c r="J180" s="101"/>
    </row>
    <row r="181" customFormat="false" ht="15" hidden="false" customHeight="true" outlineLevel="0" collapsed="false">
      <c r="A181" s="99" t="s">
        <v>538</v>
      </c>
      <c r="B181" s="49" t="n">
        <v>18</v>
      </c>
      <c r="C181" s="49" t="n">
        <v>37</v>
      </c>
      <c r="D181" s="49" t="n">
        <v>4.4</v>
      </c>
      <c r="E181" s="49" t="s">
        <v>577</v>
      </c>
      <c r="F181" s="49"/>
      <c r="G181" s="49"/>
      <c r="H181" s="101" t="s">
        <v>89</v>
      </c>
      <c r="I181" s="101"/>
      <c r="J181" s="101"/>
    </row>
    <row r="182" customFormat="false" ht="15" hidden="false" customHeight="true" outlineLevel="0" collapsed="false">
      <c r="A182" s="99" t="s">
        <v>538</v>
      </c>
      <c r="B182" s="49" t="n">
        <v>18</v>
      </c>
      <c r="C182" s="49" t="n">
        <v>44</v>
      </c>
      <c r="D182" s="49" t="n">
        <v>2.5</v>
      </c>
      <c r="E182" s="49" t="s">
        <v>577</v>
      </c>
      <c r="F182" s="49"/>
      <c r="G182" s="49"/>
      <c r="H182" s="101" t="s">
        <v>89</v>
      </c>
      <c r="I182" s="101"/>
      <c r="J182" s="101"/>
    </row>
    <row r="183" customFormat="false" ht="15" hidden="false" customHeight="true" outlineLevel="0" collapsed="false">
      <c r="A183" s="99" t="s">
        <v>538</v>
      </c>
      <c r="B183" s="49" t="n">
        <v>18</v>
      </c>
      <c r="C183" s="49" t="n">
        <v>1</v>
      </c>
      <c r="D183" s="49" t="n">
        <v>22</v>
      </c>
      <c r="E183" s="49" t="s">
        <v>580</v>
      </c>
      <c r="F183" s="49"/>
      <c r="G183" s="49"/>
      <c r="H183" s="101" t="s">
        <v>89</v>
      </c>
      <c r="I183" s="101"/>
      <c r="J183" s="101"/>
    </row>
    <row r="184" customFormat="false" ht="15" hidden="false" customHeight="true" outlineLevel="0" collapsed="false">
      <c r="A184" s="99" t="s">
        <v>538</v>
      </c>
      <c r="B184" s="49" t="n">
        <v>22</v>
      </c>
      <c r="C184" s="49" t="n">
        <v>14</v>
      </c>
      <c r="D184" s="49" t="n">
        <v>0.4</v>
      </c>
      <c r="E184" s="49" t="s">
        <v>577</v>
      </c>
      <c r="F184" s="49"/>
      <c r="G184" s="49"/>
      <c r="H184" s="101" t="s">
        <v>89</v>
      </c>
      <c r="I184" s="101"/>
      <c r="J184" s="101"/>
    </row>
    <row r="185" customFormat="false" ht="15" hidden="false" customHeight="true" outlineLevel="0" collapsed="false">
      <c r="A185" s="99" t="s">
        <v>538</v>
      </c>
      <c r="B185" s="49" t="n">
        <v>22</v>
      </c>
      <c r="C185" s="49" t="n">
        <v>15</v>
      </c>
      <c r="D185" s="49" t="n">
        <v>0.4</v>
      </c>
      <c r="E185" s="49" t="s">
        <v>551</v>
      </c>
      <c r="F185" s="49"/>
      <c r="G185" s="49"/>
      <c r="H185" s="101" t="s">
        <v>581</v>
      </c>
      <c r="I185" s="101"/>
      <c r="J185" s="101"/>
    </row>
    <row r="186" customFormat="false" ht="15" hidden="false" customHeight="true" outlineLevel="0" collapsed="false">
      <c r="A186" s="99" t="s">
        <v>538</v>
      </c>
      <c r="B186" s="49" t="n">
        <v>22</v>
      </c>
      <c r="C186" s="49" t="n">
        <v>23</v>
      </c>
      <c r="D186" s="49" t="n">
        <v>2.1</v>
      </c>
      <c r="E186" s="49" t="s">
        <v>582</v>
      </c>
      <c r="F186" s="49"/>
      <c r="G186" s="49"/>
      <c r="H186" s="101" t="s">
        <v>581</v>
      </c>
      <c r="I186" s="101"/>
      <c r="J186" s="101"/>
    </row>
    <row r="187" customFormat="false" ht="15" hidden="false" customHeight="true" outlineLevel="0" collapsed="false">
      <c r="A187" s="99" t="s">
        <v>538</v>
      </c>
      <c r="B187" s="49" t="n">
        <v>27</v>
      </c>
      <c r="C187" s="49" t="n">
        <v>30</v>
      </c>
      <c r="D187" s="49" t="n">
        <v>6.1</v>
      </c>
      <c r="E187" s="49" t="s">
        <v>583</v>
      </c>
      <c r="F187" s="49"/>
      <c r="G187" s="49"/>
      <c r="H187" s="101" t="s">
        <v>547</v>
      </c>
      <c r="I187" s="101"/>
      <c r="J187" s="101"/>
    </row>
    <row r="188" customFormat="false" ht="15" hidden="false" customHeight="true" outlineLevel="0" collapsed="false">
      <c r="A188" s="99" t="s">
        <v>538</v>
      </c>
      <c r="B188" s="49" t="n">
        <v>28</v>
      </c>
      <c r="C188" s="49" t="n">
        <v>23</v>
      </c>
      <c r="D188" s="49" t="n">
        <v>1.2</v>
      </c>
      <c r="E188" s="49" t="s">
        <v>551</v>
      </c>
      <c r="F188" s="49"/>
      <c r="G188" s="49"/>
      <c r="H188" s="101" t="s">
        <v>547</v>
      </c>
      <c r="I188" s="101"/>
      <c r="J188" s="101"/>
    </row>
    <row r="189" customFormat="false" ht="15" hidden="false" customHeight="true" outlineLevel="0" collapsed="false">
      <c r="A189" s="99" t="s">
        <v>538</v>
      </c>
      <c r="B189" s="49" t="n">
        <v>28</v>
      </c>
      <c r="C189" s="49" t="n">
        <v>27</v>
      </c>
      <c r="D189" s="49" t="n">
        <v>2.8</v>
      </c>
      <c r="E189" s="49" t="s">
        <v>584</v>
      </c>
      <c r="F189" s="49"/>
      <c r="G189" s="49"/>
      <c r="H189" s="101" t="s">
        <v>547</v>
      </c>
      <c r="I189" s="101"/>
      <c r="J189" s="101"/>
    </row>
    <row r="190" customFormat="false" ht="15" hidden="false" customHeight="true" outlineLevel="0" collapsed="false">
      <c r="A190" s="99" t="s">
        <v>538</v>
      </c>
      <c r="B190" s="49" t="n">
        <v>30</v>
      </c>
      <c r="C190" s="49" t="n">
        <v>9</v>
      </c>
      <c r="D190" s="49" t="n">
        <v>2.2</v>
      </c>
      <c r="E190" s="49" t="s">
        <v>577</v>
      </c>
      <c r="F190" s="49"/>
      <c r="G190" s="49"/>
      <c r="H190" s="101" t="s">
        <v>547</v>
      </c>
      <c r="I190" s="101"/>
      <c r="J190" s="101"/>
    </row>
    <row r="191" customFormat="false" ht="15" hidden="false" customHeight="true" outlineLevel="0" collapsed="false">
      <c r="A191" s="99" t="s">
        <v>538</v>
      </c>
      <c r="B191" s="49" t="n">
        <v>30</v>
      </c>
      <c r="C191" s="49" t="n">
        <v>12</v>
      </c>
      <c r="D191" s="49" t="n">
        <v>4.5</v>
      </c>
      <c r="E191" s="49" t="s">
        <v>585</v>
      </c>
      <c r="F191" s="49"/>
      <c r="G191" s="49"/>
      <c r="H191" s="101" t="s">
        <v>89</v>
      </c>
      <c r="I191" s="101"/>
      <c r="J191" s="101"/>
    </row>
    <row r="192" customFormat="false" ht="15" hidden="false" customHeight="true" outlineLevel="0" collapsed="false">
      <c r="A192" s="99" t="s">
        <v>538</v>
      </c>
      <c r="B192" s="49" t="n">
        <v>50</v>
      </c>
      <c r="C192" s="49" t="n">
        <v>11</v>
      </c>
      <c r="D192" s="49" t="n">
        <v>2.2</v>
      </c>
      <c r="E192" s="49" t="s">
        <v>586</v>
      </c>
      <c r="F192" s="49"/>
      <c r="G192" s="49"/>
      <c r="H192" s="101" t="s">
        <v>547</v>
      </c>
      <c r="I192" s="101"/>
      <c r="J192" s="101"/>
    </row>
    <row r="193" customFormat="false" ht="15" hidden="false" customHeight="true" outlineLevel="0" collapsed="false">
      <c r="A193" s="99" t="s">
        <v>538</v>
      </c>
      <c r="B193" s="49" t="n">
        <v>50</v>
      </c>
      <c r="C193" s="49" t="n">
        <v>26</v>
      </c>
      <c r="D193" s="49" t="n">
        <v>1.3</v>
      </c>
      <c r="E193" s="49" t="s">
        <v>551</v>
      </c>
      <c r="F193" s="49"/>
      <c r="G193" s="49"/>
      <c r="H193" s="101" t="s">
        <v>535</v>
      </c>
      <c r="I193" s="101"/>
      <c r="J193" s="101"/>
    </row>
    <row r="194" customFormat="false" ht="15" hidden="false" customHeight="true" outlineLevel="0" collapsed="false">
      <c r="A194" s="99" t="s">
        <v>538</v>
      </c>
      <c r="B194" s="49" t="n">
        <v>51</v>
      </c>
      <c r="C194" s="49" t="n">
        <v>26</v>
      </c>
      <c r="D194" s="49" t="n">
        <v>3.7</v>
      </c>
      <c r="E194" s="49" t="s">
        <v>551</v>
      </c>
      <c r="F194" s="49"/>
      <c r="G194" s="49"/>
      <c r="H194" s="101" t="s">
        <v>547</v>
      </c>
      <c r="I194" s="101"/>
      <c r="J194" s="101"/>
    </row>
    <row r="195" customFormat="false" ht="15" hidden="false" customHeight="true" outlineLevel="0" collapsed="false">
      <c r="A195" s="99" t="s">
        <v>538</v>
      </c>
      <c r="B195" s="49" t="n">
        <v>55</v>
      </c>
      <c r="C195" s="49" t="n">
        <v>16</v>
      </c>
      <c r="D195" s="49" t="n">
        <v>14</v>
      </c>
      <c r="E195" s="49" t="s">
        <v>587</v>
      </c>
      <c r="F195" s="49"/>
      <c r="G195" s="49"/>
      <c r="H195" s="101" t="s">
        <v>547</v>
      </c>
      <c r="I195" s="101"/>
      <c r="J195" s="101"/>
    </row>
    <row r="196" customFormat="false" ht="15" hidden="false" customHeight="true" outlineLevel="0" collapsed="false">
      <c r="A196" s="99" t="s">
        <v>538</v>
      </c>
      <c r="B196" s="49" t="n">
        <v>19</v>
      </c>
      <c r="C196" s="49" t="n">
        <v>1</v>
      </c>
      <c r="D196" s="49" t="n">
        <v>2</v>
      </c>
      <c r="E196" s="49" t="s">
        <v>588</v>
      </c>
      <c r="F196" s="49"/>
      <c r="G196" s="49"/>
      <c r="H196" s="101" t="s">
        <v>581</v>
      </c>
      <c r="I196" s="101"/>
      <c r="J196" s="101"/>
    </row>
    <row r="197" customFormat="false" ht="15" hidden="false" customHeight="true" outlineLevel="0" collapsed="false">
      <c r="A197" s="99" t="s">
        <v>538</v>
      </c>
      <c r="B197" s="49" t="n">
        <v>19</v>
      </c>
      <c r="C197" s="49" t="n">
        <v>14</v>
      </c>
      <c r="D197" s="49" t="n">
        <v>4.4</v>
      </c>
      <c r="E197" s="49" t="s">
        <v>589</v>
      </c>
      <c r="F197" s="49"/>
      <c r="G197" s="49"/>
      <c r="H197" s="101" t="s">
        <v>581</v>
      </c>
      <c r="I197" s="101"/>
      <c r="J197" s="101"/>
    </row>
    <row r="198" customFormat="false" ht="15" hidden="false" customHeight="true" outlineLevel="0" collapsed="false">
      <c r="A198" s="99" t="s">
        <v>538</v>
      </c>
      <c r="B198" s="49" t="n">
        <v>19</v>
      </c>
      <c r="C198" s="49" t="n">
        <v>33</v>
      </c>
      <c r="D198" s="49" t="n">
        <v>2.1</v>
      </c>
      <c r="E198" s="49" t="s">
        <v>590</v>
      </c>
      <c r="F198" s="49"/>
      <c r="G198" s="49"/>
      <c r="H198" s="101" t="s">
        <v>581</v>
      </c>
      <c r="I198" s="101"/>
      <c r="J198" s="101"/>
    </row>
    <row r="199" customFormat="false" ht="15" hidden="false" customHeight="true" outlineLevel="0" collapsed="false">
      <c r="A199" s="99" t="s">
        <v>538</v>
      </c>
      <c r="B199" s="49" t="n">
        <v>20</v>
      </c>
      <c r="C199" s="49" t="n">
        <v>1</v>
      </c>
      <c r="D199" s="49" t="n">
        <v>3.8</v>
      </c>
      <c r="E199" s="49" t="s">
        <v>591</v>
      </c>
      <c r="F199" s="49"/>
      <c r="G199" s="49"/>
      <c r="H199" s="101" t="s">
        <v>581</v>
      </c>
      <c r="I199" s="101"/>
      <c r="J199" s="101"/>
    </row>
    <row r="200" customFormat="false" ht="15" hidden="false" customHeight="true" outlineLevel="0" collapsed="false">
      <c r="A200" s="99" t="s">
        <v>538</v>
      </c>
      <c r="B200" s="49" t="n">
        <v>20</v>
      </c>
      <c r="C200" s="49" t="n">
        <v>5</v>
      </c>
      <c r="D200" s="49" t="n">
        <v>8.1</v>
      </c>
      <c r="E200" s="49" t="s">
        <v>592</v>
      </c>
      <c r="F200" s="49"/>
      <c r="G200" s="49"/>
      <c r="H200" s="101" t="s">
        <v>581</v>
      </c>
      <c r="I200" s="101"/>
      <c r="J200" s="101"/>
    </row>
    <row r="201" customFormat="false" ht="15" hidden="false" customHeight="true" outlineLevel="0" collapsed="false">
      <c r="A201" s="99" t="s">
        <v>538</v>
      </c>
      <c r="B201" s="49" t="n">
        <v>20</v>
      </c>
      <c r="C201" s="49" t="n">
        <v>2</v>
      </c>
      <c r="D201" s="49" t="n">
        <v>5.4</v>
      </c>
      <c r="E201" s="49" t="s">
        <v>593</v>
      </c>
      <c r="F201" s="49"/>
      <c r="G201" s="49"/>
      <c r="H201" s="101" t="s">
        <v>581</v>
      </c>
      <c r="I201" s="101"/>
      <c r="J201" s="101"/>
    </row>
    <row r="202" customFormat="false" ht="15" hidden="false" customHeight="true" outlineLevel="0" collapsed="false">
      <c r="A202" s="99" t="s">
        <v>538</v>
      </c>
      <c r="B202" s="49" t="n">
        <v>20</v>
      </c>
      <c r="C202" s="49" t="n">
        <v>3</v>
      </c>
      <c r="D202" s="49" t="n">
        <v>3</v>
      </c>
      <c r="E202" s="49" t="s">
        <v>594</v>
      </c>
      <c r="F202" s="49"/>
      <c r="G202" s="49"/>
      <c r="H202" s="101" t="s">
        <v>581</v>
      </c>
      <c r="I202" s="101"/>
      <c r="J202" s="101"/>
    </row>
    <row r="203" customFormat="false" ht="15" hidden="false" customHeight="true" outlineLevel="0" collapsed="false">
      <c r="A203" s="99" t="s">
        <v>538</v>
      </c>
      <c r="B203" s="49" t="n">
        <v>19</v>
      </c>
      <c r="C203" s="49" t="n">
        <v>12</v>
      </c>
      <c r="D203" s="49" t="n">
        <v>0.5</v>
      </c>
      <c r="E203" s="49" t="s">
        <v>586</v>
      </c>
      <c r="F203" s="49"/>
      <c r="G203" s="49"/>
      <c r="H203" s="101" t="s">
        <v>595</v>
      </c>
      <c r="I203" s="101"/>
      <c r="J203" s="101"/>
    </row>
    <row r="204" customFormat="false" ht="15" hidden="false" customHeight="true" outlineLevel="0" collapsed="false">
      <c r="A204" s="99" t="s">
        <v>538</v>
      </c>
      <c r="B204" s="49" t="n">
        <v>19</v>
      </c>
      <c r="C204" s="49" t="n">
        <v>32</v>
      </c>
      <c r="D204" s="49" t="n">
        <v>0.5</v>
      </c>
      <c r="E204" s="49" t="s">
        <v>551</v>
      </c>
      <c r="F204" s="49"/>
      <c r="G204" s="49"/>
      <c r="H204" s="101" t="s">
        <v>595</v>
      </c>
      <c r="I204" s="101"/>
      <c r="J204" s="101"/>
    </row>
    <row r="205" customFormat="false" ht="15" hidden="false" customHeight="true" outlineLevel="0" collapsed="false">
      <c r="A205" s="99" t="s">
        <v>538</v>
      </c>
      <c r="B205" s="49" t="n">
        <v>19</v>
      </c>
      <c r="C205" s="49" t="n">
        <v>37</v>
      </c>
      <c r="D205" s="49" t="n">
        <v>1.1</v>
      </c>
      <c r="E205" s="49" t="s">
        <v>586</v>
      </c>
      <c r="F205" s="49"/>
      <c r="G205" s="49"/>
      <c r="H205" s="101" t="s">
        <v>595</v>
      </c>
      <c r="I205" s="101"/>
      <c r="J205" s="101"/>
    </row>
    <row r="206" customFormat="false" ht="15" hidden="false" customHeight="true" outlineLevel="0" collapsed="false">
      <c r="A206" s="99" t="s">
        <v>538</v>
      </c>
      <c r="B206" s="49" t="n">
        <v>19</v>
      </c>
      <c r="C206" s="49" t="n">
        <v>39</v>
      </c>
      <c r="D206" s="49" t="n">
        <v>0.7</v>
      </c>
      <c r="E206" s="49" t="s">
        <v>586</v>
      </c>
      <c r="F206" s="49"/>
      <c r="G206" s="49"/>
      <c r="H206" s="101" t="s">
        <v>595</v>
      </c>
      <c r="I206" s="101"/>
      <c r="J206" s="101"/>
    </row>
    <row r="207" customFormat="false" ht="15" hidden="false" customHeight="true" outlineLevel="0" collapsed="false">
      <c r="A207" s="99" t="s">
        <v>538</v>
      </c>
      <c r="B207" s="49" t="n">
        <v>20</v>
      </c>
      <c r="C207" s="49" t="n">
        <v>14</v>
      </c>
      <c r="D207" s="49" t="n">
        <v>0.8</v>
      </c>
      <c r="E207" s="49" t="s">
        <v>577</v>
      </c>
      <c r="F207" s="49"/>
      <c r="G207" s="49"/>
      <c r="H207" s="101" t="s">
        <v>595</v>
      </c>
      <c r="I207" s="101"/>
      <c r="J207" s="101"/>
    </row>
    <row r="208" customFormat="false" ht="15" hidden="false" customHeight="true" outlineLevel="0" collapsed="false">
      <c r="A208" s="99" t="s">
        <v>538</v>
      </c>
      <c r="B208" s="49" t="n">
        <v>30</v>
      </c>
      <c r="C208" s="49" t="n">
        <v>2</v>
      </c>
      <c r="D208" s="49" t="n">
        <v>0.9</v>
      </c>
      <c r="E208" s="49" t="s">
        <v>577</v>
      </c>
      <c r="F208" s="49"/>
      <c r="G208" s="49"/>
      <c r="H208" s="101" t="s">
        <v>595</v>
      </c>
      <c r="I208" s="101"/>
      <c r="J208" s="101"/>
    </row>
    <row r="209" customFormat="false" ht="15" hidden="false" customHeight="true" outlineLevel="0" collapsed="false">
      <c r="A209" s="99" t="s">
        <v>538</v>
      </c>
      <c r="B209" s="49" t="n">
        <v>30</v>
      </c>
      <c r="C209" s="49" t="n">
        <v>4</v>
      </c>
      <c r="D209" s="49" t="n">
        <v>0.8</v>
      </c>
      <c r="E209" s="49" t="s">
        <v>551</v>
      </c>
      <c r="F209" s="49"/>
      <c r="G209" s="49"/>
      <c r="H209" s="101" t="s">
        <v>595</v>
      </c>
      <c r="I209" s="101"/>
      <c r="J209" s="101"/>
    </row>
    <row r="210" customFormat="false" ht="15" hidden="false" customHeight="true" outlineLevel="0" collapsed="false">
      <c r="A210" s="99" t="s">
        <v>538</v>
      </c>
      <c r="B210" s="49" t="n">
        <v>31</v>
      </c>
      <c r="C210" s="49" t="n">
        <v>11</v>
      </c>
      <c r="D210" s="49" t="n">
        <v>0.4</v>
      </c>
      <c r="E210" s="49" t="s">
        <v>586</v>
      </c>
      <c r="F210" s="49"/>
      <c r="G210" s="49"/>
      <c r="H210" s="101" t="s">
        <v>547</v>
      </c>
      <c r="I210" s="101"/>
      <c r="J210" s="101"/>
    </row>
    <row r="211" customFormat="false" ht="15" hidden="false" customHeight="true" outlineLevel="0" collapsed="false">
      <c r="A211" s="99" t="s">
        <v>538</v>
      </c>
      <c r="B211" s="49" t="n">
        <v>31</v>
      </c>
      <c r="C211" s="49" t="n">
        <v>25</v>
      </c>
      <c r="D211" s="49" t="n">
        <v>1.1</v>
      </c>
      <c r="E211" s="49" t="s">
        <v>551</v>
      </c>
      <c r="F211" s="49"/>
      <c r="G211" s="49"/>
      <c r="H211" s="101" t="s">
        <v>547</v>
      </c>
      <c r="I211" s="101"/>
      <c r="J211" s="101"/>
    </row>
    <row r="212" customFormat="false" ht="15.75" hidden="false" customHeight="false" outlineLevel="0" collapsed="false">
      <c r="A212" s="102"/>
      <c r="B212" s="106" t="s">
        <v>446</v>
      </c>
      <c r="C212" s="107"/>
      <c r="D212" s="106" t="n">
        <v>501.3</v>
      </c>
      <c r="E212" s="49"/>
      <c r="F212" s="49"/>
      <c r="G212" s="49"/>
      <c r="H212" s="101"/>
      <c r="I212" s="101"/>
      <c r="J212" s="101"/>
    </row>
    <row r="213" customFormat="false" ht="15.75" hidden="false" customHeight="false" outlineLevel="0" collapsed="false">
      <c r="A213" s="100" t="s">
        <v>596</v>
      </c>
      <c r="B213" s="100" t="n">
        <v>2</v>
      </c>
      <c r="C213" s="100" t="n">
        <v>7</v>
      </c>
      <c r="D213" s="100" t="n">
        <v>16</v>
      </c>
      <c r="E213" s="100" t="s">
        <v>597</v>
      </c>
      <c r="F213" s="100"/>
      <c r="G213" s="100"/>
      <c r="H213" s="108" t="s">
        <v>89</v>
      </c>
      <c r="I213" s="109"/>
      <c r="J213" s="110"/>
    </row>
    <row r="214" customFormat="false" ht="15.75" hidden="false" customHeight="false" outlineLevel="0" collapsed="false">
      <c r="A214" s="100" t="s">
        <v>596</v>
      </c>
      <c r="B214" s="100" t="n">
        <v>2</v>
      </c>
      <c r="C214" s="100" t="n">
        <v>17</v>
      </c>
      <c r="D214" s="100" t="n">
        <v>0.6</v>
      </c>
      <c r="E214" s="100" t="s">
        <v>598</v>
      </c>
      <c r="F214" s="100"/>
      <c r="G214" s="100"/>
      <c r="H214" s="108" t="s">
        <v>89</v>
      </c>
      <c r="I214" s="109"/>
      <c r="J214" s="110"/>
    </row>
    <row r="215" customFormat="false" ht="15.75" hidden="false" customHeight="false" outlineLevel="0" collapsed="false">
      <c r="A215" s="100" t="s">
        <v>596</v>
      </c>
      <c r="B215" s="100" t="n">
        <v>2</v>
      </c>
      <c r="C215" s="100" t="n">
        <v>18</v>
      </c>
      <c r="D215" s="100" t="n">
        <v>0.9</v>
      </c>
      <c r="E215" s="100" t="s">
        <v>320</v>
      </c>
      <c r="F215" s="100"/>
      <c r="G215" s="100"/>
      <c r="H215" s="108" t="s">
        <v>89</v>
      </c>
      <c r="I215" s="109"/>
      <c r="J215" s="110"/>
    </row>
    <row r="216" customFormat="false" ht="15.75" hidden="false" customHeight="false" outlineLevel="0" collapsed="false">
      <c r="A216" s="100" t="s">
        <v>596</v>
      </c>
      <c r="B216" s="100" t="n">
        <v>2</v>
      </c>
      <c r="C216" s="100" t="n">
        <v>20</v>
      </c>
      <c r="D216" s="100" t="n">
        <v>8.5</v>
      </c>
      <c r="E216" s="100" t="s">
        <v>597</v>
      </c>
      <c r="F216" s="100"/>
      <c r="G216" s="100"/>
      <c r="H216" s="101" t="s">
        <v>536</v>
      </c>
      <c r="I216" s="101"/>
      <c r="J216" s="101"/>
    </row>
    <row r="217" customFormat="false" ht="15.75" hidden="false" customHeight="false" outlineLevel="0" collapsed="false">
      <c r="A217" s="100" t="s">
        <v>596</v>
      </c>
      <c r="B217" s="100" t="n">
        <v>2</v>
      </c>
      <c r="C217" s="100" t="n">
        <v>22</v>
      </c>
      <c r="D217" s="100" t="n">
        <v>0.8</v>
      </c>
      <c r="E217" s="100" t="s">
        <v>320</v>
      </c>
      <c r="F217" s="100"/>
      <c r="G217" s="100"/>
      <c r="H217" s="101" t="s">
        <v>536</v>
      </c>
      <c r="I217" s="101"/>
      <c r="J217" s="101"/>
    </row>
    <row r="218" customFormat="false" ht="15.75" hidden="false" customHeight="false" outlineLevel="0" collapsed="false">
      <c r="A218" s="100" t="s">
        <v>596</v>
      </c>
      <c r="B218" s="100" t="n">
        <v>2</v>
      </c>
      <c r="C218" s="100" t="n">
        <v>27</v>
      </c>
      <c r="D218" s="100" t="n">
        <v>4.3</v>
      </c>
      <c r="E218" s="100" t="s">
        <v>320</v>
      </c>
      <c r="F218" s="100"/>
      <c r="G218" s="100"/>
      <c r="H218" s="101" t="s">
        <v>536</v>
      </c>
      <c r="I218" s="101"/>
      <c r="J218" s="101"/>
    </row>
    <row r="219" customFormat="false" ht="15.75" hidden="false" customHeight="false" outlineLevel="0" collapsed="false">
      <c r="A219" s="100" t="s">
        <v>596</v>
      </c>
      <c r="B219" s="100" t="n">
        <v>2</v>
      </c>
      <c r="C219" s="100" t="n">
        <v>28</v>
      </c>
      <c r="D219" s="100" t="n">
        <v>0.4</v>
      </c>
      <c r="E219" s="100" t="s">
        <v>599</v>
      </c>
      <c r="F219" s="100"/>
      <c r="G219" s="100"/>
      <c r="H219" s="108" t="s">
        <v>89</v>
      </c>
      <c r="I219" s="109"/>
      <c r="J219" s="110"/>
    </row>
    <row r="220" customFormat="false" ht="15.75" hidden="false" customHeight="false" outlineLevel="0" collapsed="false">
      <c r="A220" s="100" t="s">
        <v>596</v>
      </c>
      <c r="B220" s="100" t="n">
        <v>10</v>
      </c>
      <c r="C220" s="100" t="n">
        <v>1</v>
      </c>
      <c r="D220" s="100" t="n">
        <v>0.5</v>
      </c>
      <c r="E220" s="100" t="s">
        <v>320</v>
      </c>
      <c r="F220" s="100"/>
      <c r="G220" s="100"/>
      <c r="H220" s="101" t="s">
        <v>536</v>
      </c>
      <c r="I220" s="101"/>
      <c r="J220" s="101"/>
    </row>
    <row r="221" customFormat="false" ht="15.75" hidden="false" customHeight="false" outlineLevel="0" collapsed="false">
      <c r="A221" s="100" t="s">
        <v>596</v>
      </c>
      <c r="B221" s="100" t="n">
        <v>10</v>
      </c>
      <c r="C221" s="100" t="n">
        <v>3</v>
      </c>
      <c r="D221" s="100" t="n">
        <v>12.5</v>
      </c>
      <c r="E221" s="100" t="s">
        <v>320</v>
      </c>
      <c r="F221" s="100"/>
      <c r="G221" s="100"/>
      <c r="H221" s="101" t="s">
        <v>536</v>
      </c>
      <c r="I221" s="101"/>
      <c r="J221" s="101"/>
    </row>
    <row r="222" customFormat="false" ht="15.75" hidden="false" customHeight="false" outlineLevel="0" collapsed="false">
      <c r="A222" s="100" t="s">
        <v>596</v>
      </c>
      <c r="B222" s="100" t="n">
        <v>10</v>
      </c>
      <c r="C222" s="100" t="n">
        <v>4</v>
      </c>
      <c r="D222" s="100" t="n">
        <v>9.8</v>
      </c>
      <c r="E222" s="100" t="s">
        <v>320</v>
      </c>
      <c r="F222" s="100"/>
      <c r="G222" s="100"/>
      <c r="H222" s="101" t="s">
        <v>536</v>
      </c>
      <c r="I222" s="101"/>
      <c r="J222" s="101"/>
    </row>
    <row r="223" customFormat="false" ht="15.75" hidden="false" customHeight="false" outlineLevel="0" collapsed="false">
      <c r="A223" s="100" t="s">
        <v>596</v>
      </c>
      <c r="B223" s="100" t="n">
        <v>13</v>
      </c>
      <c r="C223" s="100" t="n">
        <v>9</v>
      </c>
      <c r="D223" s="100" t="n">
        <v>11.5</v>
      </c>
      <c r="E223" s="100" t="s">
        <v>320</v>
      </c>
      <c r="F223" s="100"/>
      <c r="G223" s="100"/>
      <c r="H223" s="101" t="s">
        <v>536</v>
      </c>
      <c r="I223" s="101"/>
      <c r="J223" s="101"/>
    </row>
    <row r="224" customFormat="false" ht="15.75" hidden="false" customHeight="false" outlineLevel="0" collapsed="false">
      <c r="A224" s="100" t="s">
        <v>596</v>
      </c>
      <c r="B224" s="100" t="n">
        <v>13</v>
      </c>
      <c r="C224" s="100" t="n">
        <v>11</v>
      </c>
      <c r="D224" s="100" t="n">
        <v>1.4</v>
      </c>
      <c r="E224" s="100" t="s">
        <v>320</v>
      </c>
      <c r="F224" s="100"/>
      <c r="G224" s="100"/>
      <c r="H224" s="101" t="s">
        <v>536</v>
      </c>
      <c r="I224" s="101"/>
      <c r="J224" s="101"/>
    </row>
    <row r="225" customFormat="false" ht="15.75" hidden="false" customHeight="false" outlineLevel="0" collapsed="false">
      <c r="A225" s="100" t="s">
        <v>596</v>
      </c>
      <c r="B225" s="100" t="n">
        <v>13</v>
      </c>
      <c r="C225" s="100" t="n">
        <v>12</v>
      </c>
      <c r="D225" s="100" t="n">
        <v>1.9</v>
      </c>
      <c r="E225" s="100" t="s">
        <v>320</v>
      </c>
      <c r="F225" s="100"/>
      <c r="G225" s="100"/>
      <c r="H225" s="101" t="s">
        <v>536</v>
      </c>
      <c r="I225" s="101"/>
      <c r="J225" s="101"/>
    </row>
    <row r="226" customFormat="false" ht="15.75" hidden="false" customHeight="false" outlineLevel="0" collapsed="false">
      <c r="A226" s="100" t="s">
        <v>596</v>
      </c>
      <c r="B226" s="100" t="n">
        <v>13</v>
      </c>
      <c r="C226" s="100" t="n">
        <v>25</v>
      </c>
      <c r="D226" s="100" t="n">
        <v>1.9</v>
      </c>
      <c r="E226" s="100" t="s">
        <v>320</v>
      </c>
      <c r="F226" s="100"/>
      <c r="G226" s="100"/>
      <c r="H226" s="101" t="s">
        <v>536</v>
      </c>
      <c r="I226" s="101"/>
      <c r="J226" s="101"/>
    </row>
    <row r="227" customFormat="false" ht="15.75" hidden="false" customHeight="false" outlineLevel="0" collapsed="false">
      <c r="A227" s="100" t="s">
        <v>596</v>
      </c>
      <c r="B227" s="100" t="n">
        <v>13</v>
      </c>
      <c r="C227" s="100" t="n">
        <v>26</v>
      </c>
      <c r="D227" s="100" t="n">
        <v>0.2</v>
      </c>
      <c r="E227" s="100" t="s">
        <v>370</v>
      </c>
      <c r="F227" s="100"/>
      <c r="G227" s="100"/>
      <c r="H227" s="108" t="s">
        <v>89</v>
      </c>
      <c r="I227" s="109"/>
      <c r="J227" s="110"/>
    </row>
    <row r="228" customFormat="false" ht="15.75" hidden="false" customHeight="false" outlineLevel="0" collapsed="false">
      <c r="A228" s="100" t="s">
        <v>596</v>
      </c>
      <c r="B228" s="100" t="n">
        <v>13</v>
      </c>
      <c r="C228" s="100" t="n">
        <v>27</v>
      </c>
      <c r="D228" s="100" t="n">
        <v>1.9</v>
      </c>
      <c r="E228" s="100" t="s">
        <v>320</v>
      </c>
      <c r="F228" s="100"/>
      <c r="G228" s="100"/>
      <c r="H228" s="101" t="s">
        <v>536</v>
      </c>
      <c r="I228" s="101"/>
      <c r="J228" s="101"/>
    </row>
    <row r="229" customFormat="false" ht="15.75" hidden="false" customHeight="false" outlineLevel="0" collapsed="false">
      <c r="A229" s="100" t="s">
        <v>596</v>
      </c>
      <c r="B229" s="100" t="n">
        <v>13</v>
      </c>
      <c r="C229" s="100" t="n">
        <v>28</v>
      </c>
      <c r="D229" s="100" t="n">
        <v>1.9</v>
      </c>
      <c r="E229" s="100" t="s">
        <v>320</v>
      </c>
      <c r="F229" s="100"/>
      <c r="G229" s="100"/>
      <c r="H229" s="101" t="s">
        <v>536</v>
      </c>
      <c r="I229" s="101"/>
      <c r="J229" s="101"/>
    </row>
    <row r="230" customFormat="false" ht="15.75" hidden="false" customHeight="false" outlineLevel="0" collapsed="false">
      <c r="A230" s="100" t="s">
        <v>596</v>
      </c>
      <c r="B230" s="100" t="n">
        <v>13</v>
      </c>
      <c r="C230" s="100" t="n">
        <v>34</v>
      </c>
      <c r="D230" s="100" t="n">
        <v>0.8</v>
      </c>
      <c r="E230" s="100" t="s">
        <v>320</v>
      </c>
      <c r="F230" s="100"/>
      <c r="G230" s="100"/>
      <c r="H230" s="101" t="s">
        <v>536</v>
      </c>
      <c r="I230" s="101"/>
      <c r="J230" s="101"/>
    </row>
    <row r="231" customFormat="false" ht="15.75" hidden="false" customHeight="false" outlineLevel="0" collapsed="false">
      <c r="A231" s="100" t="s">
        <v>596</v>
      </c>
      <c r="B231" s="100" t="n">
        <v>23</v>
      </c>
      <c r="C231" s="100" t="n">
        <v>17</v>
      </c>
      <c r="D231" s="100" t="n">
        <v>8.7</v>
      </c>
      <c r="E231" s="100" t="s">
        <v>320</v>
      </c>
      <c r="F231" s="100"/>
      <c r="G231" s="100"/>
      <c r="H231" s="101" t="s">
        <v>536</v>
      </c>
      <c r="I231" s="101"/>
      <c r="J231" s="101"/>
    </row>
    <row r="232" customFormat="false" ht="15.75" hidden="false" customHeight="false" outlineLevel="0" collapsed="false">
      <c r="A232" s="100" t="s">
        <v>596</v>
      </c>
      <c r="B232" s="100" t="n">
        <v>23</v>
      </c>
      <c r="C232" s="100" t="n">
        <v>18</v>
      </c>
      <c r="D232" s="100" t="n">
        <v>1.5</v>
      </c>
      <c r="E232" s="100" t="s">
        <v>320</v>
      </c>
      <c r="F232" s="100"/>
      <c r="G232" s="100"/>
      <c r="H232" s="101" t="s">
        <v>536</v>
      </c>
      <c r="I232" s="101"/>
      <c r="J232" s="101"/>
    </row>
    <row r="233" customFormat="false" ht="15.75" hidden="false" customHeight="false" outlineLevel="0" collapsed="false">
      <c r="A233" s="100" t="s">
        <v>596</v>
      </c>
      <c r="B233" s="100" t="n">
        <v>30</v>
      </c>
      <c r="C233" s="100" t="n">
        <v>14</v>
      </c>
      <c r="D233" s="100" t="n">
        <v>6</v>
      </c>
      <c r="E233" s="100" t="s">
        <v>320</v>
      </c>
      <c r="F233" s="100"/>
      <c r="G233" s="100"/>
      <c r="H233" s="101" t="s">
        <v>536</v>
      </c>
      <c r="I233" s="101"/>
      <c r="J233" s="101"/>
    </row>
    <row r="234" customFormat="false" ht="15.75" hidden="false" customHeight="false" outlineLevel="0" collapsed="false">
      <c r="A234" s="100" t="s">
        <v>596</v>
      </c>
      <c r="B234" s="100" t="n">
        <v>30</v>
      </c>
      <c r="C234" s="100" t="n">
        <v>19</v>
      </c>
      <c r="D234" s="100" t="n">
        <v>2.5</v>
      </c>
      <c r="E234" s="100" t="s">
        <v>320</v>
      </c>
      <c r="F234" s="100"/>
      <c r="G234" s="100"/>
      <c r="H234" s="101" t="s">
        <v>536</v>
      </c>
      <c r="I234" s="101"/>
      <c r="J234" s="101"/>
    </row>
    <row r="235" customFormat="false" ht="15.75" hidden="false" customHeight="false" outlineLevel="0" collapsed="false">
      <c r="A235" s="100" t="s">
        <v>596</v>
      </c>
      <c r="B235" s="100" t="n">
        <v>47</v>
      </c>
      <c r="C235" s="100" t="n">
        <v>23</v>
      </c>
      <c r="D235" s="100" t="n">
        <v>14.5</v>
      </c>
      <c r="E235" s="100" t="s">
        <v>320</v>
      </c>
      <c r="F235" s="100"/>
      <c r="G235" s="100"/>
      <c r="H235" s="101" t="s">
        <v>536</v>
      </c>
      <c r="I235" s="101"/>
      <c r="J235" s="101"/>
    </row>
    <row r="236" customFormat="false" ht="15.75" hidden="false" customHeight="false" outlineLevel="0" collapsed="false">
      <c r="A236" s="100" t="s">
        <v>596</v>
      </c>
      <c r="B236" s="100" t="n">
        <v>47</v>
      </c>
      <c r="C236" s="100" t="n">
        <v>29</v>
      </c>
      <c r="D236" s="100" t="n">
        <v>0.9</v>
      </c>
      <c r="E236" s="100" t="s">
        <v>320</v>
      </c>
      <c r="F236" s="100"/>
      <c r="G236" s="100"/>
      <c r="H236" s="101" t="s">
        <v>536</v>
      </c>
      <c r="I236" s="101"/>
      <c r="J236" s="101"/>
    </row>
    <row r="237" customFormat="false" ht="15.75" hidden="false" customHeight="false" outlineLevel="0" collapsed="false">
      <c r="A237" s="100" t="s">
        <v>596</v>
      </c>
      <c r="B237" s="100" t="n">
        <v>50</v>
      </c>
      <c r="C237" s="100" t="n">
        <v>32</v>
      </c>
      <c r="D237" s="100" t="n">
        <v>5.7</v>
      </c>
      <c r="E237" s="100" t="s">
        <v>320</v>
      </c>
      <c r="F237" s="100"/>
      <c r="G237" s="100"/>
      <c r="H237" s="101" t="s">
        <v>536</v>
      </c>
      <c r="I237" s="101"/>
      <c r="J237" s="101"/>
    </row>
    <row r="238" customFormat="false" ht="15.75" hidden="false" customHeight="false" outlineLevel="0" collapsed="false">
      <c r="A238" s="100" t="s">
        <v>596</v>
      </c>
      <c r="B238" s="100" t="n">
        <v>44</v>
      </c>
      <c r="C238" s="100" t="n">
        <v>25</v>
      </c>
      <c r="D238" s="100" t="n">
        <v>4.4</v>
      </c>
      <c r="E238" s="100" t="s">
        <v>320</v>
      </c>
      <c r="F238" s="100"/>
      <c r="G238" s="100"/>
      <c r="H238" s="101" t="s">
        <v>536</v>
      </c>
      <c r="I238" s="101"/>
      <c r="J238" s="101"/>
    </row>
    <row r="239" customFormat="false" ht="15.75" hidden="false" customHeight="false" outlineLevel="0" collapsed="false">
      <c r="A239" s="100" t="s">
        <v>596</v>
      </c>
      <c r="B239" s="100" t="n">
        <v>52</v>
      </c>
      <c r="C239" s="100" t="n">
        <v>1</v>
      </c>
      <c r="D239" s="100" t="n">
        <v>0.3</v>
      </c>
      <c r="E239" s="100" t="s">
        <v>600</v>
      </c>
      <c r="F239" s="100"/>
      <c r="G239" s="100"/>
      <c r="H239" s="101" t="s">
        <v>536</v>
      </c>
      <c r="I239" s="101"/>
      <c r="J239" s="101"/>
    </row>
    <row r="240" customFormat="false" ht="15.75" hidden="false" customHeight="false" outlineLevel="0" collapsed="false">
      <c r="A240" s="100" t="s">
        <v>596</v>
      </c>
      <c r="B240" s="100" t="n">
        <v>55</v>
      </c>
      <c r="C240" s="100" t="n">
        <v>17</v>
      </c>
      <c r="D240" s="100" t="n">
        <v>19</v>
      </c>
      <c r="E240" s="100" t="s">
        <v>320</v>
      </c>
      <c r="F240" s="100"/>
      <c r="G240" s="100"/>
      <c r="H240" s="101" t="s">
        <v>536</v>
      </c>
      <c r="I240" s="101"/>
      <c r="J240" s="101"/>
    </row>
    <row r="241" customFormat="false" ht="15.75" hidden="false" customHeight="false" outlineLevel="0" collapsed="false">
      <c r="A241" s="100" t="s">
        <v>596</v>
      </c>
      <c r="B241" s="100" t="n">
        <v>62</v>
      </c>
      <c r="C241" s="100" t="n">
        <v>6</v>
      </c>
      <c r="D241" s="100" t="n">
        <v>0.9</v>
      </c>
      <c r="E241" s="100" t="s">
        <v>320</v>
      </c>
      <c r="F241" s="100"/>
      <c r="G241" s="100"/>
      <c r="H241" s="101" t="s">
        <v>536</v>
      </c>
      <c r="I241" s="101"/>
      <c r="J241" s="101"/>
    </row>
    <row r="242" customFormat="false" ht="15.75" hidden="false" customHeight="false" outlineLevel="0" collapsed="false">
      <c r="A242" s="100" t="s">
        <v>596</v>
      </c>
      <c r="B242" s="100" t="n">
        <v>62</v>
      </c>
      <c r="C242" s="100" t="n">
        <v>8</v>
      </c>
      <c r="D242" s="100" t="n">
        <v>1.2</v>
      </c>
      <c r="E242" s="100" t="s">
        <v>320</v>
      </c>
      <c r="F242" s="100"/>
      <c r="G242" s="100"/>
      <c r="H242" s="101" t="s">
        <v>536</v>
      </c>
      <c r="I242" s="101"/>
      <c r="J242" s="101"/>
    </row>
    <row r="243" customFormat="false" ht="15.75" hidden="false" customHeight="false" outlineLevel="0" collapsed="false">
      <c r="A243" s="100" t="s">
        <v>596</v>
      </c>
      <c r="B243" s="100" t="n">
        <v>62</v>
      </c>
      <c r="C243" s="100" t="n">
        <v>10</v>
      </c>
      <c r="D243" s="100" t="n">
        <v>0.5</v>
      </c>
      <c r="E243" s="100" t="s">
        <v>320</v>
      </c>
      <c r="F243" s="100"/>
      <c r="G243" s="100"/>
      <c r="H243" s="108" t="s">
        <v>89</v>
      </c>
      <c r="I243" s="109"/>
      <c r="J243" s="110"/>
    </row>
    <row r="244" customFormat="false" ht="15.75" hidden="false" customHeight="false" outlineLevel="0" collapsed="false">
      <c r="A244" s="100" t="s">
        <v>596</v>
      </c>
      <c r="B244" s="100" t="n">
        <v>62</v>
      </c>
      <c r="C244" s="100" t="n">
        <v>11</v>
      </c>
      <c r="D244" s="100" t="n">
        <v>0.3</v>
      </c>
      <c r="E244" s="100" t="s">
        <v>320</v>
      </c>
      <c r="F244" s="100"/>
      <c r="G244" s="100"/>
      <c r="H244" s="108" t="s">
        <v>89</v>
      </c>
      <c r="I244" s="109"/>
      <c r="J244" s="110"/>
    </row>
    <row r="245" customFormat="false" ht="15.75" hidden="false" customHeight="false" outlineLevel="0" collapsed="false">
      <c r="A245" s="100" t="s">
        <v>596</v>
      </c>
      <c r="B245" s="100" t="n">
        <v>62</v>
      </c>
      <c r="C245" s="100" t="n">
        <v>12</v>
      </c>
      <c r="D245" s="100" t="n">
        <v>0.2</v>
      </c>
      <c r="E245" s="100" t="s">
        <v>320</v>
      </c>
      <c r="F245" s="100"/>
      <c r="G245" s="100"/>
      <c r="H245" s="108" t="s">
        <v>89</v>
      </c>
      <c r="I245" s="109"/>
      <c r="J245" s="110"/>
    </row>
    <row r="246" customFormat="false" ht="15.75" hidden="false" customHeight="false" outlineLevel="0" collapsed="false">
      <c r="A246" s="100" t="s">
        <v>596</v>
      </c>
      <c r="B246" s="100" t="n">
        <v>66</v>
      </c>
      <c r="C246" s="100" t="n">
        <v>9</v>
      </c>
      <c r="D246" s="100" t="n">
        <v>2.1</v>
      </c>
      <c r="E246" s="100" t="s">
        <v>320</v>
      </c>
      <c r="F246" s="100"/>
      <c r="G246" s="100"/>
      <c r="H246" s="108" t="s">
        <v>89</v>
      </c>
      <c r="I246" s="109"/>
      <c r="J246" s="110"/>
    </row>
    <row r="247" customFormat="false" ht="15.75" hidden="false" customHeight="false" outlineLevel="0" collapsed="false">
      <c r="A247" s="100" t="s">
        <v>596</v>
      </c>
      <c r="B247" s="100" t="n">
        <v>66</v>
      </c>
      <c r="C247" s="100" t="n">
        <v>16</v>
      </c>
      <c r="D247" s="100" t="n">
        <v>3.3</v>
      </c>
      <c r="E247" s="100" t="s">
        <v>320</v>
      </c>
      <c r="F247" s="100"/>
      <c r="G247" s="100"/>
      <c r="H247" s="108" t="s">
        <v>89</v>
      </c>
      <c r="I247" s="109"/>
      <c r="J247" s="110"/>
    </row>
    <row r="248" customFormat="false" ht="15.75" hidden="false" customHeight="false" outlineLevel="0" collapsed="false">
      <c r="A248" s="100" t="s">
        <v>596</v>
      </c>
      <c r="B248" s="100" t="n">
        <v>75</v>
      </c>
      <c r="C248" s="100" t="n">
        <v>1</v>
      </c>
      <c r="D248" s="100" t="n">
        <v>0.2</v>
      </c>
      <c r="E248" s="100" t="s">
        <v>320</v>
      </c>
      <c r="F248" s="100"/>
      <c r="G248" s="100"/>
      <c r="H248" s="108" t="s">
        <v>89</v>
      </c>
      <c r="I248" s="109"/>
      <c r="J248" s="110"/>
    </row>
    <row r="249" customFormat="false" ht="15.75" hidden="false" customHeight="false" outlineLevel="0" collapsed="false">
      <c r="A249" s="100" t="s">
        <v>596</v>
      </c>
      <c r="B249" s="100" t="n">
        <v>75</v>
      </c>
      <c r="C249" s="100" t="n">
        <v>4</v>
      </c>
      <c r="D249" s="100" t="n">
        <v>3.2</v>
      </c>
      <c r="E249" s="100" t="s">
        <v>320</v>
      </c>
      <c r="F249" s="100"/>
      <c r="G249" s="100"/>
      <c r="H249" s="108" t="s">
        <v>89</v>
      </c>
      <c r="I249" s="109"/>
      <c r="J249" s="110"/>
    </row>
    <row r="250" customFormat="false" ht="15.75" hidden="false" customHeight="false" outlineLevel="0" collapsed="false">
      <c r="A250" s="100"/>
      <c r="B250" s="106" t="s">
        <v>446</v>
      </c>
      <c r="C250" s="107"/>
      <c r="D250" s="106" t="n">
        <v>151.2</v>
      </c>
      <c r="E250" s="103"/>
      <c r="F250" s="104"/>
      <c r="G250" s="105"/>
      <c r="H250" s="101"/>
      <c r="I250" s="101"/>
      <c r="J250" s="101"/>
    </row>
    <row r="251" customFormat="false" ht="15.75" hidden="false" customHeight="false" outlineLevel="0" collapsed="false">
      <c r="A251" s="99" t="s">
        <v>601</v>
      </c>
      <c r="B251" s="100" t="n">
        <v>1</v>
      </c>
      <c r="C251" s="100" t="n">
        <v>35</v>
      </c>
      <c r="D251" s="100" t="n">
        <v>11</v>
      </c>
      <c r="E251" s="100" t="s">
        <v>602</v>
      </c>
      <c r="F251" s="100"/>
      <c r="G251" s="100"/>
      <c r="H251" s="101" t="s">
        <v>547</v>
      </c>
      <c r="I251" s="101"/>
      <c r="J251" s="101"/>
    </row>
    <row r="252" customFormat="false" ht="15.75" hidden="false" customHeight="false" outlineLevel="0" collapsed="false">
      <c r="A252" s="99" t="s">
        <v>601</v>
      </c>
      <c r="B252" s="100" t="n">
        <v>2</v>
      </c>
      <c r="C252" s="100" t="n">
        <v>11</v>
      </c>
      <c r="D252" s="100" t="n">
        <v>2.1</v>
      </c>
      <c r="E252" s="100" t="s">
        <v>320</v>
      </c>
      <c r="F252" s="100"/>
      <c r="G252" s="100"/>
      <c r="H252" s="101" t="s">
        <v>547</v>
      </c>
      <c r="I252" s="101"/>
      <c r="J252" s="101"/>
    </row>
    <row r="253" customFormat="false" ht="15.75" hidden="false" customHeight="false" outlineLevel="0" collapsed="false">
      <c r="A253" s="99" t="s">
        <v>601</v>
      </c>
      <c r="B253" s="100" t="n">
        <v>2</v>
      </c>
      <c r="C253" s="100" t="n">
        <v>46</v>
      </c>
      <c r="D253" s="100" t="n">
        <v>2.5</v>
      </c>
      <c r="E253" s="100" t="s">
        <v>320</v>
      </c>
      <c r="F253" s="100"/>
      <c r="G253" s="100"/>
      <c r="H253" s="101" t="s">
        <v>547</v>
      </c>
      <c r="I253" s="101"/>
      <c r="J253" s="101"/>
    </row>
    <row r="254" customFormat="false" ht="15.75" hidden="false" customHeight="false" outlineLevel="0" collapsed="false">
      <c r="A254" s="99" t="s">
        <v>601</v>
      </c>
      <c r="B254" s="100" t="n">
        <v>3</v>
      </c>
      <c r="C254" s="100" t="n">
        <v>39</v>
      </c>
      <c r="D254" s="100" t="n">
        <v>3.6</v>
      </c>
      <c r="E254" s="100" t="s">
        <v>320</v>
      </c>
      <c r="F254" s="100"/>
      <c r="G254" s="100"/>
      <c r="H254" s="101" t="s">
        <v>547</v>
      </c>
      <c r="I254" s="101"/>
      <c r="J254" s="101"/>
    </row>
    <row r="255" customFormat="false" ht="15.75" hidden="false" customHeight="false" outlineLevel="0" collapsed="false">
      <c r="A255" s="99" t="s">
        <v>601</v>
      </c>
      <c r="B255" s="100" t="n">
        <v>3</v>
      </c>
      <c r="C255" s="100" t="n">
        <v>45</v>
      </c>
      <c r="D255" s="100" t="n">
        <v>3.3</v>
      </c>
      <c r="E255" s="100" t="s">
        <v>320</v>
      </c>
      <c r="F255" s="100"/>
      <c r="G255" s="100"/>
      <c r="H255" s="101" t="s">
        <v>547</v>
      </c>
      <c r="I255" s="101"/>
      <c r="J255" s="101"/>
    </row>
    <row r="256" customFormat="false" ht="15.75" hidden="false" customHeight="false" outlineLevel="0" collapsed="false">
      <c r="A256" s="99" t="s">
        <v>601</v>
      </c>
      <c r="B256" s="100" t="n">
        <v>4</v>
      </c>
      <c r="C256" s="100" t="n">
        <v>36</v>
      </c>
      <c r="D256" s="100" t="n">
        <v>1.6</v>
      </c>
      <c r="E256" s="100" t="s">
        <v>603</v>
      </c>
      <c r="F256" s="100"/>
      <c r="G256" s="100"/>
      <c r="H256" s="101" t="s">
        <v>547</v>
      </c>
      <c r="I256" s="101"/>
      <c r="J256" s="101"/>
    </row>
    <row r="257" customFormat="false" ht="15.75" hidden="false" customHeight="false" outlineLevel="0" collapsed="false">
      <c r="A257" s="99" t="s">
        <v>601</v>
      </c>
      <c r="B257" s="100" t="n">
        <v>6</v>
      </c>
      <c r="C257" s="100" t="n">
        <v>9</v>
      </c>
      <c r="D257" s="100" t="n">
        <v>1.2</v>
      </c>
      <c r="E257" s="100" t="s">
        <v>602</v>
      </c>
      <c r="F257" s="100"/>
      <c r="G257" s="100"/>
      <c r="H257" s="101" t="s">
        <v>547</v>
      </c>
      <c r="I257" s="101"/>
      <c r="J257" s="101"/>
    </row>
    <row r="258" customFormat="false" ht="15.75" hidden="false" customHeight="false" outlineLevel="0" collapsed="false">
      <c r="A258" s="99" t="s">
        <v>601</v>
      </c>
      <c r="B258" s="100" t="n">
        <v>6</v>
      </c>
      <c r="C258" s="100" t="n">
        <v>13</v>
      </c>
      <c r="D258" s="100" t="n">
        <v>0.4</v>
      </c>
      <c r="E258" s="100" t="s">
        <v>320</v>
      </c>
      <c r="F258" s="100"/>
      <c r="G258" s="100"/>
      <c r="H258" s="101" t="s">
        <v>547</v>
      </c>
      <c r="I258" s="101"/>
      <c r="J258" s="101"/>
    </row>
    <row r="259" customFormat="false" ht="15.75" hidden="false" customHeight="false" outlineLevel="0" collapsed="false">
      <c r="A259" s="99" t="s">
        <v>601</v>
      </c>
      <c r="B259" s="100" t="n">
        <v>6</v>
      </c>
      <c r="C259" s="100" t="n">
        <v>14</v>
      </c>
      <c r="D259" s="100" t="n">
        <v>0.7</v>
      </c>
      <c r="E259" s="100" t="s">
        <v>320</v>
      </c>
      <c r="F259" s="100"/>
      <c r="G259" s="100"/>
      <c r="H259" s="101" t="s">
        <v>547</v>
      </c>
      <c r="I259" s="101"/>
      <c r="J259" s="101"/>
    </row>
    <row r="260" customFormat="false" ht="15.75" hidden="false" customHeight="false" outlineLevel="0" collapsed="false">
      <c r="A260" s="99" t="s">
        <v>601</v>
      </c>
      <c r="B260" s="100" t="n">
        <v>6</v>
      </c>
      <c r="C260" s="100" t="n">
        <v>16</v>
      </c>
      <c r="D260" s="100" t="n">
        <v>2.8</v>
      </c>
      <c r="E260" s="100" t="s">
        <v>320</v>
      </c>
      <c r="F260" s="100"/>
      <c r="G260" s="100"/>
      <c r="H260" s="101" t="s">
        <v>547</v>
      </c>
      <c r="I260" s="101"/>
      <c r="J260" s="101"/>
    </row>
    <row r="261" customFormat="false" ht="15.75" hidden="false" customHeight="false" outlineLevel="0" collapsed="false">
      <c r="A261" s="99" t="s">
        <v>601</v>
      </c>
      <c r="B261" s="100" t="n">
        <v>6</v>
      </c>
      <c r="C261" s="100" t="n">
        <v>23</v>
      </c>
      <c r="D261" s="100" t="n">
        <v>0.5</v>
      </c>
      <c r="E261" s="100" t="s">
        <v>320</v>
      </c>
      <c r="F261" s="100"/>
      <c r="G261" s="100"/>
      <c r="H261" s="101" t="s">
        <v>547</v>
      </c>
      <c r="I261" s="101"/>
      <c r="J261" s="101"/>
    </row>
    <row r="262" customFormat="false" ht="15.75" hidden="false" customHeight="false" outlineLevel="0" collapsed="false">
      <c r="A262" s="99" t="s">
        <v>601</v>
      </c>
      <c r="B262" s="100" t="n">
        <v>7</v>
      </c>
      <c r="C262" s="100" t="n">
        <v>2</v>
      </c>
      <c r="D262" s="100" t="n">
        <v>6.9</v>
      </c>
      <c r="E262" s="100" t="s">
        <v>602</v>
      </c>
      <c r="F262" s="100"/>
      <c r="G262" s="100"/>
      <c r="H262" s="101" t="s">
        <v>547</v>
      </c>
      <c r="I262" s="101"/>
      <c r="J262" s="101"/>
    </row>
    <row r="263" customFormat="false" ht="15.75" hidden="false" customHeight="false" outlineLevel="0" collapsed="false">
      <c r="A263" s="99" t="s">
        <v>601</v>
      </c>
      <c r="B263" s="100" t="n">
        <v>7</v>
      </c>
      <c r="C263" s="100" t="n">
        <v>6</v>
      </c>
      <c r="D263" s="100" t="n">
        <v>3</v>
      </c>
      <c r="E263" s="100" t="s">
        <v>602</v>
      </c>
      <c r="F263" s="100"/>
      <c r="G263" s="100"/>
      <c r="H263" s="101" t="s">
        <v>547</v>
      </c>
      <c r="I263" s="101"/>
      <c r="J263" s="101"/>
    </row>
    <row r="264" customFormat="false" ht="15.75" hidden="false" customHeight="false" outlineLevel="0" collapsed="false">
      <c r="A264" s="99" t="s">
        <v>601</v>
      </c>
      <c r="B264" s="100" t="n">
        <v>7</v>
      </c>
      <c r="C264" s="100" t="n">
        <v>8</v>
      </c>
      <c r="D264" s="100" t="n">
        <v>1.3</v>
      </c>
      <c r="E264" s="100" t="s">
        <v>320</v>
      </c>
      <c r="F264" s="100"/>
      <c r="G264" s="100"/>
      <c r="H264" s="101" t="s">
        <v>89</v>
      </c>
      <c r="I264" s="101"/>
      <c r="J264" s="101"/>
    </row>
    <row r="265" customFormat="false" ht="15.75" hidden="false" customHeight="false" outlineLevel="0" collapsed="false">
      <c r="A265" s="99" t="s">
        <v>601</v>
      </c>
      <c r="B265" s="100" t="n">
        <v>7</v>
      </c>
      <c r="C265" s="100" t="n">
        <v>16</v>
      </c>
      <c r="D265" s="100" t="n">
        <v>1.1</v>
      </c>
      <c r="E265" s="100" t="s">
        <v>602</v>
      </c>
      <c r="F265" s="100"/>
      <c r="G265" s="100"/>
      <c r="H265" s="101" t="s">
        <v>547</v>
      </c>
      <c r="I265" s="101"/>
      <c r="J265" s="101"/>
    </row>
    <row r="266" customFormat="false" ht="15.75" hidden="false" customHeight="false" outlineLevel="0" collapsed="false">
      <c r="A266" s="99" t="s">
        <v>601</v>
      </c>
      <c r="B266" s="100" t="n">
        <v>8</v>
      </c>
      <c r="C266" s="100" t="n">
        <v>7</v>
      </c>
      <c r="D266" s="100" t="n">
        <v>4.3</v>
      </c>
      <c r="E266" s="100" t="s">
        <v>602</v>
      </c>
      <c r="F266" s="100"/>
      <c r="G266" s="100"/>
      <c r="H266" s="101" t="s">
        <v>535</v>
      </c>
      <c r="I266" s="101"/>
      <c r="J266" s="101"/>
    </row>
    <row r="267" customFormat="false" ht="15.75" hidden="false" customHeight="false" outlineLevel="0" collapsed="false">
      <c r="A267" s="99" t="s">
        <v>601</v>
      </c>
      <c r="B267" s="100" t="n">
        <v>8</v>
      </c>
      <c r="C267" s="100" t="n">
        <v>13</v>
      </c>
      <c r="D267" s="100" t="n">
        <v>0.3</v>
      </c>
      <c r="E267" s="100" t="s">
        <v>320</v>
      </c>
      <c r="F267" s="100"/>
      <c r="G267" s="100"/>
      <c r="H267" s="101" t="s">
        <v>547</v>
      </c>
      <c r="I267" s="101"/>
      <c r="J267" s="101"/>
    </row>
    <row r="268" customFormat="false" ht="15.75" hidden="false" customHeight="false" outlineLevel="0" collapsed="false">
      <c r="A268" s="99" t="s">
        <v>601</v>
      </c>
      <c r="B268" s="100" t="n">
        <v>9</v>
      </c>
      <c r="C268" s="100" t="n">
        <v>8</v>
      </c>
      <c r="D268" s="100" t="n">
        <v>4.7</v>
      </c>
      <c r="E268" s="100" t="s">
        <v>602</v>
      </c>
      <c r="F268" s="100"/>
      <c r="G268" s="100"/>
      <c r="H268" s="101" t="s">
        <v>547</v>
      </c>
      <c r="I268" s="101"/>
      <c r="J268" s="101"/>
    </row>
    <row r="269" customFormat="false" ht="15.75" hidden="false" customHeight="false" outlineLevel="0" collapsed="false">
      <c r="A269" s="99" t="s">
        <v>601</v>
      </c>
      <c r="B269" s="100" t="n">
        <v>10</v>
      </c>
      <c r="C269" s="100" t="n">
        <v>6</v>
      </c>
      <c r="D269" s="100" t="n">
        <v>0.5</v>
      </c>
      <c r="E269" s="100" t="s">
        <v>603</v>
      </c>
      <c r="F269" s="100"/>
      <c r="G269" s="100"/>
      <c r="H269" s="101" t="s">
        <v>547</v>
      </c>
      <c r="I269" s="101"/>
      <c r="J269" s="101"/>
    </row>
    <row r="270" customFormat="false" ht="15.75" hidden="false" customHeight="false" outlineLevel="0" collapsed="false">
      <c r="A270" s="99" t="s">
        <v>601</v>
      </c>
      <c r="B270" s="100" t="n">
        <v>12</v>
      </c>
      <c r="C270" s="100" t="n">
        <v>12</v>
      </c>
      <c r="D270" s="100" t="n">
        <v>3.7</v>
      </c>
      <c r="E270" s="100" t="s">
        <v>602</v>
      </c>
      <c r="F270" s="100"/>
      <c r="G270" s="100"/>
      <c r="H270" s="101" t="s">
        <v>547</v>
      </c>
      <c r="I270" s="101"/>
      <c r="J270" s="101"/>
    </row>
    <row r="271" customFormat="false" ht="15.75" hidden="false" customHeight="false" outlineLevel="0" collapsed="false">
      <c r="A271" s="99" t="s">
        <v>601</v>
      </c>
      <c r="B271" s="100" t="n">
        <v>12</v>
      </c>
      <c r="C271" s="100" t="n">
        <v>18</v>
      </c>
      <c r="D271" s="100" t="n">
        <v>0.5</v>
      </c>
      <c r="E271" s="100" t="s">
        <v>370</v>
      </c>
      <c r="F271" s="100"/>
      <c r="G271" s="100"/>
      <c r="H271" s="101" t="s">
        <v>547</v>
      </c>
      <c r="I271" s="101"/>
      <c r="J271" s="101"/>
    </row>
    <row r="272" customFormat="false" ht="15.75" hidden="false" customHeight="false" outlineLevel="0" collapsed="false">
      <c r="A272" s="99" t="s">
        <v>601</v>
      </c>
      <c r="B272" s="100" t="n">
        <v>13</v>
      </c>
      <c r="C272" s="100" t="n">
        <v>9</v>
      </c>
      <c r="D272" s="100" t="n">
        <v>1.3</v>
      </c>
      <c r="E272" s="100" t="s">
        <v>320</v>
      </c>
      <c r="F272" s="100"/>
      <c r="G272" s="100"/>
      <c r="H272" s="101" t="s">
        <v>547</v>
      </c>
      <c r="I272" s="101"/>
      <c r="J272" s="101"/>
    </row>
    <row r="273" customFormat="false" ht="15.75" hidden="false" customHeight="false" outlineLevel="0" collapsed="false">
      <c r="A273" s="99" t="s">
        <v>601</v>
      </c>
      <c r="B273" s="100" t="n">
        <v>13</v>
      </c>
      <c r="C273" s="100" t="n">
        <v>11</v>
      </c>
      <c r="D273" s="100" t="n">
        <v>1.4</v>
      </c>
      <c r="E273" s="100" t="s">
        <v>602</v>
      </c>
      <c r="F273" s="100"/>
      <c r="G273" s="100"/>
      <c r="H273" s="101" t="s">
        <v>547</v>
      </c>
      <c r="I273" s="101"/>
      <c r="J273" s="101"/>
    </row>
    <row r="274" customFormat="false" ht="15.75" hidden="false" customHeight="false" outlineLevel="0" collapsed="false">
      <c r="A274" s="99" t="s">
        <v>601</v>
      </c>
      <c r="B274" s="100" t="n">
        <v>13</v>
      </c>
      <c r="C274" s="100" t="n">
        <v>16</v>
      </c>
      <c r="D274" s="100" t="n">
        <v>0.4</v>
      </c>
      <c r="E274" s="100" t="s">
        <v>370</v>
      </c>
      <c r="F274" s="100"/>
      <c r="G274" s="100"/>
      <c r="H274" s="101" t="s">
        <v>547</v>
      </c>
      <c r="I274" s="101"/>
      <c r="J274" s="101"/>
    </row>
    <row r="275" customFormat="false" ht="15.75" hidden="false" customHeight="false" outlineLevel="0" collapsed="false">
      <c r="A275" s="99" t="s">
        <v>601</v>
      </c>
      <c r="B275" s="100" t="n">
        <v>13</v>
      </c>
      <c r="C275" s="100" t="n">
        <v>23</v>
      </c>
      <c r="D275" s="100" t="n">
        <v>2.4</v>
      </c>
      <c r="E275" s="100" t="s">
        <v>320</v>
      </c>
      <c r="F275" s="100"/>
      <c r="G275" s="100"/>
      <c r="H275" s="101" t="s">
        <v>547</v>
      </c>
      <c r="I275" s="101"/>
      <c r="J275" s="101"/>
    </row>
    <row r="276" customFormat="false" ht="15.75" hidden="false" customHeight="false" outlineLevel="0" collapsed="false">
      <c r="A276" s="99" t="s">
        <v>601</v>
      </c>
      <c r="B276" s="100" t="n">
        <v>13</v>
      </c>
      <c r="C276" s="100" t="n">
        <v>29</v>
      </c>
      <c r="D276" s="100" t="n">
        <v>1.7</v>
      </c>
      <c r="E276" s="100" t="s">
        <v>370</v>
      </c>
      <c r="F276" s="100"/>
      <c r="G276" s="100"/>
      <c r="H276" s="101" t="s">
        <v>547</v>
      </c>
      <c r="I276" s="101"/>
      <c r="J276" s="101"/>
    </row>
    <row r="277" customFormat="false" ht="15.75" hidden="false" customHeight="false" outlineLevel="0" collapsed="false">
      <c r="A277" s="99" t="s">
        <v>601</v>
      </c>
      <c r="B277" s="100" t="n">
        <v>13</v>
      </c>
      <c r="C277" s="100" t="n">
        <v>40</v>
      </c>
      <c r="D277" s="100" t="n">
        <v>0.4</v>
      </c>
      <c r="E277" s="100" t="s">
        <v>370</v>
      </c>
      <c r="F277" s="100"/>
      <c r="G277" s="100"/>
      <c r="H277" s="101" t="s">
        <v>547</v>
      </c>
      <c r="I277" s="101"/>
      <c r="J277" s="101"/>
    </row>
    <row r="278" customFormat="false" ht="15.75" hidden="false" customHeight="false" outlineLevel="0" collapsed="false">
      <c r="A278" s="99" t="s">
        <v>601</v>
      </c>
      <c r="B278" s="100" t="n">
        <v>13</v>
      </c>
      <c r="C278" s="100" t="n">
        <v>44</v>
      </c>
      <c r="D278" s="100" t="n">
        <v>2.9</v>
      </c>
      <c r="E278" s="100" t="s">
        <v>320</v>
      </c>
      <c r="F278" s="100"/>
      <c r="G278" s="100"/>
      <c r="H278" s="101" t="s">
        <v>547</v>
      </c>
      <c r="I278" s="101"/>
      <c r="J278" s="101"/>
    </row>
    <row r="279" customFormat="false" ht="15.75" hidden="false" customHeight="false" outlineLevel="0" collapsed="false">
      <c r="A279" s="99" t="s">
        <v>601</v>
      </c>
      <c r="B279" s="100" t="n">
        <v>13</v>
      </c>
      <c r="C279" s="100" t="n">
        <v>56</v>
      </c>
      <c r="D279" s="100" t="n">
        <v>0.5</v>
      </c>
      <c r="E279" s="100" t="s">
        <v>370</v>
      </c>
      <c r="F279" s="100"/>
      <c r="G279" s="100"/>
      <c r="H279" s="101" t="s">
        <v>547</v>
      </c>
      <c r="I279" s="101"/>
      <c r="J279" s="101"/>
    </row>
    <row r="280" customFormat="false" ht="15.75" hidden="false" customHeight="false" outlineLevel="0" collapsed="false">
      <c r="A280" s="99" t="s">
        <v>601</v>
      </c>
      <c r="B280" s="100" t="n">
        <v>13</v>
      </c>
      <c r="C280" s="100" t="n">
        <v>63</v>
      </c>
      <c r="D280" s="100" t="n">
        <v>0.9</v>
      </c>
      <c r="E280" s="100" t="s">
        <v>602</v>
      </c>
      <c r="F280" s="100"/>
      <c r="G280" s="100"/>
      <c r="H280" s="101" t="s">
        <v>547</v>
      </c>
      <c r="I280" s="101"/>
      <c r="J280" s="101"/>
    </row>
    <row r="281" customFormat="false" ht="15.75" hidden="false" customHeight="false" outlineLevel="0" collapsed="false">
      <c r="A281" s="99" t="s">
        <v>601</v>
      </c>
      <c r="B281" s="100" t="n">
        <v>14</v>
      </c>
      <c r="C281" s="100" t="n">
        <v>32</v>
      </c>
      <c r="D281" s="100" t="n">
        <v>1.4</v>
      </c>
      <c r="E281" s="100" t="s">
        <v>603</v>
      </c>
      <c r="F281" s="100"/>
      <c r="G281" s="100"/>
      <c r="H281" s="101" t="s">
        <v>547</v>
      </c>
      <c r="I281" s="101"/>
      <c r="J281" s="101"/>
    </row>
    <row r="282" customFormat="false" ht="15.75" hidden="false" customHeight="false" outlineLevel="0" collapsed="false">
      <c r="A282" s="99" t="s">
        <v>601</v>
      </c>
      <c r="B282" s="100" t="n">
        <v>14</v>
      </c>
      <c r="C282" s="100" t="n">
        <v>44</v>
      </c>
      <c r="D282" s="100" t="n">
        <v>0.3</v>
      </c>
      <c r="E282" s="100" t="s">
        <v>370</v>
      </c>
      <c r="F282" s="100"/>
      <c r="G282" s="100"/>
      <c r="H282" s="101" t="s">
        <v>547</v>
      </c>
      <c r="I282" s="101"/>
      <c r="J282" s="101"/>
    </row>
    <row r="283" customFormat="false" ht="15.75" hidden="false" customHeight="false" outlineLevel="0" collapsed="false">
      <c r="A283" s="99" t="s">
        <v>601</v>
      </c>
      <c r="B283" s="100" t="n">
        <v>15</v>
      </c>
      <c r="C283" s="100" t="n">
        <v>5</v>
      </c>
      <c r="D283" s="100" t="n">
        <v>0.4</v>
      </c>
      <c r="E283" s="100" t="s">
        <v>602</v>
      </c>
      <c r="F283" s="100"/>
      <c r="G283" s="100"/>
      <c r="H283" s="101" t="s">
        <v>547</v>
      </c>
      <c r="I283" s="101"/>
      <c r="J283" s="101"/>
    </row>
    <row r="284" customFormat="false" ht="15.75" hidden="false" customHeight="false" outlineLevel="0" collapsed="false">
      <c r="A284" s="99" t="s">
        <v>601</v>
      </c>
      <c r="B284" s="100" t="n">
        <v>15</v>
      </c>
      <c r="C284" s="100" t="n">
        <v>7</v>
      </c>
      <c r="D284" s="100" t="n">
        <v>0.9</v>
      </c>
      <c r="E284" s="100" t="s">
        <v>370</v>
      </c>
      <c r="F284" s="100"/>
      <c r="G284" s="100"/>
      <c r="H284" s="101" t="s">
        <v>547</v>
      </c>
      <c r="I284" s="101"/>
      <c r="J284" s="101"/>
    </row>
    <row r="285" customFormat="false" ht="15.75" hidden="false" customHeight="false" outlineLevel="0" collapsed="false">
      <c r="A285" s="99" t="s">
        <v>601</v>
      </c>
      <c r="B285" s="100" t="n">
        <v>15</v>
      </c>
      <c r="C285" s="100" t="n">
        <v>10</v>
      </c>
      <c r="D285" s="100" t="n">
        <v>0.4</v>
      </c>
      <c r="E285" s="100" t="s">
        <v>370</v>
      </c>
      <c r="F285" s="100"/>
      <c r="G285" s="100"/>
      <c r="H285" s="101" t="s">
        <v>547</v>
      </c>
      <c r="I285" s="101"/>
      <c r="J285" s="101"/>
    </row>
    <row r="286" customFormat="false" ht="15.75" hidden="false" customHeight="false" outlineLevel="0" collapsed="false">
      <c r="A286" s="99" t="s">
        <v>601</v>
      </c>
      <c r="B286" s="100" t="n">
        <v>15</v>
      </c>
      <c r="C286" s="100" t="n">
        <v>30</v>
      </c>
      <c r="D286" s="100" t="n">
        <v>0.3</v>
      </c>
      <c r="E286" s="100" t="s">
        <v>370</v>
      </c>
      <c r="F286" s="100"/>
      <c r="G286" s="100"/>
      <c r="H286" s="101" t="s">
        <v>547</v>
      </c>
      <c r="I286" s="101"/>
      <c r="J286" s="101"/>
    </row>
    <row r="287" customFormat="false" ht="15.75" hidden="false" customHeight="false" outlineLevel="0" collapsed="false">
      <c r="A287" s="99" t="s">
        <v>601</v>
      </c>
      <c r="B287" s="100" t="n">
        <v>16</v>
      </c>
      <c r="C287" s="100" t="n">
        <v>5</v>
      </c>
      <c r="D287" s="100" t="n">
        <v>14</v>
      </c>
      <c r="E287" s="100" t="s">
        <v>603</v>
      </c>
      <c r="F287" s="100"/>
      <c r="G287" s="100"/>
      <c r="H287" s="101" t="s">
        <v>89</v>
      </c>
      <c r="I287" s="101"/>
      <c r="J287" s="101"/>
    </row>
    <row r="288" customFormat="false" ht="15.75" hidden="false" customHeight="false" outlineLevel="0" collapsed="false">
      <c r="A288" s="99" t="s">
        <v>601</v>
      </c>
      <c r="B288" s="100" t="n">
        <v>16</v>
      </c>
      <c r="C288" s="100" t="n">
        <v>8</v>
      </c>
      <c r="D288" s="100" t="n">
        <v>0.2</v>
      </c>
      <c r="E288" s="100" t="s">
        <v>320</v>
      </c>
      <c r="F288" s="100"/>
      <c r="G288" s="100"/>
      <c r="H288" s="101" t="s">
        <v>547</v>
      </c>
      <c r="I288" s="101"/>
      <c r="J288" s="101"/>
    </row>
    <row r="289" customFormat="false" ht="15.75" hidden="false" customHeight="false" outlineLevel="0" collapsed="false">
      <c r="A289" s="99" t="s">
        <v>601</v>
      </c>
      <c r="B289" s="100" t="n">
        <v>16</v>
      </c>
      <c r="C289" s="100" t="n">
        <v>10</v>
      </c>
      <c r="D289" s="100" t="n">
        <v>2.6</v>
      </c>
      <c r="E289" s="100" t="s">
        <v>320</v>
      </c>
      <c r="F289" s="100"/>
      <c r="G289" s="100"/>
      <c r="H289" s="101" t="s">
        <v>535</v>
      </c>
      <c r="I289" s="101"/>
      <c r="J289" s="101"/>
    </row>
    <row r="290" customFormat="false" ht="15.75" hidden="false" customHeight="false" outlineLevel="0" collapsed="false">
      <c r="A290" s="99" t="s">
        <v>601</v>
      </c>
      <c r="B290" s="100" t="n">
        <v>16</v>
      </c>
      <c r="C290" s="100" t="n">
        <v>11</v>
      </c>
      <c r="D290" s="100" t="n">
        <v>11</v>
      </c>
      <c r="E290" s="100" t="s">
        <v>603</v>
      </c>
      <c r="F290" s="100"/>
      <c r="G290" s="100"/>
      <c r="H290" s="101" t="s">
        <v>547</v>
      </c>
      <c r="I290" s="101"/>
      <c r="J290" s="101"/>
    </row>
    <row r="291" customFormat="false" ht="15.75" hidden="false" customHeight="false" outlineLevel="0" collapsed="false">
      <c r="A291" s="99" t="s">
        <v>601</v>
      </c>
      <c r="B291" s="100" t="n">
        <v>16</v>
      </c>
      <c r="C291" s="100" t="n">
        <v>18</v>
      </c>
      <c r="D291" s="100" t="n">
        <v>0.4</v>
      </c>
      <c r="E291" s="100" t="s">
        <v>604</v>
      </c>
      <c r="F291" s="100"/>
      <c r="G291" s="100"/>
      <c r="H291" s="101" t="s">
        <v>547</v>
      </c>
      <c r="I291" s="101"/>
      <c r="J291" s="101"/>
    </row>
    <row r="292" customFormat="false" ht="15.75" hidden="false" customHeight="false" outlineLevel="0" collapsed="false">
      <c r="A292" s="99" t="s">
        <v>601</v>
      </c>
      <c r="B292" s="100" t="n">
        <v>16</v>
      </c>
      <c r="C292" s="100" t="n">
        <v>19</v>
      </c>
      <c r="D292" s="100" t="n">
        <v>0.6</v>
      </c>
      <c r="E292" s="100" t="s">
        <v>320</v>
      </c>
      <c r="F292" s="100"/>
      <c r="G292" s="100"/>
      <c r="H292" s="101" t="s">
        <v>89</v>
      </c>
      <c r="I292" s="101"/>
      <c r="J292" s="101"/>
    </row>
    <row r="293" customFormat="false" ht="15.75" hidden="false" customHeight="false" outlineLevel="0" collapsed="false">
      <c r="A293" s="99" t="s">
        <v>601</v>
      </c>
      <c r="B293" s="100" t="n">
        <v>16</v>
      </c>
      <c r="C293" s="100" t="n">
        <v>22</v>
      </c>
      <c r="D293" s="100" t="n">
        <v>0.7</v>
      </c>
      <c r="E293" s="100" t="s">
        <v>320</v>
      </c>
      <c r="F293" s="100"/>
      <c r="G293" s="100"/>
      <c r="H293" s="101" t="s">
        <v>547</v>
      </c>
      <c r="I293" s="101"/>
      <c r="J293" s="101"/>
    </row>
    <row r="294" customFormat="false" ht="15.75" hidden="false" customHeight="false" outlineLevel="0" collapsed="false">
      <c r="A294" s="99" t="s">
        <v>601</v>
      </c>
      <c r="B294" s="100" t="n">
        <v>17</v>
      </c>
      <c r="C294" s="100" t="n">
        <v>8</v>
      </c>
      <c r="D294" s="100" t="n">
        <v>0.7</v>
      </c>
      <c r="E294" s="100" t="s">
        <v>320</v>
      </c>
      <c r="F294" s="100"/>
      <c r="G294" s="100"/>
      <c r="H294" s="101" t="s">
        <v>547</v>
      </c>
      <c r="I294" s="101"/>
      <c r="J294" s="101"/>
    </row>
    <row r="295" customFormat="false" ht="15.75" hidden="false" customHeight="false" outlineLevel="0" collapsed="false">
      <c r="A295" s="99" t="s">
        <v>601</v>
      </c>
      <c r="B295" s="100" t="n">
        <v>17</v>
      </c>
      <c r="C295" s="100" t="n">
        <v>28</v>
      </c>
      <c r="D295" s="100" t="n">
        <v>2.3</v>
      </c>
      <c r="E295" s="100" t="s">
        <v>320</v>
      </c>
      <c r="F295" s="100"/>
      <c r="G295" s="100"/>
      <c r="H295" s="101" t="s">
        <v>547</v>
      </c>
      <c r="I295" s="101"/>
      <c r="J295" s="101"/>
    </row>
    <row r="296" customFormat="false" ht="15.75" hidden="false" customHeight="false" outlineLevel="0" collapsed="false">
      <c r="A296" s="99" t="s">
        <v>601</v>
      </c>
      <c r="B296" s="100" t="n">
        <v>17</v>
      </c>
      <c r="C296" s="100" t="n">
        <v>32</v>
      </c>
      <c r="D296" s="100" t="n">
        <v>0.8</v>
      </c>
      <c r="E296" s="100" t="s">
        <v>320</v>
      </c>
      <c r="F296" s="100"/>
      <c r="G296" s="100"/>
      <c r="H296" s="101" t="s">
        <v>605</v>
      </c>
      <c r="I296" s="101"/>
      <c r="J296" s="101"/>
    </row>
    <row r="297" customFormat="false" ht="15.75" hidden="false" customHeight="false" outlineLevel="0" collapsed="false">
      <c r="A297" s="99" t="s">
        <v>601</v>
      </c>
      <c r="B297" s="100" t="n">
        <v>18</v>
      </c>
      <c r="C297" s="100" t="n">
        <v>16</v>
      </c>
      <c r="D297" s="100" t="n">
        <v>0.7</v>
      </c>
      <c r="E297" s="100" t="s">
        <v>320</v>
      </c>
      <c r="F297" s="100"/>
      <c r="G297" s="100"/>
      <c r="H297" s="101" t="s">
        <v>536</v>
      </c>
      <c r="I297" s="101"/>
      <c r="J297" s="101"/>
    </row>
    <row r="298" customFormat="false" ht="15.75" hidden="false" customHeight="false" outlineLevel="0" collapsed="false">
      <c r="A298" s="99" t="s">
        <v>601</v>
      </c>
      <c r="B298" s="100" t="n">
        <v>18</v>
      </c>
      <c r="C298" s="100" t="n">
        <v>20</v>
      </c>
      <c r="D298" s="100" t="n">
        <v>0.8</v>
      </c>
      <c r="E298" s="100" t="s">
        <v>320</v>
      </c>
      <c r="F298" s="100"/>
      <c r="G298" s="100"/>
      <c r="H298" s="101" t="s">
        <v>536</v>
      </c>
      <c r="I298" s="101"/>
      <c r="J298" s="101"/>
    </row>
    <row r="299" customFormat="false" ht="15.75" hidden="false" customHeight="false" outlineLevel="0" collapsed="false">
      <c r="A299" s="99" t="s">
        <v>601</v>
      </c>
      <c r="B299" s="100" t="n">
        <v>18</v>
      </c>
      <c r="C299" s="100" t="n">
        <v>24</v>
      </c>
      <c r="D299" s="100" t="n">
        <v>1</v>
      </c>
      <c r="E299" s="100" t="s">
        <v>370</v>
      </c>
      <c r="F299" s="100"/>
      <c r="G299" s="100"/>
      <c r="H299" s="101" t="s">
        <v>536</v>
      </c>
      <c r="I299" s="101"/>
      <c r="J299" s="101"/>
    </row>
    <row r="300" customFormat="false" ht="15.75" hidden="false" customHeight="false" outlineLevel="0" collapsed="false">
      <c r="A300" s="99" t="s">
        <v>601</v>
      </c>
      <c r="B300" s="100" t="n">
        <v>18</v>
      </c>
      <c r="C300" s="100" t="n">
        <v>29</v>
      </c>
      <c r="D300" s="100" t="n">
        <v>1.7</v>
      </c>
      <c r="E300" s="100" t="s">
        <v>602</v>
      </c>
      <c r="F300" s="100"/>
      <c r="G300" s="100"/>
      <c r="H300" s="101" t="s">
        <v>536</v>
      </c>
      <c r="I300" s="101"/>
      <c r="J300" s="101"/>
    </row>
    <row r="301" customFormat="false" ht="15.75" hidden="false" customHeight="false" outlineLevel="0" collapsed="false">
      <c r="A301" s="99" t="s">
        <v>601</v>
      </c>
      <c r="B301" s="100" t="n">
        <v>18</v>
      </c>
      <c r="C301" s="100" t="n">
        <v>34</v>
      </c>
      <c r="D301" s="100" t="n">
        <v>0.4</v>
      </c>
      <c r="E301" s="100" t="s">
        <v>320</v>
      </c>
      <c r="F301" s="100"/>
      <c r="G301" s="100"/>
      <c r="H301" s="101" t="s">
        <v>536</v>
      </c>
      <c r="I301" s="101"/>
      <c r="J301" s="101"/>
    </row>
    <row r="302" customFormat="false" ht="15.75" hidden="false" customHeight="false" outlineLevel="0" collapsed="false">
      <c r="A302" s="99" t="s">
        <v>601</v>
      </c>
      <c r="B302" s="100" t="n">
        <v>20</v>
      </c>
      <c r="C302" s="100" t="n">
        <v>4</v>
      </c>
      <c r="D302" s="100" t="n">
        <v>27</v>
      </c>
      <c r="E302" s="100" t="s">
        <v>603</v>
      </c>
      <c r="F302" s="100"/>
      <c r="G302" s="100"/>
      <c r="H302" s="101" t="s">
        <v>536</v>
      </c>
      <c r="I302" s="101"/>
      <c r="J302" s="101"/>
    </row>
    <row r="303" customFormat="false" ht="15.75" hidden="false" customHeight="false" outlineLevel="0" collapsed="false">
      <c r="A303" s="99" t="s">
        <v>601</v>
      </c>
      <c r="B303" s="100" t="n">
        <v>20</v>
      </c>
      <c r="C303" s="100" t="n">
        <v>5</v>
      </c>
      <c r="D303" s="100" t="n">
        <v>0.7</v>
      </c>
      <c r="E303" s="100" t="s">
        <v>320</v>
      </c>
      <c r="F303" s="100"/>
      <c r="G303" s="100"/>
      <c r="H303" s="101" t="s">
        <v>536</v>
      </c>
      <c r="I303" s="101"/>
      <c r="J303" s="101"/>
    </row>
    <row r="304" customFormat="false" ht="15.75" hidden="false" customHeight="false" outlineLevel="0" collapsed="false">
      <c r="A304" s="99" t="s">
        <v>601</v>
      </c>
      <c r="B304" s="100" t="n">
        <v>20</v>
      </c>
      <c r="C304" s="100" t="n">
        <v>14</v>
      </c>
      <c r="D304" s="100" t="n">
        <v>0.3</v>
      </c>
      <c r="E304" s="100" t="s">
        <v>320</v>
      </c>
      <c r="F304" s="100"/>
      <c r="G304" s="100"/>
      <c r="H304" s="101" t="s">
        <v>536</v>
      </c>
      <c r="I304" s="101"/>
      <c r="J304" s="101"/>
    </row>
    <row r="305" customFormat="false" ht="15.75" hidden="false" customHeight="false" outlineLevel="0" collapsed="false">
      <c r="A305" s="99" t="s">
        <v>601</v>
      </c>
      <c r="B305" s="100" t="n">
        <v>20</v>
      </c>
      <c r="C305" s="100" t="n">
        <v>20</v>
      </c>
      <c r="D305" s="100" t="n">
        <v>0.3</v>
      </c>
      <c r="E305" s="100" t="s">
        <v>320</v>
      </c>
      <c r="F305" s="100"/>
      <c r="G305" s="100"/>
      <c r="H305" s="101" t="s">
        <v>536</v>
      </c>
      <c r="I305" s="101"/>
      <c r="J305" s="101"/>
    </row>
    <row r="306" customFormat="false" ht="15.75" hidden="false" customHeight="false" outlineLevel="0" collapsed="false">
      <c r="A306" s="99" t="s">
        <v>601</v>
      </c>
      <c r="B306" s="100" t="n">
        <v>20</v>
      </c>
      <c r="C306" s="100" t="n">
        <v>34</v>
      </c>
      <c r="D306" s="100" t="n">
        <v>0.7</v>
      </c>
      <c r="E306" s="100" t="s">
        <v>320</v>
      </c>
      <c r="F306" s="100"/>
      <c r="G306" s="100"/>
      <c r="H306" s="101" t="s">
        <v>536</v>
      </c>
      <c r="I306" s="101"/>
      <c r="J306" s="101"/>
    </row>
    <row r="307" customFormat="false" ht="15.75" hidden="false" customHeight="false" outlineLevel="0" collapsed="false">
      <c r="A307" s="99" t="s">
        <v>601</v>
      </c>
      <c r="B307" s="100" t="n">
        <v>21</v>
      </c>
      <c r="C307" s="100" t="n">
        <v>15</v>
      </c>
      <c r="D307" s="100" t="n">
        <v>1.6</v>
      </c>
      <c r="E307" s="100" t="s">
        <v>320</v>
      </c>
      <c r="F307" s="100"/>
      <c r="G307" s="100"/>
      <c r="H307" s="101" t="s">
        <v>547</v>
      </c>
      <c r="I307" s="101"/>
      <c r="J307" s="101"/>
    </row>
    <row r="308" customFormat="false" ht="15.75" hidden="false" customHeight="false" outlineLevel="0" collapsed="false">
      <c r="A308" s="99" t="s">
        <v>601</v>
      </c>
      <c r="B308" s="100" t="n">
        <v>21</v>
      </c>
      <c r="C308" s="100" t="n">
        <v>34</v>
      </c>
      <c r="D308" s="100" t="n">
        <v>0.4</v>
      </c>
      <c r="E308" s="100" t="s">
        <v>320</v>
      </c>
      <c r="F308" s="100"/>
      <c r="G308" s="100"/>
      <c r="H308" s="101" t="s">
        <v>547</v>
      </c>
      <c r="I308" s="101"/>
      <c r="J308" s="101"/>
    </row>
    <row r="309" customFormat="false" ht="15.75" hidden="false" customHeight="false" outlineLevel="0" collapsed="false">
      <c r="A309" s="99" t="s">
        <v>601</v>
      </c>
      <c r="B309" s="100" t="n">
        <v>21</v>
      </c>
      <c r="C309" s="100" t="n">
        <v>43</v>
      </c>
      <c r="D309" s="100" t="n">
        <v>0.5</v>
      </c>
      <c r="E309" s="100" t="s">
        <v>320</v>
      </c>
      <c r="F309" s="100"/>
      <c r="G309" s="100"/>
      <c r="H309" s="101" t="s">
        <v>547</v>
      </c>
      <c r="I309" s="101"/>
      <c r="J309" s="101"/>
    </row>
    <row r="310" customFormat="false" ht="15.75" hidden="false" customHeight="false" outlineLevel="0" collapsed="false">
      <c r="A310" s="99" t="s">
        <v>601</v>
      </c>
      <c r="B310" s="100" t="n">
        <v>22</v>
      </c>
      <c r="C310" s="100" t="n">
        <v>3</v>
      </c>
      <c r="D310" s="100" t="n">
        <v>0.9</v>
      </c>
      <c r="E310" s="100" t="s">
        <v>320</v>
      </c>
      <c r="F310" s="100"/>
      <c r="G310" s="100"/>
      <c r="H310" s="101" t="s">
        <v>547</v>
      </c>
      <c r="I310" s="101"/>
      <c r="J310" s="101"/>
    </row>
    <row r="311" customFormat="false" ht="15.75" hidden="false" customHeight="false" outlineLevel="0" collapsed="false">
      <c r="A311" s="99" t="s">
        <v>601</v>
      </c>
      <c r="B311" s="100" t="n">
        <v>22</v>
      </c>
      <c r="C311" s="100" t="n">
        <v>10</v>
      </c>
      <c r="D311" s="100" t="n">
        <v>0.5</v>
      </c>
      <c r="E311" s="100" t="s">
        <v>320</v>
      </c>
      <c r="F311" s="100"/>
      <c r="G311" s="100"/>
      <c r="H311" s="101" t="s">
        <v>547</v>
      </c>
      <c r="I311" s="101"/>
      <c r="J311" s="101"/>
    </row>
    <row r="312" customFormat="false" ht="15.75" hidden="false" customHeight="false" outlineLevel="0" collapsed="false">
      <c r="A312" s="99" t="s">
        <v>601</v>
      </c>
      <c r="B312" s="100" t="n">
        <v>22</v>
      </c>
      <c r="C312" s="100" t="n">
        <v>16</v>
      </c>
      <c r="D312" s="100" t="n">
        <v>0.8</v>
      </c>
      <c r="E312" s="100" t="s">
        <v>320</v>
      </c>
      <c r="F312" s="100"/>
      <c r="G312" s="100"/>
      <c r="H312" s="101" t="s">
        <v>547</v>
      </c>
      <c r="I312" s="101"/>
      <c r="J312" s="101"/>
    </row>
    <row r="313" customFormat="false" ht="15.75" hidden="false" customHeight="false" outlineLevel="0" collapsed="false">
      <c r="A313" s="99" t="s">
        <v>601</v>
      </c>
      <c r="B313" s="100" t="n">
        <v>22</v>
      </c>
      <c r="C313" s="100" t="n">
        <v>28</v>
      </c>
      <c r="D313" s="100" t="n">
        <v>0.4</v>
      </c>
      <c r="E313" s="100" t="s">
        <v>320</v>
      </c>
      <c r="F313" s="100"/>
      <c r="G313" s="100"/>
      <c r="H313" s="101" t="s">
        <v>89</v>
      </c>
      <c r="I313" s="101"/>
      <c r="J313" s="101"/>
    </row>
    <row r="314" customFormat="false" ht="15.75" hidden="false" customHeight="false" outlineLevel="0" collapsed="false">
      <c r="A314" s="99" t="s">
        <v>601</v>
      </c>
      <c r="B314" s="100" t="n">
        <v>22</v>
      </c>
      <c r="C314" s="100" t="n">
        <v>30</v>
      </c>
      <c r="D314" s="100" t="n">
        <v>1.4</v>
      </c>
      <c r="E314" s="100" t="s">
        <v>320</v>
      </c>
      <c r="F314" s="100"/>
      <c r="G314" s="100"/>
      <c r="H314" s="101" t="s">
        <v>547</v>
      </c>
      <c r="I314" s="101"/>
      <c r="J314" s="101"/>
    </row>
    <row r="315" customFormat="false" ht="15.75" hidden="false" customHeight="false" outlineLevel="0" collapsed="false">
      <c r="A315" s="99" t="s">
        <v>601</v>
      </c>
      <c r="B315" s="100" t="n">
        <v>22</v>
      </c>
      <c r="C315" s="100" t="n">
        <v>42</v>
      </c>
      <c r="D315" s="100" t="n">
        <v>0.7</v>
      </c>
      <c r="E315" s="100" t="s">
        <v>320</v>
      </c>
      <c r="F315" s="100"/>
      <c r="G315" s="100"/>
      <c r="H315" s="101" t="s">
        <v>535</v>
      </c>
      <c r="I315" s="101"/>
      <c r="J315" s="101"/>
    </row>
    <row r="316" customFormat="false" ht="15.75" hidden="false" customHeight="false" outlineLevel="0" collapsed="false">
      <c r="A316" s="99" t="s">
        <v>601</v>
      </c>
      <c r="B316" s="100" t="n">
        <v>23</v>
      </c>
      <c r="C316" s="100" t="n">
        <v>6</v>
      </c>
      <c r="D316" s="100" t="n">
        <v>0.6</v>
      </c>
      <c r="E316" s="100" t="s">
        <v>320</v>
      </c>
      <c r="F316" s="100"/>
      <c r="G316" s="100"/>
      <c r="H316" s="101" t="s">
        <v>547</v>
      </c>
      <c r="I316" s="101"/>
      <c r="J316" s="101"/>
    </row>
    <row r="317" customFormat="false" ht="15.75" hidden="false" customHeight="false" outlineLevel="0" collapsed="false">
      <c r="A317" s="99" t="s">
        <v>601</v>
      </c>
      <c r="B317" s="100" t="n">
        <v>23</v>
      </c>
      <c r="C317" s="100" t="n">
        <v>8</v>
      </c>
      <c r="D317" s="100" t="n">
        <v>0.4</v>
      </c>
      <c r="E317" s="100" t="s">
        <v>320</v>
      </c>
      <c r="F317" s="100"/>
      <c r="G317" s="100"/>
      <c r="H317" s="101" t="s">
        <v>547</v>
      </c>
      <c r="I317" s="101"/>
      <c r="J317" s="101"/>
    </row>
    <row r="318" customFormat="false" ht="15.75" hidden="false" customHeight="false" outlineLevel="0" collapsed="false">
      <c r="A318" s="99" t="s">
        <v>601</v>
      </c>
      <c r="B318" s="100" t="n">
        <v>23</v>
      </c>
      <c r="C318" s="100" t="n">
        <v>11</v>
      </c>
      <c r="D318" s="100" t="n">
        <v>0.5</v>
      </c>
      <c r="E318" s="100" t="s">
        <v>320</v>
      </c>
      <c r="F318" s="100"/>
      <c r="G318" s="100"/>
      <c r="H318" s="101" t="s">
        <v>547</v>
      </c>
      <c r="I318" s="101"/>
      <c r="J318" s="101"/>
    </row>
    <row r="319" customFormat="false" ht="15.75" hidden="false" customHeight="false" outlineLevel="0" collapsed="false">
      <c r="A319" s="99" t="s">
        <v>601</v>
      </c>
      <c r="B319" s="100" t="n">
        <v>23</v>
      </c>
      <c r="C319" s="100" t="n">
        <v>14</v>
      </c>
      <c r="D319" s="100" t="n">
        <v>6.2</v>
      </c>
      <c r="E319" s="100" t="s">
        <v>320</v>
      </c>
      <c r="F319" s="100"/>
      <c r="G319" s="100"/>
      <c r="H319" s="101" t="s">
        <v>547</v>
      </c>
      <c r="I319" s="101"/>
      <c r="J319" s="101"/>
    </row>
    <row r="320" customFormat="false" ht="15.75" hidden="false" customHeight="false" outlineLevel="0" collapsed="false">
      <c r="A320" s="99" t="s">
        <v>601</v>
      </c>
      <c r="B320" s="100" t="n">
        <v>23</v>
      </c>
      <c r="C320" s="100" t="n">
        <v>20</v>
      </c>
      <c r="D320" s="100" t="n">
        <v>0.3</v>
      </c>
      <c r="E320" s="100" t="s">
        <v>320</v>
      </c>
      <c r="F320" s="100"/>
      <c r="G320" s="100"/>
      <c r="H320" s="101" t="s">
        <v>547</v>
      </c>
      <c r="I320" s="101"/>
      <c r="J320" s="101"/>
    </row>
    <row r="321" customFormat="false" ht="15.75" hidden="false" customHeight="false" outlineLevel="0" collapsed="false">
      <c r="A321" s="99" t="s">
        <v>601</v>
      </c>
      <c r="B321" s="100" t="n">
        <v>23</v>
      </c>
      <c r="C321" s="100" t="n">
        <v>23</v>
      </c>
      <c r="D321" s="100" t="n">
        <v>0.7</v>
      </c>
      <c r="E321" s="100" t="s">
        <v>320</v>
      </c>
      <c r="F321" s="100"/>
      <c r="G321" s="100"/>
      <c r="H321" s="101" t="s">
        <v>547</v>
      </c>
      <c r="I321" s="101"/>
      <c r="J321" s="101"/>
    </row>
    <row r="322" customFormat="false" ht="15.75" hidden="false" customHeight="false" outlineLevel="0" collapsed="false">
      <c r="A322" s="99" t="s">
        <v>601</v>
      </c>
      <c r="B322" s="100" t="n">
        <v>24</v>
      </c>
      <c r="C322" s="100" t="n">
        <v>12</v>
      </c>
      <c r="D322" s="100" t="n">
        <v>2.5</v>
      </c>
      <c r="E322" s="100" t="s">
        <v>603</v>
      </c>
      <c r="F322" s="100"/>
      <c r="G322" s="100"/>
      <c r="H322" s="101" t="s">
        <v>547</v>
      </c>
      <c r="I322" s="101"/>
      <c r="J322" s="101"/>
    </row>
    <row r="323" customFormat="false" ht="15.75" hidden="false" customHeight="false" outlineLevel="0" collapsed="false">
      <c r="A323" s="99" t="s">
        <v>601</v>
      </c>
      <c r="B323" s="100" t="n">
        <v>24</v>
      </c>
      <c r="C323" s="100" t="n">
        <v>22</v>
      </c>
      <c r="D323" s="100" t="n">
        <v>0.7</v>
      </c>
      <c r="E323" s="100" t="s">
        <v>603</v>
      </c>
      <c r="F323" s="100"/>
      <c r="G323" s="100"/>
      <c r="H323" s="101" t="s">
        <v>547</v>
      </c>
      <c r="I323" s="101"/>
      <c r="J323" s="101"/>
    </row>
    <row r="324" customFormat="false" ht="15.75" hidden="false" customHeight="false" outlineLevel="0" collapsed="false">
      <c r="A324" s="99" t="s">
        <v>601</v>
      </c>
      <c r="B324" s="100" t="n">
        <v>24</v>
      </c>
      <c r="C324" s="100" t="n">
        <v>29</v>
      </c>
      <c r="D324" s="100" t="n">
        <v>2.2</v>
      </c>
      <c r="E324" s="100" t="s">
        <v>603</v>
      </c>
      <c r="F324" s="100"/>
      <c r="G324" s="100"/>
      <c r="H324" s="101" t="s">
        <v>547</v>
      </c>
      <c r="I324" s="101"/>
      <c r="J324" s="101"/>
    </row>
    <row r="325" customFormat="false" ht="15.75" hidden="false" customHeight="false" outlineLevel="0" collapsed="false">
      <c r="A325" s="99" t="s">
        <v>601</v>
      </c>
      <c r="B325" s="100" t="n">
        <v>24</v>
      </c>
      <c r="C325" s="100" t="n">
        <v>30</v>
      </c>
      <c r="D325" s="100" t="n">
        <v>0.8</v>
      </c>
      <c r="E325" s="100" t="s">
        <v>603</v>
      </c>
      <c r="F325" s="100"/>
      <c r="G325" s="100"/>
      <c r="H325" s="101" t="s">
        <v>547</v>
      </c>
      <c r="I325" s="101"/>
      <c r="J325" s="101"/>
    </row>
    <row r="326" customFormat="false" ht="15.75" hidden="false" customHeight="false" outlineLevel="0" collapsed="false">
      <c r="A326" s="99" t="s">
        <v>601</v>
      </c>
      <c r="B326" s="100" t="n">
        <v>25</v>
      </c>
      <c r="C326" s="100" t="n">
        <v>2</v>
      </c>
      <c r="D326" s="100" t="n">
        <v>1.1</v>
      </c>
      <c r="E326" s="100" t="s">
        <v>603</v>
      </c>
      <c r="F326" s="100"/>
      <c r="G326" s="100"/>
      <c r="H326" s="101" t="s">
        <v>547</v>
      </c>
      <c r="I326" s="101"/>
      <c r="J326" s="101"/>
    </row>
    <row r="327" customFormat="false" ht="15.75" hidden="false" customHeight="false" outlineLevel="0" collapsed="false">
      <c r="A327" s="99" t="s">
        <v>601</v>
      </c>
      <c r="B327" s="100" t="n">
        <v>25</v>
      </c>
      <c r="C327" s="100" t="n">
        <v>4</v>
      </c>
      <c r="D327" s="100" t="n">
        <v>0.2</v>
      </c>
      <c r="E327" s="100" t="s">
        <v>370</v>
      </c>
      <c r="F327" s="100"/>
      <c r="G327" s="100"/>
      <c r="H327" s="101" t="s">
        <v>547</v>
      </c>
      <c r="I327" s="101"/>
      <c r="J327" s="101"/>
    </row>
    <row r="328" customFormat="false" ht="15.75" hidden="false" customHeight="false" outlineLevel="0" collapsed="false">
      <c r="A328" s="99" t="s">
        <v>601</v>
      </c>
      <c r="B328" s="100" t="n">
        <v>25</v>
      </c>
      <c r="C328" s="100" t="n">
        <v>16</v>
      </c>
      <c r="D328" s="100" t="n">
        <v>0.6</v>
      </c>
      <c r="E328" s="100" t="s">
        <v>320</v>
      </c>
      <c r="F328" s="100"/>
      <c r="G328" s="100"/>
      <c r="H328" s="101" t="s">
        <v>547</v>
      </c>
      <c r="I328" s="101"/>
      <c r="J328" s="101"/>
    </row>
    <row r="329" customFormat="false" ht="15.75" hidden="false" customHeight="false" outlineLevel="0" collapsed="false">
      <c r="A329" s="99" t="s">
        <v>601</v>
      </c>
      <c r="B329" s="100" t="n">
        <v>25</v>
      </c>
      <c r="C329" s="100" t="n">
        <v>18</v>
      </c>
      <c r="D329" s="100" t="n">
        <v>0.6</v>
      </c>
      <c r="E329" s="100" t="s">
        <v>320</v>
      </c>
      <c r="F329" s="100"/>
      <c r="G329" s="100"/>
      <c r="H329" s="101" t="s">
        <v>547</v>
      </c>
      <c r="I329" s="101"/>
      <c r="J329" s="101"/>
    </row>
    <row r="330" customFormat="false" ht="15.75" hidden="false" customHeight="false" outlineLevel="0" collapsed="false">
      <c r="A330" s="99" t="s">
        <v>601</v>
      </c>
      <c r="B330" s="100" t="n">
        <v>25</v>
      </c>
      <c r="C330" s="100" t="n">
        <v>22</v>
      </c>
      <c r="D330" s="100" t="n">
        <v>0.5</v>
      </c>
      <c r="E330" s="100" t="s">
        <v>603</v>
      </c>
      <c r="F330" s="100"/>
      <c r="G330" s="100"/>
      <c r="H330" s="101" t="s">
        <v>547</v>
      </c>
      <c r="I330" s="101"/>
      <c r="J330" s="101"/>
    </row>
    <row r="331" customFormat="false" ht="15.75" hidden="false" customHeight="false" outlineLevel="0" collapsed="false">
      <c r="A331" s="99" t="s">
        <v>601</v>
      </c>
      <c r="B331" s="100" t="n">
        <v>26</v>
      </c>
      <c r="C331" s="100" t="n">
        <v>12</v>
      </c>
      <c r="D331" s="100" t="n">
        <v>0.5</v>
      </c>
      <c r="E331" s="100" t="s">
        <v>320</v>
      </c>
      <c r="F331" s="100"/>
      <c r="G331" s="100"/>
      <c r="H331" s="101" t="s">
        <v>547</v>
      </c>
      <c r="I331" s="101"/>
      <c r="J331" s="101"/>
    </row>
    <row r="332" customFormat="false" ht="15.75" hidden="false" customHeight="false" outlineLevel="0" collapsed="false">
      <c r="A332" s="99" t="s">
        <v>601</v>
      </c>
      <c r="B332" s="100" t="n">
        <v>26</v>
      </c>
      <c r="C332" s="100" t="n">
        <v>17</v>
      </c>
      <c r="D332" s="100" t="n">
        <v>1</v>
      </c>
      <c r="E332" s="100" t="s">
        <v>603</v>
      </c>
      <c r="F332" s="100"/>
      <c r="G332" s="100"/>
      <c r="H332" s="101" t="s">
        <v>547</v>
      </c>
      <c r="I332" s="101"/>
      <c r="J332" s="101"/>
    </row>
    <row r="333" customFormat="false" ht="15.75" hidden="false" customHeight="false" outlineLevel="0" collapsed="false">
      <c r="A333" s="99" t="s">
        <v>601</v>
      </c>
      <c r="B333" s="100" t="n">
        <v>26</v>
      </c>
      <c r="C333" s="100" t="n">
        <v>24</v>
      </c>
      <c r="D333" s="100" t="n">
        <v>0.4</v>
      </c>
      <c r="E333" s="100" t="s">
        <v>320</v>
      </c>
      <c r="F333" s="100"/>
      <c r="G333" s="100"/>
      <c r="H333" s="101" t="s">
        <v>547</v>
      </c>
      <c r="I333" s="101"/>
      <c r="J333" s="101"/>
    </row>
    <row r="334" customFormat="false" ht="15.75" hidden="false" customHeight="false" outlineLevel="0" collapsed="false">
      <c r="A334" s="99" t="s">
        <v>601</v>
      </c>
      <c r="B334" s="100" t="n">
        <v>26</v>
      </c>
      <c r="C334" s="100" t="n">
        <v>32</v>
      </c>
      <c r="D334" s="100" t="n">
        <v>0.3</v>
      </c>
      <c r="E334" s="100" t="s">
        <v>320</v>
      </c>
      <c r="F334" s="100"/>
      <c r="G334" s="100"/>
      <c r="H334" s="101" t="s">
        <v>547</v>
      </c>
      <c r="I334" s="101"/>
      <c r="J334" s="101"/>
    </row>
    <row r="335" customFormat="false" ht="15.75" hidden="false" customHeight="false" outlineLevel="0" collapsed="false">
      <c r="A335" s="99" t="s">
        <v>601</v>
      </c>
      <c r="B335" s="100" t="n">
        <v>27</v>
      </c>
      <c r="C335" s="100" t="n">
        <v>6</v>
      </c>
      <c r="D335" s="100" t="n">
        <v>0.3</v>
      </c>
      <c r="E335" s="100" t="s">
        <v>320</v>
      </c>
      <c r="F335" s="100"/>
      <c r="G335" s="100"/>
      <c r="H335" s="101" t="s">
        <v>547</v>
      </c>
      <c r="I335" s="101"/>
      <c r="J335" s="101"/>
    </row>
    <row r="336" customFormat="false" ht="15.75" hidden="false" customHeight="false" outlineLevel="0" collapsed="false">
      <c r="A336" s="99" t="s">
        <v>601</v>
      </c>
      <c r="B336" s="100" t="n">
        <v>27</v>
      </c>
      <c r="C336" s="100" t="n">
        <v>10</v>
      </c>
      <c r="D336" s="100" t="n">
        <v>1.3</v>
      </c>
      <c r="E336" s="100" t="s">
        <v>320</v>
      </c>
      <c r="F336" s="100"/>
      <c r="G336" s="100"/>
      <c r="H336" s="101" t="s">
        <v>89</v>
      </c>
      <c r="I336" s="101"/>
      <c r="J336" s="101"/>
    </row>
    <row r="337" customFormat="false" ht="15.75" hidden="false" customHeight="false" outlineLevel="0" collapsed="false">
      <c r="A337" s="99" t="s">
        <v>601</v>
      </c>
      <c r="B337" s="100" t="n">
        <v>27</v>
      </c>
      <c r="C337" s="100" t="n">
        <v>18</v>
      </c>
      <c r="D337" s="100" t="n">
        <v>0.4</v>
      </c>
      <c r="E337" s="100" t="s">
        <v>320</v>
      </c>
      <c r="F337" s="100"/>
      <c r="G337" s="100"/>
      <c r="H337" s="101" t="s">
        <v>547</v>
      </c>
      <c r="I337" s="101"/>
      <c r="J337" s="101"/>
    </row>
    <row r="338" customFormat="false" ht="15.75" hidden="false" customHeight="false" outlineLevel="0" collapsed="false">
      <c r="A338" s="99" t="s">
        <v>601</v>
      </c>
      <c r="B338" s="100" t="n">
        <v>28</v>
      </c>
      <c r="C338" s="100" t="n">
        <v>3</v>
      </c>
      <c r="D338" s="100" t="n">
        <v>0.3</v>
      </c>
      <c r="E338" s="100" t="s">
        <v>603</v>
      </c>
      <c r="F338" s="100"/>
      <c r="G338" s="100"/>
      <c r="H338" s="101" t="s">
        <v>535</v>
      </c>
      <c r="I338" s="101"/>
      <c r="J338" s="101"/>
    </row>
    <row r="339" customFormat="false" ht="15.75" hidden="false" customHeight="false" outlineLevel="0" collapsed="false">
      <c r="A339" s="99" t="s">
        <v>601</v>
      </c>
      <c r="B339" s="100" t="n">
        <v>28</v>
      </c>
      <c r="C339" s="100" t="n">
        <v>4</v>
      </c>
      <c r="D339" s="100" t="n">
        <v>1.4</v>
      </c>
      <c r="E339" s="100" t="s">
        <v>603</v>
      </c>
      <c r="F339" s="100"/>
      <c r="G339" s="100"/>
      <c r="H339" s="101" t="s">
        <v>547</v>
      </c>
      <c r="I339" s="101"/>
      <c r="J339" s="101"/>
    </row>
    <row r="340" customFormat="false" ht="15.75" hidden="false" customHeight="false" outlineLevel="0" collapsed="false">
      <c r="A340" s="99" t="s">
        <v>601</v>
      </c>
      <c r="B340" s="100" t="n">
        <v>28</v>
      </c>
      <c r="C340" s="100" t="n">
        <v>12</v>
      </c>
      <c r="D340" s="100" t="n">
        <v>1.3</v>
      </c>
      <c r="E340" s="100" t="s">
        <v>603</v>
      </c>
      <c r="F340" s="100"/>
      <c r="G340" s="100"/>
      <c r="H340" s="101" t="s">
        <v>547</v>
      </c>
      <c r="I340" s="101"/>
      <c r="J340" s="101"/>
    </row>
    <row r="341" customFormat="false" ht="15.75" hidden="false" customHeight="false" outlineLevel="0" collapsed="false">
      <c r="A341" s="99" t="s">
        <v>601</v>
      </c>
      <c r="B341" s="100" t="n">
        <v>28</v>
      </c>
      <c r="C341" s="100" t="n">
        <v>14</v>
      </c>
      <c r="D341" s="100" t="n">
        <v>0.5</v>
      </c>
      <c r="E341" s="100" t="s">
        <v>320</v>
      </c>
      <c r="F341" s="100"/>
      <c r="G341" s="100"/>
      <c r="H341" s="101" t="s">
        <v>547</v>
      </c>
      <c r="I341" s="101"/>
      <c r="J341" s="101"/>
    </row>
    <row r="342" customFormat="false" ht="15.75" hidden="false" customHeight="false" outlineLevel="0" collapsed="false">
      <c r="A342" s="99" t="s">
        <v>601</v>
      </c>
      <c r="B342" s="100" t="n">
        <v>28</v>
      </c>
      <c r="C342" s="100" t="n">
        <v>15</v>
      </c>
      <c r="D342" s="100" t="n">
        <v>3.6</v>
      </c>
      <c r="E342" s="100" t="s">
        <v>603</v>
      </c>
      <c r="F342" s="100"/>
      <c r="G342" s="100"/>
      <c r="H342" s="101" t="s">
        <v>547</v>
      </c>
      <c r="I342" s="101"/>
      <c r="J342" s="101"/>
    </row>
    <row r="343" customFormat="false" ht="15.75" hidden="false" customHeight="false" outlineLevel="0" collapsed="false">
      <c r="A343" s="99" t="s">
        <v>601</v>
      </c>
      <c r="B343" s="100" t="n">
        <v>29</v>
      </c>
      <c r="C343" s="100" t="n">
        <v>11</v>
      </c>
      <c r="D343" s="100" t="n">
        <v>1.4</v>
      </c>
      <c r="E343" s="100" t="s">
        <v>320</v>
      </c>
      <c r="F343" s="100"/>
      <c r="G343" s="100"/>
      <c r="H343" s="101" t="s">
        <v>547</v>
      </c>
      <c r="I343" s="101"/>
      <c r="J343" s="101"/>
    </row>
    <row r="344" customFormat="false" ht="15.75" hidden="false" customHeight="false" outlineLevel="0" collapsed="false">
      <c r="A344" s="99" t="s">
        <v>601</v>
      </c>
      <c r="B344" s="100" t="n">
        <v>30</v>
      </c>
      <c r="C344" s="100" t="n">
        <v>3</v>
      </c>
      <c r="D344" s="100" t="n">
        <v>0.5</v>
      </c>
      <c r="E344" s="100" t="s">
        <v>320</v>
      </c>
      <c r="F344" s="100"/>
      <c r="G344" s="100"/>
      <c r="H344" s="101" t="s">
        <v>547</v>
      </c>
      <c r="I344" s="101"/>
      <c r="J344" s="101"/>
    </row>
    <row r="345" customFormat="false" ht="15.75" hidden="false" customHeight="false" outlineLevel="0" collapsed="false">
      <c r="A345" s="99" t="s">
        <v>601</v>
      </c>
      <c r="B345" s="100" t="n">
        <v>30</v>
      </c>
      <c r="C345" s="100" t="n">
        <v>22</v>
      </c>
      <c r="D345" s="100" t="n">
        <v>2.3</v>
      </c>
      <c r="E345" s="100" t="s">
        <v>320</v>
      </c>
      <c r="F345" s="100"/>
      <c r="G345" s="100"/>
      <c r="H345" s="101" t="s">
        <v>547</v>
      </c>
      <c r="I345" s="101"/>
      <c r="J345" s="101"/>
    </row>
    <row r="346" customFormat="false" ht="15.75" hidden="false" customHeight="false" outlineLevel="0" collapsed="false">
      <c r="A346" s="99" t="s">
        <v>601</v>
      </c>
      <c r="B346" s="100" t="n">
        <v>30</v>
      </c>
      <c r="C346" s="100" t="n">
        <v>38</v>
      </c>
      <c r="D346" s="100" t="n">
        <v>1.1</v>
      </c>
      <c r="E346" s="100" t="s">
        <v>603</v>
      </c>
      <c r="F346" s="100"/>
      <c r="G346" s="100"/>
      <c r="H346" s="101" t="s">
        <v>547</v>
      </c>
      <c r="I346" s="101"/>
      <c r="J346" s="101"/>
    </row>
    <row r="347" customFormat="false" ht="15.75" hidden="false" customHeight="false" outlineLevel="0" collapsed="false">
      <c r="A347" s="99" t="s">
        <v>601</v>
      </c>
      <c r="B347" s="100" t="n">
        <v>30</v>
      </c>
      <c r="C347" s="100" t="n">
        <v>40</v>
      </c>
      <c r="D347" s="100" t="n">
        <v>1.1</v>
      </c>
      <c r="E347" s="100" t="s">
        <v>320</v>
      </c>
      <c r="F347" s="100"/>
      <c r="G347" s="100"/>
      <c r="H347" s="101" t="s">
        <v>547</v>
      </c>
      <c r="I347" s="101"/>
      <c r="J347" s="101"/>
    </row>
    <row r="348" customFormat="false" ht="15.75" hidden="false" customHeight="false" outlineLevel="0" collapsed="false">
      <c r="A348" s="99" t="s">
        <v>601</v>
      </c>
      <c r="B348" s="100" t="n">
        <v>30</v>
      </c>
      <c r="C348" s="100" t="n">
        <v>42</v>
      </c>
      <c r="D348" s="100" t="n">
        <v>1.5</v>
      </c>
      <c r="E348" s="100" t="s">
        <v>320</v>
      </c>
      <c r="F348" s="100"/>
      <c r="G348" s="100"/>
      <c r="H348" s="101" t="s">
        <v>547</v>
      </c>
      <c r="I348" s="101"/>
      <c r="J348" s="101"/>
    </row>
    <row r="349" customFormat="false" ht="15.75" hidden="false" customHeight="false" outlineLevel="0" collapsed="false">
      <c r="A349" s="99" t="s">
        <v>601</v>
      </c>
      <c r="B349" s="100" t="n">
        <v>31</v>
      </c>
      <c r="C349" s="100" t="n">
        <v>2</v>
      </c>
      <c r="D349" s="100" t="n">
        <v>0.8</v>
      </c>
      <c r="E349" s="100" t="s">
        <v>320</v>
      </c>
      <c r="F349" s="100"/>
      <c r="G349" s="100"/>
      <c r="H349" s="101" t="s">
        <v>547</v>
      </c>
      <c r="I349" s="101"/>
      <c r="J349" s="101"/>
    </row>
    <row r="350" customFormat="false" ht="15.75" hidden="false" customHeight="false" outlineLevel="0" collapsed="false">
      <c r="A350" s="99" t="s">
        <v>601</v>
      </c>
      <c r="B350" s="100" t="n">
        <v>31</v>
      </c>
      <c r="C350" s="100" t="n">
        <v>7</v>
      </c>
      <c r="D350" s="100" t="n">
        <v>0.5</v>
      </c>
      <c r="E350" s="100" t="s">
        <v>320</v>
      </c>
      <c r="F350" s="100"/>
      <c r="G350" s="100"/>
      <c r="H350" s="101" t="s">
        <v>536</v>
      </c>
      <c r="I350" s="101"/>
      <c r="J350" s="101"/>
    </row>
    <row r="351" customFormat="false" ht="15.75" hidden="false" customHeight="false" outlineLevel="0" collapsed="false">
      <c r="A351" s="99" t="s">
        <v>601</v>
      </c>
      <c r="B351" s="100" t="n">
        <v>31</v>
      </c>
      <c r="C351" s="100" t="n">
        <v>19</v>
      </c>
      <c r="D351" s="100" t="n">
        <v>1.7</v>
      </c>
      <c r="E351" s="100" t="s">
        <v>320</v>
      </c>
      <c r="F351" s="100"/>
      <c r="G351" s="100"/>
      <c r="H351" s="101" t="s">
        <v>536</v>
      </c>
      <c r="I351" s="101"/>
      <c r="J351" s="101"/>
    </row>
    <row r="352" customFormat="false" ht="15.75" hidden="false" customHeight="false" outlineLevel="0" collapsed="false">
      <c r="A352" s="99" t="s">
        <v>601</v>
      </c>
      <c r="B352" s="100" t="n">
        <v>31</v>
      </c>
      <c r="C352" s="100" t="n">
        <v>21</v>
      </c>
      <c r="D352" s="100" t="n">
        <v>0.4</v>
      </c>
      <c r="E352" s="100" t="s">
        <v>320</v>
      </c>
      <c r="F352" s="100"/>
      <c r="G352" s="100"/>
      <c r="H352" s="101" t="s">
        <v>536</v>
      </c>
      <c r="I352" s="101"/>
      <c r="J352" s="101"/>
    </row>
    <row r="353" customFormat="false" ht="15.75" hidden="false" customHeight="false" outlineLevel="0" collapsed="false">
      <c r="A353" s="99" t="s">
        <v>601</v>
      </c>
      <c r="B353" s="100" t="n">
        <v>31</v>
      </c>
      <c r="C353" s="100" t="n">
        <v>22</v>
      </c>
      <c r="D353" s="100" t="n">
        <v>1.5</v>
      </c>
      <c r="E353" s="100" t="s">
        <v>320</v>
      </c>
      <c r="F353" s="100"/>
      <c r="G353" s="100"/>
      <c r="H353" s="101" t="s">
        <v>536</v>
      </c>
      <c r="I353" s="101"/>
      <c r="J353" s="101"/>
    </row>
    <row r="354" customFormat="false" ht="15.75" hidden="false" customHeight="false" outlineLevel="0" collapsed="false">
      <c r="A354" s="99" t="s">
        <v>601</v>
      </c>
      <c r="B354" s="100" t="n">
        <v>31</v>
      </c>
      <c r="C354" s="100" t="n">
        <v>27</v>
      </c>
      <c r="D354" s="100" t="n">
        <v>1.1</v>
      </c>
      <c r="E354" s="100" t="s">
        <v>320</v>
      </c>
      <c r="F354" s="100"/>
      <c r="G354" s="100"/>
      <c r="H354" s="101" t="s">
        <v>536</v>
      </c>
      <c r="I354" s="101"/>
      <c r="J354" s="101"/>
    </row>
    <row r="355" customFormat="false" ht="15.75" hidden="false" customHeight="false" outlineLevel="0" collapsed="false">
      <c r="A355" s="99" t="s">
        <v>601</v>
      </c>
      <c r="B355" s="100" t="n">
        <v>31</v>
      </c>
      <c r="C355" s="100" t="n">
        <v>28</v>
      </c>
      <c r="D355" s="100" t="n">
        <v>0.5</v>
      </c>
      <c r="E355" s="100" t="s">
        <v>320</v>
      </c>
      <c r="F355" s="100"/>
      <c r="G355" s="100"/>
      <c r="H355" s="101" t="s">
        <v>536</v>
      </c>
      <c r="I355" s="101"/>
      <c r="J355" s="101"/>
    </row>
    <row r="356" customFormat="false" ht="15.75" hidden="false" customHeight="false" outlineLevel="0" collapsed="false">
      <c r="A356" s="99" t="s">
        <v>601</v>
      </c>
      <c r="B356" s="100" t="n">
        <v>32</v>
      </c>
      <c r="C356" s="100" t="n">
        <v>3</v>
      </c>
      <c r="D356" s="100" t="n">
        <v>0.7</v>
      </c>
      <c r="E356" s="100" t="s">
        <v>320</v>
      </c>
      <c r="F356" s="100"/>
      <c r="G356" s="100"/>
      <c r="H356" s="101" t="s">
        <v>536</v>
      </c>
      <c r="I356" s="101"/>
      <c r="J356" s="101"/>
    </row>
    <row r="357" customFormat="false" ht="15.75" hidden="false" customHeight="false" outlineLevel="0" collapsed="false">
      <c r="A357" s="99" t="s">
        <v>601</v>
      </c>
      <c r="B357" s="100" t="n">
        <v>32</v>
      </c>
      <c r="C357" s="100" t="n">
        <v>10</v>
      </c>
      <c r="D357" s="100" t="n">
        <v>0.3</v>
      </c>
      <c r="E357" s="100" t="s">
        <v>370</v>
      </c>
      <c r="F357" s="100"/>
      <c r="G357" s="100"/>
      <c r="H357" s="101" t="s">
        <v>536</v>
      </c>
      <c r="I357" s="101"/>
      <c r="J357" s="101"/>
    </row>
    <row r="358" customFormat="false" ht="15.75" hidden="false" customHeight="false" outlineLevel="0" collapsed="false">
      <c r="A358" s="99" t="s">
        <v>601</v>
      </c>
      <c r="B358" s="100" t="n">
        <v>33</v>
      </c>
      <c r="C358" s="100" t="n">
        <v>2</v>
      </c>
      <c r="D358" s="100" t="n">
        <v>0.7</v>
      </c>
      <c r="E358" s="100" t="s">
        <v>320</v>
      </c>
      <c r="F358" s="100"/>
      <c r="G358" s="100"/>
      <c r="H358" s="101" t="s">
        <v>536</v>
      </c>
      <c r="I358" s="101"/>
      <c r="J358" s="101"/>
    </row>
    <row r="359" customFormat="false" ht="15.75" hidden="false" customHeight="false" outlineLevel="0" collapsed="false">
      <c r="A359" s="99" t="s">
        <v>601</v>
      </c>
      <c r="B359" s="100" t="n">
        <v>33</v>
      </c>
      <c r="C359" s="100" t="n">
        <v>6</v>
      </c>
      <c r="D359" s="100" t="n">
        <v>0.5</v>
      </c>
      <c r="E359" s="100" t="s">
        <v>320</v>
      </c>
      <c r="F359" s="100"/>
      <c r="G359" s="100"/>
      <c r="H359" s="101" t="s">
        <v>536</v>
      </c>
      <c r="I359" s="101"/>
      <c r="J359" s="101"/>
    </row>
    <row r="360" customFormat="false" ht="15.75" hidden="false" customHeight="false" outlineLevel="0" collapsed="false">
      <c r="A360" s="99" t="s">
        <v>601</v>
      </c>
      <c r="B360" s="100" t="n">
        <v>33</v>
      </c>
      <c r="C360" s="100" t="n">
        <v>10</v>
      </c>
      <c r="D360" s="100" t="n">
        <v>0.6</v>
      </c>
      <c r="E360" s="100" t="s">
        <v>320</v>
      </c>
      <c r="F360" s="100"/>
      <c r="G360" s="100"/>
      <c r="H360" s="101" t="s">
        <v>89</v>
      </c>
      <c r="I360" s="101"/>
      <c r="J360" s="101"/>
    </row>
    <row r="361" customFormat="false" ht="15.75" hidden="false" customHeight="false" outlineLevel="0" collapsed="false">
      <c r="A361" s="99" t="s">
        <v>601</v>
      </c>
      <c r="B361" s="100" t="n">
        <v>33</v>
      </c>
      <c r="C361" s="100" t="n">
        <v>28</v>
      </c>
      <c r="D361" s="100" t="n">
        <v>1.7</v>
      </c>
      <c r="E361" s="100" t="s">
        <v>320</v>
      </c>
      <c r="F361" s="100"/>
      <c r="G361" s="100"/>
      <c r="H361" s="101" t="s">
        <v>547</v>
      </c>
      <c r="I361" s="101"/>
      <c r="J361" s="101"/>
    </row>
    <row r="362" customFormat="false" ht="15.75" hidden="false" customHeight="false" outlineLevel="0" collapsed="false">
      <c r="A362" s="99" t="s">
        <v>601</v>
      </c>
      <c r="B362" s="100" t="n">
        <v>33</v>
      </c>
      <c r="C362" s="100" t="n">
        <v>30</v>
      </c>
      <c r="D362" s="100" t="n">
        <v>1.8</v>
      </c>
      <c r="E362" s="100" t="s">
        <v>320</v>
      </c>
      <c r="F362" s="100"/>
      <c r="G362" s="100"/>
      <c r="H362" s="101" t="s">
        <v>535</v>
      </c>
      <c r="I362" s="101"/>
      <c r="J362" s="101"/>
    </row>
    <row r="363" customFormat="false" ht="15.75" hidden="false" customHeight="false" outlineLevel="0" collapsed="false">
      <c r="A363" s="99" t="s">
        <v>601</v>
      </c>
      <c r="B363" s="100" t="n">
        <v>34</v>
      </c>
      <c r="C363" s="100" t="n">
        <v>2</v>
      </c>
      <c r="D363" s="100" t="n">
        <v>1.7</v>
      </c>
      <c r="E363" s="100" t="s">
        <v>320</v>
      </c>
      <c r="F363" s="100"/>
      <c r="G363" s="100"/>
      <c r="H363" s="101" t="s">
        <v>547</v>
      </c>
      <c r="I363" s="101"/>
      <c r="J363" s="101"/>
    </row>
    <row r="364" customFormat="false" ht="15.75" hidden="false" customHeight="false" outlineLevel="0" collapsed="false">
      <c r="A364" s="99" t="s">
        <v>601</v>
      </c>
      <c r="B364" s="100" t="n">
        <v>34</v>
      </c>
      <c r="C364" s="100" t="n">
        <v>10</v>
      </c>
      <c r="D364" s="100" t="n">
        <v>0.9</v>
      </c>
      <c r="E364" s="100" t="s">
        <v>370</v>
      </c>
      <c r="F364" s="100"/>
      <c r="G364" s="100"/>
      <c r="H364" s="101" t="s">
        <v>547</v>
      </c>
      <c r="I364" s="101"/>
      <c r="J364" s="101"/>
    </row>
    <row r="365" customFormat="false" ht="15.75" hidden="false" customHeight="false" outlineLevel="0" collapsed="false">
      <c r="A365" s="99" t="s">
        <v>601</v>
      </c>
      <c r="B365" s="100" t="n">
        <v>34</v>
      </c>
      <c r="C365" s="100" t="n">
        <v>13</v>
      </c>
      <c r="D365" s="100" t="n">
        <v>6.5</v>
      </c>
      <c r="E365" s="100" t="s">
        <v>320</v>
      </c>
      <c r="F365" s="100"/>
      <c r="G365" s="100"/>
      <c r="H365" s="101" t="s">
        <v>547</v>
      </c>
      <c r="I365" s="101"/>
      <c r="J365" s="101"/>
    </row>
    <row r="366" customFormat="false" ht="15.75" hidden="false" customHeight="false" outlineLevel="0" collapsed="false">
      <c r="A366" s="99" t="s">
        <v>601</v>
      </c>
      <c r="B366" s="100" t="n">
        <v>35</v>
      </c>
      <c r="C366" s="100" t="n">
        <v>3</v>
      </c>
      <c r="D366" s="100" t="n">
        <v>0.2</v>
      </c>
      <c r="E366" s="100" t="s">
        <v>320</v>
      </c>
      <c r="F366" s="100"/>
      <c r="G366" s="100"/>
      <c r="H366" s="101" t="s">
        <v>547</v>
      </c>
      <c r="I366" s="101"/>
      <c r="J366" s="101"/>
    </row>
    <row r="367" customFormat="false" ht="15.75" hidden="false" customHeight="false" outlineLevel="0" collapsed="false">
      <c r="A367" s="99" t="s">
        <v>601</v>
      </c>
      <c r="B367" s="100" t="n">
        <v>35</v>
      </c>
      <c r="C367" s="100" t="n">
        <v>9</v>
      </c>
      <c r="D367" s="100" t="n">
        <v>2.2</v>
      </c>
      <c r="E367" s="100" t="s">
        <v>603</v>
      </c>
      <c r="F367" s="100"/>
      <c r="G367" s="100"/>
      <c r="H367" s="101" t="s">
        <v>547</v>
      </c>
      <c r="I367" s="101"/>
      <c r="J367" s="101"/>
    </row>
    <row r="368" customFormat="false" ht="15.75" hidden="false" customHeight="false" outlineLevel="0" collapsed="false">
      <c r="A368" s="99" t="s">
        <v>601</v>
      </c>
      <c r="B368" s="100" t="n">
        <v>35</v>
      </c>
      <c r="C368" s="100" t="n">
        <v>10</v>
      </c>
      <c r="D368" s="100" t="n">
        <v>1.4</v>
      </c>
      <c r="E368" s="100" t="s">
        <v>602</v>
      </c>
      <c r="F368" s="100"/>
      <c r="G368" s="100"/>
      <c r="H368" s="101" t="s">
        <v>547</v>
      </c>
      <c r="I368" s="101"/>
      <c r="J368" s="101"/>
    </row>
    <row r="369" customFormat="false" ht="15.75" hidden="false" customHeight="false" outlineLevel="0" collapsed="false">
      <c r="A369" s="99" t="s">
        <v>601</v>
      </c>
      <c r="B369" s="100" t="n">
        <v>35</v>
      </c>
      <c r="C369" s="100" t="n">
        <v>11</v>
      </c>
      <c r="D369" s="100" t="n">
        <v>1.8</v>
      </c>
      <c r="E369" s="100" t="s">
        <v>320</v>
      </c>
      <c r="F369" s="100"/>
      <c r="G369" s="100"/>
      <c r="H369" s="101" t="s">
        <v>547</v>
      </c>
      <c r="I369" s="101"/>
      <c r="J369" s="101"/>
    </row>
    <row r="370" customFormat="false" ht="15.75" hidden="false" customHeight="false" outlineLevel="0" collapsed="false">
      <c r="A370" s="99" t="s">
        <v>601</v>
      </c>
      <c r="B370" s="100" t="n">
        <v>35</v>
      </c>
      <c r="C370" s="100" t="n">
        <v>17</v>
      </c>
      <c r="D370" s="100" t="n">
        <v>3.6</v>
      </c>
      <c r="E370" s="100" t="s">
        <v>603</v>
      </c>
      <c r="F370" s="100"/>
      <c r="G370" s="100"/>
      <c r="H370" s="101" t="s">
        <v>547</v>
      </c>
      <c r="I370" s="101"/>
      <c r="J370" s="101"/>
    </row>
    <row r="371" customFormat="false" ht="15.75" hidden="false" customHeight="false" outlineLevel="0" collapsed="false">
      <c r="A371" s="99" t="s">
        <v>601</v>
      </c>
      <c r="B371" s="100" t="n">
        <v>35</v>
      </c>
      <c r="C371" s="100" t="n">
        <v>18</v>
      </c>
      <c r="D371" s="100" t="n">
        <v>1.4</v>
      </c>
      <c r="E371" s="100" t="s">
        <v>603</v>
      </c>
      <c r="F371" s="100"/>
      <c r="G371" s="100"/>
      <c r="H371" s="101" t="s">
        <v>547</v>
      </c>
      <c r="I371" s="101"/>
      <c r="J371" s="101"/>
    </row>
    <row r="372" customFormat="false" ht="15.75" hidden="false" customHeight="false" outlineLevel="0" collapsed="false">
      <c r="A372" s="99" t="s">
        <v>601</v>
      </c>
      <c r="B372" s="100" t="n">
        <v>35</v>
      </c>
      <c r="C372" s="100" t="n">
        <v>34</v>
      </c>
      <c r="D372" s="100" t="n">
        <v>0.7</v>
      </c>
      <c r="E372" s="100" t="s">
        <v>370</v>
      </c>
      <c r="F372" s="100"/>
      <c r="G372" s="100"/>
      <c r="H372" s="101" t="s">
        <v>547</v>
      </c>
      <c r="I372" s="101"/>
      <c r="J372" s="101"/>
    </row>
    <row r="373" customFormat="false" ht="15.75" hidden="false" customHeight="false" outlineLevel="0" collapsed="false">
      <c r="A373" s="99" t="s">
        <v>601</v>
      </c>
      <c r="B373" s="100" t="n">
        <v>36</v>
      </c>
      <c r="C373" s="100" t="n">
        <v>15</v>
      </c>
      <c r="D373" s="100" t="n">
        <v>1.4</v>
      </c>
      <c r="E373" s="100" t="s">
        <v>603</v>
      </c>
      <c r="F373" s="100"/>
      <c r="G373" s="100"/>
      <c r="H373" s="101" t="s">
        <v>547</v>
      </c>
      <c r="I373" s="101"/>
      <c r="J373" s="101"/>
    </row>
    <row r="374" customFormat="false" ht="15.75" hidden="false" customHeight="false" outlineLevel="0" collapsed="false">
      <c r="A374" s="99" t="s">
        <v>601</v>
      </c>
      <c r="B374" s="100" t="n">
        <v>36</v>
      </c>
      <c r="C374" s="100" t="n">
        <v>18</v>
      </c>
      <c r="D374" s="100" t="n">
        <v>0.9</v>
      </c>
      <c r="E374" s="100" t="s">
        <v>320</v>
      </c>
      <c r="F374" s="100"/>
      <c r="G374" s="100"/>
      <c r="H374" s="101" t="s">
        <v>547</v>
      </c>
      <c r="I374" s="101"/>
      <c r="J374" s="101"/>
    </row>
    <row r="375" customFormat="false" ht="15.75" hidden="false" customHeight="false" outlineLevel="0" collapsed="false">
      <c r="A375" s="99" t="s">
        <v>601</v>
      </c>
      <c r="B375" s="100" t="n">
        <v>36</v>
      </c>
      <c r="C375" s="100" t="n">
        <v>20</v>
      </c>
      <c r="D375" s="100" t="n">
        <v>3</v>
      </c>
      <c r="E375" s="100" t="s">
        <v>602</v>
      </c>
      <c r="F375" s="100"/>
      <c r="G375" s="100"/>
      <c r="H375" s="101" t="s">
        <v>547</v>
      </c>
      <c r="I375" s="101"/>
      <c r="J375" s="101"/>
    </row>
    <row r="376" customFormat="false" ht="15.75" hidden="false" customHeight="false" outlineLevel="0" collapsed="false">
      <c r="A376" s="99" t="s">
        <v>601</v>
      </c>
      <c r="B376" s="100" t="n">
        <v>36</v>
      </c>
      <c r="C376" s="100" t="n">
        <v>27</v>
      </c>
      <c r="D376" s="100" t="n">
        <v>3.2</v>
      </c>
      <c r="E376" s="100" t="s">
        <v>603</v>
      </c>
      <c r="F376" s="100"/>
      <c r="G376" s="100"/>
      <c r="H376" s="101" t="s">
        <v>547</v>
      </c>
      <c r="I376" s="101"/>
      <c r="J376" s="101"/>
    </row>
    <row r="377" customFormat="false" ht="15.75" hidden="false" customHeight="false" outlineLevel="0" collapsed="false">
      <c r="A377" s="99" t="s">
        <v>601</v>
      </c>
      <c r="B377" s="100" t="n">
        <v>36</v>
      </c>
      <c r="C377" s="100" t="n">
        <v>31</v>
      </c>
      <c r="D377" s="100" t="n">
        <v>0.6</v>
      </c>
      <c r="E377" s="100" t="s">
        <v>320</v>
      </c>
      <c r="F377" s="100"/>
      <c r="G377" s="100"/>
      <c r="H377" s="101" t="s">
        <v>547</v>
      </c>
      <c r="I377" s="101"/>
      <c r="J377" s="101"/>
    </row>
    <row r="378" customFormat="false" ht="15.75" hidden="false" customHeight="false" outlineLevel="0" collapsed="false">
      <c r="A378" s="99" t="s">
        <v>601</v>
      </c>
      <c r="B378" s="100" t="n">
        <v>36</v>
      </c>
      <c r="C378" s="100" t="n">
        <v>32</v>
      </c>
      <c r="D378" s="100" t="n">
        <v>0.3</v>
      </c>
      <c r="E378" s="100" t="s">
        <v>320</v>
      </c>
      <c r="F378" s="100"/>
      <c r="G378" s="100"/>
      <c r="H378" s="101" t="s">
        <v>547</v>
      </c>
      <c r="I378" s="101"/>
      <c r="J378" s="101"/>
    </row>
    <row r="379" customFormat="false" ht="15.75" hidden="false" customHeight="false" outlineLevel="0" collapsed="false">
      <c r="A379" s="99" t="s">
        <v>601</v>
      </c>
      <c r="B379" s="100" t="n">
        <v>36</v>
      </c>
      <c r="C379" s="100" t="n">
        <v>40</v>
      </c>
      <c r="D379" s="100" t="n">
        <v>0.4</v>
      </c>
      <c r="E379" s="100" t="s">
        <v>320</v>
      </c>
      <c r="F379" s="100"/>
      <c r="G379" s="100"/>
      <c r="H379" s="101" t="s">
        <v>547</v>
      </c>
      <c r="I379" s="101"/>
      <c r="J379" s="101"/>
    </row>
    <row r="380" customFormat="false" ht="15.75" hidden="false" customHeight="false" outlineLevel="0" collapsed="false">
      <c r="A380" s="99" t="s">
        <v>601</v>
      </c>
      <c r="B380" s="100" t="n">
        <v>36</v>
      </c>
      <c r="C380" s="100" t="n">
        <v>42</v>
      </c>
      <c r="D380" s="100" t="n">
        <v>2.2</v>
      </c>
      <c r="E380" s="100" t="s">
        <v>320</v>
      </c>
      <c r="F380" s="100"/>
      <c r="G380" s="100"/>
      <c r="H380" s="101" t="s">
        <v>547</v>
      </c>
      <c r="I380" s="101"/>
      <c r="J380" s="101"/>
    </row>
    <row r="381" customFormat="false" ht="15.75" hidden="false" customHeight="false" outlineLevel="0" collapsed="false">
      <c r="A381" s="99" t="s">
        <v>601</v>
      </c>
      <c r="B381" s="100" t="n">
        <v>36</v>
      </c>
      <c r="C381" s="100" t="n">
        <v>45</v>
      </c>
      <c r="D381" s="100" t="n">
        <v>1.2</v>
      </c>
      <c r="E381" s="100" t="s">
        <v>603</v>
      </c>
      <c r="F381" s="100"/>
      <c r="G381" s="100"/>
      <c r="H381" s="101" t="s">
        <v>547</v>
      </c>
      <c r="I381" s="101"/>
      <c r="J381" s="101"/>
    </row>
    <row r="382" customFormat="false" ht="15.75" hidden="false" customHeight="false" outlineLevel="0" collapsed="false">
      <c r="A382" s="99" t="s">
        <v>601</v>
      </c>
      <c r="B382" s="100" t="n">
        <v>36</v>
      </c>
      <c r="C382" s="100" t="n">
        <v>53</v>
      </c>
      <c r="D382" s="100" t="n">
        <v>0.5</v>
      </c>
      <c r="E382" s="100" t="s">
        <v>370</v>
      </c>
      <c r="F382" s="100"/>
      <c r="G382" s="100"/>
      <c r="H382" s="101" t="s">
        <v>547</v>
      </c>
      <c r="I382" s="101"/>
      <c r="J382" s="101"/>
    </row>
    <row r="383" customFormat="false" ht="15.75" hidden="false" customHeight="false" outlineLevel="0" collapsed="false">
      <c r="A383" s="99" t="s">
        <v>601</v>
      </c>
      <c r="B383" s="100" t="n">
        <v>37</v>
      </c>
      <c r="C383" s="100" t="n">
        <v>8</v>
      </c>
      <c r="D383" s="100" t="n">
        <v>0.8</v>
      </c>
      <c r="E383" s="100" t="s">
        <v>370</v>
      </c>
      <c r="F383" s="100"/>
      <c r="G383" s="100"/>
      <c r="H383" s="101" t="s">
        <v>89</v>
      </c>
      <c r="I383" s="101"/>
      <c r="J383" s="101"/>
    </row>
    <row r="384" customFormat="false" ht="15.75" hidden="false" customHeight="false" outlineLevel="0" collapsed="false">
      <c r="A384" s="99" t="s">
        <v>601</v>
      </c>
      <c r="B384" s="100" t="n">
        <v>37</v>
      </c>
      <c r="C384" s="100" t="n">
        <v>20</v>
      </c>
      <c r="D384" s="100" t="n">
        <v>5</v>
      </c>
      <c r="E384" s="100" t="s">
        <v>320</v>
      </c>
      <c r="F384" s="100"/>
      <c r="G384" s="100"/>
      <c r="H384" s="101" t="s">
        <v>547</v>
      </c>
      <c r="I384" s="101"/>
      <c r="J384" s="101"/>
    </row>
    <row r="385" customFormat="false" ht="15.75" hidden="false" customHeight="false" outlineLevel="0" collapsed="false">
      <c r="A385" s="99" t="s">
        <v>601</v>
      </c>
      <c r="B385" s="100" t="n">
        <v>37</v>
      </c>
      <c r="C385" s="100" t="n">
        <v>24</v>
      </c>
      <c r="D385" s="100" t="n">
        <v>1.9</v>
      </c>
      <c r="E385" s="100" t="s">
        <v>320</v>
      </c>
      <c r="F385" s="100"/>
      <c r="G385" s="100"/>
      <c r="H385" s="101" t="s">
        <v>535</v>
      </c>
      <c r="I385" s="101"/>
      <c r="J385" s="101"/>
    </row>
    <row r="386" customFormat="false" ht="15.75" hidden="false" customHeight="false" outlineLevel="0" collapsed="false">
      <c r="A386" s="99" t="s">
        <v>601</v>
      </c>
      <c r="B386" s="100" t="n">
        <v>37</v>
      </c>
      <c r="C386" s="100" t="n">
        <v>27</v>
      </c>
      <c r="D386" s="100" t="n">
        <v>0.3</v>
      </c>
      <c r="E386" s="100" t="s">
        <v>320</v>
      </c>
      <c r="F386" s="100"/>
      <c r="G386" s="100"/>
      <c r="H386" s="101" t="s">
        <v>547</v>
      </c>
      <c r="I386" s="101"/>
      <c r="J386" s="101"/>
    </row>
    <row r="387" customFormat="false" ht="15.75" hidden="false" customHeight="false" outlineLevel="0" collapsed="false">
      <c r="A387" s="99" t="s">
        <v>601</v>
      </c>
      <c r="B387" s="100" t="n">
        <v>37</v>
      </c>
      <c r="C387" s="100" t="n">
        <v>28</v>
      </c>
      <c r="D387" s="100" t="n">
        <v>1</v>
      </c>
      <c r="E387" s="100" t="s">
        <v>603</v>
      </c>
      <c r="F387" s="100"/>
      <c r="G387" s="100"/>
      <c r="H387" s="101" t="s">
        <v>547</v>
      </c>
      <c r="I387" s="101"/>
      <c r="J387" s="101"/>
    </row>
    <row r="388" customFormat="false" ht="15.75" hidden="false" customHeight="false" outlineLevel="0" collapsed="false">
      <c r="A388" s="99" t="s">
        <v>601</v>
      </c>
      <c r="B388" s="100" t="n">
        <v>37</v>
      </c>
      <c r="C388" s="100" t="n">
        <v>29</v>
      </c>
      <c r="D388" s="100" t="n">
        <v>0.4</v>
      </c>
      <c r="E388" s="100" t="s">
        <v>320</v>
      </c>
      <c r="F388" s="100"/>
      <c r="G388" s="100"/>
      <c r="H388" s="101" t="s">
        <v>89</v>
      </c>
      <c r="I388" s="101"/>
      <c r="J388" s="101"/>
    </row>
    <row r="389" customFormat="false" ht="15.75" hidden="false" customHeight="false" outlineLevel="0" collapsed="false">
      <c r="A389" s="99" t="s">
        <v>601</v>
      </c>
      <c r="B389" s="100" t="n">
        <v>37</v>
      </c>
      <c r="C389" s="100" t="n">
        <v>38</v>
      </c>
      <c r="D389" s="100" t="n">
        <v>0.5</v>
      </c>
      <c r="E389" s="100" t="s">
        <v>320</v>
      </c>
      <c r="F389" s="100"/>
      <c r="G389" s="100"/>
      <c r="H389" s="101" t="s">
        <v>547</v>
      </c>
      <c r="I389" s="101"/>
      <c r="J389" s="101"/>
    </row>
    <row r="390" customFormat="false" ht="15.75" hidden="false" customHeight="false" outlineLevel="0" collapsed="false">
      <c r="A390" s="99" t="s">
        <v>601</v>
      </c>
      <c r="B390" s="100" t="n">
        <v>37</v>
      </c>
      <c r="C390" s="100" t="n">
        <v>43</v>
      </c>
      <c r="D390" s="100" t="n">
        <v>0.3</v>
      </c>
      <c r="E390" s="100" t="s">
        <v>320</v>
      </c>
      <c r="F390" s="100"/>
      <c r="G390" s="100"/>
      <c r="H390" s="101" t="s">
        <v>547</v>
      </c>
      <c r="I390" s="101"/>
      <c r="J390" s="101"/>
    </row>
    <row r="391" customFormat="false" ht="15.75" hidden="false" customHeight="false" outlineLevel="0" collapsed="false">
      <c r="A391" s="99" t="s">
        <v>601</v>
      </c>
      <c r="B391" s="100" t="n">
        <v>37</v>
      </c>
      <c r="C391" s="100" t="n">
        <v>48</v>
      </c>
      <c r="D391" s="100" t="n">
        <v>0.5</v>
      </c>
      <c r="E391" s="100" t="s">
        <v>320</v>
      </c>
      <c r="F391" s="100"/>
      <c r="G391" s="100"/>
      <c r="H391" s="101" t="s">
        <v>547</v>
      </c>
      <c r="I391" s="101"/>
      <c r="J391" s="101"/>
    </row>
    <row r="392" customFormat="false" ht="15.75" hidden="false" customHeight="false" outlineLevel="0" collapsed="false">
      <c r="A392" s="99" t="s">
        <v>601</v>
      </c>
      <c r="B392" s="100" t="n">
        <v>37</v>
      </c>
      <c r="C392" s="100" t="n">
        <v>52</v>
      </c>
      <c r="D392" s="100" t="n">
        <v>0.7</v>
      </c>
      <c r="E392" s="100" t="s">
        <v>370</v>
      </c>
      <c r="F392" s="100"/>
      <c r="G392" s="100"/>
      <c r="H392" s="101" t="s">
        <v>547</v>
      </c>
      <c r="I392" s="101"/>
      <c r="J392" s="101"/>
    </row>
    <row r="393" customFormat="false" ht="15.75" hidden="false" customHeight="false" outlineLevel="0" collapsed="false">
      <c r="A393" s="99" t="s">
        <v>601</v>
      </c>
      <c r="B393" s="100" t="n">
        <v>38</v>
      </c>
      <c r="C393" s="100" t="n">
        <v>1</v>
      </c>
      <c r="D393" s="100" t="n">
        <v>0.6</v>
      </c>
      <c r="E393" s="100" t="s">
        <v>603</v>
      </c>
      <c r="F393" s="100"/>
      <c r="G393" s="100"/>
      <c r="H393" s="101" t="s">
        <v>547</v>
      </c>
      <c r="I393" s="101"/>
      <c r="J393" s="101"/>
    </row>
    <row r="394" customFormat="false" ht="15.75" hidden="false" customHeight="false" outlineLevel="0" collapsed="false">
      <c r="A394" s="99" t="s">
        <v>601</v>
      </c>
      <c r="B394" s="100" t="n">
        <v>38</v>
      </c>
      <c r="C394" s="100" t="n">
        <v>7</v>
      </c>
      <c r="D394" s="100" t="n">
        <v>0.3</v>
      </c>
      <c r="E394" s="100" t="s">
        <v>320</v>
      </c>
      <c r="F394" s="100"/>
      <c r="G394" s="100"/>
      <c r="H394" s="101" t="s">
        <v>547</v>
      </c>
      <c r="I394" s="101"/>
      <c r="J394" s="101"/>
    </row>
    <row r="395" customFormat="false" ht="15.75" hidden="false" customHeight="false" outlineLevel="0" collapsed="false">
      <c r="A395" s="99" t="s">
        <v>601</v>
      </c>
      <c r="B395" s="100" t="n">
        <v>38</v>
      </c>
      <c r="C395" s="100" t="n">
        <v>9</v>
      </c>
      <c r="D395" s="100" t="n">
        <v>1.3</v>
      </c>
      <c r="E395" s="100" t="s">
        <v>320</v>
      </c>
      <c r="F395" s="100"/>
      <c r="G395" s="100"/>
      <c r="H395" s="101" t="s">
        <v>547</v>
      </c>
      <c r="I395" s="101"/>
      <c r="J395" s="101"/>
    </row>
    <row r="396" customFormat="false" ht="15.75" hidden="false" customHeight="false" outlineLevel="0" collapsed="false">
      <c r="A396" s="99" t="s">
        <v>601</v>
      </c>
      <c r="B396" s="100" t="n">
        <v>38</v>
      </c>
      <c r="C396" s="100" t="n">
        <v>15</v>
      </c>
      <c r="D396" s="100" t="n">
        <v>1.6</v>
      </c>
      <c r="E396" s="100" t="s">
        <v>320</v>
      </c>
      <c r="F396" s="100"/>
      <c r="G396" s="100"/>
      <c r="H396" s="101" t="s">
        <v>547</v>
      </c>
      <c r="I396" s="101"/>
      <c r="J396" s="101"/>
    </row>
    <row r="397" customFormat="false" ht="15.75" hidden="false" customHeight="false" outlineLevel="0" collapsed="false">
      <c r="A397" s="99" t="s">
        <v>601</v>
      </c>
      <c r="B397" s="100" t="n">
        <v>38</v>
      </c>
      <c r="C397" s="100" t="n">
        <v>17</v>
      </c>
      <c r="D397" s="100" t="n">
        <v>1</v>
      </c>
      <c r="E397" s="100" t="s">
        <v>320</v>
      </c>
      <c r="F397" s="100"/>
      <c r="G397" s="100"/>
      <c r="H397" s="101" t="s">
        <v>547</v>
      </c>
      <c r="I397" s="101"/>
      <c r="J397" s="101"/>
    </row>
    <row r="398" customFormat="false" ht="15.75" hidden="false" customHeight="false" outlineLevel="0" collapsed="false">
      <c r="A398" s="99" t="s">
        <v>601</v>
      </c>
      <c r="B398" s="100" t="n">
        <v>38</v>
      </c>
      <c r="C398" s="100" t="n">
        <v>24</v>
      </c>
      <c r="D398" s="100" t="n">
        <v>1</v>
      </c>
      <c r="E398" s="100" t="s">
        <v>320</v>
      </c>
      <c r="F398" s="100"/>
      <c r="G398" s="100"/>
      <c r="H398" s="101" t="s">
        <v>547</v>
      </c>
      <c r="I398" s="101"/>
      <c r="J398" s="101"/>
    </row>
    <row r="399" customFormat="false" ht="15.75" hidden="false" customHeight="false" outlineLevel="0" collapsed="false">
      <c r="A399" s="99" t="s">
        <v>601</v>
      </c>
      <c r="B399" s="100" t="n">
        <v>38</v>
      </c>
      <c r="C399" s="100" t="n">
        <v>31</v>
      </c>
      <c r="D399" s="100" t="n">
        <v>1.3</v>
      </c>
      <c r="E399" s="100" t="s">
        <v>320</v>
      </c>
      <c r="F399" s="100"/>
      <c r="G399" s="100"/>
      <c r="H399" s="101" t="s">
        <v>547</v>
      </c>
      <c r="I399" s="101"/>
      <c r="J399" s="101"/>
    </row>
    <row r="400" customFormat="false" ht="15.75" hidden="false" customHeight="false" outlineLevel="0" collapsed="false">
      <c r="A400" s="99" t="s">
        <v>601</v>
      </c>
      <c r="B400" s="100" t="n">
        <v>39</v>
      </c>
      <c r="C400" s="100" t="n">
        <v>2</v>
      </c>
      <c r="D400" s="100" t="n">
        <v>1.4</v>
      </c>
      <c r="E400" s="100" t="s">
        <v>320</v>
      </c>
      <c r="F400" s="100"/>
      <c r="G400" s="100"/>
      <c r="H400" s="101" t="s">
        <v>547</v>
      </c>
      <c r="I400" s="101"/>
      <c r="J400" s="101"/>
    </row>
    <row r="401" customFormat="false" ht="15.75" hidden="false" customHeight="false" outlineLevel="0" collapsed="false">
      <c r="A401" s="99" t="s">
        <v>601</v>
      </c>
      <c r="B401" s="100" t="n">
        <v>39</v>
      </c>
      <c r="C401" s="100" t="n">
        <v>5</v>
      </c>
      <c r="D401" s="100" t="n">
        <v>0.2</v>
      </c>
      <c r="E401" s="100" t="s">
        <v>370</v>
      </c>
      <c r="F401" s="100"/>
      <c r="G401" s="100"/>
      <c r="H401" s="101" t="s">
        <v>547</v>
      </c>
      <c r="I401" s="101"/>
      <c r="J401" s="101"/>
    </row>
    <row r="402" customFormat="false" ht="15.75" hidden="false" customHeight="false" outlineLevel="0" collapsed="false">
      <c r="A402" s="99" t="s">
        <v>601</v>
      </c>
      <c r="B402" s="100" t="n">
        <v>39</v>
      </c>
      <c r="C402" s="100" t="n">
        <v>10</v>
      </c>
      <c r="D402" s="100" t="n">
        <v>0.7</v>
      </c>
      <c r="E402" s="100" t="s">
        <v>320</v>
      </c>
      <c r="F402" s="100"/>
      <c r="G402" s="100"/>
      <c r="H402" s="101" t="s">
        <v>547</v>
      </c>
      <c r="I402" s="101"/>
      <c r="J402" s="101"/>
    </row>
    <row r="403" customFormat="false" ht="15.75" hidden="false" customHeight="false" outlineLevel="0" collapsed="false">
      <c r="A403" s="99" t="s">
        <v>601</v>
      </c>
      <c r="B403" s="100" t="n">
        <v>39</v>
      </c>
      <c r="C403" s="100" t="n">
        <v>14</v>
      </c>
      <c r="D403" s="100" t="n">
        <v>1.8</v>
      </c>
      <c r="E403" s="100" t="s">
        <v>320</v>
      </c>
      <c r="F403" s="100"/>
      <c r="G403" s="100"/>
      <c r="H403" s="101" t="s">
        <v>547</v>
      </c>
      <c r="I403" s="101"/>
      <c r="J403" s="101"/>
    </row>
    <row r="404" customFormat="false" ht="15.75" hidden="false" customHeight="false" outlineLevel="0" collapsed="false">
      <c r="A404" s="99" t="s">
        <v>601</v>
      </c>
      <c r="B404" s="100" t="n">
        <v>39</v>
      </c>
      <c r="C404" s="100" t="n">
        <v>21</v>
      </c>
      <c r="D404" s="100" t="n">
        <v>1.4</v>
      </c>
      <c r="E404" s="100" t="s">
        <v>320</v>
      </c>
      <c r="F404" s="100"/>
      <c r="G404" s="100"/>
      <c r="H404" s="101" t="s">
        <v>547</v>
      </c>
      <c r="I404" s="101"/>
      <c r="J404" s="101"/>
    </row>
    <row r="405" customFormat="false" ht="15.75" hidden="false" customHeight="false" outlineLevel="0" collapsed="false">
      <c r="A405" s="99" t="s">
        <v>601</v>
      </c>
      <c r="B405" s="100" t="n">
        <v>39</v>
      </c>
      <c r="C405" s="100" t="n">
        <v>27</v>
      </c>
      <c r="D405" s="100" t="n">
        <v>0.5</v>
      </c>
      <c r="E405" s="100" t="s">
        <v>320</v>
      </c>
      <c r="F405" s="100"/>
      <c r="G405" s="100"/>
      <c r="H405" s="101" t="s">
        <v>547</v>
      </c>
      <c r="I405" s="101"/>
      <c r="J405" s="101"/>
    </row>
    <row r="406" customFormat="false" ht="15.75" hidden="false" customHeight="false" outlineLevel="0" collapsed="false">
      <c r="A406" s="99" t="s">
        <v>601</v>
      </c>
      <c r="B406" s="100" t="n">
        <v>39</v>
      </c>
      <c r="C406" s="100" t="n">
        <v>40</v>
      </c>
      <c r="D406" s="100" t="n">
        <v>3.8</v>
      </c>
      <c r="E406" s="100" t="s">
        <v>320</v>
      </c>
      <c r="F406" s="100"/>
      <c r="G406" s="100"/>
      <c r="H406" s="101" t="s">
        <v>547</v>
      </c>
      <c r="I406" s="101"/>
      <c r="J406" s="101"/>
    </row>
    <row r="407" customFormat="false" ht="15.75" hidden="false" customHeight="false" outlineLevel="0" collapsed="false">
      <c r="A407" s="99" t="s">
        <v>601</v>
      </c>
      <c r="B407" s="100" t="n">
        <v>39</v>
      </c>
      <c r="C407" s="100" t="n">
        <v>46</v>
      </c>
      <c r="D407" s="100" t="n">
        <v>1</v>
      </c>
      <c r="E407" s="100" t="s">
        <v>320</v>
      </c>
      <c r="F407" s="100"/>
      <c r="G407" s="100"/>
      <c r="H407" s="101" t="s">
        <v>547</v>
      </c>
      <c r="I407" s="101"/>
      <c r="J407" s="101"/>
    </row>
    <row r="408" customFormat="false" ht="15.75" hidden="false" customHeight="false" outlineLevel="0" collapsed="false">
      <c r="A408" s="99" t="s">
        <v>601</v>
      </c>
      <c r="B408" s="100" t="n">
        <v>40</v>
      </c>
      <c r="C408" s="100" t="n">
        <v>3</v>
      </c>
      <c r="D408" s="100" t="n">
        <v>0.4</v>
      </c>
      <c r="E408" s="100" t="s">
        <v>320</v>
      </c>
      <c r="F408" s="100"/>
      <c r="G408" s="100"/>
      <c r="H408" s="101" t="s">
        <v>547</v>
      </c>
      <c r="I408" s="101"/>
      <c r="J408" s="101"/>
    </row>
    <row r="409" customFormat="false" ht="15.75" hidden="false" customHeight="false" outlineLevel="0" collapsed="false">
      <c r="A409" s="99" t="s">
        <v>601</v>
      </c>
      <c r="B409" s="100" t="n">
        <v>40</v>
      </c>
      <c r="C409" s="100" t="n">
        <v>8</v>
      </c>
      <c r="D409" s="100" t="n">
        <v>1.2</v>
      </c>
      <c r="E409" s="100" t="s">
        <v>320</v>
      </c>
      <c r="F409" s="100"/>
      <c r="G409" s="100"/>
      <c r="H409" s="101" t="s">
        <v>89</v>
      </c>
      <c r="I409" s="101"/>
      <c r="J409" s="101"/>
    </row>
    <row r="410" customFormat="false" ht="15.75" hidden="false" customHeight="false" outlineLevel="0" collapsed="false">
      <c r="A410" s="99" t="s">
        <v>601</v>
      </c>
      <c r="B410" s="100" t="n">
        <v>40</v>
      </c>
      <c r="C410" s="100" t="n">
        <v>29</v>
      </c>
      <c r="D410" s="100" t="n">
        <v>5</v>
      </c>
      <c r="E410" s="100" t="s">
        <v>603</v>
      </c>
      <c r="F410" s="100"/>
      <c r="G410" s="100"/>
      <c r="H410" s="101" t="s">
        <v>547</v>
      </c>
      <c r="I410" s="101"/>
      <c r="J410" s="101"/>
    </row>
    <row r="411" customFormat="false" ht="15.75" hidden="false" customHeight="false" outlineLevel="0" collapsed="false">
      <c r="A411" s="99" t="s">
        <v>601</v>
      </c>
      <c r="B411" s="100" t="n">
        <v>40</v>
      </c>
      <c r="C411" s="100" t="n">
        <v>37</v>
      </c>
      <c r="D411" s="100" t="n">
        <v>3.8</v>
      </c>
      <c r="E411" s="100" t="s">
        <v>603</v>
      </c>
      <c r="F411" s="100"/>
      <c r="G411" s="100"/>
      <c r="H411" s="101" t="s">
        <v>535</v>
      </c>
      <c r="I411" s="101"/>
      <c r="J411" s="101"/>
    </row>
    <row r="412" customFormat="false" ht="15.75" hidden="false" customHeight="false" outlineLevel="0" collapsed="false">
      <c r="A412" s="99" t="s">
        <v>601</v>
      </c>
      <c r="B412" s="100" t="n">
        <v>41</v>
      </c>
      <c r="C412" s="100" t="n">
        <v>4</v>
      </c>
      <c r="D412" s="100" t="n">
        <v>0.6</v>
      </c>
      <c r="E412" s="100" t="s">
        <v>370</v>
      </c>
      <c r="F412" s="100"/>
      <c r="G412" s="100"/>
      <c r="H412" s="101" t="s">
        <v>547</v>
      </c>
      <c r="I412" s="101"/>
      <c r="J412" s="101"/>
    </row>
    <row r="413" customFormat="false" ht="15.75" hidden="false" customHeight="false" outlineLevel="0" collapsed="false">
      <c r="A413" s="99" t="s">
        <v>601</v>
      </c>
      <c r="B413" s="100" t="n">
        <v>41</v>
      </c>
      <c r="C413" s="100" t="n">
        <v>11</v>
      </c>
      <c r="D413" s="100" t="n">
        <v>0.8</v>
      </c>
      <c r="E413" s="100" t="s">
        <v>603</v>
      </c>
      <c r="F413" s="100"/>
      <c r="G413" s="100"/>
      <c r="H413" s="101" t="s">
        <v>547</v>
      </c>
      <c r="I413" s="101"/>
      <c r="J413" s="101"/>
    </row>
    <row r="414" customFormat="false" ht="15.75" hidden="false" customHeight="false" outlineLevel="0" collapsed="false">
      <c r="A414" s="99" t="s">
        <v>601</v>
      </c>
      <c r="B414" s="100" t="n">
        <v>41</v>
      </c>
      <c r="C414" s="100" t="n">
        <v>14</v>
      </c>
      <c r="D414" s="100" t="n">
        <v>1.1</v>
      </c>
      <c r="E414" s="100" t="s">
        <v>320</v>
      </c>
      <c r="F414" s="100"/>
      <c r="G414" s="100"/>
      <c r="H414" s="101" t="s">
        <v>547</v>
      </c>
      <c r="I414" s="101"/>
      <c r="J414" s="101"/>
    </row>
    <row r="415" customFormat="false" ht="15.75" hidden="false" customHeight="false" outlineLevel="0" collapsed="false">
      <c r="A415" s="99" t="s">
        <v>601</v>
      </c>
      <c r="B415" s="100" t="n">
        <v>41</v>
      </c>
      <c r="C415" s="100" t="n">
        <v>15</v>
      </c>
      <c r="D415" s="100" t="n">
        <v>1.8</v>
      </c>
      <c r="E415" s="100" t="s">
        <v>603</v>
      </c>
      <c r="F415" s="100"/>
      <c r="G415" s="100"/>
      <c r="H415" s="101" t="s">
        <v>536</v>
      </c>
      <c r="I415" s="101"/>
      <c r="J415" s="101"/>
    </row>
    <row r="416" customFormat="false" ht="15.75" hidden="false" customHeight="false" outlineLevel="0" collapsed="false">
      <c r="A416" s="99" t="s">
        <v>601</v>
      </c>
      <c r="B416" s="100" t="n">
        <v>41</v>
      </c>
      <c r="C416" s="100" t="n">
        <v>17</v>
      </c>
      <c r="D416" s="100" t="n">
        <v>1</v>
      </c>
      <c r="E416" s="100" t="s">
        <v>603</v>
      </c>
      <c r="F416" s="100"/>
      <c r="G416" s="100"/>
      <c r="H416" s="101" t="s">
        <v>536</v>
      </c>
      <c r="I416" s="101"/>
      <c r="J416" s="101"/>
    </row>
    <row r="417" customFormat="false" ht="15.75" hidden="false" customHeight="false" outlineLevel="0" collapsed="false">
      <c r="A417" s="99" t="s">
        <v>601</v>
      </c>
      <c r="B417" s="100" t="n">
        <v>41</v>
      </c>
      <c r="C417" s="100" t="n">
        <v>22</v>
      </c>
      <c r="D417" s="100" t="n">
        <v>1.3</v>
      </c>
      <c r="E417" s="100" t="s">
        <v>320</v>
      </c>
      <c r="F417" s="100"/>
      <c r="G417" s="100"/>
      <c r="H417" s="101" t="s">
        <v>536</v>
      </c>
      <c r="I417" s="101"/>
      <c r="J417" s="101"/>
    </row>
    <row r="418" customFormat="false" ht="15.75" hidden="false" customHeight="false" outlineLevel="0" collapsed="false">
      <c r="A418" s="99" t="s">
        <v>601</v>
      </c>
      <c r="B418" s="100" t="n">
        <v>41</v>
      </c>
      <c r="C418" s="100" t="n">
        <v>31</v>
      </c>
      <c r="D418" s="100" t="n">
        <v>0.4</v>
      </c>
      <c r="E418" s="100" t="s">
        <v>370</v>
      </c>
      <c r="F418" s="100"/>
      <c r="G418" s="100"/>
      <c r="H418" s="101" t="s">
        <v>536</v>
      </c>
      <c r="I418" s="101"/>
      <c r="J418" s="101"/>
    </row>
    <row r="419" customFormat="false" ht="15.75" hidden="false" customHeight="false" outlineLevel="0" collapsed="false">
      <c r="A419" s="99" t="s">
        <v>601</v>
      </c>
      <c r="B419" s="100" t="n">
        <v>41</v>
      </c>
      <c r="C419" s="100" t="n">
        <v>32</v>
      </c>
      <c r="D419" s="100" t="n">
        <v>0.8</v>
      </c>
      <c r="E419" s="100" t="s">
        <v>320</v>
      </c>
      <c r="F419" s="100"/>
      <c r="G419" s="100"/>
      <c r="H419" s="101" t="s">
        <v>536</v>
      </c>
      <c r="I419" s="101"/>
      <c r="J419" s="101"/>
    </row>
    <row r="420" customFormat="false" ht="15.75" hidden="false" customHeight="false" outlineLevel="0" collapsed="false">
      <c r="A420" s="99" t="s">
        <v>601</v>
      </c>
      <c r="B420" s="100" t="n">
        <v>41</v>
      </c>
      <c r="C420" s="100" t="n">
        <v>36</v>
      </c>
      <c r="D420" s="100" t="n">
        <v>5.4</v>
      </c>
      <c r="E420" s="100" t="s">
        <v>603</v>
      </c>
      <c r="F420" s="100"/>
      <c r="G420" s="100"/>
      <c r="H420" s="101" t="s">
        <v>536</v>
      </c>
      <c r="I420" s="101"/>
      <c r="J420" s="101"/>
    </row>
    <row r="421" customFormat="false" ht="15.75" hidden="false" customHeight="false" outlineLevel="0" collapsed="false">
      <c r="A421" s="99" t="s">
        <v>601</v>
      </c>
      <c r="B421" s="100" t="n">
        <v>41</v>
      </c>
      <c r="C421" s="100" t="n">
        <v>38</v>
      </c>
      <c r="D421" s="100" t="n">
        <v>6</v>
      </c>
      <c r="E421" s="100" t="s">
        <v>603</v>
      </c>
      <c r="F421" s="100"/>
      <c r="G421" s="100"/>
      <c r="H421" s="101" t="s">
        <v>536</v>
      </c>
      <c r="I421" s="101"/>
      <c r="J421" s="101"/>
    </row>
    <row r="422" customFormat="false" ht="15.75" hidden="false" customHeight="false" outlineLevel="0" collapsed="false">
      <c r="A422" s="99" t="s">
        <v>601</v>
      </c>
      <c r="B422" s="100" t="n">
        <v>41</v>
      </c>
      <c r="C422" s="100" t="n">
        <v>39</v>
      </c>
      <c r="D422" s="100" t="n">
        <v>0.2</v>
      </c>
      <c r="E422" s="100" t="s">
        <v>370</v>
      </c>
      <c r="F422" s="100"/>
      <c r="G422" s="100"/>
      <c r="H422" s="101" t="s">
        <v>536</v>
      </c>
      <c r="I422" s="101"/>
      <c r="J422" s="101"/>
    </row>
    <row r="423" customFormat="false" ht="15.75" hidden="false" customHeight="false" outlineLevel="0" collapsed="false">
      <c r="A423" s="99" t="s">
        <v>601</v>
      </c>
      <c r="B423" s="100" t="n">
        <v>42</v>
      </c>
      <c r="C423" s="100" t="n">
        <v>3</v>
      </c>
      <c r="D423" s="100" t="n">
        <v>1</v>
      </c>
      <c r="E423" s="100" t="s">
        <v>320</v>
      </c>
      <c r="F423" s="100"/>
      <c r="G423" s="100"/>
      <c r="H423" s="101" t="s">
        <v>547</v>
      </c>
      <c r="I423" s="101"/>
      <c r="J423" s="101"/>
    </row>
    <row r="424" customFormat="false" ht="15.75" hidden="false" customHeight="false" outlineLevel="0" collapsed="false">
      <c r="A424" s="99" t="s">
        <v>601</v>
      </c>
      <c r="B424" s="100" t="n">
        <v>42</v>
      </c>
      <c r="C424" s="100" t="n">
        <v>6</v>
      </c>
      <c r="D424" s="100" t="n">
        <v>0.6</v>
      </c>
      <c r="E424" s="100" t="s">
        <v>603</v>
      </c>
      <c r="F424" s="100"/>
      <c r="G424" s="100"/>
      <c r="H424" s="101" t="s">
        <v>547</v>
      </c>
      <c r="I424" s="101"/>
      <c r="J424" s="101"/>
    </row>
    <row r="425" customFormat="false" ht="15.75" hidden="false" customHeight="false" outlineLevel="0" collapsed="false">
      <c r="A425" s="99" t="s">
        <v>601</v>
      </c>
      <c r="B425" s="100" t="n">
        <v>42</v>
      </c>
      <c r="C425" s="100" t="n">
        <v>18</v>
      </c>
      <c r="D425" s="100" t="n">
        <v>4.7</v>
      </c>
      <c r="E425" s="100" t="s">
        <v>320</v>
      </c>
      <c r="F425" s="100"/>
      <c r="G425" s="100"/>
      <c r="H425" s="101" t="s">
        <v>547</v>
      </c>
      <c r="I425" s="101"/>
      <c r="J425" s="101"/>
    </row>
    <row r="426" customFormat="false" ht="15.75" hidden="false" customHeight="false" outlineLevel="0" collapsed="false">
      <c r="A426" s="99" t="s">
        <v>601</v>
      </c>
      <c r="B426" s="100" t="n">
        <v>42</v>
      </c>
      <c r="C426" s="100" t="n">
        <v>20</v>
      </c>
      <c r="D426" s="100" t="n">
        <v>0.5</v>
      </c>
      <c r="E426" s="100" t="s">
        <v>320</v>
      </c>
      <c r="F426" s="100"/>
      <c r="G426" s="100"/>
      <c r="H426" s="101" t="s">
        <v>547</v>
      </c>
      <c r="I426" s="101"/>
      <c r="J426" s="101"/>
    </row>
    <row r="427" customFormat="false" ht="15.75" hidden="false" customHeight="false" outlineLevel="0" collapsed="false">
      <c r="A427" s="99" t="s">
        <v>601</v>
      </c>
      <c r="B427" s="100" t="n">
        <v>42</v>
      </c>
      <c r="C427" s="100" t="n">
        <v>21</v>
      </c>
      <c r="D427" s="100" t="n">
        <v>0.5</v>
      </c>
      <c r="E427" s="100" t="s">
        <v>320</v>
      </c>
      <c r="F427" s="100"/>
      <c r="G427" s="100"/>
      <c r="H427" s="101" t="s">
        <v>547</v>
      </c>
      <c r="I427" s="101"/>
      <c r="J427" s="101"/>
    </row>
    <row r="428" customFormat="false" ht="15.75" hidden="false" customHeight="false" outlineLevel="0" collapsed="false">
      <c r="A428" s="99" t="s">
        <v>601</v>
      </c>
      <c r="B428" s="100" t="n">
        <v>43</v>
      </c>
      <c r="C428" s="100" t="n">
        <v>7</v>
      </c>
      <c r="D428" s="100" t="n">
        <v>3.8</v>
      </c>
      <c r="E428" s="100" t="s">
        <v>320</v>
      </c>
      <c r="F428" s="100"/>
      <c r="G428" s="100"/>
      <c r="H428" s="101" t="s">
        <v>547</v>
      </c>
      <c r="I428" s="101"/>
      <c r="J428" s="101"/>
    </row>
    <row r="429" customFormat="false" ht="15.75" hidden="false" customHeight="false" outlineLevel="0" collapsed="false">
      <c r="A429" s="99" t="s">
        <v>601</v>
      </c>
      <c r="B429" s="100" t="n">
        <v>43</v>
      </c>
      <c r="C429" s="100" t="n">
        <v>10</v>
      </c>
      <c r="D429" s="100" t="n">
        <v>1.4</v>
      </c>
      <c r="E429" s="100" t="s">
        <v>603</v>
      </c>
      <c r="F429" s="100"/>
      <c r="G429" s="100"/>
      <c r="H429" s="101" t="s">
        <v>547</v>
      </c>
      <c r="I429" s="101"/>
      <c r="J429" s="101"/>
    </row>
    <row r="430" customFormat="false" ht="15.75" hidden="false" customHeight="false" outlineLevel="0" collapsed="false">
      <c r="A430" s="99" t="s">
        <v>601</v>
      </c>
      <c r="B430" s="100" t="n">
        <v>43</v>
      </c>
      <c r="C430" s="100" t="n">
        <v>13</v>
      </c>
      <c r="D430" s="100" t="n">
        <v>0.7</v>
      </c>
      <c r="E430" s="100" t="s">
        <v>320</v>
      </c>
      <c r="F430" s="100"/>
      <c r="G430" s="100"/>
      <c r="H430" s="101" t="s">
        <v>547</v>
      </c>
      <c r="I430" s="101"/>
      <c r="J430" s="101"/>
    </row>
    <row r="431" customFormat="false" ht="15.75" hidden="false" customHeight="false" outlineLevel="0" collapsed="false">
      <c r="A431" s="99" t="s">
        <v>601</v>
      </c>
      <c r="B431" s="100" t="n">
        <v>43</v>
      </c>
      <c r="C431" s="100" t="n">
        <v>21</v>
      </c>
      <c r="D431" s="100" t="n">
        <v>1.1</v>
      </c>
      <c r="E431" s="100" t="s">
        <v>603</v>
      </c>
      <c r="F431" s="100"/>
      <c r="G431" s="100"/>
      <c r="H431" s="101" t="s">
        <v>94</v>
      </c>
      <c r="I431" s="101"/>
      <c r="J431" s="101"/>
    </row>
    <row r="432" customFormat="false" ht="15.75" hidden="false" customHeight="false" outlineLevel="0" collapsed="false">
      <c r="A432" s="99" t="s">
        <v>601</v>
      </c>
      <c r="B432" s="100" t="n">
        <v>43</v>
      </c>
      <c r="C432" s="100" t="n">
        <v>22</v>
      </c>
      <c r="D432" s="100" t="n">
        <v>1.1</v>
      </c>
      <c r="E432" s="100" t="s">
        <v>320</v>
      </c>
      <c r="F432" s="100"/>
      <c r="G432" s="100"/>
      <c r="H432" s="101" t="s">
        <v>89</v>
      </c>
      <c r="I432" s="101"/>
      <c r="J432" s="101"/>
    </row>
    <row r="433" customFormat="false" ht="15.75" hidden="false" customHeight="false" outlineLevel="0" collapsed="false">
      <c r="A433" s="99" t="s">
        <v>601</v>
      </c>
      <c r="B433" s="100" t="n">
        <v>43</v>
      </c>
      <c r="C433" s="100" t="n">
        <v>23</v>
      </c>
      <c r="D433" s="100" t="n">
        <v>1.9</v>
      </c>
      <c r="E433" s="100" t="s">
        <v>603</v>
      </c>
      <c r="F433" s="100"/>
      <c r="G433" s="100"/>
      <c r="H433" s="101" t="s">
        <v>94</v>
      </c>
      <c r="I433" s="101"/>
      <c r="J433" s="101"/>
    </row>
    <row r="434" customFormat="false" ht="15.75" hidden="false" customHeight="false" outlineLevel="0" collapsed="false">
      <c r="A434" s="99" t="s">
        <v>601</v>
      </c>
      <c r="B434" s="100" t="n">
        <v>43</v>
      </c>
      <c r="C434" s="100" t="n">
        <v>32</v>
      </c>
      <c r="D434" s="100" t="n">
        <v>3.5</v>
      </c>
      <c r="E434" s="100" t="s">
        <v>603</v>
      </c>
      <c r="F434" s="100"/>
      <c r="G434" s="100"/>
      <c r="H434" s="101" t="s">
        <v>94</v>
      </c>
      <c r="I434" s="101"/>
      <c r="J434" s="101"/>
    </row>
    <row r="435" customFormat="false" ht="15.75" hidden="false" customHeight="false" outlineLevel="0" collapsed="false">
      <c r="A435" s="99" t="s">
        <v>601</v>
      </c>
      <c r="B435" s="100" t="n">
        <v>43</v>
      </c>
      <c r="C435" s="100" t="n">
        <v>35</v>
      </c>
      <c r="D435" s="100" t="n">
        <v>0.9</v>
      </c>
      <c r="E435" s="100" t="s">
        <v>320</v>
      </c>
      <c r="F435" s="100"/>
      <c r="G435" s="100"/>
      <c r="H435" s="101" t="s">
        <v>547</v>
      </c>
      <c r="I435" s="101"/>
      <c r="J435" s="101"/>
    </row>
    <row r="436" customFormat="false" ht="15.75" hidden="false" customHeight="false" outlineLevel="0" collapsed="false">
      <c r="A436" s="99" t="s">
        <v>601</v>
      </c>
      <c r="B436" s="100" t="n">
        <v>43</v>
      </c>
      <c r="C436" s="100" t="n">
        <v>36</v>
      </c>
      <c r="D436" s="100" t="n">
        <v>6.8</v>
      </c>
      <c r="E436" s="100" t="s">
        <v>603</v>
      </c>
      <c r="F436" s="100"/>
      <c r="G436" s="100"/>
      <c r="H436" s="101" t="s">
        <v>547</v>
      </c>
      <c r="I436" s="101"/>
      <c r="J436" s="101"/>
    </row>
    <row r="437" customFormat="false" ht="15.75" hidden="false" customHeight="false" outlineLevel="0" collapsed="false">
      <c r="A437" s="99" t="s">
        <v>601</v>
      </c>
      <c r="B437" s="100" t="n">
        <v>43</v>
      </c>
      <c r="C437" s="100" t="n">
        <v>37</v>
      </c>
      <c r="D437" s="100" t="n">
        <v>12</v>
      </c>
      <c r="E437" s="100" t="s">
        <v>603</v>
      </c>
      <c r="F437" s="100"/>
      <c r="G437" s="100"/>
      <c r="H437" s="101" t="s">
        <v>547</v>
      </c>
      <c r="I437" s="101"/>
      <c r="J437" s="101"/>
    </row>
    <row r="438" customFormat="false" ht="15.75" hidden="false" customHeight="false" outlineLevel="0" collapsed="false">
      <c r="A438" s="99" t="s">
        <v>601</v>
      </c>
      <c r="B438" s="100" t="n">
        <v>43</v>
      </c>
      <c r="C438" s="100" t="n">
        <v>38</v>
      </c>
      <c r="D438" s="100" t="n">
        <v>0.5</v>
      </c>
      <c r="E438" s="100" t="s">
        <v>320</v>
      </c>
      <c r="F438" s="100"/>
      <c r="G438" s="100"/>
      <c r="H438" s="101" t="s">
        <v>547</v>
      </c>
      <c r="I438" s="101"/>
      <c r="J438" s="101"/>
    </row>
    <row r="439" customFormat="false" ht="15.75" hidden="false" customHeight="false" outlineLevel="0" collapsed="false">
      <c r="A439" s="99" t="s">
        <v>601</v>
      </c>
      <c r="B439" s="100" t="n">
        <v>43</v>
      </c>
      <c r="C439" s="100" t="n">
        <v>51</v>
      </c>
      <c r="D439" s="100" t="n">
        <v>3.6</v>
      </c>
      <c r="E439" s="100" t="s">
        <v>603</v>
      </c>
      <c r="F439" s="100"/>
      <c r="G439" s="100"/>
      <c r="H439" s="101" t="s">
        <v>547</v>
      </c>
      <c r="I439" s="101"/>
      <c r="J439" s="101"/>
    </row>
    <row r="440" customFormat="false" ht="15.75" hidden="false" customHeight="false" outlineLevel="0" collapsed="false">
      <c r="A440" s="99" t="s">
        <v>601</v>
      </c>
      <c r="B440" s="100" t="n">
        <v>43</v>
      </c>
      <c r="C440" s="100" t="n">
        <v>53</v>
      </c>
      <c r="D440" s="100" t="n">
        <v>0.3</v>
      </c>
      <c r="E440" s="100" t="s">
        <v>320</v>
      </c>
      <c r="F440" s="100"/>
      <c r="G440" s="100"/>
      <c r="H440" s="101" t="s">
        <v>547</v>
      </c>
      <c r="I440" s="101"/>
      <c r="J440" s="101"/>
    </row>
    <row r="441" customFormat="false" ht="15.75" hidden="false" customHeight="false" outlineLevel="0" collapsed="false">
      <c r="A441" s="99" t="s">
        <v>601</v>
      </c>
      <c r="B441" s="100" t="n">
        <v>43</v>
      </c>
      <c r="C441" s="100" t="n">
        <v>54</v>
      </c>
      <c r="D441" s="100" t="n">
        <v>0.4</v>
      </c>
      <c r="E441" s="100" t="s">
        <v>320</v>
      </c>
      <c r="F441" s="100"/>
      <c r="G441" s="100"/>
      <c r="H441" s="101" t="s">
        <v>547</v>
      </c>
      <c r="I441" s="101"/>
      <c r="J441" s="101"/>
    </row>
    <row r="442" customFormat="false" ht="15.75" hidden="false" customHeight="false" outlineLevel="0" collapsed="false">
      <c r="A442" s="99" t="s">
        <v>601</v>
      </c>
      <c r="B442" s="100" t="n">
        <v>44</v>
      </c>
      <c r="C442" s="100" t="n">
        <v>3</v>
      </c>
      <c r="D442" s="100" t="n">
        <v>1.5</v>
      </c>
      <c r="E442" s="100" t="s">
        <v>320</v>
      </c>
      <c r="F442" s="100"/>
      <c r="G442" s="100"/>
      <c r="H442" s="101" t="s">
        <v>547</v>
      </c>
      <c r="I442" s="101"/>
      <c r="J442" s="101"/>
    </row>
    <row r="443" customFormat="false" ht="15.75" hidden="false" customHeight="false" outlineLevel="0" collapsed="false">
      <c r="A443" s="99" t="s">
        <v>601</v>
      </c>
      <c r="B443" s="100" t="n">
        <v>44</v>
      </c>
      <c r="C443" s="100" t="n">
        <v>6</v>
      </c>
      <c r="D443" s="100" t="n">
        <v>0.6</v>
      </c>
      <c r="E443" s="100" t="s">
        <v>320</v>
      </c>
      <c r="F443" s="100"/>
      <c r="G443" s="100"/>
      <c r="H443" s="101" t="s">
        <v>547</v>
      </c>
      <c r="I443" s="101"/>
      <c r="J443" s="101"/>
    </row>
    <row r="444" customFormat="false" ht="15.75" hidden="false" customHeight="false" outlineLevel="0" collapsed="false">
      <c r="A444" s="99" t="s">
        <v>601</v>
      </c>
      <c r="B444" s="100" t="n">
        <v>44</v>
      </c>
      <c r="C444" s="100" t="n">
        <v>9</v>
      </c>
      <c r="D444" s="100" t="n">
        <v>0.9</v>
      </c>
      <c r="E444" s="100" t="s">
        <v>320</v>
      </c>
      <c r="F444" s="100"/>
      <c r="G444" s="100"/>
      <c r="H444" s="101" t="s">
        <v>547</v>
      </c>
      <c r="I444" s="101"/>
      <c r="J444" s="101"/>
    </row>
    <row r="445" customFormat="false" ht="15.75" hidden="false" customHeight="false" outlineLevel="0" collapsed="false">
      <c r="A445" s="99" t="s">
        <v>601</v>
      </c>
      <c r="B445" s="100" t="n">
        <v>44</v>
      </c>
      <c r="C445" s="100" t="n">
        <v>23</v>
      </c>
      <c r="D445" s="100" t="n">
        <v>0.5</v>
      </c>
      <c r="E445" s="100" t="s">
        <v>320</v>
      </c>
      <c r="F445" s="100"/>
      <c r="G445" s="100"/>
      <c r="H445" s="101" t="s">
        <v>547</v>
      </c>
      <c r="I445" s="101"/>
      <c r="J445" s="101"/>
    </row>
    <row r="446" customFormat="false" ht="15.75" hidden="false" customHeight="false" outlineLevel="0" collapsed="false">
      <c r="A446" s="99" t="s">
        <v>601</v>
      </c>
      <c r="B446" s="100" t="n">
        <v>44</v>
      </c>
      <c r="C446" s="100" t="n">
        <v>27</v>
      </c>
      <c r="D446" s="100" t="n">
        <v>0.4</v>
      </c>
      <c r="E446" s="100" t="s">
        <v>320</v>
      </c>
      <c r="F446" s="100"/>
      <c r="G446" s="100"/>
      <c r="H446" s="101" t="s">
        <v>547</v>
      </c>
      <c r="I446" s="101"/>
      <c r="J446" s="101"/>
    </row>
    <row r="447" customFormat="false" ht="15.75" hidden="false" customHeight="false" outlineLevel="0" collapsed="false">
      <c r="A447" s="99" t="s">
        <v>601</v>
      </c>
      <c r="B447" s="100" t="n">
        <v>44</v>
      </c>
      <c r="C447" s="100" t="n">
        <v>30</v>
      </c>
      <c r="D447" s="100" t="n">
        <v>0.3</v>
      </c>
      <c r="E447" s="100" t="s">
        <v>320</v>
      </c>
      <c r="F447" s="100"/>
      <c r="G447" s="100"/>
      <c r="H447" s="101" t="s">
        <v>547</v>
      </c>
      <c r="I447" s="101"/>
      <c r="J447" s="101"/>
    </row>
    <row r="448" customFormat="false" ht="15.75" hidden="false" customHeight="false" outlineLevel="0" collapsed="false">
      <c r="A448" s="99" t="s">
        <v>601</v>
      </c>
      <c r="B448" s="100" t="n">
        <v>44</v>
      </c>
      <c r="C448" s="100" t="n">
        <v>34</v>
      </c>
      <c r="D448" s="100" t="n">
        <v>1</v>
      </c>
      <c r="E448" s="100" t="s">
        <v>320</v>
      </c>
      <c r="F448" s="100"/>
      <c r="G448" s="100"/>
      <c r="H448" s="101" t="s">
        <v>547</v>
      </c>
      <c r="I448" s="101"/>
      <c r="J448" s="101"/>
    </row>
    <row r="449" customFormat="false" ht="15.75" hidden="false" customHeight="false" outlineLevel="0" collapsed="false">
      <c r="A449" s="99" t="s">
        <v>601</v>
      </c>
      <c r="B449" s="100" t="n">
        <v>44</v>
      </c>
      <c r="C449" s="100" t="n">
        <v>44</v>
      </c>
      <c r="D449" s="100" t="n">
        <v>1.5</v>
      </c>
      <c r="E449" s="100" t="s">
        <v>320</v>
      </c>
      <c r="F449" s="100"/>
      <c r="G449" s="100"/>
      <c r="H449" s="101" t="s">
        <v>547</v>
      </c>
      <c r="I449" s="101"/>
      <c r="J449" s="101"/>
    </row>
    <row r="450" customFormat="false" ht="15.75" hidden="false" customHeight="false" outlineLevel="0" collapsed="false">
      <c r="A450" s="99" t="s">
        <v>601</v>
      </c>
      <c r="B450" s="100" t="n">
        <v>44</v>
      </c>
      <c r="C450" s="100" t="n">
        <v>52</v>
      </c>
      <c r="D450" s="100" t="n">
        <v>1</v>
      </c>
      <c r="E450" s="100" t="s">
        <v>320</v>
      </c>
      <c r="F450" s="100"/>
      <c r="G450" s="100"/>
      <c r="H450" s="101" t="s">
        <v>547</v>
      </c>
      <c r="I450" s="101"/>
      <c r="J450" s="101"/>
    </row>
    <row r="451" customFormat="false" ht="15.75" hidden="false" customHeight="false" outlineLevel="0" collapsed="false">
      <c r="A451" s="99" t="s">
        <v>601</v>
      </c>
      <c r="B451" s="100" t="n">
        <v>45</v>
      </c>
      <c r="C451" s="100" t="n">
        <v>7</v>
      </c>
      <c r="D451" s="100" t="n">
        <v>1.1</v>
      </c>
      <c r="E451" s="100" t="s">
        <v>602</v>
      </c>
      <c r="F451" s="100"/>
      <c r="G451" s="100"/>
      <c r="H451" s="101" t="s">
        <v>547</v>
      </c>
      <c r="I451" s="101"/>
      <c r="J451" s="101"/>
    </row>
    <row r="452" customFormat="false" ht="15.75" hidden="false" customHeight="false" outlineLevel="0" collapsed="false">
      <c r="A452" s="99" t="s">
        <v>601</v>
      </c>
      <c r="B452" s="100" t="n">
        <v>45</v>
      </c>
      <c r="C452" s="100" t="n">
        <v>12</v>
      </c>
      <c r="D452" s="100" t="n">
        <v>2.7</v>
      </c>
      <c r="E452" s="100" t="s">
        <v>602</v>
      </c>
      <c r="F452" s="100"/>
      <c r="G452" s="100"/>
      <c r="H452" s="101" t="s">
        <v>547</v>
      </c>
      <c r="I452" s="101"/>
      <c r="J452" s="101"/>
    </row>
    <row r="453" customFormat="false" ht="15.75" hidden="false" customHeight="false" outlineLevel="0" collapsed="false">
      <c r="A453" s="99" t="s">
        <v>601</v>
      </c>
      <c r="B453" s="100" t="n">
        <v>45</v>
      </c>
      <c r="C453" s="100" t="n">
        <v>15</v>
      </c>
      <c r="D453" s="100" t="n">
        <v>0.4</v>
      </c>
      <c r="E453" s="100" t="s">
        <v>320</v>
      </c>
      <c r="F453" s="100"/>
      <c r="G453" s="100"/>
      <c r="H453" s="101" t="s">
        <v>547</v>
      </c>
      <c r="I453" s="101"/>
      <c r="J453" s="101"/>
    </row>
    <row r="454" customFormat="false" ht="15.75" hidden="false" customHeight="false" outlineLevel="0" collapsed="false">
      <c r="A454" s="99" t="s">
        <v>601</v>
      </c>
      <c r="B454" s="100" t="n">
        <v>45</v>
      </c>
      <c r="C454" s="100" t="n">
        <v>18</v>
      </c>
      <c r="D454" s="100" t="n">
        <v>1.3</v>
      </c>
      <c r="E454" s="100" t="s">
        <v>320</v>
      </c>
      <c r="F454" s="100"/>
      <c r="G454" s="100"/>
      <c r="H454" s="101" t="s">
        <v>547</v>
      </c>
      <c r="I454" s="101"/>
      <c r="J454" s="101"/>
    </row>
    <row r="455" customFormat="false" ht="15.75" hidden="false" customHeight="false" outlineLevel="0" collapsed="false">
      <c r="A455" s="99" t="s">
        <v>601</v>
      </c>
      <c r="B455" s="100" t="n">
        <v>46</v>
      </c>
      <c r="C455" s="100" t="n">
        <v>1</v>
      </c>
      <c r="D455" s="100" t="n">
        <v>0.5</v>
      </c>
      <c r="E455" s="100" t="s">
        <v>370</v>
      </c>
      <c r="F455" s="100"/>
      <c r="G455" s="100"/>
      <c r="H455" s="101" t="s">
        <v>547</v>
      </c>
      <c r="I455" s="101"/>
      <c r="J455" s="101"/>
    </row>
    <row r="456" customFormat="false" ht="15.75" hidden="false" customHeight="false" outlineLevel="0" collapsed="false">
      <c r="A456" s="99" t="s">
        <v>601</v>
      </c>
      <c r="B456" s="100" t="n">
        <v>46</v>
      </c>
      <c r="C456" s="100" t="n">
        <v>3</v>
      </c>
      <c r="D456" s="100" t="n">
        <v>1.3</v>
      </c>
      <c r="E456" s="100" t="s">
        <v>603</v>
      </c>
      <c r="F456" s="100"/>
      <c r="G456" s="100"/>
      <c r="H456" s="101" t="s">
        <v>94</v>
      </c>
      <c r="I456" s="101"/>
      <c r="J456" s="101"/>
    </row>
    <row r="457" customFormat="false" ht="15.75" hidden="false" customHeight="false" outlineLevel="0" collapsed="false">
      <c r="A457" s="99" t="s">
        <v>601</v>
      </c>
      <c r="B457" s="100" t="n">
        <v>46</v>
      </c>
      <c r="C457" s="100" t="n">
        <v>7</v>
      </c>
      <c r="D457" s="100" t="n">
        <v>1</v>
      </c>
      <c r="E457" s="100" t="s">
        <v>320</v>
      </c>
      <c r="F457" s="100"/>
      <c r="G457" s="100"/>
      <c r="H457" s="101" t="s">
        <v>547</v>
      </c>
      <c r="I457" s="101"/>
      <c r="J457" s="101"/>
    </row>
    <row r="458" customFormat="false" ht="15.75" hidden="false" customHeight="false" outlineLevel="0" collapsed="false">
      <c r="A458" s="99" t="s">
        <v>601</v>
      </c>
      <c r="B458" s="100" t="n">
        <v>46</v>
      </c>
      <c r="C458" s="100" t="n">
        <v>11</v>
      </c>
      <c r="D458" s="100" t="n">
        <v>1.2</v>
      </c>
      <c r="E458" s="100" t="s">
        <v>320</v>
      </c>
      <c r="F458" s="100"/>
      <c r="G458" s="100"/>
      <c r="H458" s="101" t="s">
        <v>535</v>
      </c>
      <c r="I458" s="101"/>
      <c r="J458" s="101"/>
    </row>
    <row r="459" customFormat="false" ht="15.75" hidden="false" customHeight="false" outlineLevel="0" collapsed="false">
      <c r="A459" s="99" t="s">
        <v>601</v>
      </c>
      <c r="B459" s="100" t="n">
        <v>47</v>
      </c>
      <c r="C459" s="100" t="n">
        <v>7</v>
      </c>
      <c r="D459" s="100" t="n">
        <v>1.9</v>
      </c>
      <c r="E459" s="100" t="s">
        <v>320</v>
      </c>
      <c r="F459" s="100"/>
      <c r="G459" s="100"/>
      <c r="H459" s="101" t="s">
        <v>547</v>
      </c>
      <c r="I459" s="101"/>
      <c r="J459" s="101"/>
    </row>
    <row r="460" customFormat="false" ht="15.75" hidden="false" customHeight="false" outlineLevel="0" collapsed="false">
      <c r="A460" s="99" t="s">
        <v>601</v>
      </c>
      <c r="B460" s="100" t="n">
        <v>47</v>
      </c>
      <c r="C460" s="100" t="n">
        <v>9</v>
      </c>
      <c r="D460" s="100" t="n">
        <v>0.4</v>
      </c>
      <c r="E460" s="100" t="s">
        <v>320</v>
      </c>
      <c r="F460" s="100"/>
      <c r="G460" s="100"/>
      <c r="H460" s="101" t="s">
        <v>547</v>
      </c>
      <c r="I460" s="101"/>
      <c r="J460" s="101"/>
    </row>
    <row r="461" customFormat="false" ht="15.75" hidden="false" customHeight="false" outlineLevel="0" collapsed="false">
      <c r="A461" s="99" t="s">
        <v>601</v>
      </c>
      <c r="B461" s="100" t="n">
        <v>47</v>
      </c>
      <c r="C461" s="100" t="n">
        <v>10</v>
      </c>
      <c r="D461" s="100" t="n">
        <v>1.1</v>
      </c>
      <c r="E461" s="100" t="s">
        <v>320</v>
      </c>
      <c r="F461" s="100"/>
      <c r="G461" s="100"/>
      <c r="H461" s="101" t="s">
        <v>547</v>
      </c>
      <c r="I461" s="101"/>
      <c r="J461" s="101"/>
    </row>
    <row r="462" customFormat="false" ht="15.75" hidden="false" customHeight="false" outlineLevel="0" collapsed="false">
      <c r="A462" s="99" t="s">
        <v>601</v>
      </c>
      <c r="B462" s="100" t="n">
        <v>47</v>
      </c>
      <c r="C462" s="100" t="n">
        <v>19</v>
      </c>
      <c r="D462" s="100" t="n">
        <v>2.6</v>
      </c>
      <c r="E462" s="100" t="s">
        <v>602</v>
      </c>
      <c r="F462" s="100"/>
      <c r="G462" s="100"/>
      <c r="H462" s="101" t="s">
        <v>547</v>
      </c>
      <c r="I462" s="101"/>
      <c r="J462" s="101"/>
    </row>
    <row r="463" customFormat="false" ht="15.75" hidden="false" customHeight="false" outlineLevel="0" collapsed="false">
      <c r="A463" s="99" t="s">
        <v>601</v>
      </c>
      <c r="B463" s="100" t="n">
        <v>47</v>
      </c>
      <c r="C463" s="100" t="n">
        <v>27</v>
      </c>
      <c r="D463" s="100" t="n">
        <v>0.9</v>
      </c>
      <c r="E463" s="100" t="s">
        <v>320</v>
      </c>
      <c r="F463" s="100"/>
      <c r="G463" s="100"/>
      <c r="H463" s="101" t="s">
        <v>605</v>
      </c>
      <c r="I463" s="101"/>
      <c r="J463" s="101"/>
    </row>
    <row r="464" customFormat="false" ht="15.75" hidden="false" customHeight="false" outlineLevel="0" collapsed="false">
      <c r="A464" s="99" t="s">
        <v>601</v>
      </c>
      <c r="B464" s="100" t="n">
        <v>48</v>
      </c>
      <c r="C464" s="100" t="n">
        <v>3</v>
      </c>
      <c r="D464" s="100" t="n">
        <v>0.3</v>
      </c>
      <c r="E464" s="100" t="s">
        <v>320</v>
      </c>
      <c r="F464" s="100"/>
      <c r="G464" s="100"/>
      <c r="H464" s="101" t="s">
        <v>536</v>
      </c>
      <c r="I464" s="101"/>
      <c r="J464" s="101"/>
    </row>
    <row r="465" customFormat="false" ht="15.75" hidden="false" customHeight="false" outlineLevel="0" collapsed="false">
      <c r="A465" s="99" t="s">
        <v>601</v>
      </c>
      <c r="B465" s="100" t="n">
        <v>48</v>
      </c>
      <c r="C465" s="100" t="n">
        <v>9</v>
      </c>
      <c r="D465" s="100" t="n">
        <v>0.9</v>
      </c>
      <c r="E465" s="100" t="s">
        <v>320</v>
      </c>
      <c r="F465" s="100"/>
      <c r="G465" s="100"/>
      <c r="H465" s="101" t="s">
        <v>536</v>
      </c>
      <c r="I465" s="101"/>
      <c r="J465" s="101"/>
    </row>
    <row r="466" customFormat="false" ht="15.75" hidden="false" customHeight="false" outlineLevel="0" collapsed="false">
      <c r="A466" s="99" t="s">
        <v>601</v>
      </c>
      <c r="B466" s="100" t="n">
        <v>48</v>
      </c>
      <c r="C466" s="100" t="n">
        <v>15</v>
      </c>
      <c r="D466" s="100" t="n">
        <v>0.4</v>
      </c>
      <c r="E466" s="100" t="s">
        <v>320</v>
      </c>
      <c r="F466" s="100"/>
      <c r="G466" s="100"/>
      <c r="H466" s="101" t="s">
        <v>536</v>
      </c>
      <c r="I466" s="101"/>
      <c r="J466" s="101"/>
    </row>
    <row r="467" customFormat="false" ht="15.75" hidden="false" customHeight="false" outlineLevel="0" collapsed="false">
      <c r="A467" s="99" t="s">
        <v>601</v>
      </c>
      <c r="B467" s="100" t="n">
        <v>48</v>
      </c>
      <c r="C467" s="100" t="n">
        <v>19</v>
      </c>
      <c r="D467" s="100" t="n">
        <v>1.2</v>
      </c>
      <c r="E467" s="100" t="s">
        <v>602</v>
      </c>
      <c r="F467" s="100"/>
      <c r="G467" s="100"/>
      <c r="H467" s="101" t="s">
        <v>536</v>
      </c>
      <c r="I467" s="101"/>
      <c r="J467" s="101"/>
    </row>
    <row r="468" customFormat="false" ht="15.75" hidden="false" customHeight="false" outlineLevel="0" collapsed="false">
      <c r="A468" s="99" t="s">
        <v>601</v>
      </c>
      <c r="B468" s="100" t="n">
        <v>48</v>
      </c>
      <c r="C468" s="100" t="n">
        <v>21</v>
      </c>
      <c r="D468" s="100" t="n">
        <v>1.2</v>
      </c>
      <c r="E468" s="100" t="s">
        <v>320</v>
      </c>
      <c r="F468" s="100"/>
      <c r="G468" s="100"/>
      <c r="H468" s="101" t="s">
        <v>536</v>
      </c>
      <c r="I468" s="101"/>
      <c r="J468" s="101"/>
    </row>
    <row r="469" customFormat="false" ht="15.75" hidden="false" customHeight="false" outlineLevel="0" collapsed="false">
      <c r="A469" s="99" t="s">
        <v>601</v>
      </c>
      <c r="B469" s="100" t="n">
        <v>48</v>
      </c>
      <c r="C469" s="100" t="n">
        <v>22</v>
      </c>
      <c r="D469" s="100" t="n">
        <v>6.3</v>
      </c>
      <c r="E469" s="100" t="s">
        <v>602</v>
      </c>
      <c r="F469" s="100"/>
      <c r="G469" s="100"/>
      <c r="H469" s="101" t="s">
        <v>547</v>
      </c>
      <c r="I469" s="101"/>
      <c r="J469" s="101"/>
    </row>
    <row r="470" customFormat="false" ht="15.75" hidden="false" customHeight="false" outlineLevel="0" collapsed="false">
      <c r="A470" s="99" t="s">
        <v>601</v>
      </c>
      <c r="B470" s="100" t="n">
        <v>48</v>
      </c>
      <c r="C470" s="100" t="n">
        <v>23</v>
      </c>
      <c r="D470" s="100" t="n">
        <v>0.8</v>
      </c>
      <c r="E470" s="100" t="s">
        <v>320</v>
      </c>
      <c r="F470" s="100"/>
      <c r="G470" s="100"/>
      <c r="H470" s="101" t="s">
        <v>547</v>
      </c>
      <c r="I470" s="101"/>
      <c r="J470" s="101"/>
    </row>
    <row r="471" customFormat="false" ht="15.75" hidden="false" customHeight="false" outlineLevel="0" collapsed="false">
      <c r="A471" s="99" t="s">
        <v>601</v>
      </c>
      <c r="B471" s="100" t="n">
        <v>48</v>
      </c>
      <c r="C471" s="100" t="n">
        <v>27</v>
      </c>
      <c r="D471" s="100" t="n">
        <v>0.3</v>
      </c>
      <c r="E471" s="100" t="s">
        <v>320</v>
      </c>
      <c r="F471" s="100"/>
      <c r="G471" s="100"/>
      <c r="H471" s="101" t="s">
        <v>547</v>
      </c>
      <c r="I471" s="101"/>
      <c r="J471" s="101"/>
    </row>
    <row r="472" customFormat="false" ht="15.75" hidden="false" customHeight="false" outlineLevel="0" collapsed="false">
      <c r="A472" s="99" t="s">
        <v>601</v>
      </c>
      <c r="B472" s="100" t="n">
        <v>48</v>
      </c>
      <c r="C472" s="100" t="n">
        <v>30</v>
      </c>
      <c r="D472" s="100" t="n">
        <v>0.4</v>
      </c>
      <c r="E472" s="100" t="s">
        <v>370</v>
      </c>
      <c r="F472" s="100"/>
      <c r="G472" s="100"/>
      <c r="H472" s="101" t="s">
        <v>547</v>
      </c>
      <c r="I472" s="101"/>
      <c r="J472" s="101"/>
    </row>
    <row r="473" customFormat="false" ht="15.75" hidden="false" customHeight="false" outlineLevel="0" collapsed="false">
      <c r="A473" s="99" t="s">
        <v>601</v>
      </c>
      <c r="B473" s="100" t="n">
        <v>50</v>
      </c>
      <c r="C473" s="100" t="n">
        <v>7</v>
      </c>
      <c r="D473" s="100" t="n">
        <v>1</v>
      </c>
      <c r="E473" s="100" t="s">
        <v>320</v>
      </c>
      <c r="F473" s="100"/>
      <c r="G473" s="100"/>
      <c r="H473" s="101" t="s">
        <v>547</v>
      </c>
      <c r="I473" s="101"/>
      <c r="J473" s="101"/>
    </row>
    <row r="474" customFormat="false" ht="15.75" hidden="false" customHeight="false" outlineLevel="0" collapsed="false">
      <c r="A474" s="99" t="s">
        <v>601</v>
      </c>
      <c r="B474" s="100" t="n">
        <v>50</v>
      </c>
      <c r="C474" s="100" t="n">
        <v>10</v>
      </c>
      <c r="D474" s="100" t="n">
        <v>0.6</v>
      </c>
      <c r="E474" s="100" t="s">
        <v>320</v>
      </c>
      <c r="F474" s="100"/>
      <c r="G474" s="100"/>
      <c r="H474" s="101" t="s">
        <v>547</v>
      </c>
      <c r="I474" s="101"/>
      <c r="J474" s="101"/>
    </row>
    <row r="475" customFormat="false" ht="15.75" hidden="false" customHeight="false" outlineLevel="0" collapsed="false">
      <c r="A475" s="99" t="s">
        <v>601</v>
      </c>
      <c r="B475" s="100" t="n">
        <v>50</v>
      </c>
      <c r="C475" s="100" t="n">
        <v>18</v>
      </c>
      <c r="D475" s="100" t="n">
        <v>0.3</v>
      </c>
      <c r="E475" s="100" t="s">
        <v>320</v>
      </c>
      <c r="F475" s="100"/>
      <c r="G475" s="100"/>
      <c r="H475" s="101" t="s">
        <v>547</v>
      </c>
      <c r="I475" s="101"/>
      <c r="J475" s="101"/>
    </row>
    <row r="476" customFormat="false" ht="15.75" hidden="false" customHeight="false" outlineLevel="0" collapsed="false">
      <c r="A476" s="99" t="s">
        <v>601</v>
      </c>
      <c r="B476" s="100" t="n">
        <v>51</v>
      </c>
      <c r="C476" s="100" t="n">
        <v>6</v>
      </c>
      <c r="D476" s="100" t="n">
        <v>1.4</v>
      </c>
      <c r="E476" s="100" t="s">
        <v>320</v>
      </c>
      <c r="F476" s="100"/>
      <c r="G476" s="100"/>
      <c r="H476" s="101" t="s">
        <v>547</v>
      </c>
      <c r="I476" s="101"/>
      <c r="J476" s="101"/>
    </row>
    <row r="477" customFormat="false" ht="15.75" hidden="false" customHeight="false" outlineLevel="0" collapsed="false">
      <c r="A477" s="99" t="s">
        <v>601</v>
      </c>
      <c r="B477" s="100" t="n">
        <v>51</v>
      </c>
      <c r="C477" s="100" t="n">
        <v>29</v>
      </c>
      <c r="D477" s="100" t="n">
        <v>0.4</v>
      </c>
      <c r="E477" s="100" t="s">
        <v>320</v>
      </c>
      <c r="F477" s="100"/>
      <c r="G477" s="100"/>
      <c r="H477" s="101" t="s">
        <v>547</v>
      </c>
      <c r="I477" s="101"/>
      <c r="J477" s="101"/>
    </row>
    <row r="478" customFormat="false" ht="15.75" hidden="false" customHeight="false" outlineLevel="0" collapsed="false">
      <c r="A478" s="99" t="s">
        <v>601</v>
      </c>
      <c r="B478" s="100" t="n">
        <v>51</v>
      </c>
      <c r="C478" s="100" t="n">
        <v>32</v>
      </c>
      <c r="D478" s="100" t="n">
        <v>0.5</v>
      </c>
      <c r="E478" s="100" t="s">
        <v>320</v>
      </c>
      <c r="F478" s="100"/>
      <c r="G478" s="100"/>
      <c r="H478" s="101" t="s">
        <v>547</v>
      </c>
      <c r="I478" s="101"/>
      <c r="J478" s="101"/>
    </row>
    <row r="479" customFormat="false" ht="15.75" hidden="false" customHeight="false" outlineLevel="0" collapsed="false">
      <c r="A479" s="99" t="s">
        <v>601</v>
      </c>
      <c r="B479" s="100" t="n">
        <v>52</v>
      </c>
      <c r="C479" s="100" t="n">
        <v>5</v>
      </c>
      <c r="D479" s="100" t="n">
        <v>1.7</v>
      </c>
      <c r="E479" s="100" t="s">
        <v>603</v>
      </c>
      <c r="F479" s="100"/>
      <c r="G479" s="100"/>
      <c r="H479" s="101" t="s">
        <v>89</v>
      </c>
      <c r="I479" s="101"/>
      <c r="J479" s="101"/>
    </row>
    <row r="480" customFormat="false" ht="15.75" hidden="false" customHeight="false" outlineLevel="0" collapsed="false">
      <c r="A480" s="99" t="s">
        <v>601</v>
      </c>
      <c r="B480" s="100" t="n">
        <v>52</v>
      </c>
      <c r="C480" s="100" t="n">
        <v>7</v>
      </c>
      <c r="D480" s="100" t="n">
        <v>0.8</v>
      </c>
      <c r="E480" s="100" t="s">
        <v>370</v>
      </c>
      <c r="F480" s="100"/>
      <c r="G480" s="100"/>
      <c r="H480" s="101" t="s">
        <v>547</v>
      </c>
      <c r="I480" s="101"/>
      <c r="J480" s="101"/>
    </row>
    <row r="481" customFormat="false" ht="15.75" hidden="false" customHeight="false" outlineLevel="0" collapsed="false">
      <c r="A481" s="99" t="s">
        <v>601</v>
      </c>
      <c r="B481" s="100" t="n">
        <v>52</v>
      </c>
      <c r="C481" s="100" t="n">
        <v>11</v>
      </c>
      <c r="D481" s="100" t="n">
        <v>0.8</v>
      </c>
      <c r="E481" s="100" t="s">
        <v>320</v>
      </c>
      <c r="F481" s="100"/>
      <c r="G481" s="100"/>
      <c r="H481" s="101" t="s">
        <v>535</v>
      </c>
      <c r="I481" s="101"/>
      <c r="J481" s="101"/>
    </row>
    <row r="482" customFormat="false" ht="15.75" hidden="false" customHeight="false" outlineLevel="0" collapsed="false">
      <c r="A482" s="99" t="s">
        <v>601</v>
      </c>
      <c r="B482" s="100" t="n">
        <v>53</v>
      </c>
      <c r="C482" s="100" t="n">
        <v>3</v>
      </c>
      <c r="D482" s="100" t="n">
        <v>0.7</v>
      </c>
      <c r="E482" s="100" t="s">
        <v>320</v>
      </c>
      <c r="F482" s="100"/>
      <c r="G482" s="100"/>
      <c r="H482" s="101" t="s">
        <v>547</v>
      </c>
      <c r="I482" s="101"/>
      <c r="J482" s="101"/>
    </row>
    <row r="483" customFormat="false" ht="15.75" hidden="false" customHeight="false" outlineLevel="0" collapsed="false">
      <c r="A483" s="99" t="s">
        <v>601</v>
      </c>
      <c r="B483" s="100" t="n">
        <v>53</v>
      </c>
      <c r="C483" s="100" t="n">
        <v>9</v>
      </c>
      <c r="D483" s="100" t="n">
        <v>1.1</v>
      </c>
      <c r="E483" s="100" t="s">
        <v>320</v>
      </c>
      <c r="F483" s="100"/>
      <c r="G483" s="100"/>
      <c r="H483" s="101" t="s">
        <v>547</v>
      </c>
      <c r="I483" s="101"/>
      <c r="J483" s="101"/>
    </row>
    <row r="484" customFormat="false" ht="15.75" hidden="false" customHeight="false" outlineLevel="0" collapsed="false">
      <c r="A484" s="99" t="s">
        <v>601</v>
      </c>
      <c r="B484" s="100" t="n">
        <v>53</v>
      </c>
      <c r="C484" s="100" t="n">
        <v>16</v>
      </c>
      <c r="D484" s="100" t="n">
        <v>0.7</v>
      </c>
      <c r="E484" s="100" t="s">
        <v>320</v>
      </c>
      <c r="F484" s="100"/>
      <c r="G484" s="100"/>
      <c r="H484" s="101" t="s">
        <v>89</v>
      </c>
      <c r="I484" s="101"/>
      <c r="J484" s="101"/>
    </row>
    <row r="485" customFormat="false" ht="15.75" hidden="false" customHeight="false" outlineLevel="0" collapsed="false">
      <c r="A485" s="99" t="s">
        <v>601</v>
      </c>
      <c r="B485" s="100" t="n">
        <v>53</v>
      </c>
      <c r="C485" s="100" t="n">
        <v>17</v>
      </c>
      <c r="D485" s="100" t="n">
        <v>0.3</v>
      </c>
      <c r="E485" s="100" t="s">
        <v>320</v>
      </c>
      <c r="F485" s="100"/>
      <c r="G485" s="100"/>
      <c r="H485" s="101" t="s">
        <v>547</v>
      </c>
      <c r="I485" s="101"/>
      <c r="J485" s="101"/>
    </row>
    <row r="486" customFormat="false" ht="15.75" hidden="false" customHeight="false" outlineLevel="0" collapsed="false">
      <c r="A486" s="99" t="s">
        <v>601</v>
      </c>
      <c r="B486" s="100" t="n">
        <v>53</v>
      </c>
      <c r="C486" s="100" t="n">
        <v>18</v>
      </c>
      <c r="D486" s="100" t="n">
        <v>0.7</v>
      </c>
      <c r="E486" s="100" t="s">
        <v>320</v>
      </c>
      <c r="F486" s="100"/>
      <c r="G486" s="100"/>
      <c r="H486" s="101" t="s">
        <v>547</v>
      </c>
      <c r="I486" s="101"/>
      <c r="J486" s="101"/>
    </row>
    <row r="487" customFormat="false" ht="15.75" hidden="false" customHeight="false" outlineLevel="0" collapsed="false">
      <c r="A487" s="99" t="s">
        <v>601</v>
      </c>
      <c r="B487" s="100" t="n">
        <v>54</v>
      </c>
      <c r="C487" s="100" t="n">
        <v>6</v>
      </c>
      <c r="D487" s="100" t="n">
        <v>4</v>
      </c>
      <c r="E487" s="100" t="s">
        <v>320</v>
      </c>
      <c r="F487" s="100"/>
      <c r="G487" s="100"/>
      <c r="H487" s="101" t="s">
        <v>547</v>
      </c>
      <c r="I487" s="101"/>
      <c r="J487" s="101"/>
    </row>
    <row r="488" customFormat="false" ht="15.75" hidden="false" customHeight="false" outlineLevel="0" collapsed="false">
      <c r="A488" s="99" t="s">
        <v>601</v>
      </c>
      <c r="B488" s="100" t="n">
        <v>54</v>
      </c>
      <c r="C488" s="100" t="n">
        <v>13</v>
      </c>
      <c r="D488" s="100" t="n">
        <v>0.5</v>
      </c>
      <c r="E488" s="100" t="s">
        <v>320</v>
      </c>
      <c r="F488" s="100"/>
      <c r="G488" s="100"/>
      <c r="H488" s="101" t="s">
        <v>547</v>
      </c>
      <c r="I488" s="101"/>
      <c r="J488" s="101"/>
    </row>
    <row r="489" customFormat="false" ht="15.75" hidden="false" customHeight="false" outlineLevel="0" collapsed="false">
      <c r="A489" s="99" t="s">
        <v>601</v>
      </c>
      <c r="B489" s="100" t="n">
        <v>54</v>
      </c>
      <c r="C489" s="100" t="n">
        <v>16</v>
      </c>
      <c r="D489" s="100" t="n">
        <v>0.4</v>
      </c>
      <c r="E489" s="100" t="s">
        <v>320</v>
      </c>
      <c r="F489" s="100"/>
      <c r="G489" s="100"/>
      <c r="H489" s="101" t="s">
        <v>547</v>
      </c>
      <c r="I489" s="101"/>
      <c r="J489" s="101"/>
    </row>
    <row r="490" customFormat="false" ht="15.75" hidden="false" customHeight="false" outlineLevel="0" collapsed="false">
      <c r="A490" s="99" t="s">
        <v>601</v>
      </c>
      <c r="B490" s="100" t="n">
        <v>54</v>
      </c>
      <c r="C490" s="100" t="n">
        <v>18</v>
      </c>
      <c r="D490" s="100" t="n">
        <v>2.5</v>
      </c>
      <c r="E490" s="100" t="s">
        <v>320</v>
      </c>
      <c r="F490" s="100"/>
      <c r="G490" s="100"/>
      <c r="H490" s="101" t="s">
        <v>547</v>
      </c>
      <c r="I490" s="101"/>
      <c r="J490" s="101"/>
    </row>
    <row r="491" customFormat="false" ht="15.75" hidden="false" customHeight="false" outlineLevel="0" collapsed="false">
      <c r="A491" s="99" t="s">
        <v>601</v>
      </c>
      <c r="B491" s="100" t="n">
        <v>54</v>
      </c>
      <c r="C491" s="100" t="n">
        <v>20</v>
      </c>
      <c r="D491" s="100" t="n">
        <v>0.4</v>
      </c>
      <c r="E491" s="100" t="s">
        <v>603</v>
      </c>
      <c r="F491" s="100"/>
      <c r="G491" s="100"/>
      <c r="H491" s="101" t="s">
        <v>94</v>
      </c>
      <c r="I491" s="101"/>
      <c r="J491" s="101"/>
    </row>
    <row r="492" customFormat="false" ht="15.75" hidden="false" customHeight="false" outlineLevel="0" collapsed="false">
      <c r="A492" s="99" t="s">
        <v>601</v>
      </c>
      <c r="B492" s="100" t="n">
        <v>54</v>
      </c>
      <c r="C492" s="100" t="n">
        <v>21</v>
      </c>
      <c r="D492" s="100" t="n">
        <v>2.6</v>
      </c>
      <c r="E492" s="100" t="s">
        <v>603</v>
      </c>
      <c r="F492" s="100"/>
      <c r="G492" s="100"/>
      <c r="H492" s="101" t="s">
        <v>94</v>
      </c>
      <c r="I492" s="101"/>
      <c r="J492" s="101"/>
    </row>
    <row r="493" customFormat="false" ht="15.75" hidden="false" customHeight="false" outlineLevel="0" collapsed="false">
      <c r="A493" s="99" t="s">
        <v>601</v>
      </c>
      <c r="B493" s="100" t="n">
        <v>55</v>
      </c>
      <c r="C493" s="100" t="n">
        <v>4</v>
      </c>
      <c r="D493" s="100" t="n">
        <v>3.2</v>
      </c>
      <c r="E493" s="100" t="s">
        <v>603</v>
      </c>
      <c r="F493" s="100"/>
      <c r="G493" s="100"/>
      <c r="H493" s="101" t="s">
        <v>94</v>
      </c>
      <c r="I493" s="101"/>
      <c r="J493" s="101"/>
    </row>
    <row r="494" customFormat="false" ht="15.75" hidden="false" customHeight="false" outlineLevel="0" collapsed="false">
      <c r="A494" s="99" t="s">
        <v>601</v>
      </c>
      <c r="B494" s="100" t="n">
        <v>55</v>
      </c>
      <c r="C494" s="100" t="n">
        <v>8</v>
      </c>
      <c r="D494" s="100" t="n">
        <v>3.3</v>
      </c>
      <c r="E494" s="100" t="s">
        <v>603</v>
      </c>
      <c r="F494" s="100"/>
      <c r="G494" s="100"/>
      <c r="H494" s="101" t="s">
        <v>94</v>
      </c>
      <c r="I494" s="101"/>
      <c r="J494" s="101"/>
    </row>
    <row r="495" customFormat="false" ht="15.75" hidden="false" customHeight="false" outlineLevel="0" collapsed="false">
      <c r="A495" s="99" t="s">
        <v>601</v>
      </c>
      <c r="B495" s="100" t="n">
        <v>55</v>
      </c>
      <c r="C495" s="100" t="n">
        <v>11</v>
      </c>
      <c r="D495" s="100" t="n">
        <v>0.9</v>
      </c>
      <c r="E495" s="100" t="s">
        <v>320</v>
      </c>
      <c r="F495" s="100"/>
      <c r="G495" s="100"/>
      <c r="H495" s="101" t="s">
        <v>547</v>
      </c>
      <c r="I495" s="101"/>
      <c r="J495" s="101"/>
    </row>
    <row r="496" customFormat="false" ht="15.75" hidden="false" customHeight="false" outlineLevel="0" collapsed="false">
      <c r="A496" s="99" t="s">
        <v>601</v>
      </c>
      <c r="B496" s="100" t="n">
        <v>55</v>
      </c>
      <c r="C496" s="100" t="n">
        <v>21</v>
      </c>
      <c r="D496" s="100" t="n">
        <v>0.5</v>
      </c>
      <c r="E496" s="100" t="s">
        <v>320</v>
      </c>
      <c r="F496" s="100"/>
      <c r="G496" s="100"/>
      <c r="H496" s="101" t="s">
        <v>547</v>
      </c>
      <c r="I496" s="101"/>
      <c r="J496" s="101"/>
    </row>
    <row r="497" customFormat="false" ht="15.75" hidden="false" customHeight="false" outlineLevel="0" collapsed="false">
      <c r="A497" s="99" t="s">
        <v>601</v>
      </c>
      <c r="B497" s="100" t="n">
        <v>55</v>
      </c>
      <c r="C497" s="100" t="n">
        <v>31</v>
      </c>
      <c r="D497" s="100" t="n">
        <v>2.4</v>
      </c>
      <c r="E497" s="100" t="s">
        <v>603</v>
      </c>
      <c r="F497" s="100"/>
      <c r="G497" s="100"/>
      <c r="H497" s="101" t="s">
        <v>94</v>
      </c>
      <c r="I497" s="101"/>
      <c r="J497" s="101"/>
    </row>
    <row r="498" customFormat="false" ht="15.75" hidden="false" customHeight="false" outlineLevel="0" collapsed="false">
      <c r="A498" s="99" t="s">
        <v>601</v>
      </c>
      <c r="B498" s="100" t="n">
        <v>55</v>
      </c>
      <c r="C498" s="100" t="n">
        <v>32</v>
      </c>
      <c r="D498" s="100" t="n">
        <v>0.6</v>
      </c>
      <c r="E498" s="100" t="s">
        <v>320</v>
      </c>
      <c r="F498" s="100"/>
      <c r="G498" s="100"/>
      <c r="H498" s="101" t="s">
        <v>547</v>
      </c>
      <c r="I498" s="101"/>
      <c r="J498" s="101"/>
    </row>
    <row r="499" customFormat="false" ht="15.75" hidden="false" customHeight="false" outlineLevel="0" collapsed="false">
      <c r="A499" s="99" t="s">
        <v>601</v>
      </c>
      <c r="B499" s="100" t="n">
        <v>56</v>
      </c>
      <c r="C499" s="100" t="n">
        <v>9</v>
      </c>
      <c r="D499" s="100" t="n">
        <v>2.6</v>
      </c>
      <c r="E499" s="100" t="s">
        <v>320</v>
      </c>
      <c r="F499" s="100"/>
      <c r="G499" s="100"/>
      <c r="H499" s="101" t="s">
        <v>547</v>
      </c>
      <c r="I499" s="101"/>
      <c r="J499" s="101"/>
    </row>
    <row r="500" customFormat="false" ht="15.75" hidden="false" customHeight="false" outlineLevel="0" collapsed="false">
      <c r="A500" s="99" t="s">
        <v>601</v>
      </c>
      <c r="B500" s="100" t="n">
        <v>57</v>
      </c>
      <c r="C500" s="100" t="n">
        <v>3</v>
      </c>
      <c r="D500" s="100" t="n">
        <v>1.2</v>
      </c>
      <c r="E500" s="100" t="s">
        <v>320</v>
      </c>
      <c r="F500" s="100"/>
      <c r="G500" s="100"/>
      <c r="H500" s="101" t="s">
        <v>547</v>
      </c>
      <c r="I500" s="101"/>
      <c r="J500" s="101"/>
    </row>
    <row r="501" customFormat="false" ht="15.75" hidden="false" customHeight="false" outlineLevel="0" collapsed="false">
      <c r="A501" s="99" t="s">
        <v>601</v>
      </c>
      <c r="B501" s="100" t="n">
        <v>58</v>
      </c>
      <c r="C501" s="100" t="n">
        <v>5</v>
      </c>
      <c r="D501" s="100" t="n">
        <v>0.4</v>
      </c>
      <c r="E501" s="100"/>
      <c r="F501" s="100"/>
      <c r="G501" s="100"/>
      <c r="H501" s="101" t="s">
        <v>547</v>
      </c>
      <c r="I501" s="101"/>
      <c r="J501" s="101"/>
    </row>
    <row r="502" customFormat="false" ht="15.75" hidden="false" customHeight="false" outlineLevel="0" collapsed="false">
      <c r="A502" s="99" t="s">
        <v>601</v>
      </c>
      <c r="B502" s="100" t="n">
        <v>58</v>
      </c>
      <c r="C502" s="100" t="n">
        <v>21</v>
      </c>
      <c r="D502" s="100" t="n">
        <v>2.5</v>
      </c>
      <c r="E502" s="100" t="s">
        <v>603</v>
      </c>
      <c r="F502" s="100"/>
      <c r="G502" s="100"/>
      <c r="H502" s="101" t="s">
        <v>547</v>
      </c>
      <c r="I502" s="101"/>
      <c r="J502" s="101"/>
    </row>
    <row r="503" customFormat="false" ht="15.75" hidden="false" customHeight="false" outlineLevel="0" collapsed="false">
      <c r="A503" s="99" t="s">
        <v>601</v>
      </c>
      <c r="B503" s="100" t="n">
        <v>58</v>
      </c>
      <c r="C503" s="100" t="n">
        <v>34</v>
      </c>
      <c r="D503" s="100" t="n">
        <v>0.4</v>
      </c>
      <c r="E503" s="100" t="s">
        <v>370</v>
      </c>
      <c r="F503" s="100"/>
      <c r="G503" s="100"/>
      <c r="H503" s="101" t="s">
        <v>547</v>
      </c>
      <c r="I503" s="101"/>
      <c r="J503" s="101"/>
    </row>
    <row r="504" customFormat="false" ht="15.75" hidden="false" customHeight="false" outlineLevel="0" collapsed="false">
      <c r="A504" s="99" t="s">
        <v>601</v>
      </c>
      <c r="B504" s="100" t="n">
        <v>59</v>
      </c>
      <c r="C504" s="100" t="n">
        <v>3</v>
      </c>
      <c r="D504" s="100" t="n">
        <v>0.8</v>
      </c>
      <c r="E504" s="100" t="s">
        <v>320</v>
      </c>
      <c r="F504" s="100"/>
      <c r="G504" s="100"/>
      <c r="H504" s="101" t="s">
        <v>547</v>
      </c>
      <c r="I504" s="101"/>
      <c r="J504" s="101"/>
    </row>
    <row r="505" customFormat="false" ht="15.75" hidden="false" customHeight="false" outlineLevel="0" collapsed="false">
      <c r="A505" s="99" t="s">
        <v>601</v>
      </c>
      <c r="B505" s="100" t="n">
        <v>59</v>
      </c>
      <c r="C505" s="100" t="n">
        <v>8</v>
      </c>
      <c r="D505" s="100" t="n">
        <v>0.7</v>
      </c>
      <c r="E505" s="100" t="s">
        <v>600</v>
      </c>
      <c r="F505" s="100"/>
      <c r="G505" s="100"/>
      <c r="H505" s="101" t="s">
        <v>89</v>
      </c>
      <c r="I505" s="101"/>
      <c r="J505" s="101"/>
    </row>
    <row r="506" customFormat="false" ht="15.75" hidden="false" customHeight="false" outlineLevel="0" collapsed="false">
      <c r="A506" s="99" t="s">
        <v>601</v>
      </c>
      <c r="B506" s="100" t="n">
        <v>59</v>
      </c>
      <c r="C506" s="100" t="n">
        <v>9</v>
      </c>
      <c r="D506" s="100" t="n">
        <v>0.4</v>
      </c>
      <c r="E506" s="100" t="s">
        <v>320</v>
      </c>
      <c r="F506" s="100"/>
      <c r="G506" s="100"/>
      <c r="H506" s="101" t="s">
        <v>547</v>
      </c>
      <c r="I506" s="101"/>
      <c r="J506" s="101"/>
    </row>
    <row r="507" customFormat="false" ht="15.75" hidden="false" customHeight="false" outlineLevel="0" collapsed="false">
      <c r="A507" s="99" t="s">
        <v>601</v>
      </c>
      <c r="B507" s="100" t="n">
        <v>59</v>
      </c>
      <c r="C507" s="100" t="n">
        <v>18</v>
      </c>
      <c r="D507" s="100" t="n">
        <v>0.9</v>
      </c>
      <c r="E507" s="100" t="s">
        <v>320</v>
      </c>
      <c r="F507" s="100"/>
      <c r="G507" s="100"/>
      <c r="H507" s="101" t="s">
        <v>535</v>
      </c>
      <c r="I507" s="101"/>
      <c r="J507" s="101"/>
    </row>
    <row r="508" customFormat="false" ht="15.75" hidden="false" customHeight="false" outlineLevel="0" collapsed="false">
      <c r="A508" s="99" t="s">
        <v>601</v>
      </c>
      <c r="B508" s="100" t="n">
        <v>60</v>
      </c>
      <c r="C508" s="100" t="n">
        <v>10</v>
      </c>
      <c r="D508" s="100" t="n">
        <v>0.2</v>
      </c>
      <c r="E508" s="100" t="s">
        <v>320</v>
      </c>
      <c r="F508" s="100"/>
      <c r="G508" s="100"/>
      <c r="H508" s="101" t="s">
        <v>547</v>
      </c>
      <c r="I508" s="101"/>
      <c r="J508" s="101"/>
    </row>
    <row r="509" customFormat="false" ht="15.75" hidden="false" customHeight="false" outlineLevel="0" collapsed="false">
      <c r="A509" s="99" t="s">
        <v>601</v>
      </c>
      <c r="B509" s="100" t="n">
        <v>60</v>
      </c>
      <c r="C509" s="100" t="n">
        <v>17</v>
      </c>
      <c r="D509" s="100" t="n">
        <v>1.1</v>
      </c>
      <c r="E509" s="100" t="s">
        <v>320</v>
      </c>
      <c r="F509" s="100"/>
      <c r="G509" s="100"/>
      <c r="H509" s="101" t="s">
        <v>547</v>
      </c>
      <c r="I509" s="101"/>
      <c r="J509" s="101"/>
    </row>
    <row r="510" customFormat="false" ht="15.75" hidden="false" customHeight="false" outlineLevel="0" collapsed="false">
      <c r="A510" s="99" t="s">
        <v>601</v>
      </c>
      <c r="B510" s="100" t="n">
        <v>60</v>
      </c>
      <c r="C510" s="100" t="n">
        <v>18</v>
      </c>
      <c r="D510" s="100" t="n">
        <v>0.4</v>
      </c>
      <c r="E510" s="100" t="s">
        <v>320</v>
      </c>
      <c r="F510" s="100"/>
      <c r="G510" s="100"/>
      <c r="H510" s="101" t="s">
        <v>547</v>
      </c>
      <c r="I510" s="101"/>
      <c r="J510" s="101"/>
    </row>
    <row r="511" customFormat="false" ht="15.75" hidden="false" customHeight="false" outlineLevel="0" collapsed="false">
      <c r="A511" s="99" t="s">
        <v>601</v>
      </c>
      <c r="B511" s="100" t="n">
        <v>60</v>
      </c>
      <c r="C511" s="100" t="n">
        <v>21</v>
      </c>
      <c r="D511" s="100" t="n">
        <v>1.1</v>
      </c>
      <c r="E511" s="100" t="s">
        <v>320</v>
      </c>
      <c r="F511" s="100"/>
      <c r="G511" s="100"/>
      <c r="H511" s="101" t="s">
        <v>547</v>
      </c>
      <c r="I511" s="101"/>
      <c r="J511" s="101"/>
    </row>
    <row r="512" customFormat="false" ht="15.75" hidden="false" customHeight="false" outlineLevel="0" collapsed="false">
      <c r="A512" s="99" t="s">
        <v>601</v>
      </c>
      <c r="B512" s="100" t="n">
        <v>60</v>
      </c>
      <c r="C512" s="100" t="n">
        <v>25</v>
      </c>
      <c r="D512" s="100" t="n">
        <v>0.7</v>
      </c>
      <c r="E512" s="100" t="s">
        <v>320</v>
      </c>
      <c r="F512" s="100"/>
      <c r="G512" s="100"/>
      <c r="H512" s="101" t="s">
        <v>547</v>
      </c>
      <c r="I512" s="101"/>
      <c r="J512" s="101"/>
    </row>
    <row r="513" customFormat="false" ht="15.75" hidden="false" customHeight="false" outlineLevel="0" collapsed="false">
      <c r="A513" s="99" t="s">
        <v>601</v>
      </c>
      <c r="B513" s="100" t="n">
        <v>61</v>
      </c>
      <c r="C513" s="100" t="n">
        <v>4</v>
      </c>
      <c r="D513" s="100" t="n">
        <v>2.4</v>
      </c>
      <c r="E513" s="100" t="s">
        <v>320</v>
      </c>
      <c r="F513" s="100"/>
      <c r="G513" s="100"/>
      <c r="H513" s="101" t="s">
        <v>547</v>
      </c>
      <c r="I513" s="101"/>
      <c r="J513" s="101"/>
    </row>
    <row r="514" customFormat="false" ht="15.75" hidden="false" customHeight="false" outlineLevel="0" collapsed="false">
      <c r="A514" s="99" t="s">
        <v>601</v>
      </c>
      <c r="B514" s="100" t="n">
        <v>61</v>
      </c>
      <c r="C514" s="100" t="n">
        <v>8</v>
      </c>
      <c r="D514" s="100" t="n">
        <v>0.4</v>
      </c>
      <c r="E514" s="100" t="s">
        <v>320</v>
      </c>
      <c r="F514" s="100"/>
      <c r="G514" s="100"/>
      <c r="H514" s="101" t="s">
        <v>547</v>
      </c>
      <c r="I514" s="101"/>
      <c r="J514" s="101"/>
    </row>
    <row r="515" customFormat="false" ht="15.75" hidden="false" customHeight="false" outlineLevel="0" collapsed="false">
      <c r="A515" s="99" t="s">
        <v>601</v>
      </c>
      <c r="B515" s="100" t="n">
        <v>62</v>
      </c>
      <c r="C515" s="100" t="n">
        <v>4</v>
      </c>
      <c r="D515" s="100" t="n">
        <v>4</v>
      </c>
      <c r="E515" s="100" t="s">
        <v>603</v>
      </c>
      <c r="F515" s="100"/>
      <c r="G515" s="100"/>
      <c r="H515" s="101" t="s">
        <v>94</v>
      </c>
      <c r="I515" s="101"/>
      <c r="J515" s="101"/>
    </row>
    <row r="516" customFormat="false" ht="15.75" hidden="false" customHeight="false" outlineLevel="0" collapsed="false">
      <c r="A516" s="99" t="s">
        <v>601</v>
      </c>
      <c r="B516" s="100" t="n">
        <v>62</v>
      </c>
      <c r="C516" s="100" t="n">
        <v>6</v>
      </c>
      <c r="D516" s="100" t="n">
        <v>2.2</v>
      </c>
      <c r="E516" s="100" t="s">
        <v>603</v>
      </c>
      <c r="F516" s="100"/>
      <c r="G516" s="100"/>
      <c r="H516" s="101" t="s">
        <v>94</v>
      </c>
      <c r="I516" s="101"/>
      <c r="J516" s="101"/>
    </row>
    <row r="517" customFormat="false" ht="15.75" hidden="false" customHeight="false" outlineLevel="0" collapsed="false">
      <c r="A517" s="99" t="s">
        <v>601</v>
      </c>
      <c r="B517" s="100" t="n">
        <v>63</v>
      </c>
      <c r="C517" s="100" t="n">
        <v>4</v>
      </c>
      <c r="D517" s="100" t="n">
        <v>0.5</v>
      </c>
      <c r="E517" s="100" t="s">
        <v>370</v>
      </c>
      <c r="F517" s="100"/>
      <c r="G517" s="100"/>
      <c r="H517" s="101" t="s">
        <v>547</v>
      </c>
      <c r="I517" s="101"/>
      <c r="J517" s="101"/>
    </row>
    <row r="518" customFormat="false" ht="15.75" hidden="false" customHeight="false" outlineLevel="0" collapsed="false">
      <c r="A518" s="99" t="s">
        <v>601</v>
      </c>
      <c r="B518" s="100" t="n">
        <v>63</v>
      </c>
      <c r="C518" s="100" t="n">
        <v>13</v>
      </c>
      <c r="D518" s="100" t="n">
        <v>0.4</v>
      </c>
      <c r="E518" s="100" t="s">
        <v>320</v>
      </c>
      <c r="F518" s="100"/>
      <c r="G518" s="100"/>
      <c r="H518" s="101" t="s">
        <v>606</v>
      </c>
      <c r="I518" s="101"/>
      <c r="J518" s="101"/>
    </row>
    <row r="519" customFormat="false" ht="15.75" hidden="false" customHeight="false" outlineLevel="0" collapsed="false">
      <c r="A519" s="99" t="s">
        <v>601</v>
      </c>
      <c r="B519" s="100" t="n">
        <v>63</v>
      </c>
      <c r="C519" s="100" t="n">
        <v>16</v>
      </c>
      <c r="D519" s="100" t="n">
        <v>1.1</v>
      </c>
      <c r="E519" s="100" t="s">
        <v>320</v>
      </c>
      <c r="F519" s="100"/>
      <c r="G519" s="100"/>
      <c r="H519" s="101" t="s">
        <v>606</v>
      </c>
      <c r="I519" s="101"/>
      <c r="J519" s="101"/>
    </row>
    <row r="520" customFormat="false" ht="15.75" hidden="false" customHeight="false" outlineLevel="0" collapsed="false">
      <c r="A520" s="99" t="s">
        <v>601</v>
      </c>
      <c r="B520" s="100" t="n">
        <v>64</v>
      </c>
      <c r="C520" s="100" t="n">
        <v>3</v>
      </c>
      <c r="D520" s="100" t="n">
        <v>3.8</v>
      </c>
      <c r="E520" s="100" t="s">
        <v>320</v>
      </c>
      <c r="F520" s="100"/>
      <c r="G520" s="100"/>
      <c r="H520" s="101" t="s">
        <v>606</v>
      </c>
      <c r="I520" s="101"/>
      <c r="J520" s="101"/>
    </row>
    <row r="521" customFormat="false" ht="15.75" hidden="false" customHeight="false" outlineLevel="0" collapsed="false">
      <c r="A521" s="99" t="s">
        <v>601</v>
      </c>
      <c r="B521" s="100" t="n">
        <v>64</v>
      </c>
      <c r="C521" s="100" t="n">
        <v>8</v>
      </c>
      <c r="D521" s="100" t="n">
        <v>12</v>
      </c>
      <c r="E521" s="100" t="s">
        <v>603</v>
      </c>
      <c r="F521" s="100"/>
      <c r="G521" s="100"/>
      <c r="H521" s="101" t="s">
        <v>94</v>
      </c>
      <c r="I521" s="101"/>
      <c r="J521" s="101"/>
    </row>
    <row r="522" customFormat="false" ht="15.75" hidden="false" customHeight="false" outlineLevel="0" collapsed="false">
      <c r="A522" s="99" t="s">
        <v>601</v>
      </c>
      <c r="B522" s="100" t="n">
        <v>64</v>
      </c>
      <c r="C522" s="100" t="n">
        <v>9</v>
      </c>
      <c r="D522" s="100" t="n">
        <v>0.6</v>
      </c>
      <c r="E522" s="100" t="s">
        <v>320</v>
      </c>
      <c r="F522" s="100"/>
      <c r="G522" s="100"/>
      <c r="H522" s="101" t="s">
        <v>607</v>
      </c>
      <c r="I522" s="101"/>
      <c r="J522" s="101"/>
    </row>
    <row r="523" customFormat="false" ht="15.75" hidden="false" customHeight="false" outlineLevel="0" collapsed="false">
      <c r="A523" s="99" t="s">
        <v>601</v>
      </c>
      <c r="B523" s="100" t="n">
        <v>64</v>
      </c>
      <c r="C523" s="100" t="n">
        <v>12</v>
      </c>
      <c r="D523" s="100" t="n">
        <v>2.7</v>
      </c>
      <c r="E523" s="100" t="s">
        <v>320</v>
      </c>
      <c r="F523" s="100"/>
      <c r="G523" s="100"/>
      <c r="H523" s="101" t="s">
        <v>607</v>
      </c>
      <c r="I523" s="101"/>
      <c r="J523" s="101"/>
    </row>
    <row r="524" customFormat="false" ht="15.75" hidden="false" customHeight="false" outlineLevel="0" collapsed="false">
      <c r="A524" s="99" t="s">
        <v>601</v>
      </c>
      <c r="B524" s="100" t="n">
        <v>64</v>
      </c>
      <c r="C524" s="100" t="n">
        <v>14</v>
      </c>
      <c r="D524" s="100" t="n">
        <v>0.5</v>
      </c>
      <c r="E524" s="100" t="s">
        <v>370</v>
      </c>
      <c r="F524" s="100"/>
      <c r="G524" s="100"/>
      <c r="H524" s="101" t="s">
        <v>607</v>
      </c>
      <c r="I524" s="101"/>
      <c r="J524" s="101"/>
    </row>
    <row r="525" customFormat="false" ht="15.75" hidden="false" customHeight="false" outlineLevel="0" collapsed="false">
      <c r="A525" s="99" t="s">
        <v>601</v>
      </c>
      <c r="B525" s="100" t="n">
        <v>64</v>
      </c>
      <c r="C525" s="100" t="n">
        <v>15</v>
      </c>
      <c r="D525" s="100" t="n">
        <v>0.4</v>
      </c>
      <c r="E525" s="100" t="s">
        <v>370</v>
      </c>
      <c r="F525" s="100"/>
      <c r="G525" s="100"/>
      <c r="H525" s="101" t="s">
        <v>607</v>
      </c>
      <c r="I525" s="101"/>
      <c r="J525" s="101"/>
    </row>
    <row r="526" customFormat="false" ht="15.75" hidden="false" customHeight="false" outlineLevel="0" collapsed="false">
      <c r="A526" s="99" t="s">
        <v>601</v>
      </c>
      <c r="B526" s="100" t="n">
        <v>64</v>
      </c>
      <c r="C526" s="100" t="n">
        <v>16</v>
      </c>
      <c r="D526" s="100" t="n">
        <v>0.5</v>
      </c>
      <c r="E526" s="100" t="s">
        <v>370</v>
      </c>
      <c r="F526" s="100"/>
      <c r="G526" s="100"/>
      <c r="H526" s="101" t="s">
        <v>607</v>
      </c>
      <c r="I526" s="101"/>
      <c r="J526" s="101"/>
    </row>
    <row r="527" customFormat="false" ht="15.75" hidden="false" customHeight="false" outlineLevel="0" collapsed="false">
      <c r="A527" s="102"/>
      <c r="B527" s="106" t="s">
        <v>446</v>
      </c>
      <c r="C527" s="102"/>
      <c r="D527" s="97" t="n">
        <f aca="false">SUM(D251:D526)</f>
        <v>447.2</v>
      </c>
      <c r="E527" s="103"/>
      <c r="F527" s="104"/>
      <c r="G527" s="105"/>
      <c r="H527" s="101"/>
      <c r="I527" s="101"/>
      <c r="J527" s="101"/>
    </row>
    <row r="528" customFormat="false" ht="15.75" hidden="false" customHeight="false" outlineLevel="0" collapsed="false">
      <c r="A528" s="99" t="s">
        <v>608</v>
      </c>
      <c r="B528" s="99" t="n">
        <v>61</v>
      </c>
      <c r="C528" s="111" t="s">
        <v>609</v>
      </c>
      <c r="D528" s="99" t="n">
        <v>81</v>
      </c>
      <c r="E528" s="100" t="s">
        <v>610</v>
      </c>
      <c r="F528" s="100"/>
      <c r="G528" s="100"/>
      <c r="H528" s="101" t="s">
        <v>89</v>
      </c>
      <c r="I528" s="101"/>
      <c r="J528" s="101"/>
    </row>
    <row r="529" customFormat="false" ht="15.75" hidden="false" customHeight="false" outlineLevel="0" collapsed="false">
      <c r="A529" s="99" t="s">
        <v>608</v>
      </c>
      <c r="B529" s="99" t="n">
        <v>62</v>
      </c>
      <c r="C529" s="102" t="s">
        <v>611</v>
      </c>
      <c r="D529" s="99" t="n">
        <v>63</v>
      </c>
      <c r="E529" s="100" t="s">
        <v>610</v>
      </c>
      <c r="F529" s="100"/>
      <c r="G529" s="100"/>
      <c r="H529" s="101" t="s">
        <v>535</v>
      </c>
      <c r="I529" s="101"/>
      <c r="J529" s="101"/>
    </row>
    <row r="530" customFormat="false" ht="15.75" hidden="false" customHeight="false" outlineLevel="0" collapsed="false">
      <c r="A530" s="99" t="s">
        <v>608</v>
      </c>
      <c r="B530" s="99" t="n">
        <v>69</v>
      </c>
      <c r="C530" s="102" t="s">
        <v>612</v>
      </c>
      <c r="D530" s="99" t="n">
        <v>76</v>
      </c>
      <c r="E530" s="100" t="s">
        <v>610</v>
      </c>
      <c r="F530" s="100"/>
      <c r="G530" s="100"/>
      <c r="H530" s="101" t="s">
        <v>535</v>
      </c>
      <c r="I530" s="101"/>
      <c r="J530" s="101"/>
    </row>
    <row r="531" customFormat="false" ht="15.75" hidden="false" customHeight="false" outlineLevel="0" collapsed="false">
      <c r="A531" s="99" t="s">
        <v>608</v>
      </c>
      <c r="B531" s="99" t="n">
        <v>70</v>
      </c>
      <c r="C531" s="102" t="s">
        <v>613</v>
      </c>
      <c r="D531" s="99" t="n">
        <v>76</v>
      </c>
      <c r="E531" s="100" t="s">
        <v>610</v>
      </c>
      <c r="F531" s="100"/>
      <c r="G531" s="100"/>
      <c r="H531" s="101" t="s">
        <v>535</v>
      </c>
      <c r="I531" s="101"/>
      <c r="J531" s="101"/>
    </row>
    <row r="532" customFormat="false" ht="15.75" hidden="false" customHeight="false" outlineLevel="0" collapsed="false">
      <c r="A532" s="102"/>
      <c r="B532" s="106" t="s">
        <v>446</v>
      </c>
      <c r="C532" s="102"/>
      <c r="D532" s="112" t="n">
        <f aca="false">SUM(D528:D531)</f>
        <v>296</v>
      </c>
      <c r="E532" s="100"/>
      <c r="F532" s="100"/>
      <c r="G532" s="100"/>
      <c r="H532" s="101" t="s">
        <v>535</v>
      </c>
      <c r="I532" s="101"/>
      <c r="J532" s="101"/>
    </row>
    <row r="533" customFormat="false" ht="15.75" hidden="false" customHeight="false" outlineLevel="0" collapsed="false">
      <c r="A533" s="99" t="s">
        <v>608</v>
      </c>
      <c r="B533" s="99" t="n">
        <v>53</v>
      </c>
      <c r="C533" s="100" t="n">
        <v>11</v>
      </c>
      <c r="D533" s="99" t="n">
        <v>29</v>
      </c>
      <c r="E533" s="100" t="s">
        <v>614</v>
      </c>
      <c r="F533" s="100"/>
      <c r="G533" s="100"/>
      <c r="H533" s="101"/>
      <c r="I533" s="101"/>
      <c r="J533" s="101"/>
    </row>
    <row r="534" customFormat="false" ht="15.75" hidden="false" customHeight="false" outlineLevel="0" collapsed="false">
      <c r="A534" s="99" t="s">
        <v>608</v>
      </c>
      <c r="B534" s="99" t="n">
        <v>53</v>
      </c>
      <c r="C534" s="100" t="n">
        <v>6</v>
      </c>
      <c r="D534" s="99" t="n">
        <v>1.2</v>
      </c>
      <c r="E534" s="100" t="s">
        <v>615</v>
      </c>
      <c r="F534" s="100"/>
      <c r="G534" s="100"/>
      <c r="H534" s="101" t="s">
        <v>535</v>
      </c>
      <c r="I534" s="101"/>
      <c r="J534" s="101"/>
    </row>
    <row r="535" customFormat="false" ht="15.75" hidden="false" customHeight="false" outlineLevel="0" collapsed="false">
      <c r="A535" s="99" t="s">
        <v>608</v>
      </c>
      <c r="B535" s="99" t="n">
        <v>52</v>
      </c>
      <c r="C535" s="100" t="n">
        <v>3</v>
      </c>
      <c r="D535" s="99" t="n">
        <v>17</v>
      </c>
      <c r="E535" s="100" t="s">
        <v>616</v>
      </c>
      <c r="F535" s="100"/>
      <c r="G535" s="100"/>
      <c r="H535" s="101" t="s">
        <v>535</v>
      </c>
      <c r="I535" s="101"/>
      <c r="J535" s="101"/>
    </row>
    <row r="536" customFormat="false" ht="15.75" hidden="false" customHeight="false" outlineLevel="0" collapsed="false">
      <c r="A536" s="99" t="s">
        <v>608</v>
      </c>
      <c r="B536" s="99" t="n">
        <v>29</v>
      </c>
      <c r="C536" s="100" t="s">
        <v>609</v>
      </c>
      <c r="D536" s="100" t="n">
        <v>30</v>
      </c>
      <c r="E536" s="100" t="s">
        <v>617</v>
      </c>
      <c r="F536" s="100"/>
      <c r="G536" s="100"/>
      <c r="H536" s="101" t="s">
        <v>535</v>
      </c>
      <c r="I536" s="101"/>
      <c r="J536" s="101"/>
    </row>
    <row r="537" customFormat="false" ht="15.75" hidden="false" customHeight="false" outlineLevel="0" collapsed="false">
      <c r="A537" s="99" t="s">
        <v>608</v>
      </c>
      <c r="B537" s="99" t="n">
        <v>28</v>
      </c>
      <c r="C537" s="100" t="s">
        <v>618</v>
      </c>
      <c r="D537" s="99" t="n">
        <v>30</v>
      </c>
      <c r="E537" s="100" t="s">
        <v>617</v>
      </c>
      <c r="F537" s="100"/>
      <c r="G537" s="100"/>
      <c r="H537" s="101" t="s">
        <v>535</v>
      </c>
      <c r="I537" s="101"/>
      <c r="J537" s="101"/>
    </row>
    <row r="538" customFormat="false" ht="15.75" hidden="false" customHeight="false" outlineLevel="0" collapsed="false">
      <c r="A538" s="99" t="s">
        <v>608</v>
      </c>
      <c r="B538" s="99" t="n">
        <v>27</v>
      </c>
      <c r="C538" s="100" t="s">
        <v>612</v>
      </c>
      <c r="D538" s="99" t="n">
        <v>64</v>
      </c>
      <c r="E538" s="100" t="s">
        <v>617</v>
      </c>
      <c r="F538" s="100"/>
      <c r="G538" s="100"/>
      <c r="H538" s="101" t="s">
        <v>535</v>
      </c>
      <c r="I538" s="101"/>
      <c r="J538" s="101"/>
    </row>
    <row r="539" customFormat="false" ht="15.75" hidden="false" customHeight="false" outlineLevel="0" collapsed="false">
      <c r="A539" s="99" t="s">
        <v>608</v>
      </c>
      <c r="B539" s="99" t="n">
        <v>25</v>
      </c>
      <c r="C539" s="100" t="n">
        <v>4</v>
      </c>
      <c r="D539" s="99" t="n">
        <v>0.7</v>
      </c>
      <c r="E539" s="100" t="s">
        <v>370</v>
      </c>
      <c r="F539" s="100"/>
      <c r="G539" s="100"/>
      <c r="H539" s="101" t="s">
        <v>607</v>
      </c>
      <c r="I539" s="101"/>
      <c r="J539" s="101"/>
    </row>
    <row r="540" customFormat="false" ht="15.75" hidden="false" customHeight="false" outlineLevel="0" collapsed="false">
      <c r="A540" s="99" t="s">
        <v>608</v>
      </c>
      <c r="B540" s="99" t="n">
        <v>25</v>
      </c>
      <c r="C540" s="100" t="n">
        <v>6</v>
      </c>
      <c r="D540" s="99" t="n">
        <v>0.8</v>
      </c>
      <c r="E540" s="100" t="s">
        <v>370</v>
      </c>
      <c r="F540" s="100"/>
      <c r="G540" s="100"/>
      <c r="H540" s="101" t="s">
        <v>607</v>
      </c>
      <c r="I540" s="101"/>
      <c r="J540" s="101"/>
    </row>
    <row r="541" customFormat="false" ht="15.75" hidden="false" customHeight="false" outlineLevel="0" collapsed="false">
      <c r="A541" s="99" t="s">
        <v>608</v>
      </c>
      <c r="B541" s="99" t="n">
        <v>25</v>
      </c>
      <c r="C541" s="100" t="n">
        <v>7</v>
      </c>
      <c r="D541" s="99" t="n">
        <v>0.3</v>
      </c>
      <c r="E541" s="100" t="s">
        <v>370</v>
      </c>
      <c r="F541" s="100"/>
      <c r="G541" s="100"/>
      <c r="H541" s="101" t="s">
        <v>607</v>
      </c>
      <c r="I541" s="101"/>
      <c r="J541" s="101"/>
    </row>
    <row r="542" customFormat="false" ht="15.75" hidden="false" customHeight="false" outlineLevel="0" collapsed="false">
      <c r="A542" s="99" t="s">
        <v>608</v>
      </c>
      <c r="B542" s="99" t="n">
        <v>25</v>
      </c>
      <c r="C542" s="100" t="n">
        <v>17</v>
      </c>
      <c r="D542" s="99" t="n">
        <v>0.7</v>
      </c>
      <c r="E542" s="100" t="s">
        <v>370</v>
      </c>
      <c r="F542" s="100"/>
      <c r="G542" s="100"/>
      <c r="H542" s="101" t="s">
        <v>607</v>
      </c>
      <c r="I542" s="101"/>
      <c r="J542" s="101"/>
    </row>
    <row r="543" customFormat="false" ht="15.75" hidden="false" customHeight="false" outlineLevel="0" collapsed="false">
      <c r="A543" s="99" t="s">
        <v>608</v>
      </c>
      <c r="B543" s="99" t="n">
        <v>25</v>
      </c>
      <c r="C543" s="100" t="n">
        <v>18</v>
      </c>
      <c r="D543" s="99" t="n">
        <v>0.3</v>
      </c>
      <c r="E543" s="100" t="s">
        <v>370</v>
      </c>
      <c r="F543" s="100"/>
      <c r="G543" s="100"/>
      <c r="H543" s="101" t="s">
        <v>607</v>
      </c>
      <c r="I543" s="101"/>
      <c r="J543" s="101"/>
    </row>
    <row r="544" customFormat="false" ht="15.75" hidden="false" customHeight="false" outlineLevel="0" collapsed="false">
      <c r="A544" s="99" t="s">
        <v>608</v>
      </c>
      <c r="B544" s="99" t="n">
        <v>25</v>
      </c>
      <c r="C544" s="100" t="n">
        <v>22</v>
      </c>
      <c r="D544" s="99" t="n">
        <v>0.4</v>
      </c>
      <c r="E544" s="100" t="s">
        <v>370</v>
      </c>
      <c r="F544" s="100"/>
      <c r="G544" s="100"/>
      <c r="H544" s="101" t="s">
        <v>607</v>
      </c>
      <c r="I544" s="101"/>
      <c r="J544" s="101"/>
    </row>
    <row r="545" customFormat="false" ht="15.75" hidden="false" customHeight="false" outlineLevel="0" collapsed="false">
      <c r="A545" s="99" t="s">
        <v>608</v>
      </c>
      <c r="B545" s="99" t="n">
        <v>25</v>
      </c>
      <c r="C545" s="100" t="n">
        <v>23</v>
      </c>
      <c r="D545" s="99" t="n">
        <v>4</v>
      </c>
      <c r="E545" s="100" t="s">
        <v>370</v>
      </c>
      <c r="F545" s="100"/>
      <c r="G545" s="100"/>
      <c r="H545" s="101" t="s">
        <v>535</v>
      </c>
      <c r="I545" s="101"/>
      <c r="J545" s="101"/>
    </row>
    <row r="546" customFormat="false" ht="15.75" hidden="false" customHeight="false" outlineLevel="0" collapsed="false">
      <c r="A546" s="113"/>
      <c r="B546" s="114" t="s">
        <v>446</v>
      </c>
      <c r="C546" s="113"/>
      <c r="D546" s="115" t="n">
        <f aca="false">SUM(D533:D545)</f>
        <v>178.4</v>
      </c>
      <c r="E546" s="116"/>
      <c r="F546" s="117"/>
      <c r="G546" s="118"/>
      <c r="H546" s="101"/>
      <c r="I546" s="101"/>
      <c r="J546" s="101"/>
    </row>
    <row r="547" customFormat="false" ht="15.75" hidden="false" customHeight="false" outlineLevel="0" collapsed="false">
      <c r="A547" s="100" t="s">
        <v>619</v>
      </c>
      <c r="B547" s="100" t="n">
        <v>1</v>
      </c>
      <c r="C547" s="100" t="n">
        <v>10</v>
      </c>
      <c r="D547" s="100" t="n">
        <v>0.5</v>
      </c>
      <c r="E547" s="100" t="s">
        <v>320</v>
      </c>
      <c r="F547" s="100"/>
      <c r="G547" s="100"/>
      <c r="H547" s="101" t="s">
        <v>535</v>
      </c>
      <c r="I547" s="101"/>
      <c r="J547" s="101"/>
    </row>
    <row r="548" customFormat="false" ht="15.75" hidden="false" customHeight="false" outlineLevel="0" collapsed="false">
      <c r="A548" s="100" t="s">
        <v>619</v>
      </c>
      <c r="B548" s="100" t="n">
        <v>4</v>
      </c>
      <c r="C548" s="100" t="n">
        <v>16</v>
      </c>
      <c r="D548" s="100" t="n">
        <v>1.1</v>
      </c>
      <c r="E548" s="100" t="s">
        <v>320</v>
      </c>
      <c r="F548" s="100"/>
      <c r="G548" s="100"/>
      <c r="H548" s="101" t="s">
        <v>535</v>
      </c>
      <c r="I548" s="101"/>
      <c r="J548" s="101"/>
    </row>
    <row r="549" customFormat="false" ht="15.75" hidden="false" customHeight="false" outlineLevel="0" collapsed="false">
      <c r="A549" s="100" t="s">
        <v>619</v>
      </c>
      <c r="B549" s="100" t="n">
        <v>5</v>
      </c>
      <c r="C549" s="100" t="n">
        <v>8</v>
      </c>
      <c r="D549" s="100" t="n">
        <v>1.1</v>
      </c>
      <c r="E549" s="100" t="s">
        <v>320</v>
      </c>
      <c r="F549" s="100"/>
      <c r="G549" s="100"/>
      <c r="H549" s="101" t="s">
        <v>535</v>
      </c>
      <c r="I549" s="101"/>
      <c r="J549" s="101"/>
    </row>
    <row r="550" customFormat="false" ht="15.75" hidden="false" customHeight="false" outlineLevel="0" collapsed="false">
      <c r="A550" s="100" t="s">
        <v>619</v>
      </c>
      <c r="B550" s="100" t="n">
        <v>5</v>
      </c>
      <c r="C550" s="100" t="n">
        <v>14</v>
      </c>
      <c r="D550" s="100" t="n">
        <v>1.3</v>
      </c>
      <c r="E550" s="100" t="s">
        <v>320</v>
      </c>
      <c r="F550" s="100"/>
      <c r="G550" s="100"/>
      <c r="H550" s="101" t="s">
        <v>535</v>
      </c>
      <c r="I550" s="101"/>
      <c r="J550" s="101"/>
    </row>
    <row r="551" customFormat="false" ht="15.75" hidden="false" customHeight="false" outlineLevel="0" collapsed="false">
      <c r="A551" s="100" t="s">
        <v>619</v>
      </c>
      <c r="B551" s="100" t="n">
        <v>5</v>
      </c>
      <c r="C551" s="100" t="n">
        <v>23</v>
      </c>
      <c r="D551" s="100" t="n">
        <v>3.3</v>
      </c>
      <c r="E551" s="100" t="s">
        <v>320</v>
      </c>
      <c r="F551" s="100"/>
      <c r="G551" s="100"/>
      <c r="H551" s="101" t="s">
        <v>535</v>
      </c>
      <c r="I551" s="101"/>
      <c r="J551" s="101"/>
    </row>
    <row r="552" customFormat="false" ht="15.75" hidden="false" customHeight="false" outlineLevel="0" collapsed="false">
      <c r="A552" s="100" t="s">
        <v>619</v>
      </c>
      <c r="B552" s="100" t="n">
        <v>5</v>
      </c>
      <c r="C552" s="100" t="n">
        <v>28</v>
      </c>
      <c r="D552" s="100" t="n">
        <v>0.8</v>
      </c>
      <c r="E552" s="100" t="s">
        <v>320</v>
      </c>
      <c r="F552" s="100"/>
      <c r="G552" s="100"/>
      <c r="H552" s="101" t="s">
        <v>89</v>
      </c>
      <c r="I552" s="101"/>
      <c r="J552" s="101"/>
    </row>
    <row r="553" customFormat="false" ht="15.75" hidden="false" customHeight="false" outlineLevel="0" collapsed="false">
      <c r="A553" s="100" t="s">
        <v>619</v>
      </c>
      <c r="B553" s="100" t="n">
        <v>7</v>
      </c>
      <c r="C553" s="100" t="n">
        <v>25</v>
      </c>
      <c r="D553" s="100" t="n">
        <v>1.3</v>
      </c>
      <c r="E553" s="100" t="s">
        <v>320</v>
      </c>
      <c r="F553" s="100"/>
      <c r="G553" s="100"/>
      <c r="H553" s="101" t="s">
        <v>547</v>
      </c>
      <c r="I553" s="101"/>
      <c r="J553" s="101"/>
    </row>
    <row r="554" customFormat="false" ht="15.75" hidden="false" customHeight="false" outlineLevel="0" collapsed="false">
      <c r="A554" s="100" t="s">
        <v>619</v>
      </c>
      <c r="B554" s="100" t="n">
        <v>10</v>
      </c>
      <c r="C554" s="100" t="n">
        <v>4</v>
      </c>
      <c r="D554" s="100" t="n">
        <v>1.8</v>
      </c>
      <c r="E554" s="100" t="s">
        <v>320</v>
      </c>
      <c r="F554" s="100"/>
      <c r="G554" s="100"/>
      <c r="H554" s="101" t="s">
        <v>607</v>
      </c>
      <c r="I554" s="101"/>
      <c r="J554" s="101"/>
    </row>
    <row r="555" customFormat="false" ht="15.75" hidden="false" customHeight="false" outlineLevel="0" collapsed="false">
      <c r="A555" s="100" t="s">
        <v>619</v>
      </c>
      <c r="B555" s="100" t="n">
        <v>11</v>
      </c>
      <c r="C555" s="100" t="n">
        <v>20</v>
      </c>
      <c r="D555" s="100" t="n">
        <v>0.6</v>
      </c>
      <c r="E555" s="100" t="s">
        <v>320</v>
      </c>
      <c r="F555" s="100"/>
      <c r="G555" s="100"/>
      <c r="H555" s="101" t="s">
        <v>607</v>
      </c>
      <c r="I555" s="101"/>
      <c r="J555" s="101"/>
    </row>
    <row r="556" customFormat="false" ht="15.75" hidden="false" customHeight="false" outlineLevel="0" collapsed="false">
      <c r="A556" s="100" t="s">
        <v>619</v>
      </c>
      <c r="B556" s="100" t="n">
        <v>11</v>
      </c>
      <c r="C556" s="100" t="n">
        <v>30</v>
      </c>
      <c r="D556" s="100" t="n">
        <v>1.1</v>
      </c>
      <c r="E556" s="100" t="s">
        <v>320</v>
      </c>
      <c r="F556" s="100"/>
      <c r="G556" s="100"/>
      <c r="H556" s="101" t="s">
        <v>607</v>
      </c>
      <c r="I556" s="101"/>
      <c r="J556" s="101"/>
    </row>
    <row r="557" customFormat="false" ht="15.75" hidden="false" customHeight="false" outlineLevel="0" collapsed="false">
      <c r="A557" s="100" t="s">
        <v>619</v>
      </c>
      <c r="B557" s="100" t="n">
        <v>11</v>
      </c>
      <c r="C557" s="100" t="n">
        <v>47</v>
      </c>
      <c r="D557" s="100" t="n">
        <v>0.5</v>
      </c>
      <c r="E557" s="100" t="s">
        <v>320</v>
      </c>
      <c r="F557" s="100"/>
      <c r="G557" s="100"/>
      <c r="H557" s="101" t="s">
        <v>607</v>
      </c>
      <c r="I557" s="101"/>
      <c r="J557" s="101"/>
    </row>
    <row r="558" customFormat="false" ht="15.75" hidden="false" customHeight="false" outlineLevel="0" collapsed="false">
      <c r="A558" s="100" t="s">
        <v>619</v>
      </c>
      <c r="B558" s="100" t="n">
        <v>11</v>
      </c>
      <c r="C558" s="100" t="n">
        <v>51</v>
      </c>
      <c r="D558" s="100" t="n">
        <v>1.1</v>
      </c>
      <c r="E558" s="100" t="s">
        <v>320</v>
      </c>
      <c r="F558" s="100"/>
      <c r="G558" s="100"/>
      <c r="H558" s="101" t="s">
        <v>607</v>
      </c>
      <c r="I558" s="101"/>
      <c r="J558" s="101"/>
    </row>
    <row r="559" customFormat="false" ht="15.75" hidden="false" customHeight="false" outlineLevel="0" collapsed="false">
      <c r="A559" s="100" t="s">
        <v>619</v>
      </c>
      <c r="B559" s="100" t="n">
        <v>12</v>
      </c>
      <c r="C559" s="100" t="n">
        <v>16</v>
      </c>
      <c r="D559" s="100" t="n">
        <v>0.9</v>
      </c>
      <c r="E559" s="100" t="s">
        <v>320</v>
      </c>
      <c r="F559" s="100"/>
      <c r="G559" s="100"/>
      <c r="H559" s="101" t="s">
        <v>535</v>
      </c>
      <c r="I559" s="101"/>
      <c r="J559" s="101"/>
    </row>
    <row r="560" customFormat="false" ht="15.75" hidden="false" customHeight="false" outlineLevel="0" collapsed="false">
      <c r="A560" s="100" t="s">
        <v>619</v>
      </c>
      <c r="B560" s="100" t="n">
        <v>12</v>
      </c>
      <c r="C560" s="100" t="n">
        <v>21</v>
      </c>
      <c r="D560" s="100" t="n">
        <v>0.6</v>
      </c>
      <c r="E560" s="100" t="s">
        <v>320</v>
      </c>
      <c r="F560" s="100"/>
      <c r="G560" s="100"/>
      <c r="H560" s="101" t="s">
        <v>535</v>
      </c>
      <c r="I560" s="101"/>
      <c r="J560" s="101"/>
    </row>
    <row r="561" customFormat="false" ht="15.75" hidden="false" customHeight="false" outlineLevel="0" collapsed="false">
      <c r="A561" s="100" t="s">
        <v>619</v>
      </c>
      <c r="B561" s="100" t="n">
        <v>12</v>
      </c>
      <c r="C561" s="100" t="n">
        <v>23</v>
      </c>
      <c r="D561" s="100" t="n">
        <v>1</v>
      </c>
      <c r="E561" s="100" t="s">
        <v>320</v>
      </c>
      <c r="F561" s="100"/>
      <c r="G561" s="100"/>
      <c r="H561" s="101" t="s">
        <v>535</v>
      </c>
      <c r="I561" s="101"/>
      <c r="J561" s="101"/>
    </row>
    <row r="562" customFormat="false" ht="15.75" hidden="false" customHeight="false" outlineLevel="0" collapsed="false">
      <c r="A562" s="100" t="s">
        <v>619</v>
      </c>
      <c r="B562" s="100" t="n">
        <v>14</v>
      </c>
      <c r="C562" s="100" t="n">
        <v>16</v>
      </c>
      <c r="D562" s="100" t="n">
        <v>0.8</v>
      </c>
      <c r="E562" s="100" t="s">
        <v>320</v>
      </c>
      <c r="F562" s="100"/>
      <c r="G562" s="100"/>
      <c r="H562" s="101" t="s">
        <v>535</v>
      </c>
      <c r="I562" s="101"/>
      <c r="J562" s="101"/>
    </row>
    <row r="563" customFormat="false" ht="15.75" hidden="false" customHeight="false" outlineLevel="0" collapsed="false">
      <c r="A563" s="100" t="s">
        <v>619</v>
      </c>
      <c r="B563" s="100" t="n">
        <v>16</v>
      </c>
      <c r="C563" s="100" t="n">
        <v>3</v>
      </c>
      <c r="D563" s="100" t="n">
        <v>0.6</v>
      </c>
      <c r="E563" s="100" t="s">
        <v>320</v>
      </c>
      <c r="F563" s="100"/>
      <c r="G563" s="100"/>
      <c r="H563" s="101" t="s">
        <v>535</v>
      </c>
      <c r="I563" s="101"/>
      <c r="J563" s="101"/>
    </row>
    <row r="564" customFormat="false" ht="15.75" hidden="false" customHeight="false" outlineLevel="0" collapsed="false">
      <c r="A564" s="100" t="s">
        <v>619</v>
      </c>
      <c r="B564" s="100" t="n">
        <v>16</v>
      </c>
      <c r="C564" s="100" t="n">
        <v>16</v>
      </c>
      <c r="D564" s="100" t="n">
        <v>1.2</v>
      </c>
      <c r="E564" s="100" t="s">
        <v>320</v>
      </c>
      <c r="F564" s="100"/>
      <c r="G564" s="100"/>
      <c r="H564" s="101" t="s">
        <v>535</v>
      </c>
      <c r="I564" s="101"/>
      <c r="J564" s="101"/>
    </row>
    <row r="565" customFormat="false" ht="15.75" hidden="false" customHeight="false" outlineLevel="0" collapsed="false">
      <c r="A565" s="100" t="s">
        <v>619</v>
      </c>
      <c r="B565" s="100" t="n">
        <v>17</v>
      </c>
      <c r="C565" s="100" t="n">
        <v>6</v>
      </c>
      <c r="D565" s="100" t="n">
        <v>0.6</v>
      </c>
      <c r="E565" s="100" t="s">
        <v>320</v>
      </c>
      <c r="F565" s="100"/>
      <c r="G565" s="100"/>
      <c r="H565" s="101" t="s">
        <v>535</v>
      </c>
      <c r="I565" s="101"/>
      <c r="J565" s="101"/>
    </row>
    <row r="566" customFormat="false" ht="15.75" hidden="false" customHeight="false" outlineLevel="0" collapsed="false">
      <c r="A566" s="100" t="s">
        <v>619</v>
      </c>
      <c r="B566" s="100" t="n">
        <v>17</v>
      </c>
      <c r="C566" s="100" t="n">
        <v>21</v>
      </c>
      <c r="D566" s="100" t="n">
        <v>1.1</v>
      </c>
      <c r="E566" s="100" t="s">
        <v>320</v>
      </c>
      <c r="F566" s="100"/>
      <c r="G566" s="100"/>
      <c r="H566" s="101" t="s">
        <v>535</v>
      </c>
      <c r="I566" s="101"/>
      <c r="J566" s="101"/>
    </row>
    <row r="567" customFormat="false" ht="15.75" hidden="false" customHeight="false" outlineLevel="0" collapsed="false">
      <c r="A567" s="100" t="s">
        <v>619</v>
      </c>
      <c r="B567" s="100" t="n">
        <v>17</v>
      </c>
      <c r="C567" s="100" t="n">
        <v>30</v>
      </c>
      <c r="D567" s="100" t="n">
        <v>3.6</v>
      </c>
      <c r="E567" s="100" t="s">
        <v>320</v>
      </c>
      <c r="F567" s="100"/>
      <c r="G567" s="100"/>
      <c r="H567" s="101" t="s">
        <v>535</v>
      </c>
      <c r="I567" s="101"/>
      <c r="J567" s="101"/>
    </row>
    <row r="568" customFormat="false" ht="15.75" hidden="false" customHeight="false" outlineLevel="0" collapsed="false">
      <c r="A568" s="100" t="s">
        <v>619</v>
      </c>
      <c r="B568" s="100" t="n">
        <v>18</v>
      </c>
      <c r="C568" s="100" t="n">
        <v>6</v>
      </c>
      <c r="D568" s="100" t="n">
        <v>2.1</v>
      </c>
      <c r="E568" s="100" t="s">
        <v>320</v>
      </c>
      <c r="F568" s="100"/>
      <c r="G568" s="100"/>
      <c r="H568" s="101" t="s">
        <v>535</v>
      </c>
      <c r="I568" s="101"/>
      <c r="J568" s="101"/>
    </row>
    <row r="569" customFormat="false" ht="15.75" hidden="false" customHeight="false" outlineLevel="0" collapsed="false">
      <c r="A569" s="100" t="s">
        <v>619</v>
      </c>
      <c r="B569" s="100" t="n">
        <v>19</v>
      </c>
      <c r="C569" s="100" t="n">
        <v>8</v>
      </c>
      <c r="D569" s="100" t="n">
        <v>0.5</v>
      </c>
      <c r="E569" s="100" t="s">
        <v>320</v>
      </c>
      <c r="F569" s="100"/>
      <c r="G569" s="100"/>
      <c r="H569" s="101" t="s">
        <v>535</v>
      </c>
      <c r="I569" s="101"/>
      <c r="J569" s="101"/>
    </row>
    <row r="570" customFormat="false" ht="15.75" hidden="false" customHeight="false" outlineLevel="0" collapsed="false">
      <c r="A570" s="100" t="s">
        <v>619</v>
      </c>
      <c r="B570" s="100" t="n">
        <v>19</v>
      </c>
      <c r="C570" s="100" t="n">
        <v>10</v>
      </c>
      <c r="D570" s="100" t="n">
        <v>0.6</v>
      </c>
      <c r="E570" s="100" t="s">
        <v>320</v>
      </c>
      <c r="F570" s="100"/>
      <c r="G570" s="100"/>
      <c r="H570" s="101" t="s">
        <v>535</v>
      </c>
      <c r="I570" s="101"/>
      <c r="J570" s="101"/>
    </row>
    <row r="571" customFormat="false" ht="15.75" hidden="false" customHeight="false" outlineLevel="0" collapsed="false">
      <c r="A571" s="100" t="s">
        <v>619</v>
      </c>
      <c r="B571" s="100" t="n">
        <v>19</v>
      </c>
      <c r="C571" s="100" t="n">
        <v>13</v>
      </c>
      <c r="D571" s="100" t="n">
        <v>1.1</v>
      </c>
      <c r="E571" s="100" t="s">
        <v>320</v>
      </c>
      <c r="F571" s="100"/>
      <c r="G571" s="100"/>
      <c r="H571" s="101" t="s">
        <v>535</v>
      </c>
      <c r="I571" s="101"/>
      <c r="J571" s="101"/>
    </row>
    <row r="572" customFormat="false" ht="15.75" hidden="false" customHeight="false" outlineLevel="0" collapsed="false">
      <c r="A572" s="100" t="s">
        <v>619</v>
      </c>
      <c r="B572" s="100" t="n">
        <v>20</v>
      </c>
      <c r="C572" s="100" t="n">
        <v>2</v>
      </c>
      <c r="D572" s="100" t="n">
        <v>0.8</v>
      </c>
      <c r="E572" s="100" t="s">
        <v>320</v>
      </c>
      <c r="F572" s="100"/>
      <c r="G572" s="100"/>
      <c r="H572" s="101" t="s">
        <v>535</v>
      </c>
      <c r="I572" s="101"/>
      <c r="J572" s="101"/>
    </row>
    <row r="573" customFormat="false" ht="15.75" hidden="false" customHeight="false" outlineLevel="0" collapsed="false">
      <c r="A573" s="100" t="s">
        <v>619</v>
      </c>
      <c r="B573" s="100" t="n">
        <v>21</v>
      </c>
      <c r="C573" s="100" t="n">
        <v>15</v>
      </c>
      <c r="D573" s="100" t="n">
        <v>4.5</v>
      </c>
      <c r="E573" s="100" t="s">
        <v>320</v>
      </c>
      <c r="F573" s="100"/>
      <c r="G573" s="100"/>
      <c r="H573" s="101" t="s">
        <v>535</v>
      </c>
      <c r="I573" s="101"/>
      <c r="J573" s="101"/>
    </row>
    <row r="574" customFormat="false" ht="15.75" hidden="false" customHeight="false" outlineLevel="0" collapsed="false">
      <c r="A574" s="100" t="s">
        <v>619</v>
      </c>
      <c r="B574" s="100" t="n">
        <v>21</v>
      </c>
      <c r="C574" s="100" t="n">
        <v>25</v>
      </c>
      <c r="D574" s="100" t="n">
        <v>0.5</v>
      </c>
      <c r="E574" s="100" t="s">
        <v>320</v>
      </c>
      <c r="F574" s="100"/>
      <c r="G574" s="100"/>
      <c r="H574" s="101" t="s">
        <v>535</v>
      </c>
      <c r="I574" s="101"/>
      <c r="J574" s="101"/>
    </row>
    <row r="575" customFormat="false" ht="15.75" hidden="false" customHeight="false" outlineLevel="0" collapsed="false">
      <c r="A575" s="100" t="s">
        <v>619</v>
      </c>
      <c r="B575" s="100" t="n">
        <v>27</v>
      </c>
      <c r="C575" s="100" t="n">
        <v>18</v>
      </c>
      <c r="D575" s="100" t="n">
        <v>0.6</v>
      </c>
      <c r="E575" s="100" t="s">
        <v>320</v>
      </c>
      <c r="F575" s="100"/>
      <c r="G575" s="100"/>
      <c r="H575" s="101" t="s">
        <v>89</v>
      </c>
      <c r="I575" s="101"/>
      <c r="J575" s="101"/>
    </row>
    <row r="576" customFormat="false" ht="15.75" hidden="false" customHeight="false" outlineLevel="0" collapsed="false">
      <c r="A576" s="100" t="s">
        <v>619</v>
      </c>
      <c r="B576" s="100" t="n">
        <v>28</v>
      </c>
      <c r="C576" s="100" t="n">
        <v>15</v>
      </c>
      <c r="D576" s="100" t="n">
        <v>2.8</v>
      </c>
      <c r="E576" s="100" t="s">
        <v>320</v>
      </c>
      <c r="F576" s="100"/>
      <c r="G576" s="100"/>
      <c r="H576" s="101" t="s">
        <v>547</v>
      </c>
      <c r="I576" s="101"/>
      <c r="J576" s="101"/>
    </row>
    <row r="577" customFormat="false" ht="15.75" hidden="false" customHeight="false" outlineLevel="0" collapsed="false">
      <c r="A577" s="100" t="s">
        <v>619</v>
      </c>
      <c r="B577" s="100" t="n">
        <v>28</v>
      </c>
      <c r="C577" s="100" t="n">
        <v>22</v>
      </c>
      <c r="D577" s="100" t="n">
        <v>0.5</v>
      </c>
      <c r="E577" s="100" t="s">
        <v>320</v>
      </c>
      <c r="F577" s="100"/>
      <c r="G577" s="100"/>
      <c r="H577" s="101" t="s">
        <v>535</v>
      </c>
      <c r="I577" s="101"/>
      <c r="J577" s="101"/>
    </row>
    <row r="578" customFormat="false" ht="15.75" hidden="false" customHeight="false" outlineLevel="0" collapsed="false">
      <c r="A578" s="100" t="s">
        <v>619</v>
      </c>
      <c r="B578" s="100" t="n">
        <v>29</v>
      </c>
      <c r="C578" s="100" t="n">
        <v>11</v>
      </c>
      <c r="D578" s="100" t="n">
        <v>1</v>
      </c>
      <c r="E578" s="100" t="s">
        <v>320</v>
      </c>
      <c r="F578" s="100"/>
      <c r="G578" s="100"/>
      <c r="H578" s="101" t="s">
        <v>547</v>
      </c>
      <c r="I578" s="101"/>
      <c r="J578" s="101"/>
    </row>
    <row r="579" customFormat="false" ht="15.75" hidden="false" customHeight="false" outlineLevel="0" collapsed="false">
      <c r="A579" s="100" t="s">
        <v>619</v>
      </c>
      <c r="B579" s="100" t="n">
        <v>29</v>
      </c>
      <c r="C579" s="100" t="n">
        <v>12</v>
      </c>
      <c r="D579" s="100" t="n">
        <v>0.7</v>
      </c>
      <c r="E579" s="100" t="s">
        <v>320</v>
      </c>
      <c r="F579" s="100"/>
      <c r="G579" s="100"/>
      <c r="H579" s="101" t="s">
        <v>547</v>
      </c>
      <c r="I579" s="101"/>
      <c r="J579" s="101"/>
    </row>
    <row r="580" customFormat="false" ht="15.75" hidden="false" customHeight="false" outlineLevel="0" collapsed="false">
      <c r="A580" s="100" t="s">
        <v>619</v>
      </c>
      <c r="B580" s="100" t="n">
        <v>29</v>
      </c>
      <c r="C580" s="100" t="n">
        <v>25</v>
      </c>
      <c r="D580" s="100" t="n">
        <v>2</v>
      </c>
      <c r="E580" s="100" t="s">
        <v>320</v>
      </c>
      <c r="F580" s="100"/>
      <c r="G580" s="100"/>
      <c r="H580" s="101" t="s">
        <v>89</v>
      </c>
      <c r="I580" s="101"/>
      <c r="J580" s="101"/>
    </row>
    <row r="581" customFormat="false" ht="15.75" hidden="false" customHeight="false" outlineLevel="0" collapsed="false">
      <c r="A581" s="100" t="s">
        <v>619</v>
      </c>
      <c r="B581" s="100" t="n">
        <v>29</v>
      </c>
      <c r="C581" s="100" t="n">
        <v>28</v>
      </c>
      <c r="D581" s="100" t="n">
        <v>0.5</v>
      </c>
      <c r="E581" s="100" t="s">
        <v>320</v>
      </c>
      <c r="F581" s="100"/>
      <c r="G581" s="100"/>
      <c r="H581" s="101" t="s">
        <v>620</v>
      </c>
      <c r="I581" s="101"/>
      <c r="J581" s="101"/>
    </row>
    <row r="582" customFormat="false" ht="15.75" hidden="false" customHeight="false" outlineLevel="0" collapsed="false">
      <c r="A582" s="100" t="s">
        <v>619</v>
      </c>
      <c r="B582" s="100" t="n">
        <v>29</v>
      </c>
      <c r="C582" s="100" t="n">
        <v>52</v>
      </c>
      <c r="D582" s="100" t="n">
        <v>0.7</v>
      </c>
      <c r="E582" s="100" t="s">
        <v>320</v>
      </c>
      <c r="F582" s="100"/>
      <c r="G582" s="100"/>
      <c r="H582" s="101" t="s">
        <v>621</v>
      </c>
      <c r="I582" s="101"/>
      <c r="J582" s="101"/>
    </row>
    <row r="583" customFormat="false" ht="15.75" hidden="false" customHeight="false" outlineLevel="0" collapsed="false">
      <c r="A583" s="100" t="s">
        <v>619</v>
      </c>
      <c r="B583" s="100" t="n">
        <v>29</v>
      </c>
      <c r="C583" s="100" t="n">
        <v>73</v>
      </c>
      <c r="D583" s="100" t="n">
        <v>1</v>
      </c>
      <c r="E583" s="100" t="s">
        <v>320</v>
      </c>
      <c r="F583" s="100"/>
      <c r="G583" s="100"/>
      <c r="H583" s="101" t="s">
        <v>621</v>
      </c>
      <c r="I583" s="101"/>
      <c r="J583" s="101"/>
    </row>
    <row r="584" customFormat="false" ht="15.75" hidden="false" customHeight="false" outlineLevel="0" collapsed="false">
      <c r="A584" s="100" t="s">
        <v>619</v>
      </c>
      <c r="B584" s="100" t="n">
        <v>34</v>
      </c>
      <c r="C584" s="100" t="n">
        <v>18</v>
      </c>
      <c r="D584" s="100" t="n">
        <v>0.5</v>
      </c>
      <c r="E584" s="100" t="s">
        <v>320</v>
      </c>
      <c r="F584" s="100"/>
      <c r="G584" s="100"/>
      <c r="H584" s="101" t="s">
        <v>621</v>
      </c>
      <c r="I584" s="101"/>
      <c r="J584" s="101"/>
    </row>
    <row r="585" customFormat="false" ht="15.75" hidden="false" customHeight="false" outlineLevel="0" collapsed="false">
      <c r="A585" s="100" t="s">
        <v>619</v>
      </c>
      <c r="B585" s="100" t="n">
        <v>34</v>
      </c>
      <c r="C585" s="100" t="n">
        <v>23</v>
      </c>
      <c r="D585" s="100" t="n">
        <v>0.8</v>
      </c>
      <c r="E585" s="100" t="s">
        <v>320</v>
      </c>
      <c r="F585" s="100"/>
      <c r="G585" s="100"/>
      <c r="H585" s="101" t="s">
        <v>621</v>
      </c>
      <c r="I585" s="101"/>
      <c r="J585" s="101"/>
    </row>
    <row r="586" customFormat="false" ht="15.75" hidden="false" customHeight="false" outlineLevel="0" collapsed="false">
      <c r="A586" s="100" t="s">
        <v>619</v>
      </c>
      <c r="B586" s="100" t="n">
        <v>34</v>
      </c>
      <c r="C586" s="100" t="n">
        <v>25</v>
      </c>
      <c r="D586" s="100" t="n">
        <v>0.7</v>
      </c>
      <c r="E586" s="100" t="s">
        <v>320</v>
      </c>
      <c r="F586" s="100"/>
      <c r="G586" s="100"/>
      <c r="H586" s="101" t="s">
        <v>621</v>
      </c>
      <c r="I586" s="101"/>
      <c r="J586" s="101"/>
    </row>
    <row r="587" customFormat="false" ht="15.75" hidden="false" customHeight="false" outlineLevel="0" collapsed="false">
      <c r="A587" s="100" t="s">
        <v>619</v>
      </c>
      <c r="B587" s="100" t="n">
        <v>34</v>
      </c>
      <c r="C587" s="100" t="n">
        <v>48</v>
      </c>
      <c r="D587" s="100" t="n">
        <v>2.6</v>
      </c>
      <c r="E587" s="100" t="s">
        <v>320</v>
      </c>
      <c r="F587" s="100"/>
      <c r="G587" s="100"/>
      <c r="H587" s="101" t="s">
        <v>621</v>
      </c>
      <c r="I587" s="101"/>
      <c r="J587" s="101"/>
    </row>
    <row r="588" customFormat="false" ht="15.75" hidden="false" customHeight="false" outlineLevel="0" collapsed="false">
      <c r="A588" s="100" t="s">
        <v>619</v>
      </c>
      <c r="B588" s="100" t="n">
        <v>34</v>
      </c>
      <c r="C588" s="100" t="n">
        <v>57</v>
      </c>
      <c r="D588" s="100" t="n">
        <v>2.2</v>
      </c>
      <c r="E588" s="100" t="s">
        <v>320</v>
      </c>
      <c r="F588" s="100"/>
      <c r="G588" s="100"/>
      <c r="H588" s="101" t="s">
        <v>621</v>
      </c>
      <c r="I588" s="101"/>
      <c r="J588" s="101"/>
    </row>
    <row r="589" customFormat="false" ht="15.75" hidden="false" customHeight="false" outlineLevel="0" collapsed="false">
      <c r="A589" s="100" t="s">
        <v>619</v>
      </c>
      <c r="B589" s="100" t="n">
        <v>36</v>
      </c>
      <c r="C589" s="100" t="n">
        <v>14</v>
      </c>
      <c r="D589" s="100" t="n">
        <v>1</v>
      </c>
      <c r="E589" s="100" t="s">
        <v>320</v>
      </c>
      <c r="F589" s="100"/>
      <c r="G589" s="100"/>
      <c r="H589" s="101" t="s">
        <v>89</v>
      </c>
      <c r="I589" s="101"/>
      <c r="J589" s="101"/>
    </row>
    <row r="590" customFormat="false" ht="15.75" hidden="false" customHeight="false" outlineLevel="0" collapsed="false">
      <c r="A590" s="100" t="s">
        <v>619</v>
      </c>
      <c r="B590" s="100" t="n">
        <v>38</v>
      </c>
      <c r="C590" s="100" t="n">
        <v>11</v>
      </c>
      <c r="D590" s="100" t="n">
        <v>1.5</v>
      </c>
      <c r="E590" s="100" t="s">
        <v>320</v>
      </c>
      <c r="F590" s="100"/>
      <c r="G590" s="100"/>
      <c r="H590" s="101" t="s">
        <v>89</v>
      </c>
      <c r="I590" s="101"/>
      <c r="J590" s="101"/>
    </row>
    <row r="591" customFormat="false" ht="15.75" hidden="false" customHeight="false" outlineLevel="0" collapsed="false">
      <c r="A591" s="100" t="s">
        <v>619</v>
      </c>
      <c r="B591" s="100" t="n">
        <v>41</v>
      </c>
      <c r="C591" s="100" t="n">
        <v>24</v>
      </c>
      <c r="D591" s="100" t="n">
        <v>0.8</v>
      </c>
      <c r="E591" s="100" t="s">
        <v>320</v>
      </c>
      <c r="F591" s="100"/>
      <c r="G591" s="100"/>
      <c r="H591" s="101" t="s">
        <v>89</v>
      </c>
      <c r="I591" s="101"/>
      <c r="J591" s="101"/>
    </row>
    <row r="592" customFormat="false" ht="15.75" hidden="false" customHeight="false" outlineLevel="0" collapsed="false">
      <c r="A592" s="100" t="s">
        <v>619</v>
      </c>
      <c r="B592" s="100" t="n">
        <v>43</v>
      </c>
      <c r="C592" s="100" t="n">
        <v>33</v>
      </c>
      <c r="D592" s="100" t="n">
        <v>0.8</v>
      </c>
      <c r="E592" s="100" t="s">
        <v>320</v>
      </c>
      <c r="F592" s="100"/>
      <c r="G592" s="100"/>
      <c r="H592" s="101" t="s">
        <v>89</v>
      </c>
      <c r="I592" s="101"/>
      <c r="J592" s="101"/>
    </row>
    <row r="593" customFormat="false" ht="15.75" hidden="false" customHeight="false" outlineLevel="0" collapsed="false">
      <c r="A593" s="100" t="s">
        <v>619</v>
      </c>
      <c r="B593" s="100" t="n">
        <v>44</v>
      </c>
      <c r="C593" s="100" t="n">
        <v>14</v>
      </c>
      <c r="D593" s="100" t="n">
        <v>1.8</v>
      </c>
      <c r="E593" s="100" t="s">
        <v>320</v>
      </c>
      <c r="F593" s="100"/>
      <c r="G593" s="100"/>
      <c r="H593" s="101" t="s">
        <v>607</v>
      </c>
      <c r="I593" s="101"/>
      <c r="J593" s="101"/>
    </row>
    <row r="594" customFormat="false" ht="15.75" hidden="false" customHeight="false" outlineLevel="0" collapsed="false">
      <c r="A594" s="100" t="s">
        <v>619</v>
      </c>
      <c r="B594" s="100" t="n">
        <v>45</v>
      </c>
      <c r="C594" s="100" t="n">
        <v>16</v>
      </c>
      <c r="D594" s="100" t="n">
        <v>0.6</v>
      </c>
      <c r="E594" s="100" t="s">
        <v>320</v>
      </c>
      <c r="F594" s="100"/>
      <c r="G594" s="100"/>
      <c r="H594" s="101" t="s">
        <v>607</v>
      </c>
      <c r="I594" s="101"/>
      <c r="J594" s="101"/>
    </row>
    <row r="595" customFormat="false" ht="15.75" hidden="false" customHeight="false" outlineLevel="0" collapsed="false">
      <c r="A595" s="100" t="s">
        <v>619</v>
      </c>
      <c r="B595" s="100" t="n">
        <v>46</v>
      </c>
      <c r="C595" s="100" t="n">
        <v>10</v>
      </c>
      <c r="D595" s="100" t="n">
        <v>1.1</v>
      </c>
      <c r="E595" s="100" t="s">
        <v>320</v>
      </c>
      <c r="F595" s="100"/>
      <c r="G595" s="100"/>
      <c r="H595" s="101" t="s">
        <v>607</v>
      </c>
      <c r="I595" s="101"/>
      <c r="J595" s="101"/>
    </row>
    <row r="596" customFormat="false" ht="15.75" hidden="false" customHeight="false" outlineLevel="0" collapsed="false">
      <c r="A596" s="100" t="s">
        <v>619</v>
      </c>
      <c r="B596" s="100" t="n">
        <v>50</v>
      </c>
      <c r="C596" s="100" t="n">
        <v>19</v>
      </c>
      <c r="D596" s="100" t="n">
        <v>0.5</v>
      </c>
      <c r="E596" s="100" t="s">
        <v>320</v>
      </c>
      <c r="F596" s="100"/>
      <c r="G596" s="100"/>
      <c r="H596" s="101" t="s">
        <v>607</v>
      </c>
      <c r="I596" s="101"/>
      <c r="J596" s="101"/>
    </row>
    <row r="597" customFormat="false" ht="15.75" hidden="false" customHeight="false" outlineLevel="0" collapsed="false">
      <c r="A597" s="100" t="s">
        <v>619</v>
      </c>
      <c r="B597" s="100" t="n">
        <v>51</v>
      </c>
      <c r="C597" s="100" t="n">
        <v>18</v>
      </c>
      <c r="D597" s="100" t="n">
        <v>1.3</v>
      </c>
      <c r="E597" s="100" t="s">
        <v>320</v>
      </c>
      <c r="F597" s="100"/>
      <c r="G597" s="100"/>
      <c r="H597" s="101" t="s">
        <v>607</v>
      </c>
      <c r="I597" s="101"/>
      <c r="J597" s="101"/>
    </row>
    <row r="598" customFormat="false" ht="15.75" hidden="false" customHeight="false" outlineLevel="0" collapsed="false">
      <c r="A598" s="100" t="s">
        <v>619</v>
      </c>
      <c r="B598" s="100" t="n">
        <v>51</v>
      </c>
      <c r="C598" s="100" t="n">
        <v>34</v>
      </c>
      <c r="D598" s="100" t="n">
        <v>0.9</v>
      </c>
      <c r="E598" s="100" t="s">
        <v>320</v>
      </c>
      <c r="F598" s="100"/>
      <c r="G598" s="100"/>
      <c r="H598" s="101" t="s">
        <v>89</v>
      </c>
      <c r="I598" s="101"/>
      <c r="J598" s="101"/>
    </row>
    <row r="599" customFormat="false" ht="15.75" hidden="false" customHeight="false" outlineLevel="0" collapsed="false">
      <c r="A599" s="100" t="s">
        <v>619</v>
      </c>
      <c r="B599" s="100" t="n">
        <v>52</v>
      </c>
      <c r="C599" s="100" t="n">
        <v>15</v>
      </c>
      <c r="D599" s="100" t="n">
        <v>0.5</v>
      </c>
      <c r="E599" s="100" t="s">
        <v>320</v>
      </c>
      <c r="F599" s="100"/>
      <c r="G599" s="100"/>
      <c r="H599" s="101" t="s">
        <v>89</v>
      </c>
      <c r="I599" s="101"/>
      <c r="J599" s="101"/>
    </row>
    <row r="600" customFormat="false" ht="15.75" hidden="false" customHeight="false" outlineLevel="0" collapsed="false">
      <c r="A600" s="100" t="s">
        <v>619</v>
      </c>
      <c r="B600" s="100" t="n">
        <v>53</v>
      </c>
      <c r="C600" s="100" t="n">
        <v>20</v>
      </c>
      <c r="D600" s="100" t="n">
        <v>0.9</v>
      </c>
      <c r="E600" s="100" t="s">
        <v>320</v>
      </c>
      <c r="F600" s="100"/>
      <c r="G600" s="100"/>
      <c r="H600" s="101" t="s">
        <v>89</v>
      </c>
      <c r="I600" s="101"/>
      <c r="J600" s="101"/>
    </row>
    <row r="601" customFormat="false" ht="15.75" hidden="false" customHeight="false" outlineLevel="0" collapsed="false">
      <c r="A601" s="100" t="s">
        <v>619</v>
      </c>
      <c r="B601" s="100" t="n">
        <v>55</v>
      </c>
      <c r="C601" s="100" t="n">
        <v>31</v>
      </c>
      <c r="D601" s="100" t="n">
        <v>0.5</v>
      </c>
      <c r="E601" s="100" t="s">
        <v>320</v>
      </c>
      <c r="F601" s="100"/>
      <c r="G601" s="100"/>
      <c r="H601" s="101" t="s">
        <v>89</v>
      </c>
      <c r="I601" s="101"/>
      <c r="J601" s="101"/>
    </row>
    <row r="602" customFormat="false" ht="15.75" hidden="false" customHeight="false" outlineLevel="0" collapsed="false">
      <c r="A602" s="100" t="s">
        <v>619</v>
      </c>
      <c r="B602" s="100" t="n">
        <v>56</v>
      </c>
      <c r="C602" s="100" t="n">
        <v>15</v>
      </c>
      <c r="D602" s="100" t="n">
        <v>0.5</v>
      </c>
      <c r="E602" s="100" t="s">
        <v>320</v>
      </c>
      <c r="F602" s="100"/>
      <c r="G602" s="100"/>
      <c r="H602" s="101" t="s">
        <v>547</v>
      </c>
      <c r="I602" s="101"/>
      <c r="J602" s="101"/>
    </row>
    <row r="603" customFormat="false" ht="15.75" hidden="false" customHeight="false" outlineLevel="0" collapsed="false">
      <c r="A603" s="100" t="s">
        <v>619</v>
      </c>
      <c r="B603" s="100" t="n">
        <v>57</v>
      </c>
      <c r="C603" s="100" t="n">
        <v>40</v>
      </c>
      <c r="D603" s="100" t="n">
        <v>1.1</v>
      </c>
      <c r="E603" s="100" t="s">
        <v>320</v>
      </c>
      <c r="F603" s="100"/>
      <c r="G603" s="100"/>
      <c r="H603" s="101" t="s">
        <v>535</v>
      </c>
      <c r="I603" s="101"/>
      <c r="J603" s="101"/>
    </row>
    <row r="604" customFormat="false" ht="15.75" hidden="false" customHeight="false" outlineLevel="0" collapsed="false">
      <c r="A604" s="100" t="s">
        <v>619</v>
      </c>
      <c r="B604" s="100" t="n">
        <v>58</v>
      </c>
      <c r="C604" s="100" t="n">
        <v>15</v>
      </c>
      <c r="D604" s="100" t="n">
        <v>0.7</v>
      </c>
      <c r="E604" s="100" t="s">
        <v>320</v>
      </c>
      <c r="F604" s="100"/>
      <c r="G604" s="100"/>
      <c r="H604" s="101" t="s">
        <v>89</v>
      </c>
      <c r="I604" s="101"/>
      <c r="J604" s="101"/>
    </row>
    <row r="605" customFormat="false" ht="15.75" hidden="false" customHeight="false" outlineLevel="0" collapsed="false">
      <c r="A605" s="100" t="s">
        <v>619</v>
      </c>
      <c r="B605" s="100" t="n">
        <v>59</v>
      </c>
      <c r="C605" s="100" t="n">
        <v>10</v>
      </c>
      <c r="D605" s="100" t="n">
        <v>0.6</v>
      </c>
      <c r="E605" s="100" t="s">
        <v>320</v>
      </c>
      <c r="F605" s="100"/>
      <c r="G605" s="100"/>
      <c r="H605" s="101" t="s">
        <v>89</v>
      </c>
      <c r="I605" s="101"/>
      <c r="J605" s="101"/>
    </row>
    <row r="606" customFormat="false" ht="15.75" hidden="false" customHeight="false" outlineLevel="0" collapsed="false">
      <c r="A606" s="100" t="s">
        <v>619</v>
      </c>
      <c r="B606" s="100" t="n">
        <v>60</v>
      </c>
      <c r="C606" s="100" t="n">
        <v>1</v>
      </c>
      <c r="D606" s="100" t="n">
        <v>0.5</v>
      </c>
      <c r="E606" s="100" t="s">
        <v>320</v>
      </c>
      <c r="F606" s="100"/>
      <c r="G606" s="100"/>
      <c r="H606" s="101" t="s">
        <v>89</v>
      </c>
      <c r="I606" s="101"/>
      <c r="J606" s="101"/>
    </row>
    <row r="607" customFormat="false" ht="15.75" hidden="false" customHeight="false" outlineLevel="0" collapsed="false">
      <c r="A607" s="100" t="s">
        <v>619</v>
      </c>
      <c r="B607" s="100" t="n">
        <v>60</v>
      </c>
      <c r="C607" s="100" t="n">
        <v>21</v>
      </c>
      <c r="D607" s="100" t="n">
        <v>0.5</v>
      </c>
      <c r="E607" s="100" t="s">
        <v>320</v>
      </c>
      <c r="F607" s="100"/>
      <c r="G607" s="100"/>
      <c r="H607" s="101" t="s">
        <v>89</v>
      </c>
      <c r="I607" s="101"/>
      <c r="J607" s="101"/>
    </row>
    <row r="608" customFormat="false" ht="15.75" hidden="false" customHeight="false" outlineLevel="0" collapsed="false">
      <c r="A608" s="100" t="s">
        <v>619</v>
      </c>
      <c r="B608" s="100" t="n">
        <v>60</v>
      </c>
      <c r="C608" s="100" t="n">
        <v>23</v>
      </c>
      <c r="D608" s="100" t="n">
        <v>1.2</v>
      </c>
      <c r="E608" s="100" t="s">
        <v>320</v>
      </c>
      <c r="F608" s="100"/>
      <c r="G608" s="100"/>
      <c r="H608" s="101" t="s">
        <v>89</v>
      </c>
      <c r="I608" s="101"/>
      <c r="J608" s="101"/>
    </row>
    <row r="609" customFormat="false" ht="15.75" hidden="false" customHeight="false" outlineLevel="0" collapsed="false">
      <c r="A609" s="100" t="s">
        <v>619</v>
      </c>
      <c r="B609" s="100" t="n">
        <v>63</v>
      </c>
      <c r="C609" s="100" t="n">
        <v>20</v>
      </c>
      <c r="D609" s="100" t="n">
        <v>0.5</v>
      </c>
      <c r="E609" s="100" t="s">
        <v>320</v>
      </c>
      <c r="F609" s="100"/>
      <c r="G609" s="100"/>
      <c r="H609" s="101" t="s">
        <v>89</v>
      </c>
      <c r="I609" s="101"/>
      <c r="J609" s="101"/>
    </row>
    <row r="610" customFormat="false" ht="15.75" hidden="false" customHeight="false" outlineLevel="0" collapsed="false">
      <c r="A610" s="100" t="s">
        <v>619</v>
      </c>
      <c r="B610" s="100" t="n">
        <v>63</v>
      </c>
      <c r="C610" s="100" t="n">
        <v>32</v>
      </c>
      <c r="D610" s="100" t="n">
        <v>1.5</v>
      </c>
      <c r="E610" s="100" t="s">
        <v>320</v>
      </c>
      <c r="F610" s="100"/>
      <c r="G610" s="100"/>
      <c r="H610" s="101" t="s">
        <v>89</v>
      </c>
      <c r="I610" s="101"/>
      <c r="J610" s="101"/>
    </row>
    <row r="611" customFormat="false" ht="15.75" hidden="false" customHeight="false" outlineLevel="0" collapsed="false">
      <c r="A611" s="100" t="s">
        <v>619</v>
      </c>
      <c r="B611" s="100" t="n">
        <v>64</v>
      </c>
      <c r="C611" s="100" t="n">
        <v>19</v>
      </c>
      <c r="D611" s="100" t="n">
        <v>1</v>
      </c>
      <c r="E611" s="100" t="s">
        <v>320</v>
      </c>
      <c r="F611" s="100"/>
      <c r="G611" s="100"/>
      <c r="H611" s="101" t="s">
        <v>89</v>
      </c>
      <c r="I611" s="101"/>
      <c r="J611" s="101"/>
    </row>
    <row r="612" customFormat="false" ht="15.75" hidden="false" customHeight="false" outlineLevel="0" collapsed="false">
      <c r="A612" s="100" t="s">
        <v>619</v>
      </c>
      <c r="B612" s="100" t="n">
        <v>64</v>
      </c>
      <c r="C612" s="100" t="n">
        <v>23</v>
      </c>
      <c r="D612" s="100" t="n">
        <v>0.7</v>
      </c>
      <c r="E612" s="100" t="s">
        <v>320</v>
      </c>
      <c r="F612" s="100"/>
      <c r="G612" s="100"/>
      <c r="H612" s="101" t="s">
        <v>89</v>
      </c>
      <c r="I612" s="101"/>
      <c r="J612" s="101"/>
    </row>
    <row r="613" customFormat="false" ht="15.75" hidden="false" customHeight="false" outlineLevel="0" collapsed="false">
      <c r="A613" s="100" t="s">
        <v>619</v>
      </c>
      <c r="B613" s="100" t="n">
        <v>65</v>
      </c>
      <c r="C613" s="100" t="n">
        <v>6</v>
      </c>
      <c r="D613" s="100" t="n">
        <v>0.6</v>
      </c>
      <c r="E613" s="100" t="s">
        <v>320</v>
      </c>
      <c r="F613" s="100"/>
      <c r="G613" s="100"/>
      <c r="H613" s="101" t="s">
        <v>89</v>
      </c>
      <c r="I613" s="101"/>
      <c r="J613" s="101"/>
    </row>
    <row r="614" customFormat="false" ht="15.75" hidden="false" customHeight="false" outlineLevel="0" collapsed="false">
      <c r="A614" s="100" t="s">
        <v>619</v>
      </c>
      <c r="B614" s="100" t="n">
        <v>66</v>
      </c>
      <c r="C614" s="100" t="n">
        <v>9</v>
      </c>
      <c r="D614" s="100" t="n">
        <v>1</v>
      </c>
      <c r="E614" s="100" t="s">
        <v>320</v>
      </c>
      <c r="F614" s="100"/>
      <c r="G614" s="100"/>
      <c r="H614" s="101" t="s">
        <v>89</v>
      </c>
      <c r="I614" s="101"/>
      <c r="J614" s="101"/>
    </row>
    <row r="615" customFormat="false" ht="15.75" hidden="false" customHeight="false" outlineLevel="0" collapsed="false">
      <c r="A615" s="100" t="s">
        <v>619</v>
      </c>
      <c r="B615" s="100" t="n">
        <v>66</v>
      </c>
      <c r="C615" s="100" t="n">
        <v>14</v>
      </c>
      <c r="D615" s="100" t="n">
        <v>1.6</v>
      </c>
      <c r="E615" s="100" t="s">
        <v>320</v>
      </c>
      <c r="F615" s="100"/>
      <c r="G615" s="100"/>
      <c r="H615" s="101" t="s">
        <v>89</v>
      </c>
      <c r="I615" s="101"/>
      <c r="J615" s="101"/>
    </row>
    <row r="616" customFormat="false" ht="15.75" hidden="false" customHeight="false" outlineLevel="0" collapsed="false">
      <c r="A616" s="100" t="s">
        <v>619</v>
      </c>
      <c r="B616" s="100" t="n">
        <v>66</v>
      </c>
      <c r="C616" s="100" t="n">
        <v>17</v>
      </c>
      <c r="D616" s="100" t="n">
        <v>0.7</v>
      </c>
      <c r="E616" s="100" t="s">
        <v>320</v>
      </c>
      <c r="F616" s="100"/>
      <c r="G616" s="100"/>
      <c r="H616" s="101" t="s">
        <v>89</v>
      </c>
      <c r="I616" s="101"/>
      <c r="J616" s="101"/>
    </row>
    <row r="617" customFormat="false" ht="15.75" hidden="false" customHeight="false" outlineLevel="0" collapsed="false">
      <c r="A617" s="100" t="s">
        <v>619</v>
      </c>
      <c r="B617" s="100" t="n">
        <v>66</v>
      </c>
      <c r="C617" s="100" t="n">
        <v>33</v>
      </c>
      <c r="D617" s="100" t="n">
        <v>2</v>
      </c>
      <c r="E617" s="100" t="s">
        <v>320</v>
      </c>
      <c r="F617" s="100"/>
      <c r="G617" s="100"/>
      <c r="H617" s="101" t="s">
        <v>89</v>
      </c>
      <c r="I617" s="101"/>
      <c r="J617" s="101"/>
    </row>
    <row r="618" customFormat="false" ht="15.75" hidden="false" customHeight="false" outlineLevel="0" collapsed="false">
      <c r="A618" s="100" t="s">
        <v>619</v>
      </c>
      <c r="B618" s="100" t="n">
        <v>66</v>
      </c>
      <c r="C618" s="100" t="n">
        <v>36</v>
      </c>
      <c r="D618" s="100" t="n">
        <v>0.9</v>
      </c>
      <c r="E618" s="100" t="s">
        <v>320</v>
      </c>
      <c r="F618" s="100"/>
      <c r="G618" s="100"/>
      <c r="H618" s="101" t="s">
        <v>89</v>
      </c>
      <c r="I618" s="101"/>
      <c r="J618" s="101"/>
    </row>
    <row r="619" customFormat="false" ht="15.75" hidden="false" customHeight="false" outlineLevel="0" collapsed="false">
      <c r="A619" s="100" t="s">
        <v>619</v>
      </c>
      <c r="B619" s="100" t="n">
        <v>66</v>
      </c>
      <c r="C619" s="100" t="n">
        <v>43</v>
      </c>
      <c r="D619" s="100" t="n">
        <v>0.5</v>
      </c>
      <c r="E619" s="100" t="s">
        <v>320</v>
      </c>
      <c r="F619" s="100"/>
      <c r="G619" s="100"/>
      <c r="H619" s="101" t="s">
        <v>536</v>
      </c>
      <c r="I619" s="101"/>
      <c r="J619" s="101"/>
    </row>
    <row r="620" customFormat="false" ht="15.75" hidden="false" customHeight="false" outlineLevel="0" collapsed="false">
      <c r="A620" s="100" t="s">
        <v>619</v>
      </c>
      <c r="B620" s="100" t="n">
        <v>66</v>
      </c>
      <c r="C620" s="100" t="n">
        <v>49</v>
      </c>
      <c r="D620" s="100" t="n">
        <v>0.7</v>
      </c>
      <c r="E620" s="100" t="s">
        <v>320</v>
      </c>
      <c r="F620" s="100"/>
      <c r="G620" s="100"/>
      <c r="H620" s="101" t="s">
        <v>536</v>
      </c>
      <c r="I620" s="101"/>
      <c r="J620" s="101"/>
    </row>
    <row r="621" customFormat="false" ht="15.75" hidden="false" customHeight="false" outlineLevel="0" collapsed="false">
      <c r="A621" s="100" t="s">
        <v>619</v>
      </c>
      <c r="B621" s="100" t="n">
        <v>67</v>
      </c>
      <c r="C621" s="100" t="n">
        <v>1</v>
      </c>
      <c r="D621" s="100" t="n">
        <v>0.6</v>
      </c>
      <c r="E621" s="100" t="s">
        <v>320</v>
      </c>
      <c r="F621" s="100"/>
      <c r="G621" s="100"/>
      <c r="H621" s="101" t="s">
        <v>536</v>
      </c>
      <c r="I621" s="101"/>
      <c r="J621" s="101"/>
    </row>
    <row r="622" customFormat="false" ht="15.75" hidden="false" customHeight="false" outlineLevel="0" collapsed="false">
      <c r="A622" s="100" t="s">
        <v>619</v>
      </c>
      <c r="B622" s="100" t="n">
        <v>67</v>
      </c>
      <c r="C622" s="100" t="n">
        <v>3</v>
      </c>
      <c r="D622" s="100" t="n">
        <v>0.5</v>
      </c>
      <c r="E622" s="100" t="s">
        <v>320</v>
      </c>
      <c r="F622" s="100"/>
      <c r="G622" s="100"/>
      <c r="H622" s="101" t="s">
        <v>536</v>
      </c>
      <c r="I622" s="101"/>
      <c r="J622" s="101"/>
    </row>
    <row r="623" customFormat="false" ht="15.75" hidden="false" customHeight="false" outlineLevel="0" collapsed="false">
      <c r="A623" s="100" t="s">
        <v>619</v>
      </c>
      <c r="B623" s="100" t="n">
        <v>67</v>
      </c>
      <c r="C623" s="100" t="n">
        <v>6</v>
      </c>
      <c r="D623" s="100" t="n">
        <v>0.5</v>
      </c>
      <c r="E623" s="100" t="s">
        <v>320</v>
      </c>
      <c r="F623" s="100"/>
      <c r="G623" s="100"/>
      <c r="H623" s="101" t="s">
        <v>536</v>
      </c>
      <c r="I623" s="101"/>
      <c r="J623" s="101"/>
    </row>
    <row r="624" customFormat="false" ht="15.75" hidden="false" customHeight="false" outlineLevel="0" collapsed="false">
      <c r="A624" s="100" t="s">
        <v>619</v>
      </c>
      <c r="B624" s="100" t="n">
        <v>67</v>
      </c>
      <c r="C624" s="100" t="n">
        <v>19</v>
      </c>
      <c r="D624" s="100" t="n">
        <v>2.5</v>
      </c>
      <c r="E624" s="100" t="s">
        <v>320</v>
      </c>
      <c r="F624" s="100"/>
      <c r="G624" s="100"/>
      <c r="H624" s="101" t="s">
        <v>536</v>
      </c>
      <c r="I624" s="101"/>
      <c r="J624" s="101"/>
    </row>
    <row r="625" customFormat="false" ht="15.75" hidden="false" customHeight="false" outlineLevel="0" collapsed="false">
      <c r="A625" s="100" t="s">
        <v>619</v>
      </c>
      <c r="B625" s="100" t="n">
        <v>67</v>
      </c>
      <c r="C625" s="100" t="n">
        <v>27</v>
      </c>
      <c r="D625" s="100" t="n">
        <v>2.5</v>
      </c>
      <c r="E625" s="100" t="s">
        <v>320</v>
      </c>
      <c r="F625" s="100"/>
      <c r="G625" s="100"/>
      <c r="H625" s="101" t="s">
        <v>536</v>
      </c>
      <c r="I625" s="101"/>
      <c r="J625" s="101"/>
    </row>
    <row r="626" customFormat="false" ht="15.75" hidden="false" customHeight="false" outlineLevel="0" collapsed="false">
      <c r="A626" s="100" t="s">
        <v>619</v>
      </c>
      <c r="B626" s="100" t="n">
        <v>67</v>
      </c>
      <c r="C626" s="100" t="n">
        <v>29</v>
      </c>
      <c r="D626" s="100" t="n">
        <v>1.6</v>
      </c>
      <c r="E626" s="100" t="s">
        <v>320</v>
      </c>
      <c r="F626" s="100"/>
      <c r="G626" s="100"/>
      <c r="H626" s="101" t="s">
        <v>536</v>
      </c>
      <c r="I626" s="101"/>
      <c r="J626" s="101"/>
    </row>
    <row r="627" customFormat="false" ht="15.75" hidden="false" customHeight="false" outlineLevel="0" collapsed="false">
      <c r="A627" s="100" t="s">
        <v>619</v>
      </c>
      <c r="B627" s="100" t="n">
        <v>67</v>
      </c>
      <c r="C627" s="100" t="n">
        <v>32</v>
      </c>
      <c r="D627" s="100" t="n">
        <v>4.3</v>
      </c>
      <c r="E627" s="100" t="s">
        <v>320</v>
      </c>
      <c r="F627" s="100"/>
      <c r="G627" s="100"/>
      <c r="H627" s="101" t="s">
        <v>536</v>
      </c>
      <c r="I627" s="101"/>
      <c r="J627" s="101"/>
    </row>
    <row r="628" customFormat="false" ht="15.75" hidden="false" customHeight="false" outlineLevel="0" collapsed="false">
      <c r="A628" s="100" t="s">
        <v>619</v>
      </c>
      <c r="B628" s="100" t="n">
        <v>69</v>
      </c>
      <c r="C628" s="100" t="n">
        <v>2</v>
      </c>
      <c r="D628" s="100" t="n">
        <v>0.7</v>
      </c>
      <c r="E628" s="100" t="s">
        <v>320</v>
      </c>
      <c r="F628" s="100"/>
      <c r="G628" s="100"/>
      <c r="H628" s="101" t="s">
        <v>536</v>
      </c>
      <c r="I628" s="101"/>
      <c r="J628" s="101"/>
    </row>
    <row r="629" customFormat="false" ht="15.75" hidden="false" customHeight="false" outlineLevel="0" collapsed="false">
      <c r="A629" s="100" t="s">
        <v>619</v>
      </c>
      <c r="B629" s="100" t="n">
        <v>70</v>
      </c>
      <c r="C629" s="100" t="n">
        <v>5</v>
      </c>
      <c r="D629" s="100" t="n">
        <v>2.7</v>
      </c>
      <c r="E629" s="100" t="s">
        <v>320</v>
      </c>
      <c r="F629" s="100"/>
      <c r="G629" s="100"/>
      <c r="H629" s="101" t="s">
        <v>536</v>
      </c>
      <c r="I629" s="101"/>
      <c r="J629" s="101"/>
    </row>
    <row r="630" customFormat="false" ht="15.75" hidden="false" customHeight="false" outlineLevel="0" collapsed="false">
      <c r="A630" s="100" t="s">
        <v>619</v>
      </c>
      <c r="B630" s="100" t="n">
        <v>70</v>
      </c>
      <c r="C630" s="100" t="n">
        <v>6</v>
      </c>
      <c r="D630" s="100" t="n">
        <v>2.1</v>
      </c>
      <c r="E630" s="100" t="s">
        <v>320</v>
      </c>
      <c r="F630" s="100"/>
      <c r="G630" s="100"/>
      <c r="H630" s="101" t="s">
        <v>536</v>
      </c>
      <c r="I630" s="101"/>
      <c r="J630" s="101"/>
    </row>
    <row r="631" customFormat="false" ht="15.75" hidden="false" customHeight="false" outlineLevel="0" collapsed="false">
      <c r="A631" s="100" t="s">
        <v>619</v>
      </c>
      <c r="B631" s="100" t="n">
        <v>70</v>
      </c>
      <c r="C631" s="100" t="n">
        <v>12</v>
      </c>
      <c r="D631" s="100" t="n">
        <v>0.9</v>
      </c>
      <c r="E631" s="100" t="s">
        <v>320</v>
      </c>
      <c r="F631" s="100"/>
      <c r="G631" s="100"/>
      <c r="H631" s="101" t="s">
        <v>536</v>
      </c>
      <c r="I631" s="101"/>
      <c r="J631" s="101"/>
    </row>
    <row r="632" customFormat="false" ht="15.75" hidden="false" customHeight="false" outlineLevel="0" collapsed="false">
      <c r="A632" s="100" t="s">
        <v>619</v>
      </c>
      <c r="B632" s="100" t="n">
        <v>70</v>
      </c>
      <c r="C632" s="100" t="n">
        <v>28</v>
      </c>
      <c r="D632" s="100" t="n">
        <v>0.8</v>
      </c>
      <c r="E632" s="100" t="s">
        <v>320</v>
      </c>
      <c r="F632" s="100"/>
      <c r="G632" s="100"/>
      <c r="H632" s="101" t="s">
        <v>536</v>
      </c>
      <c r="I632" s="101"/>
      <c r="J632" s="101"/>
    </row>
    <row r="633" customFormat="false" ht="15.75" hidden="false" customHeight="false" outlineLevel="0" collapsed="false">
      <c r="A633" s="100" t="s">
        <v>619</v>
      </c>
      <c r="B633" s="100" t="n">
        <v>71</v>
      </c>
      <c r="C633" s="100" t="n">
        <v>18</v>
      </c>
      <c r="D633" s="100" t="n">
        <v>0.6</v>
      </c>
      <c r="E633" s="100" t="s">
        <v>320</v>
      </c>
      <c r="F633" s="100"/>
      <c r="G633" s="100"/>
      <c r="H633" s="101" t="s">
        <v>621</v>
      </c>
      <c r="I633" s="101"/>
      <c r="J633" s="101"/>
    </row>
    <row r="634" customFormat="false" ht="15.75" hidden="false" customHeight="false" outlineLevel="0" collapsed="false">
      <c r="A634" s="100" t="s">
        <v>619</v>
      </c>
      <c r="B634" s="100" t="n">
        <v>71</v>
      </c>
      <c r="C634" s="100" t="n">
        <v>20</v>
      </c>
      <c r="D634" s="100" t="n">
        <v>0.8</v>
      </c>
      <c r="E634" s="100" t="s">
        <v>320</v>
      </c>
      <c r="F634" s="100"/>
      <c r="G634" s="100"/>
      <c r="H634" s="101" t="s">
        <v>89</v>
      </c>
      <c r="I634" s="101"/>
      <c r="J634" s="101"/>
    </row>
    <row r="635" customFormat="false" ht="15.75" hidden="false" customHeight="false" outlineLevel="0" collapsed="false">
      <c r="A635" s="100" t="s">
        <v>619</v>
      </c>
      <c r="B635" s="100" t="n">
        <v>71</v>
      </c>
      <c r="C635" s="100" t="n">
        <v>23</v>
      </c>
      <c r="D635" s="100" t="n">
        <v>0.7</v>
      </c>
      <c r="E635" s="100" t="s">
        <v>320</v>
      </c>
      <c r="F635" s="100"/>
      <c r="G635" s="100"/>
      <c r="H635" s="101" t="s">
        <v>89</v>
      </c>
      <c r="I635" s="101"/>
      <c r="J635" s="101"/>
    </row>
    <row r="636" customFormat="false" ht="15.75" hidden="false" customHeight="false" outlineLevel="0" collapsed="false">
      <c r="A636" s="100" t="s">
        <v>619</v>
      </c>
      <c r="B636" s="100" t="n">
        <v>1</v>
      </c>
      <c r="C636" s="100" t="n">
        <v>17</v>
      </c>
      <c r="D636" s="100" t="n">
        <v>0.6</v>
      </c>
      <c r="E636" s="100" t="s">
        <v>622</v>
      </c>
      <c r="F636" s="100"/>
      <c r="G636" s="100"/>
      <c r="H636" s="101" t="s">
        <v>89</v>
      </c>
      <c r="I636" s="101"/>
      <c r="J636" s="101"/>
    </row>
    <row r="637" customFormat="false" ht="15.75" hidden="false" customHeight="false" outlineLevel="0" collapsed="false">
      <c r="A637" s="100" t="s">
        <v>619</v>
      </c>
      <c r="B637" s="100" t="n">
        <v>2</v>
      </c>
      <c r="C637" s="100" t="n">
        <v>16</v>
      </c>
      <c r="D637" s="100" t="n">
        <v>2</v>
      </c>
      <c r="E637" s="100" t="s">
        <v>622</v>
      </c>
      <c r="F637" s="100"/>
      <c r="G637" s="100"/>
      <c r="H637" s="101" t="s">
        <v>89</v>
      </c>
      <c r="I637" s="101"/>
      <c r="J637" s="101"/>
    </row>
    <row r="638" customFormat="false" ht="15.75" hidden="false" customHeight="false" outlineLevel="0" collapsed="false">
      <c r="A638" s="100" t="s">
        <v>619</v>
      </c>
      <c r="B638" s="100" t="n">
        <v>3</v>
      </c>
      <c r="C638" s="100" t="n">
        <v>9</v>
      </c>
      <c r="D638" s="100" t="n">
        <v>1.4</v>
      </c>
      <c r="E638" s="100" t="s">
        <v>622</v>
      </c>
      <c r="F638" s="100"/>
      <c r="G638" s="100"/>
      <c r="H638" s="101" t="s">
        <v>89</v>
      </c>
      <c r="I638" s="101"/>
      <c r="J638" s="101"/>
    </row>
    <row r="639" customFormat="false" ht="15.75" hidden="false" customHeight="false" outlineLevel="0" collapsed="false">
      <c r="A639" s="100" t="s">
        <v>619</v>
      </c>
      <c r="B639" s="100" t="n">
        <v>4</v>
      </c>
      <c r="C639" s="100" t="n">
        <v>4</v>
      </c>
      <c r="D639" s="100" t="n">
        <v>0.4</v>
      </c>
      <c r="E639" s="100" t="s">
        <v>623</v>
      </c>
      <c r="F639" s="100"/>
      <c r="G639" s="100"/>
      <c r="H639" s="101" t="s">
        <v>89</v>
      </c>
      <c r="I639" s="101"/>
      <c r="J639" s="101"/>
    </row>
    <row r="640" customFormat="false" ht="15.75" hidden="false" customHeight="false" outlineLevel="0" collapsed="false">
      <c r="A640" s="100" t="s">
        <v>619</v>
      </c>
      <c r="B640" s="100" t="n">
        <v>4</v>
      </c>
      <c r="C640" s="100" t="n">
        <v>11</v>
      </c>
      <c r="D640" s="100" t="n">
        <v>1.2</v>
      </c>
      <c r="E640" s="100" t="s">
        <v>624</v>
      </c>
      <c r="F640" s="100"/>
      <c r="G640" s="100"/>
      <c r="H640" s="101" t="s">
        <v>607</v>
      </c>
      <c r="I640" s="101"/>
      <c r="J640" s="101"/>
    </row>
    <row r="641" customFormat="false" ht="15.75" hidden="false" customHeight="false" outlineLevel="0" collapsed="false">
      <c r="A641" s="100" t="s">
        <v>619</v>
      </c>
      <c r="B641" s="100" t="n">
        <v>6</v>
      </c>
      <c r="C641" s="100" t="n">
        <v>27</v>
      </c>
      <c r="D641" s="100" t="n">
        <v>1.5</v>
      </c>
      <c r="E641" s="100" t="s">
        <v>622</v>
      </c>
      <c r="F641" s="100"/>
      <c r="G641" s="100"/>
      <c r="H641" s="101" t="s">
        <v>89</v>
      </c>
      <c r="I641" s="101"/>
      <c r="J641" s="101"/>
    </row>
    <row r="642" customFormat="false" ht="15.75" hidden="false" customHeight="false" outlineLevel="0" collapsed="false">
      <c r="A642" s="100" t="s">
        <v>619</v>
      </c>
      <c r="B642" s="100" t="n">
        <v>7</v>
      </c>
      <c r="C642" s="100" t="n">
        <v>28</v>
      </c>
      <c r="D642" s="100" t="n">
        <v>0.8</v>
      </c>
      <c r="E642" s="100" t="s">
        <v>622</v>
      </c>
      <c r="F642" s="100"/>
      <c r="G642" s="100"/>
      <c r="H642" s="101" t="s">
        <v>89</v>
      </c>
      <c r="I642" s="101"/>
      <c r="J642" s="101"/>
    </row>
    <row r="643" customFormat="false" ht="15.75" hidden="false" customHeight="false" outlineLevel="0" collapsed="false">
      <c r="A643" s="100" t="s">
        <v>619</v>
      </c>
      <c r="B643" s="100" t="n">
        <v>8</v>
      </c>
      <c r="C643" s="100" t="n">
        <v>36</v>
      </c>
      <c r="D643" s="100" t="n">
        <v>0.5</v>
      </c>
      <c r="E643" s="100" t="s">
        <v>623</v>
      </c>
      <c r="F643" s="100"/>
      <c r="G643" s="100"/>
      <c r="H643" s="101" t="s">
        <v>89</v>
      </c>
      <c r="I643" s="101"/>
      <c r="J643" s="101"/>
    </row>
    <row r="644" customFormat="false" ht="15.75" hidden="false" customHeight="false" outlineLevel="0" collapsed="false">
      <c r="A644" s="100" t="s">
        <v>619</v>
      </c>
      <c r="B644" s="100" t="n">
        <v>9</v>
      </c>
      <c r="C644" s="100" t="n">
        <v>3</v>
      </c>
      <c r="D644" s="100" t="n">
        <v>0.4</v>
      </c>
      <c r="E644" s="100" t="s">
        <v>623</v>
      </c>
      <c r="F644" s="100"/>
      <c r="G644" s="100"/>
      <c r="H644" s="101" t="s">
        <v>89</v>
      </c>
      <c r="I644" s="101"/>
      <c r="J644" s="101"/>
    </row>
    <row r="645" customFormat="false" ht="15.75" hidden="false" customHeight="false" outlineLevel="0" collapsed="false">
      <c r="A645" s="100" t="s">
        <v>619</v>
      </c>
      <c r="B645" s="100" t="n">
        <v>9</v>
      </c>
      <c r="C645" s="100" t="n">
        <v>14</v>
      </c>
      <c r="D645" s="100" t="n">
        <v>0.4</v>
      </c>
      <c r="E645" s="100" t="s">
        <v>623</v>
      </c>
      <c r="F645" s="100"/>
      <c r="G645" s="100"/>
      <c r="H645" s="101" t="s">
        <v>89</v>
      </c>
      <c r="I645" s="101"/>
      <c r="J645" s="101"/>
    </row>
    <row r="646" customFormat="false" ht="15.75" hidden="false" customHeight="false" outlineLevel="0" collapsed="false">
      <c r="A646" s="100" t="s">
        <v>619</v>
      </c>
      <c r="B646" s="100" t="n">
        <v>9</v>
      </c>
      <c r="C646" s="100" t="n">
        <v>47</v>
      </c>
      <c r="D646" s="100" t="n">
        <v>0.7</v>
      </c>
      <c r="E646" s="100" t="s">
        <v>622</v>
      </c>
      <c r="F646" s="100"/>
      <c r="G646" s="100"/>
      <c r="H646" s="101" t="s">
        <v>89</v>
      </c>
      <c r="I646" s="101"/>
      <c r="J646" s="101"/>
    </row>
    <row r="647" customFormat="false" ht="15.75" hidden="false" customHeight="false" outlineLevel="0" collapsed="false">
      <c r="A647" s="100" t="s">
        <v>619</v>
      </c>
      <c r="B647" s="100" t="n">
        <v>9</v>
      </c>
      <c r="C647" s="100" t="n">
        <v>50</v>
      </c>
      <c r="D647" s="100" t="n">
        <v>0.4</v>
      </c>
      <c r="E647" s="100" t="s">
        <v>622</v>
      </c>
      <c r="F647" s="100"/>
      <c r="G647" s="100"/>
      <c r="H647" s="101" t="s">
        <v>89</v>
      </c>
      <c r="I647" s="101"/>
      <c r="J647" s="101"/>
    </row>
    <row r="648" customFormat="false" ht="15.75" hidden="false" customHeight="false" outlineLevel="0" collapsed="false">
      <c r="A648" s="100" t="s">
        <v>619</v>
      </c>
      <c r="B648" s="100" t="n">
        <v>10</v>
      </c>
      <c r="C648" s="100" t="n">
        <v>31</v>
      </c>
      <c r="D648" s="100" t="n">
        <v>0.8</v>
      </c>
      <c r="E648" s="100" t="s">
        <v>622</v>
      </c>
      <c r="F648" s="100"/>
      <c r="G648" s="100"/>
      <c r="H648" s="101" t="s">
        <v>89</v>
      </c>
      <c r="I648" s="101"/>
      <c r="J648" s="101"/>
    </row>
    <row r="649" customFormat="false" ht="15.75" hidden="false" customHeight="false" outlineLevel="0" collapsed="false">
      <c r="A649" s="100" t="s">
        <v>619</v>
      </c>
      <c r="B649" s="100" t="n">
        <v>11</v>
      </c>
      <c r="C649" s="100" t="n">
        <v>35</v>
      </c>
      <c r="D649" s="100" t="n">
        <v>0.8</v>
      </c>
      <c r="E649" s="100" t="s">
        <v>531</v>
      </c>
      <c r="F649" s="100"/>
      <c r="G649" s="100"/>
      <c r="H649" s="101" t="s">
        <v>547</v>
      </c>
      <c r="I649" s="101"/>
      <c r="J649" s="101"/>
    </row>
    <row r="650" customFormat="false" ht="15.75" hidden="false" customHeight="false" outlineLevel="0" collapsed="false">
      <c r="A650" s="100" t="s">
        <v>619</v>
      </c>
      <c r="B650" s="100" t="n">
        <v>13</v>
      </c>
      <c r="C650" s="100" t="n">
        <v>30</v>
      </c>
      <c r="D650" s="100" t="n">
        <v>0.8</v>
      </c>
      <c r="E650" s="100" t="s">
        <v>531</v>
      </c>
      <c r="F650" s="100"/>
      <c r="G650" s="100"/>
      <c r="H650" s="101" t="s">
        <v>535</v>
      </c>
      <c r="I650" s="101"/>
      <c r="J650" s="101"/>
    </row>
    <row r="651" customFormat="false" ht="15.75" hidden="false" customHeight="false" outlineLevel="0" collapsed="false">
      <c r="A651" s="100" t="s">
        <v>619</v>
      </c>
      <c r="B651" s="100" t="n">
        <v>13</v>
      </c>
      <c r="C651" s="100" t="n">
        <v>31</v>
      </c>
      <c r="D651" s="100" t="n">
        <v>0.9</v>
      </c>
      <c r="E651" s="100" t="s">
        <v>531</v>
      </c>
      <c r="F651" s="100"/>
      <c r="G651" s="100"/>
      <c r="H651" s="101" t="s">
        <v>89</v>
      </c>
      <c r="I651" s="101"/>
      <c r="J651" s="101"/>
    </row>
    <row r="652" customFormat="false" ht="15.75" hidden="false" customHeight="false" outlineLevel="0" collapsed="false">
      <c r="A652" s="100" t="s">
        <v>619</v>
      </c>
      <c r="B652" s="100" t="n">
        <v>14</v>
      </c>
      <c r="C652" s="100" t="n">
        <v>26</v>
      </c>
      <c r="D652" s="100" t="n">
        <v>0.4</v>
      </c>
      <c r="E652" s="100" t="s">
        <v>623</v>
      </c>
      <c r="F652" s="100"/>
      <c r="G652" s="100"/>
      <c r="H652" s="101" t="s">
        <v>89</v>
      </c>
      <c r="I652" s="101"/>
      <c r="J652" s="101"/>
    </row>
    <row r="653" customFormat="false" ht="15.75" hidden="false" customHeight="false" outlineLevel="0" collapsed="false">
      <c r="A653" s="100" t="s">
        <v>619</v>
      </c>
      <c r="B653" s="100" t="n">
        <v>16</v>
      </c>
      <c r="C653" s="100" t="n">
        <v>50</v>
      </c>
      <c r="D653" s="100" t="n">
        <v>0.3</v>
      </c>
      <c r="E653" s="100" t="s">
        <v>531</v>
      </c>
      <c r="F653" s="100"/>
      <c r="G653" s="100"/>
      <c r="H653" s="101" t="s">
        <v>89</v>
      </c>
      <c r="I653" s="101"/>
      <c r="J653" s="101"/>
    </row>
    <row r="654" customFormat="false" ht="15.75" hidden="false" customHeight="false" outlineLevel="0" collapsed="false">
      <c r="A654" s="100" t="s">
        <v>619</v>
      </c>
      <c r="B654" s="100" t="n">
        <v>17</v>
      </c>
      <c r="C654" s="100" t="n">
        <v>8</v>
      </c>
      <c r="D654" s="100" t="n">
        <v>0.6</v>
      </c>
      <c r="E654" s="100" t="s">
        <v>623</v>
      </c>
      <c r="F654" s="100"/>
      <c r="G654" s="100"/>
      <c r="H654" s="101" t="s">
        <v>89</v>
      </c>
      <c r="I654" s="101"/>
      <c r="J654" s="101"/>
    </row>
    <row r="655" customFormat="false" ht="15.75" hidden="false" customHeight="false" outlineLevel="0" collapsed="false">
      <c r="A655" s="100" t="s">
        <v>619</v>
      </c>
      <c r="B655" s="100" t="n">
        <v>22</v>
      </c>
      <c r="C655" s="100" t="n">
        <v>2</v>
      </c>
      <c r="D655" s="100" t="n">
        <v>14</v>
      </c>
      <c r="E655" s="100" t="s">
        <v>625</v>
      </c>
      <c r="F655" s="100"/>
      <c r="G655" s="100"/>
      <c r="H655" s="101" t="s">
        <v>89</v>
      </c>
      <c r="I655" s="101"/>
      <c r="J655" s="101"/>
    </row>
    <row r="656" customFormat="false" ht="15.75" hidden="false" customHeight="false" outlineLevel="0" collapsed="false">
      <c r="A656" s="100" t="s">
        <v>619</v>
      </c>
      <c r="B656" s="100" t="n">
        <v>22</v>
      </c>
      <c r="C656" s="100" t="n">
        <v>28</v>
      </c>
      <c r="D656" s="100" t="n">
        <v>1.1</v>
      </c>
      <c r="E656" s="100" t="s">
        <v>625</v>
      </c>
      <c r="F656" s="100"/>
      <c r="G656" s="100"/>
      <c r="H656" s="101" t="s">
        <v>89</v>
      </c>
      <c r="I656" s="101"/>
      <c r="J656" s="101"/>
    </row>
    <row r="657" customFormat="false" ht="15.75" hidden="false" customHeight="false" outlineLevel="0" collapsed="false">
      <c r="A657" s="100" t="s">
        <v>619</v>
      </c>
      <c r="B657" s="100" t="n">
        <v>25</v>
      </c>
      <c r="C657" s="100" t="n">
        <v>7</v>
      </c>
      <c r="D657" s="100" t="n">
        <v>0.5</v>
      </c>
      <c r="E657" s="100" t="s">
        <v>626</v>
      </c>
      <c r="F657" s="100"/>
      <c r="G657" s="100"/>
      <c r="H657" s="101" t="s">
        <v>89</v>
      </c>
      <c r="I657" s="101"/>
      <c r="J657" s="101"/>
    </row>
    <row r="658" customFormat="false" ht="15.75" hidden="false" customHeight="false" outlineLevel="0" collapsed="false">
      <c r="A658" s="100" t="s">
        <v>619</v>
      </c>
      <c r="B658" s="100" t="n">
        <v>26</v>
      </c>
      <c r="C658" s="100" t="n">
        <v>14</v>
      </c>
      <c r="D658" s="100" t="n">
        <v>0.7</v>
      </c>
      <c r="E658" s="100" t="s">
        <v>623</v>
      </c>
      <c r="F658" s="100"/>
      <c r="G658" s="100"/>
      <c r="H658" s="101" t="s">
        <v>89</v>
      </c>
      <c r="I658" s="101"/>
      <c r="J658" s="101"/>
    </row>
    <row r="659" customFormat="false" ht="15.75" hidden="false" customHeight="false" outlineLevel="0" collapsed="false">
      <c r="A659" s="100" t="s">
        <v>619</v>
      </c>
      <c r="B659" s="100" t="n">
        <v>29</v>
      </c>
      <c r="C659" s="100" t="n">
        <v>10</v>
      </c>
      <c r="D659" s="100" t="n">
        <v>0.4</v>
      </c>
      <c r="E659" s="100" t="s">
        <v>623</v>
      </c>
      <c r="F659" s="100"/>
      <c r="G659" s="100"/>
      <c r="H659" s="101" t="s">
        <v>89</v>
      </c>
      <c r="I659" s="101"/>
      <c r="J659" s="101"/>
    </row>
    <row r="660" customFormat="false" ht="15.75" hidden="false" customHeight="false" outlineLevel="0" collapsed="false">
      <c r="A660" s="100" t="s">
        <v>619</v>
      </c>
      <c r="B660" s="100" t="n">
        <v>29</v>
      </c>
      <c r="C660" s="100" t="n">
        <v>17</v>
      </c>
      <c r="D660" s="100" t="n">
        <v>0.8</v>
      </c>
      <c r="E660" s="100" t="s">
        <v>623</v>
      </c>
      <c r="F660" s="100"/>
      <c r="G660" s="100"/>
      <c r="H660" s="101" t="s">
        <v>89</v>
      </c>
      <c r="I660" s="101"/>
      <c r="J660" s="101"/>
    </row>
    <row r="661" customFormat="false" ht="15.75" hidden="false" customHeight="false" outlineLevel="0" collapsed="false">
      <c r="A661" s="100" t="s">
        <v>619</v>
      </c>
      <c r="B661" s="100" t="n">
        <v>29</v>
      </c>
      <c r="C661" s="100" t="n">
        <v>39</v>
      </c>
      <c r="D661" s="100" t="n">
        <v>0.7</v>
      </c>
      <c r="E661" s="100" t="s">
        <v>623</v>
      </c>
      <c r="F661" s="100"/>
      <c r="G661" s="100"/>
      <c r="H661" s="101" t="s">
        <v>89</v>
      </c>
      <c r="I661" s="101"/>
      <c r="J661" s="101"/>
    </row>
    <row r="662" customFormat="false" ht="15.75" hidden="false" customHeight="false" outlineLevel="0" collapsed="false">
      <c r="A662" s="100" t="s">
        <v>619</v>
      </c>
      <c r="B662" s="100" t="n">
        <v>30</v>
      </c>
      <c r="C662" s="100" t="n">
        <v>22</v>
      </c>
      <c r="D662" s="100" t="n">
        <v>0.9</v>
      </c>
      <c r="E662" s="100" t="s">
        <v>622</v>
      </c>
      <c r="F662" s="100"/>
      <c r="G662" s="100"/>
      <c r="H662" s="101" t="s">
        <v>89</v>
      </c>
      <c r="I662" s="101"/>
      <c r="J662" s="101"/>
    </row>
    <row r="663" customFormat="false" ht="15.75" hidden="false" customHeight="false" outlineLevel="0" collapsed="false">
      <c r="A663" s="100" t="s">
        <v>619</v>
      </c>
      <c r="B663" s="100" t="n">
        <v>31</v>
      </c>
      <c r="C663" s="100" t="n">
        <v>24</v>
      </c>
      <c r="D663" s="100" t="n">
        <v>0.7</v>
      </c>
      <c r="E663" s="100" t="s">
        <v>622</v>
      </c>
      <c r="F663" s="100"/>
      <c r="G663" s="100"/>
      <c r="H663" s="101" t="s">
        <v>89</v>
      </c>
      <c r="I663" s="101"/>
      <c r="J663" s="101"/>
    </row>
    <row r="664" customFormat="false" ht="15.75" hidden="false" customHeight="false" outlineLevel="0" collapsed="false">
      <c r="A664" s="100" t="s">
        <v>619</v>
      </c>
      <c r="B664" s="100" t="n">
        <v>32</v>
      </c>
      <c r="C664" s="100" t="n">
        <v>31</v>
      </c>
      <c r="D664" s="100" t="n">
        <v>1.8</v>
      </c>
      <c r="E664" s="100" t="s">
        <v>622</v>
      </c>
      <c r="F664" s="100"/>
      <c r="G664" s="100"/>
      <c r="H664" s="101" t="s">
        <v>89</v>
      </c>
      <c r="I664" s="101"/>
      <c r="J664" s="101"/>
    </row>
    <row r="665" customFormat="false" ht="15.75" hidden="false" customHeight="false" outlineLevel="0" collapsed="false">
      <c r="A665" s="100" t="s">
        <v>619</v>
      </c>
      <c r="B665" s="100" t="n">
        <v>33</v>
      </c>
      <c r="C665" s="100" t="n">
        <v>38</v>
      </c>
      <c r="D665" s="100" t="n">
        <v>1.3</v>
      </c>
      <c r="E665" s="100" t="s">
        <v>622</v>
      </c>
      <c r="F665" s="100"/>
      <c r="G665" s="100"/>
      <c r="H665" s="101" t="s">
        <v>89</v>
      </c>
      <c r="I665" s="101"/>
      <c r="J665" s="101"/>
    </row>
    <row r="666" customFormat="false" ht="15.75" hidden="false" customHeight="false" outlineLevel="0" collapsed="false">
      <c r="A666" s="100" t="s">
        <v>619</v>
      </c>
      <c r="B666" s="100" t="n">
        <v>34</v>
      </c>
      <c r="C666" s="100" t="n">
        <v>64</v>
      </c>
      <c r="D666" s="100" t="n">
        <v>2</v>
      </c>
      <c r="E666" s="100" t="s">
        <v>622</v>
      </c>
      <c r="F666" s="100"/>
      <c r="G666" s="100"/>
      <c r="H666" s="101" t="s">
        <v>89</v>
      </c>
      <c r="I666" s="101"/>
      <c r="J666" s="101"/>
    </row>
    <row r="667" customFormat="false" ht="15.75" hidden="false" customHeight="false" outlineLevel="0" collapsed="false">
      <c r="A667" s="100" t="s">
        <v>619</v>
      </c>
      <c r="B667" s="100" t="n">
        <v>43</v>
      </c>
      <c r="C667" s="100" t="n">
        <v>1</v>
      </c>
      <c r="D667" s="100" t="n">
        <v>0.1</v>
      </c>
      <c r="E667" s="100" t="s">
        <v>623</v>
      </c>
      <c r="F667" s="100"/>
      <c r="G667" s="100"/>
      <c r="H667" s="101" t="s">
        <v>89</v>
      </c>
      <c r="I667" s="101"/>
      <c r="J667" s="101"/>
    </row>
    <row r="668" customFormat="false" ht="15.75" hidden="false" customHeight="false" outlineLevel="0" collapsed="false">
      <c r="A668" s="100" t="s">
        <v>619</v>
      </c>
      <c r="B668" s="100" t="n">
        <v>45</v>
      </c>
      <c r="C668" s="100" t="n">
        <v>19</v>
      </c>
      <c r="D668" s="100" t="n">
        <v>1.8</v>
      </c>
      <c r="E668" s="100" t="s">
        <v>531</v>
      </c>
      <c r="F668" s="100"/>
      <c r="G668" s="100"/>
      <c r="H668" s="101" t="s">
        <v>89</v>
      </c>
      <c r="I668" s="101"/>
      <c r="J668" s="101"/>
    </row>
    <row r="669" customFormat="false" ht="15.75" hidden="false" customHeight="false" outlineLevel="0" collapsed="false">
      <c r="A669" s="100" t="s">
        <v>619</v>
      </c>
      <c r="B669" s="100" t="n">
        <v>46</v>
      </c>
      <c r="C669" s="100" t="n">
        <v>4</v>
      </c>
      <c r="D669" s="100" t="n">
        <v>1.8</v>
      </c>
      <c r="E669" s="100" t="s">
        <v>531</v>
      </c>
      <c r="F669" s="100"/>
      <c r="G669" s="100"/>
      <c r="H669" s="101" t="s">
        <v>89</v>
      </c>
      <c r="I669" s="101"/>
      <c r="J669" s="101"/>
    </row>
    <row r="670" customFormat="false" ht="15.75" hidden="false" customHeight="false" outlineLevel="0" collapsed="false">
      <c r="A670" s="100" t="s">
        <v>619</v>
      </c>
      <c r="B670" s="100" t="n">
        <v>46</v>
      </c>
      <c r="C670" s="100" t="n">
        <v>12</v>
      </c>
      <c r="D670" s="100" t="n">
        <v>0.9</v>
      </c>
      <c r="E670" s="100" t="s">
        <v>623</v>
      </c>
      <c r="F670" s="100"/>
      <c r="G670" s="100"/>
      <c r="H670" s="101" t="s">
        <v>89</v>
      </c>
      <c r="I670" s="101"/>
      <c r="J670" s="101"/>
    </row>
    <row r="671" customFormat="false" ht="15.75" hidden="false" customHeight="false" outlineLevel="0" collapsed="false">
      <c r="A671" s="100" t="s">
        <v>619</v>
      </c>
      <c r="B671" s="100" t="n">
        <v>47</v>
      </c>
      <c r="C671" s="100" t="n">
        <v>2</v>
      </c>
      <c r="D671" s="100" t="n">
        <v>0.7</v>
      </c>
      <c r="E671" s="100" t="s">
        <v>531</v>
      </c>
      <c r="F671" s="100"/>
      <c r="G671" s="100"/>
      <c r="H671" s="101" t="s">
        <v>89</v>
      </c>
      <c r="I671" s="101"/>
      <c r="J671" s="101"/>
    </row>
    <row r="672" customFormat="false" ht="15.75" hidden="false" customHeight="false" outlineLevel="0" collapsed="false">
      <c r="A672" s="100" t="s">
        <v>619</v>
      </c>
      <c r="B672" s="100" t="n">
        <v>47</v>
      </c>
      <c r="C672" s="100" t="n">
        <v>8</v>
      </c>
      <c r="D672" s="100" t="n">
        <v>0.6</v>
      </c>
      <c r="E672" s="100" t="s">
        <v>623</v>
      </c>
      <c r="F672" s="100"/>
      <c r="G672" s="100"/>
      <c r="H672" s="101" t="s">
        <v>607</v>
      </c>
      <c r="I672" s="101"/>
      <c r="J672" s="101"/>
    </row>
    <row r="673" customFormat="false" ht="15.75" hidden="false" customHeight="false" outlineLevel="0" collapsed="false">
      <c r="A673" s="100" t="s">
        <v>619</v>
      </c>
      <c r="B673" s="100" t="n">
        <v>47</v>
      </c>
      <c r="C673" s="100" t="n">
        <v>12</v>
      </c>
      <c r="D673" s="100" t="n">
        <v>0.4</v>
      </c>
      <c r="E673" s="100" t="s">
        <v>531</v>
      </c>
      <c r="F673" s="100"/>
      <c r="G673" s="100"/>
      <c r="H673" s="101" t="s">
        <v>607</v>
      </c>
      <c r="I673" s="101"/>
      <c r="J673" s="101"/>
    </row>
    <row r="674" customFormat="false" ht="15.75" hidden="false" customHeight="false" outlineLevel="0" collapsed="false">
      <c r="A674" s="100" t="s">
        <v>619</v>
      </c>
      <c r="B674" s="100" t="n">
        <v>51</v>
      </c>
      <c r="C674" s="100" t="n">
        <v>40</v>
      </c>
      <c r="D674" s="100" t="n">
        <v>0.5</v>
      </c>
      <c r="E674" s="100" t="s">
        <v>623</v>
      </c>
      <c r="F674" s="100"/>
      <c r="G674" s="100"/>
      <c r="H674" s="101" t="s">
        <v>607</v>
      </c>
      <c r="I674" s="101"/>
      <c r="J674" s="101"/>
    </row>
    <row r="675" customFormat="false" ht="15.75" hidden="false" customHeight="false" outlineLevel="0" collapsed="false">
      <c r="A675" s="100" t="s">
        <v>619</v>
      </c>
      <c r="B675" s="100" t="n">
        <v>53</v>
      </c>
      <c r="C675" s="100" t="n">
        <v>23</v>
      </c>
      <c r="D675" s="100" t="n">
        <v>0.2</v>
      </c>
      <c r="E675" s="100" t="s">
        <v>623</v>
      </c>
      <c r="F675" s="100"/>
      <c r="G675" s="100"/>
      <c r="H675" s="101" t="s">
        <v>607</v>
      </c>
      <c r="I675" s="101"/>
      <c r="J675" s="101"/>
    </row>
    <row r="676" customFormat="false" ht="15.75" hidden="false" customHeight="false" outlineLevel="0" collapsed="false">
      <c r="A676" s="100" t="s">
        <v>619</v>
      </c>
      <c r="B676" s="100" t="n">
        <v>55</v>
      </c>
      <c r="C676" s="100" t="n">
        <v>16</v>
      </c>
      <c r="D676" s="100" t="n">
        <v>0.5</v>
      </c>
      <c r="E676" s="100" t="s">
        <v>531</v>
      </c>
      <c r="F676" s="100"/>
      <c r="G676" s="100"/>
      <c r="H676" s="101" t="s">
        <v>607</v>
      </c>
      <c r="I676" s="101"/>
      <c r="J676" s="101"/>
    </row>
    <row r="677" customFormat="false" ht="15.75" hidden="false" customHeight="false" outlineLevel="0" collapsed="false">
      <c r="A677" s="100" t="s">
        <v>619</v>
      </c>
      <c r="B677" s="100" t="n">
        <v>57</v>
      </c>
      <c r="C677" s="100" t="n">
        <v>17</v>
      </c>
      <c r="D677" s="100" t="n">
        <v>0.2</v>
      </c>
      <c r="E677" s="100" t="s">
        <v>623</v>
      </c>
      <c r="F677" s="100"/>
      <c r="G677" s="100"/>
      <c r="H677" s="108" t="s">
        <v>535</v>
      </c>
      <c r="I677" s="109"/>
      <c r="J677" s="110"/>
    </row>
    <row r="678" customFormat="false" ht="15.75" hidden="false" customHeight="false" outlineLevel="0" collapsed="false">
      <c r="A678" s="100" t="s">
        <v>619</v>
      </c>
      <c r="B678" s="100" t="n">
        <v>60</v>
      </c>
      <c r="C678" s="100" t="n">
        <v>41</v>
      </c>
      <c r="D678" s="100" t="n">
        <v>0.9</v>
      </c>
      <c r="E678" s="100" t="s">
        <v>623</v>
      </c>
      <c r="F678" s="100"/>
      <c r="G678" s="100"/>
      <c r="H678" s="108" t="s">
        <v>535</v>
      </c>
      <c r="I678" s="109"/>
      <c r="J678" s="110"/>
    </row>
    <row r="679" customFormat="false" ht="15.75" hidden="false" customHeight="false" outlineLevel="0" collapsed="false">
      <c r="A679" s="100" t="s">
        <v>619</v>
      </c>
      <c r="B679" s="100" t="n">
        <v>64</v>
      </c>
      <c r="C679" s="100" t="n">
        <v>1</v>
      </c>
      <c r="D679" s="100" t="n">
        <v>0.2</v>
      </c>
      <c r="E679" s="100" t="s">
        <v>623</v>
      </c>
      <c r="F679" s="100"/>
      <c r="G679" s="100"/>
      <c r="H679" s="108" t="s">
        <v>535</v>
      </c>
      <c r="I679" s="109"/>
      <c r="J679" s="110"/>
    </row>
    <row r="680" customFormat="false" ht="15.75" hidden="false" customHeight="false" outlineLevel="0" collapsed="false">
      <c r="A680" s="100" t="s">
        <v>619</v>
      </c>
      <c r="B680" s="100" t="n">
        <v>64</v>
      </c>
      <c r="C680" s="100" t="n">
        <v>4</v>
      </c>
      <c r="D680" s="100" t="n">
        <v>0.4</v>
      </c>
      <c r="E680" s="100" t="s">
        <v>623</v>
      </c>
      <c r="F680" s="100"/>
      <c r="G680" s="100"/>
      <c r="H680" s="108" t="s">
        <v>535</v>
      </c>
      <c r="I680" s="109"/>
      <c r="J680" s="110"/>
    </row>
    <row r="681" customFormat="false" ht="15.75" hidden="false" customHeight="false" outlineLevel="0" collapsed="false">
      <c r="A681" s="100" t="s">
        <v>619</v>
      </c>
      <c r="B681" s="100" t="n">
        <v>66</v>
      </c>
      <c r="C681" s="100" t="n">
        <v>39</v>
      </c>
      <c r="D681" s="100" t="n">
        <v>1.2</v>
      </c>
      <c r="E681" s="100" t="s">
        <v>531</v>
      </c>
      <c r="F681" s="100"/>
      <c r="G681" s="100"/>
      <c r="H681" s="108" t="s">
        <v>535</v>
      </c>
      <c r="I681" s="109"/>
      <c r="J681" s="110"/>
    </row>
    <row r="682" customFormat="false" ht="15.75" hidden="false" customHeight="false" outlineLevel="0" collapsed="false">
      <c r="A682" s="100" t="s">
        <v>619</v>
      </c>
      <c r="B682" s="100" t="n">
        <v>67</v>
      </c>
      <c r="C682" s="100" t="n">
        <v>14</v>
      </c>
      <c r="D682" s="100" t="n">
        <v>0.6</v>
      </c>
      <c r="E682" s="100" t="s">
        <v>531</v>
      </c>
      <c r="F682" s="100"/>
      <c r="G682" s="100"/>
      <c r="H682" s="108" t="s">
        <v>535</v>
      </c>
      <c r="I682" s="109"/>
      <c r="J682" s="110"/>
    </row>
    <row r="683" customFormat="false" ht="15.75" hidden="false" customHeight="false" outlineLevel="0" collapsed="false">
      <c r="A683" s="100" t="s">
        <v>619</v>
      </c>
      <c r="B683" s="100" t="n">
        <v>68</v>
      </c>
      <c r="C683" s="100" t="n">
        <v>8</v>
      </c>
      <c r="D683" s="100" t="n">
        <v>0.6</v>
      </c>
      <c r="E683" s="100" t="s">
        <v>623</v>
      </c>
      <c r="F683" s="100"/>
      <c r="G683" s="100"/>
      <c r="H683" s="101" t="s">
        <v>627</v>
      </c>
      <c r="I683" s="101"/>
      <c r="J683" s="101"/>
    </row>
    <row r="684" customFormat="false" ht="15.75" hidden="false" customHeight="false" outlineLevel="0" collapsed="false">
      <c r="A684" s="100" t="s">
        <v>619</v>
      </c>
      <c r="B684" s="100" t="n">
        <v>68</v>
      </c>
      <c r="C684" s="100" t="n">
        <v>43</v>
      </c>
      <c r="D684" s="100" t="n">
        <v>0.4</v>
      </c>
      <c r="E684" s="100" t="s">
        <v>623</v>
      </c>
      <c r="F684" s="100"/>
      <c r="G684" s="100"/>
      <c r="H684" s="101" t="s">
        <v>627</v>
      </c>
      <c r="I684" s="101"/>
      <c r="J684" s="101"/>
    </row>
    <row r="685" customFormat="false" ht="15.75" hidden="false" customHeight="false" outlineLevel="0" collapsed="false">
      <c r="A685" s="100" t="s">
        <v>619</v>
      </c>
      <c r="B685" s="100" t="n">
        <v>68</v>
      </c>
      <c r="C685" s="100" t="n">
        <v>47</v>
      </c>
      <c r="D685" s="100" t="n">
        <v>1.5</v>
      </c>
      <c r="E685" s="100" t="s">
        <v>623</v>
      </c>
      <c r="F685" s="100"/>
      <c r="G685" s="100"/>
      <c r="H685" s="101" t="s">
        <v>627</v>
      </c>
      <c r="I685" s="101"/>
      <c r="J685" s="101"/>
    </row>
    <row r="686" customFormat="false" ht="15.75" hidden="false" customHeight="false" outlineLevel="0" collapsed="false">
      <c r="A686" s="100" t="s">
        <v>619</v>
      </c>
      <c r="B686" s="100" t="n">
        <v>69</v>
      </c>
      <c r="C686" s="100" t="n">
        <v>3</v>
      </c>
      <c r="D686" s="100" t="n">
        <v>0.9</v>
      </c>
      <c r="E686" s="100" t="s">
        <v>623</v>
      </c>
      <c r="F686" s="100"/>
      <c r="G686" s="100"/>
      <c r="H686" s="101" t="s">
        <v>627</v>
      </c>
      <c r="I686" s="101"/>
      <c r="J686" s="101"/>
    </row>
    <row r="687" customFormat="false" ht="15.75" hidden="false" customHeight="false" outlineLevel="0" collapsed="false">
      <c r="A687" s="100" t="s">
        <v>619</v>
      </c>
      <c r="B687" s="100" t="n">
        <v>72</v>
      </c>
      <c r="C687" s="100" t="n">
        <v>40</v>
      </c>
      <c r="D687" s="100" t="n">
        <v>0.4</v>
      </c>
      <c r="E687" s="100" t="s">
        <v>531</v>
      </c>
      <c r="F687" s="100"/>
      <c r="G687" s="100"/>
      <c r="H687" s="108" t="s">
        <v>535</v>
      </c>
      <c r="I687" s="109"/>
      <c r="J687" s="110"/>
    </row>
    <row r="688" customFormat="false" ht="15.75" hidden="false" customHeight="false" outlineLevel="0" collapsed="false">
      <c r="A688" s="100" t="s">
        <v>619</v>
      </c>
      <c r="B688" s="100" t="n">
        <v>72</v>
      </c>
      <c r="C688" s="100" t="n">
        <v>55</v>
      </c>
      <c r="D688" s="100" t="n">
        <v>1.1</v>
      </c>
      <c r="E688" s="100" t="s">
        <v>623</v>
      </c>
      <c r="F688" s="100"/>
      <c r="G688" s="100"/>
      <c r="H688" s="108" t="s">
        <v>535</v>
      </c>
      <c r="I688" s="109"/>
      <c r="J688" s="110"/>
    </row>
    <row r="689" customFormat="false" ht="15.75" hidden="false" customHeight="false" outlineLevel="0" collapsed="false">
      <c r="A689" s="100" t="s">
        <v>619</v>
      </c>
      <c r="B689" s="100" t="n">
        <v>72</v>
      </c>
      <c r="C689" s="100" t="n">
        <v>22</v>
      </c>
      <c r="D689" s="100" t="n">
        <v>0.7</v>
      </c>
      <c r="E689" s="100" t="s">
        <v>531</v>
      </c>
      <c r="F689" s="100"/>
      <c r="G689" s="100"/>
      <c r="H689" s="108" t="s">
        <v>535</v>
      </c>
      <c r="I689" s="109"/>
      <c r="J689" s="110"/>
    </row>
    <row r="690" customFormat="false" ht="15.75" hidden="false" customHeight="false" outlineLevel="0" collapsed="false">
      <c r="A690" s="100" t="s">
        <v>619</v>
      </c>
      <c r="B690" s="100" t="n">
        <v>72</v>
      </c>
      <c r="C690" s="100" t="n">
        <v>30</v>
      </c>
      <c r="D690" s="100" t="n">
        <v>1</v>
      </c>
      <c r="E690" s="100" t="s">
        <v>623</v>
      </c>
      <c r="F690" s="100"/>
      <c r="G690" s="100"/>
      <c r="H690" s="108" t="s">
        <v>535</v>
      </c>
      <c r="I690" s="109"/>
      <c r="J690" s="110"/>
    </row>
    <row r="691" customFormat="false" ht="15.75" hidden="false" customHeight="false" outlineLevel="0" collapsed="false">
      <c r="A691" s="100" t="s">
        <v>619</v>
      </c>
      <c r="B691" s="100" t="n">
        <v>33</v>
      </c>
      <c r="C691" s="100" t="n">
        <v>1</v>
      </c>
      <c r="D691" s="100" t="n">
        <v>2.7</v>
      </c>
      <c r="E691" s="100" t="s">
        <v>628</v>
      </c>
      <c r="F691" s="100"/>
      <c r="G691" s="100"/>
      <c r="H691" s="108" t="s">
        <v>535</v>
      </c>
      <c r="I691" s="109"/>
      <c r="J691" s="110"/>
    </row>
    <row r="692" customFormat="false" ht="15.75" hidden="false" customHeight="false" outlineLevel="0" collapsed="false">
      <c r="A692" s="100" t="s">
        <v>619</v>
      </c>
      <c r="B692" s="100" t="n">
        <v>33</v>
      </c>
      <c r="C692" s="100" t="n">
        <v>2</v>
      </c>
      <c r="D692" s="100" t="n">
        <v>0.7</v>
      </c>
      <c r="E692" s="100" t="s">
        <v>629</v>
      </c>
      <c r="F692" s="100"/>
      <c r="G692" s="100"/>
      <c r="H692" s="108" t="s">
        <v>535</v>
      </c>
      <c r="I692" s="109"/>
      <c r="J692" s="110"/>
    </row>
    <row r="693" customFormat="false" ht="15.75" hidden="false" customHeight="false" outlineLevel="0" collapsed="false">
      <c r="A693" s="100" t="s">
        <v>619</v>
      </c>
      <c r="B693" s="100" t="n">
        <v>33</v>
      </c>
      <c r="C693" s="100" t="n">
        <v>3</v>
      </c>
      <c r="D693" s="100" t="n">
        <v>0.8</v>
      </c>
      <c r="E693" s="100" t="s">
        <v>630</v>
      </c>
      <c r="F693" s="100"/>
      <c r="G693" s="100"/>
      <c r="H693" s="108" t="s">
        <v>535</v>
      </c>
      <c r="I693" s="109"/>
      <c r="J693" s="110"/>
    </row>
    <row r="694" customFormat="false" ht="15.75" hidden="false" customHeight="false" outlineLevel="0" collapsed="false">
      <c r="A694" s="100" t="s">
        <v>619</v>
      </c>
      <c r="B694" s="100" t="n">
        <v>33</v>
      </c>
      <c r="C694" s="100" t="n">
        <v>4</v>
      </c>
      <c r="D694" s="100" t="n">
        <v>0.2</v>
      </c>
      <c r="E694" s="100" t="s">
        <v>337</v>
      </c>
      <c r="F694" s="100"/>
      <c r="G694" s="100"/>
      <c r="H694" s="108" t="s">
        <v>535</v>
      </c>
      <c r="I694" s="109"/>
      <c r="J694" s="110"/>
    </row>
    <row r="695" customFormat="false" ht="15.75" hidden="false" customHeight="false" outlineLevel="0" collapsed="false">
      <c r="A695" s="100" t="s">
        <v>619</v>
      </c>
      <c r="B695" s="100" t="n">
        <v>33</v>
      </c>
      <c r="C695" s="100" t="n">
        <v>5</v>
      </c>
      <c r="D695" s="100" t="n">
        <v>4</v>
      </c>
      <c r="E695" s="100" t="s">
        <v>631</v>
      </c>
      <c r="F695" s="100"/>
      <c r="G695" s="100"/>
      <c r="H695" s="108" t="s">
        <v>535</v>
      </c>
      <c r="I695" s="109"/>
      <c r="J695" s="110"/>
    </row>
    <row r="696" customFormat="false" ht="15.75" hidden="false" customHeight="false" outlineLevel="0" collapsed="false">
      <c r="A696" s="100" t="s">
        <v>619</v>
      </c>
      <c r="B696" s="100" t="n">
        <v>33</v>
      </c>
      <c r="C696" s="100" t="n">
        <v>6</v>
      </c>
      <c r="D696" s="100" t="n">
        <v>0.4</v>
      </c>
      <c r="E696" s="100" t="s">
        <v>320</v>
      </c>
      <c r="F696" s="100"/>
      <c r="G696" s="100"/>
      <c r="H696" s="108" t="s">
        <v>535</v>
      </c>
      <c r="I696" s="109"/>
      <c r="J696" s="110"/>
    </row>
    <row r="697" customFormat="false" ht="15.75" hidden="false" customHeight="false" outlineLevel="0" collapsed="false">
      <c r="A697" s="100" t="s">
        <v>619</v>
      </c>
      <c r="B697" s="100" t="n">
        <v>33</v>
      </c>
      <c r="C697" s="100" t="n">
        <v>8</v>
      </c>
      <c r="D697" s="100" t="n">
        <v>3.1</v>
      </c>
      <c r="E697" s="100" t="s">
        <v>337</v>
      </c>
      <c r="F697" s="100"/>
      <c r="G697" s="100"/>
      <c r="H697" s="101" t="s">
        <v>89</v>
      </c>
      <c r="I697" s="101"/>
      <c r="J697" s="101"/>
    </row>
    <row r="698" customFormat="false" ht="15.75" hidden="false" customHeight="false" outlineLevel="0" collapsed="false">
      <c r="A698" s="100" t="s">
        <v>619</v>
      </c>
      <c r="B698" s="100" t="n">
        <v>33</v>
      </c>
      <c r="C698" s="100" t="n">
        <v>9</v>
      </c>
      <c r="D698" s="100" t="n">
        <v>0.5</v>
      </c>
      <c r="E698" s="100" t="s">
        <v>632</v>
      </c>
      <c r="F698" s="100"/>
      <c r="G698" s="100"/>
      <c r="H698" s="101" t="s">
        <v>535</v>
      </c>
      <c r="I698" s="101"/>
      <c r="J698" s="101"/>
    </row>
    <row r="699" customFormat="false" ht="15.75" hidden="false" customHeight="false" outlineLevel="0" collapsed="false">
      <c r="A699" s="100" t="s">
        <v>619</v>
      </c>
      <c r="B699" s="100" t="n">
        <v>33</v>
      </c>
      <c r="C699" s="100" t="n">
        <v>10</v>
      </c>
      <c r="D699" s="100" t="n">
        <v>2.3</v>
      </c>
      <c r="E699" s="100" t="s">
        <v>633</v>
      </c>
      <c r="F699" s="100"/>
      <c r="G699" s="100"/>
      <c r="H699" s="101" t="s">
        <v>535</v>
      </c>
      <c r="I699" s="101"/>
      <c r="J699" s="101"/>
    </row>
    <row r="700" customFormat="false" ht="15.75" hidden="false" customHeight="false" outlineLevel="0" collapsed="false">
      <c r="A700" s="100" t="s">
        <v>619</v>
      </c>
      <c r="B700" s="100" t="n">
        <v>33</v>
      </c>
      <c r="C700" s="100" t="n">
        <v>11</v>
      </c>
      <c r="D700" s="100" t="n">
        <v>1.2</v>
      </c>
      <c r="E700" s="100" t="s">
        <v>634</v>
      </c>
      <c r="F700" s="100"/>
      <c r="G700" s="100"/>
      <c r="H700" s="101" t="s">
        <v>535</v>
      </c>
      <c r="I700" s="101"/>
      <c r="J700" s="101"/>
    </row>
    <row r="701" customFormat="false" ht="15.75" hidden="false" customHeight="false" outlineLevel="0" collapsed="false">
      <c r="A701" s="100" t="s">
        <v>619</v>
      </c>
      <c r="B701" s="100" t="n">
        <v>33</v>
      </c>
      <c r="C701" s="100" t="n">
        <v>12</v>
      </c>
      <c r="D701" s="100" t="n">
        <v>0.7</v>
      </c>
      <c r="E701" s="100" t="s">
        <v>635</v>
      </c>
      <c r="F701" s="100"/>
      <c r="G701" s="100"/>
      <c r="H701" s="101" t="s">
        <v>535</v>
      </c>
      <c r="I701" s="101"/>
      <c r="J701" s="101"/>
    </row>
    <row r="702" customFormat="false" ht="15.75" hidden="false" customHeight="false" outlineLevel="0" collapsed="false">
      <c r="A702" s="100" t="s">
        <v>619</v>
      </c>
      <c r="B702" s="100" t="n">
        <v>33</v>
      </c>
      <c r="C702" s="100" t="n">
        <v>14</v>
      </c>
      <c r="D702" s="100" t="n">
        <v>1.6</v>
      </c>
      <c r="E702" s="100" t="s">
        <v>636</v>
      </c>
      <c r="F702" s="100"/>
      <c r="G702" s="100"/>
      <c r="H702" s="101" t="s">
        <v>535</v>
      </c>
      <c r="I702" s="101"/>
      <c r="J702" s="101"/>
    </row>
    <row r="703" customFormat="false" ht="15.75" hidden="false" customHeight="false" outlineLevel="0" collapsed="false">
      <c r="A703" s="100" t="s">
        <v>619</v>
      </c>
      <c r="B703" s="100" t="n">
        <v>33</v>
      </c>
      <c r="C703" s="100" t="n">
        <v>15</v>
      </c>
      <c r="D703" s="100" t="n">
        <v>4.7</v>
      </c>
      <c r="E703" s="100" t="s">
        <v>631</v>
      </c>
      <c r="F703" s="100"/>
      <c r="G703" s="100"/>
      <c r="H703" s="101" t="s">
        <v>535</v>
      </c>
      <c r="I703" s="101"/>
      <c r="J703" s="101"/>
    </row>
    <row r="704" customFormat="false" ht="15.75" hidden="false" customHeight="false" outlineLevel="0" collapsed="false">
      <c r="A704" s="100" t="s">
        <v>619</v>
      </c>
      <c r="B704" s="100" t="n">
        <v>33</v>
      </c>
      <c r="C704" s="100" t="n">
        <v>16</v>
      </c>
      <c r="D704" s="100" t="n">
        <v>0.3</v>
      </c>
      <c r="E704" s="100" t="s">
        <v>320</v>
      </c>
      <c r="F704" s="100"/>
      <c r="G704" s="100"/>
      <c r="H704" s="101" t="s">
        <v>535</v>
      </c>
      <c r="I704" s="101"/>
      <c r="J704" s="101"/>
    </row>
    <row r="705" customFormat="false" ht="15.75" hidden="false" customHeight="false" outlineLevel="0" collapsed="false">
      <c r="A705" s="100" t="s">
        <v>619</v>
      </c>
      <c r="B705" s="100" t="n">
        <v>33</v>
      </c>
      <c r="C705" s="100" t="n">
        <v>18</v>
      </c>
      <c r="D705" s="100" t="n">
        <v>1.7</v>
      </c>
      <c r="E705" s="100" t="s">
        <v>337</v>
      </c>
      <c r="F705" s="100"/>
      <c r="G705" s="100"/>
      <c r="H705" s="101" t="s">
        <v>535</v>
      </c>
      <c r="I705" s="101"/>
      <c r="J705" s="101"/>
    </row>
    <row r="706" customFormat="false" ht="15.75" hidden="false" customHeight="false" outlineLevel="0" collapsed="false">
      <c r="A706" s="100" t="s">
        <v>619</v>
      </c>
      <c r="B706" s="100" t="n">
        <v>33</v>
      </c>
      <c r="C706" s="100" t="n">
        <v>19</v>
      </c>
      <c r="D706" s="100" t="n">
        <v>7.2</v>
      </c>
      <c r="E706" s="100" t="s">
        <v>637</v>
      </c>
      <c r="F706" s="100"/>
      <c r="G706" s="100"/>
      <c r="H706" s="101" t="s">
        <v>535</v>
      </c>
      <c r="I706" s="101"/>
      <c r="J706" s="101"/>
    </row>
    <row r="707" customFormat="false" ht="15.75" hidden="false" customHeight="false" outlineLevel="0" collapsed="false">
      <c r="A707" s="100" t="s">
        <v>619</v>
      </c>
      <c r="B707" s="100" t="n">
        <v>33</v>
      </c>
      <c r="C707" s="100" t="n">
        <v>20</v>
      </c>
      <c r="D707" s="100" t="n">
        <v>1.4</v>
      </c>
      <c r="E707" s="100" t="s">
        <v>638</v>
      </c>
      <c r="F707" s="100"/>
      <c r="G707" s="100"/>
      <c r="H707" s="101" t="s">
        <v>535</v>
      </c>
      <c r="I707" s="101"/>
      <c r="J707" s="101"/>
    </row>
    <row r="708" customFormat="false" ht="15.75" hidden="false" customHeight="false" outlineLevel="0" collapsed="false">
      <c r="A708" s="100" t="s">
        <v>619</v>
      </c>
      <c r="B708" s="100" t="n">
        <v>33</v>
      </c>
      <c r="C708" s="100" t="n">
        <v>21</v>
      </c>
      <c r="D708" s="100" t="n">
        <v>1.9</v>
      </c>
      <c r="E708" s="100" t="s">
        <v>337</v>
      </c>
      <c r="F708" s="100"/>
      <c r="G708" s="100"/>
      <c r="H708" s="101" t="s">
        <v>535</v>
      </c>
      <c r="I708" s="101"/>
      <c r="J708" s="101"/>
    </row>
    <row r="709" customFormat="false" ht="15.75" hidden="false" customHeight="false" outlineLevel="0" collapsed="false">
      <c r="A709" s="100" t="s">
        <v>619</v>
      </c>
      <c r="B709" s="100" t="n">
        <v>33</v>
      </c>
      <c r="C709" s="100" t="n">
        <v>22</v>
      </c>
      <c r="D709" s="100" t="n">
        <v>4.2</v>
      </c>
      <c r="E709" s="100" t="s">
        <v>628</v>
      </c>
      <c r="F709" s="100"/>
      <c r="G709" s="100"/>
      <c r="H709" s="101" t="s">
        <v>535</v>
      </c>
      <c r="I709" s="101"/>
      <c r="J709" s="101"/>
    </row>
    <row r="710" customFormat="false" ht="15.75" hidden="false" customHeight="false" outlineLevel="0" collapsed="false">
      <c r="A710" s="100" t="s">
        <v>619</v>
      </c>
      <c r="B710" s="100" t="n">
        <v>33</v>
      </c>
      <c r="C710" s="100" t="n">
        <v>30</v>
      </c>
      <c r="D710" s="100" t="n">
        <v>0.6</v>
      </c>
      <c r="E710" s="100" t="s">
        <v>639</v>
      </c>
      <c r="F710" s="100"/>
      <c r="G710" s="100"/>
      <c r="H710" s="101" t="s">
        <v>535</v>
      </c>
      <c r="I710" s="101"/>
      <c r="J710" s="101"/>
    </row>
    <row r="711" customFormat="false" ht="15.75" hidden="false" customHeight="false" outlineLevel="0" collapsed="false">
      <c r="A711" s="100" t="s">
        <v>619</v>
      </c>
      <c r="B711" s="100" t="n">
        <v>41</v>
      </c>
      <c r="C711" s="100" t="n">
        <v>2</v>
      </c>
      <c r="D711" s="100" t="n">
        <v>1.6</v>
      </c>
      <c r="E711" s="100" t="s">
        <v>640</v>
      </c>
      <c r="F711" s="100"/>
      <c r="G711" s="100"/>
      <c r="H711" s="101" t="s">
        <v>535</v>
      </c>
      <c r="I711" s="101"/>
      <c r="J711" s="101"/>
    </row>
    <row r="712" customFormat="false" ht="15.75" hidden="false" customHeight="false" outlineLevel="0" collapsed="false">
      <c r="A712" s="100" t="s">
        <v>619</v>
      </c>
      <c r="B712" s="100" t="n">
        <v>41</v>
      </c>
      <c r="C712" s="100" t="n">
        <v>3</v>
      </c>
      <c r="D712" s="100" t="n">
        <v>5.6</v>
      </c>
      <c r="E712" s="100" t="s">
        <v>641</v>
      </c>
      <c r="F712" s="100"/>
      <c r="G712" s="100"/>
      <c r="H712" s="101" t="s">
        <v>535</v>
      </c>
      <c r="I712" s="101"/>
      <c r="J712" s="101"/>
    </row>
    <row r="713" customFormat="false" ht="15.75" hidden="false" customHeight="false" outlineLevel="0" collapsed="false">
      <c r="A713" s="100" t="s">
        <v>619</v>
      </c>
      <c r="B713" s="100" t="n">
        <v>41</v>
      </c>
      <c r="C713" s="100" t="n">
        <v>4</v>
      </c>
      <c r="D713" s="100" t="n">
        <v>2.8</v>
      </c>
      <c r="E713" s="100" t="s">
        <v>566</v>
      </c>
      <c r="F713" s="100"/>
      <c r="G713" s="100"/>
      <c r="H713" s="101" t="s">
        <v>535</v>
      </c>
      <c r="I713" s="101"/>
      <c r="J713" s="101"/>
    </row>
    <row r="714" customFormat="false" ht="15.75" hidden="false" customHeight="false" outlineLevel="0" collapsed="false">
      <c r="A714" s="100" t="s">
        <v>619</v>
      </c>
      <c r="B714" s="100" t="n">
        <v>41</v>
      </c>
      <c r="C714" s="100" t="n">
        <v>10</v>
      </c>
      <c r="D714" s="100" t="n">
        <v>1.4</v>
      </c>
      <c r="E714" s="100" t="s">
        <v>642</v>
      </c>
      <c r="F714" s="100"/>
      <c r="G714" s="100"/>
      <c r="H714" s="101" t="s">
        <v>535</v>
      </c>
      <c r="I714" s="101"/>
      <c r="J714" s="101"/>
    </row>
    <row r="715" customFormat="false" ht="15.75" hidden="false" customHeight="false" outlineLevel="0" collapsed="false">
      <c r="A715" s="100" t="s">
        <v>619</v>
      </c>
      <c r="B715" s="100" t="n">
        <v>41</v>
      </c>
      <c r="C715" s="100" t="n">
        <v>11</v>
      </c>
      <c r="D715" s="100" t="n">
        <v>0.1</v>
      </c>
      <c r="E715" s="100" t="s">
        <v>320</v>
      </c>
      <c r="F715" s="100"/>
      <c r="G715" s="100"/>
      <c r="H715" s="101" t="s">
        <v>535</v>
      </c>
      <c r="I715" s="101"/>
      <c r="J715" s="101"/>
    </row>
    <row r="716" customFormat="false" ht="15.75" hidden="false" customHeight="false" outlineLevel="0" collapsed="false">
      <c r="A716" s="100" t="s">
        <v>619</v>
      </c>
      <c r="B716" s="100" t="n">
        <v>41</v>
      </c>
      <c r="C716" s="100" t="n">
        <v>12</v>
      </c>
      <c r="D716" s="100" t="n">
        <v>0.3</v>
      </c>
      <c r="E716" s="100" t="s">
        <v>320</v>
      </c>
      <c r="F716" s="100"/>
      <c r="G716" s="100"/>
      <c r="H716" s="101" t="s">
        <v>535</v>
      </c>
      <c r="I716" s="101"/>
      <c r="J716" s="101"/>
    </row>
    <row r="717" customFormat="false" ht="15.75" hidden="false" customHeight="false" outlineLevel="0" collapsed="false">
      <c r="A717" s="100" t="s">
        <v>619</v>
      </c>
      <c r="B717" s="100" t="n">
        <v>41</v>
      </c>
      <c r="C717" s="100" t="n">
        <v>15</v>
      </c>
      <c r="D717" s="100" t="n">
        <v>4.2</v>
      </c>
      <c r="E717" s="100" t="s">
        <v>643</v>
      </c>
      <c r="F717" s="100"/>
      <c r="G717" s="100"/>
      <c r="H717" s="101" t="s">
        <v>535</v>
      </c>
      <c r="I717" s="101"/>
      <c r="J717" s="101"/>
    </row>
    <row r="718" customFormat="false" ht="15.75" hidden="false" customHeight="false" outlineLevel="0" collapsed="false">
      <c r="A718" s="100" t="s">
        <v>619</v>
      </c>
      <c r="B718" s="100" t="n">
        <v>41</v>
      </c>
      <c r="C718" s="100" t="n">
        <v>17</v>
      </c>
      <c r="D718" s="100" t="n">
        <v>2.6</v>
      </c>
      <c r="E718" s="100" t="s">
        <v>556</v>
      </c>
      <c r="F718" s="100"/>
      <c r="G718" s="100"/>
      <c r="H718" s="101" t="s">
        <v>535</v>
      </c>
      <c r="I718" s="101"/>
      <c r="J718" s="101"/>
    </row>
    <row r="719" customFormat="false" ht="15.75" hidden="false" customHeight="false" outlineLevel="0" collapsed="false">
      <c r="A719" s="100" t="s">
        <v>619</v>
      </c>
      <c r="B719" s="100" t="n">
        <v>41</v>
      </c>
      <c r="C719" s="100" t="n">
        <v>18</v>
      </c>
      <c r="D719" s="100" t="n">
        <v>6.1</v>
      </c>
      <c r="E719" s="100" t="s">
        <v>628</v>
      </c>
      <c r="F719" s="100"/>
      <c r="G719" s="100"/>
      <c r="H719" s="101" t="s">
        <v>535</v>
      </c>
      <c r="I719" s="101"/>
      <c r="J719" s="101"/>
    </row>
    <row r="720" customFormat="false" ht="15.75" hidden="false" customHeight="false" outlineLevel="0" collapsed="false">
      <c r="A720" s="100" t="s">
        <v>619</v>
      </c>
      <c r="B720" s="100" t="n">
        <v>41</v>
      </c>
      <c r="C720" s="100" t="n">
        <v>28</v>
      </c>
      <c r="D720" s="100" t="n">
        <v>2.9</v>
      </c>
      <c r="E720" s="100" t="s">
        <v>566</v>
      </c>
      <c r="F720" s="100"/>
      <c r="G720" s="100"/>
      <c r="H720" s="101" t="s">
        <v>89</v>
      </c>
      <c r="I720" s="101"/>
      <c r="J720" s="101"/>
    </row>
    <row r="721" customFormat="false" ht="15.75" hidden="false" customHeight="false" outlineLevel="0" collapsed="false">
      <c r="A721" s="100" t="s">
        <v>619</v>
      </c>
      <c r="B721" s="100" t="n">
        <v>41</v>
      </c>
      <c r="C721" s="100" t="n">
        <v>31</v>
      </c>
      <c r="D721" s="100" t="n">
        <v>0.3</v>
      </c>
      <c r="E721" s="100" t="s">
        <v>320</v>
      </c>
      <c r="F721" s="100"/>
      <c r="G721" s="100"/>
      <c r="H721" s="101" t="s">
        <v>547</v>
      </c>
      <c r="I721" s="101"/>
      <c r="J721" s="101"/>
    </row>
    <row r="722" customFormat="false" ht="15.75" hidden="false" customHeight="false" outlineLevel="0" collapsed="false">
      <c r="A722" s="100" t="s">
        <v>619</v>
      </c>
      <c r="B722" s="100" t="n">
        <v>42</v>
      </c>
      <c r="C722" s="100" t="n">
        <v>1</v>
      </c>
      <c r="D722" s="100" t="n">
        <v>0.4</v>
      </c>
      <c r="E722" s="100" t="s">
        <v>337</v>
      </c>
      <c r="F722" s="100"/>
      <c r="G722" s="100"/>
      <c r="H722" s="101" t="s">
        <v>536</v>
      </c>
      <c r="I722" s="101"/>
      <c r="J722" s="101"/>
    </row>
    <row r="723" customFormat="false" ht="15.75" hidden="false" customHeight="false" outlineLevel="0" collapsed="false">
      <c r="A723" s="100" t="s">
        <v>619</v>
      </c>
      <c r="B723" s="100" t="n">
        <v>42</v>
      </c>
      <c r="C723" s="100" t="n">
        <v>4</v>
      </c>
      <c r="D723" s="100" t="n">
        <v>0.4</v>
      </c>
      <c r="E723" s="100" t="s">
        <v>320</v>
      </c>
      <c r="F723" s="100"/>
      <c r="G723" s="100"/>
      <c r="H723" s="101" t="s">
        <v>536</v>
      </c>
      <c r="I723" s="101"/>
      <c r="J723" s="101"/>
    </row>
    <row r="724" customFormat="false" ht="15.75" hidden="false" customHeight="false" outlineLevel="0" collapsed="false">
      <c r="A724" s="100" t="s">
        <v>619</v>
      </c>
      <c r="B724" s="100" t="n">
        <v>42</v>
      </c>
      <c r="C724" s="100" t="n">
        <v>5</v>
      </c>
      <c r="D724" s="100" t="n">
        <v>0.8</v>
      </c>
      <c r="E724" s="100" t="s">
        <v>644</v>
      </c>
      <c r="F724" s="100"/>
      <c r="G724" s="100"/>
      <c r="H724" s="101" t="s">
        <v>536</v>
      </c>
      <c r="I724" s="101"/>
      <c r="J724" s="101"/>
    </row>
    <row r="725" customFormat="false" ht="15.75" hidden="false" customHeight="false" outlineLevel="0" collapsed="false">
      <c r="A725" s="100" t="s">
        <v>619</v>
      </c>
      <c r="B725" s="100" t="n">
        <v>42</v>
      </c>
      <c r="C725" s="100" t="n">
        <v>7</v>
      </c>
      <c r="D725" s="100" t="n">
        <v>3.7</v>
      </c>
      <c r="E725" s="100" t="s">
        <v>337</v>
      </c>
      <c r="F725" s="100"/>
      <c r="G725" s="100"/>
      <c r="H725" s="101" t="s">
        <v>536</v>
      </c>
      <c r="I725" s="101"/>
      <c r="J725" s="101"/>
    </row>
    <row r="726" customFormat="false" ht="15.75" hidden="false" customHeight="false" outlineLevel="0" collapsed="false">
      <c r="A726" s="100" t="s">
        <v>619</v>
      </c>
      <c r="B726" s="100" t="n">
        <v>42</v>
      </c>
      <c r="C726" s="100" t="n">
        <v>10</v>
      </c>
      <c r="D726" s="100" t="n">
        <v>0.3</v>
      </c>
      <c r="E726" s="100" t="s">
        <v>631</v>
      </c>
      <c r="F726" s="100"/>
      <c r="G726" s="100"/>
      <c r="H726" s="101" t="s">
        <v>536</v>
      </c>
      <c r="I726" s="101"/>
      <c r="J726" s="101"/>
    </row>
    <row r="727" customFormat="false" ht="15.75" hidden="false" customHeight="false" outlineLevel="0" collapsed="false">
      <c r="A727" s="100" t="s">
        <v>619</v>
      </c>
      <c r="B727" s="100" t="n">
        <v>42</v>
      </c>
      <c r="C727" s="100" t="n">
        <v>11</v>
      </c>
      <c r="D727" s="100" t="n">
        <v>0.3</v>
      </c>
      <c r="E727" s="100" t="s">
        <v>645</v>
      </c>
      <c r="F727" s="100"/>
      <c r="G727" s="100"/>
      <c r="H727" s="101" t="s">
        <v>536</v>
      </c>
      <c r="I727" s="101"/>
      <c r="J727" s="101"/>
    </row>
    <row r="728" customFormat="false" ht="15.75" hidden="false" customHeight="false" outlineLevel="0" collapsed="false">
      <c r="A728" s="100" t="s">
        <v>619</v>
      </c>
      <c r="B728" s="100" t="n">
        <v>42</v>
      </c>
      <c r="C728" s="100" t="n">
        <v>13</v>
      </c>
      <c r="D728" s="100" t="n">
        <v>2</v>
      </c>
      <c r="E728" s="100" t="s">
        <v>631</v>
      </c>
      <c r="F728" s="100"/>
      <c r="G728" s="100"/>
      <c r="H728" s="101" t="s">
        <v>536</v>
      </c>
      <c r="I728" s="101"/>
      <c r="J728" s="101"/>
    </row>
    <row r="729" customFormat="false" ht="15.75" hidden="false" customHeight="false" outlineLevel="0" collapsed="false">
      <c r="A729" s="100" t="s">
        <v>619</v>
      </c>
      <c r="B729" s="100" t="n">
        <v>42</v>
      </c>
      <c r="C729" s="100" t="n">
        <v>17</v>
      </c>
      <c r="D729" s="100" t="n">
        <v>1.5</v>
      </c>
      <c r="E729" s="100" t="s">
        <v>646</v>
      </c>
      <c r="F729" s="100"/>
      <c r="G729" s="100"/>
      <c r="H729" s="101" t="s">
        <v>535</v>
      </c>
      <c r="I729" s="101"/>
      <c r="J729" s="101"/>
    </row>
    <row r="730" customFormat="false" ht="15.75" hidden="false" customHeight="false" outlineLevel="0" collapsed="false">
      <c r="A730" s="100" t="s">
        <v>619</v>
      </c>
      <c r="B730" s="100" t="n">
        <v>42</v>
      </c>
      <c r="C730" s="100" t="n">
        <v>18</v>
      </c>
      <c r="D730" s="100" t="n">
        <v>1.3</v>
      </c>
      <c r="E730" s="100" t="s">
        <v>647</v>
      </c>
      <c r="F730" s="100"/>
      <c r="G730" s="100"/>
      <c r="H730" s="101" t="s">
        <v>535</v>
      </c>
      <c r="I730" s="101"/>
      <c r="J730" s="101"/>
    </row>
    <row r="731" customFormat="false" ht="15.75" hidden="false" customHeight="false" outlineLevel="0" collapsed="false">
      <c r="A731" s="100" t="s">
        <v>619</v>
      </c>
      <c r="B731" s="100" t="n">
        <v>42</v>
      </c>
      <c r="C731" s="100" t="n">
        <v>22</v>
      </c>
      <c r="D731" s="100" t="n">
        <v>1.5</v>
      </c>
      <c r="E731" s="100" t="s">
        <v>648</v>
      </c>
      <c r="F731" s="100"/>
      <c r="G731" s="100"/>
      <c r="H731" s="101" t="s">
        <v>535</v>
      </c>
      <c r="I731" s="101"/>
      <c r="J731" s="101"/>
    </row>
    <row r="732" customFormat="false" ht="15.75" hidden="false" customHeight="false" outlineLevel="0" collapsed="false">
      <c r="A732" s="100" t="s">
        <v>619</v>
      </c>
      <c r="B732" s="100" t="n">
        <v>42</v>
      </c>
      <c r="C732" s="100" t="n">
        <v>28</v>
      </c>
      <c r="D732" s="100" t="n">
        <v>3.3</v>
      </c>
      <c r="E732" s="100" t="s">
        <v>631</v>
      </c>
      <c r="F732" s="100"/>
      <c r="G732" s="100"/>
      <c r="H732" s="101" t="s">
        <v>535</v>
      </c>
      <c r="I732" s="101"/>
      <c r="J732" s="101"/>
    </row>
    <row r="733" customFormat="false" ht="15.75" hidden="false" customHeight="false" outlineLevel="0" collapsed="false">
      <c r="A733" s="100" t="s">
        <v>619</v>
      </c>
      <c r="B733" s="100" t="n">
        <v>42</v>
      </c>
      <c r="C733" s="100" t="n">
        <v>33</v>
      </c>
      <c r="D733" s="100" t="n">
        <v>3.5</v>
      </c>
      <c r="E733" s="100" t="s">
        <v>337</v>
      </c>
      <c r="F733" s="100"/>
      <c r="G733" s="100"/>
      <c r="H733" s="101" t="s">
        <v>535</v>
      </c>
      <c r="I733" s="101"/>
      <c r="J733" s="101"/>
    </row>
    <row r="734" customFormat="false" ht="15.75" hidden="false" customHeight="false" outlineLevel="0" collapsed="false">
      <c r="A734" s="100" t="s">
        <v>619</v>
      </c>
      <c r="B734" s="100" t="n">
        <v>42</v>
      </c>
      <c r="C734" s="100" t="n">
        <v>38</v>
      </c>
      <c r="D734" s="100" t="n">
        <v>3.3</v>
      </c>
      <c r="E734" s="100" t="s">
        <v>649</v>
      </c>
      <c r="F734" s="100"/>
      <c r="G734" s="100"/>
      <c r="H734" s="101" t="s">
        <v>535</v>
      </c>
      <c r="I734" s="101"/>
      <c r="J734" s="101"/>
    </row>
    <row r="735" customFormat="false" ht="15.75" hidden="false" customHeight="false" outlineLevel="0" collapsed="false">
      <c r="A735" s="100" t="s">
        <v>619</v>
      </c>
      <c r="B735" s="100" t="n">
        <v>42</v>
      </c>
      <c r="C735" s="100" t="n">
        <v>39</v>
      </c>
      <c r="D735" s="100" t="n">
        <v>5</v>
      </c>
      <c r="E735" s="100" t="s">
        <v>650</v>
      </c>
      <c r="F735" s="100"/>
      <c r="G735" s="100"/>
      <c r="H735" s="101" t="s">
        <v>535</v>
      </c>
      <c r="I735" s="101"/>
      <c r="J735" s="101"/>
    </row>
    <row r="736" customFormat="false" ht="15.75" hidden="false" customHeight="false" outlineLevel="0" collapsed="false">
      <c r="A736" s="100" t="s">
        <v>619</v>
      </c>
      <c r="B736" s="100" t="n">
        <v>42</v>
      </c>
      <c r="C736" s="100" t="n">
        <v>41</v>
      </c>
      <c r="D736" s="100" t="n">
        <v>1.8</v>
      </c>
      <c r="E736" s="100" t="s">
        <v>651</v>
      </c>
      <c r="F736" s="100"/>
      <c r="G736" s="100"/>
      <c r="H736" s="101" t="s">
        <v>535</v>
      </c>
      <c r="I736" s="101"/>
      <c r="J736" s="101"/>
    </row>
    <row r="737" customFormat="false" ht="15.75" hidden="false" customHeight="false" outlineLevel="0" collapsed="false">
      <c r="A737" s="100" t="s">
        <v>619</v>
      </c>
      <c r="B737" s="100" t="n">
        <v>42</v>
      </c>
      <c r="C737" s="100" t="n">
        <v>42</v>
      </c>
      <c r="D737" s="100" t="n">
        <v>7.2</v>
      </c>
      <c r="E737" s="100" t="s">
        <v>566</v>
      </c>
      <c r="F737" s="100"/>
      <c r="G737" s="100"/>
      <c r="H737" s="101" t="s">
        <v>535</v>
      </c>
      <c r="I737" s="101"/>
      <c r="J737" s="101"/>
    </row>
    <row r="738" customFormat="false" ht="15.75" hidden="false" customHeight="false" outlineLevel="0" collapsed="false">
      <c r="A738" s="100" t="s">
        <v>619</v>
      </c>
      <c r="B738" s="100" t="n">
        <v>43</v>
      </c>
      <c r="C738" s="100" t="n">
        <v>3</v>
      </c>
      <c r="D738" s="100" t="n">
        <v>2.8</v>
      </c>
      <c r="E738" s="100" t="s">
        <v>652</v>
      </c>
      <c r="F738" s="100"/>
      <c r="G738" s="100"/>
      <c r="H738" s="101" t="s">
        <v>535</v>
      </c>
      <c r="I738" s="101"/>
      <c r="J738" s="101"/>
    </row>
    <row r="739" customFormat="false" ht="15.75" hidden="false" customHeight="false" outlineLevel="0" collapsed="false">
      <c r="A739" s="100" t="s">
        <v>619</v>
      </c>
      <c r="B739" s="100" t="n">
        <v>43</v>
      </c>
      <c r="C739" s="100" t="n">
        <v>4</v>
      </c>
      <c r="D739" s="100" t="n">
        <v>1.3</v>
      </c>
      <c r="E739" s="100" t="s">
        <v>653</v>
      </c>
      <c r="F739" s="100"/>
      <c r="G739" s="100"/>
      <c r="H739" s="101" t="s">
        <v>535</v>
      </c>
      <c r="I739" s="101"/>
      <c r="J739" s="101"/>
    </row>
    <row r="740" customFormat="false" ht="15.75" hidden="false" customHeight="false" outlineLevel="0" collapsed="false">
      <c r="A740" s="100" t="s">
        <v>619</v>
      </c>
      <c r="B740" s="100" t="n">
        <v>43</v>
      </c>
      <c r="C740" s="100" t="n">
        <v>8</v>
      </c>
      <c r="D740" s="100" t="n">
        <v>4.6</v>
      </c>
      <c r="E740" s="100" t="s">
        <v>566</v>
      </c>
      <c r="F740" s="100"/>
      <c r="G740" s="100"/>
      <c r="H740" s="101" t="s">
        <v>535</v>
      </c>
      <c r="I740" s="101"/>
      <c r="J740" s="101"/>
    </row>
    <row r="741" customFormat="false" ht="15.75" hidden="false" customHeight="false" outlineLevel="0" collapsed="false">
      <c r="A741" s="100" t="s">
        <v>619</v>
      </c>
      <c r="B741" s="100" t="n">
        <v>43</v>
      </c>
      <c r="C741" s="100" t="n">
        <v>9</v>
      </c>
      <c r="D741" s="100" t="n">
        <v>5.8</v>
      </c>
      <c r="E741" s="100" t="s">
        <v>566</v>
      </c>
      <c r="F741" s="100"/>
      <c r="G741" s="100"/>
      <c r="H741" s="101" t="s">
        <v>535</v>
      </c>
      <c r="I741" s="101"/>
      <c r="J741" s="101"/>
    </row>
    <row r="742" customFormat="false" ht="15.75" hidden="false" customHeight="false" outlineLevel="0" collapsed="false">
      <c r="A742" s="100" t="s">
        <v>619</v>
      </c>
      <c r="B742" s="100" t="n">
        <v>43</v>
      </c>
      <c r="C742" s="100" t="n">
        <v>10</v>
      </c>
      <c r="D742" s="100" t="n">
        <v>7</v>
      </c>
      <c r="E742" s="100" t="s">
        <v>654</v>
      </c>
      <c r="F742" s="100"/>
      <c r="G742" s="100"/>
      <c r="H742" s="101" t="s">
        <v>535</v>
      </c>
      <c r="I742" s="101"/>
      <c r="J742" s="101"/>
    </row>
    <row r="743" customFormat="false" ht="15.75" hidden="false" customHeight="false" outlineLevel="0" collapsed="false">
      <c r="A743" s="100" t="s">
        <v>619</v>
      </c>
      <c r="B743" s="100" t="n">
        <v>43</v>
      </c>
      <c r="C743" s="100" t="n">
        <v>11</v>
      </c>
      <c r="D743" s="100" t="n">
        <v>1</v>
      </c>
      <c r="E743" s="100" t="s">
        <v>337</v>
      </c>
      <c r="F743" s="100"/>
      <c r="G743" s="100"/>
      <c r="H743" s="101" t="s">
        <v>535</v>
      </c>
      <c r="I743" s="101"/>
      <c r="J743" s="101"/>
    </row>
    <row r="744" customFormat="false" ht="15.75" hidden="false" customHeight="false" outlineLevel="0" collapsed="false">
      <c r="A744" s="100" t="s">
        <v>619</v>
      </c>
      <c r="B744" s="100" t="n">
        <v>43</v>
      </c>
      <c r="C744" s="100" t="n">
        <v>12</v>
      </c>
      <c r="D744" s="100" t="n">
        <v>0.5</v>
      </c>
      <c r="E744" s="100" t="s">
        <v>655</v>
      </c>
      <c r="F744" s="100"/>
      <c r="G744" s="100"/>
      <c r="H744" s="101" t="s">
        <v>89</v>
      </c>
      <c r="I744" s="101"/>
      <c r="J744" s="101"/>
    </row>
    <row r="745" customFormat="false" ht="15.75" hidden="false" customHeight="false" outlineLevel="0" collapsed="false">
      <c r="A745" s="100" t="s">
        <v>619</v>
      </c>
      <c r="B745" s="100" t="n">
        <v>43</v>
      </c>
      <c r="C745" s="100" t="n">
        <v>13</v>
      </c>
      <c r="D745" s="100" t="n">
        <v>2.6</v>
      </c>
      <c r="E745" s="100" t="s">
        <v>656</v>
      </c>
      <c r="F745" s="100"/>
      <c r="G745" s="100"/>
      <c r="H745" s="101" t="s">
        <v>607</v>
      </c>
      <c r="I745" s="101"/>
      <c r="J745" s="101"/>
    </row>
    <row r="746" customFormat="false" ht="15.75" hidden="false" customHeight="false" outlineLevel="0" collapsed="false">
      <c r="A746" s="100" t="s">
        <v>619</v>
      </c>
      <c r="B746" s="100" t="n">
        <v>43</v>
      </c>
      <c r="C746" s="100" t="n">
        <v>15</v>
      </c>
      <c r="D746" s="100" t="n">
        <v>3.2</v>
      </c>
      <c r="E746" s="100" t="s">
        <v>556</v>
      </c>
      <c r="F746" s="100"/>
      <c r="G746" s="100"/>
      <c r="H746" s="101" t="s">
        <v>607</v>
      </c>
      <c r="I746" s="101"/>
      <c r="J746" s="101"/>
    </row>
    <row r="747" customFormat="false" ht="15.75" hidden="false" customHeight="false" outlineLevel="0" collapsed="false">
      <c r="A747" s="100" t="s">
        <v>619</v>
      </c>
      <c r="B747" s="100" t="n">
        <v>43</v>
      </c>
      <c r="C747" s="100" t="n">
        <v>18</v>
      </c>
      <c r="D747" s="100" t="n">
        <v>2.2</v>
      </c>
      <c r="E747" s="100" t="s">
        <v>657</v>
      </c>
      <c r="F747" s="100"/>
      <c r="G747" s="100"/>
      <c r="H747" s="101" t="s">
        <v>607</v>
      </c>
      <c r="I747" s="101"/>
      <c r="J747" s="101"/>
    </row>
    <row r="748" customFormat="false" ht="15.75" hidden="false" customHeight="false" outlineLevel="0" collapsed="false">
      <c r="A748" s="100" t="s">
        <v>619</v>
      </c>
      <c r="B748" s="100" t="n">
        <v>43</v>
      </c>
      <c r="C748" s="100" t="n">
        <v>23</v>
      </c>
      <c r="D748" s="100" t="n">
        <v>0.3</v>
      </c>
      <c r="E748" s="100" t="s">
        <v>320</v>
      </c>
      <c r="F748" s="100"/>
      <c r="G748" s="100"/>
      <c r="H748" s="101" t="s">
        <v>607</v>
      </c>
      <c r="I748" s="101"/>
      <c r="J748" s="101"/>
    </row>
    <row r="749" customFormat="false" ht="15.75" hidden="false" customHeight="false" outlineLevel="0" collapsed="false">
      <c r="A749" s="100" t="s">
        <v>619</v>
      </c>
      <c r="B749" s="100" t="n">
        <v>43</v>
      </c>
      <c r="C749" s="100" t="n">
        <v>24</v>
      </c>
      <c r="D749" s="100" t="n">
        <v>0.4</v>
      </c>
      <c r="E749" s="100" t="s">
        <v>337</v>
      </c>
      <c r="F749" s="100"/>
      <c r="G749" s="100"/>
      <c r="H749" s="101" t="s">
        <v>607</v>
      </c>
      <c r="I749" s="101"/>
      <c r="J749" s="101"/>
    </row>
    <row r="750" customFormat="false" ht="15.75" hidden="false" customHeight="false" outlineLevel="0" collapsed="false">
      <c r="A750" s="100" t="s">
        <v>619</v>
      </c>
      <c r="B750" s="100" t="n">
        <v>43</v>
      </c>
      <c r="C750" s="100" t="n">
        <v>25</v>
      </c>
      <c r="D750" s="100" t="n">
        <v>3.2</v>
      </c>
      <c r="E750" s="100" t="s">
        <v>628</v>
      </c>
      <c r="F750" s="100"/>
      <c r="G750" s="100"/>
      <c r="H750" s="101" t="s">
        <v>535</v>
      </c>
      <c r="I750" s="101"/>
      <c r="J750" s="101"/>
    </row>
    <row r="751" customFormat="false" ht="15.75" hidden="false" customHeight="false" outlineLevel="0" collapsed="false">
      <c r="A751" s="100" t="s">
        <v>619</v>
      </c>
      <c r="B751" s="100" t="n">
        <v>43</v>
      </c>
      <c r="C751" s="100" t="n">
        <v>29</v>
      </c>
      <c r="D751" s="100" t="n">
        <v>2.2</v>
      </c>
      <c r="E751" s="100" t="s">
        <v>658</v>
      </c>
      <c r="F751" s="100"/>
      <c r="G751" s="100"/>
      <c r="H751" s="101" t="s">
        <v>535</v>
      </c>
      <c r="I751" s="101"/>
      <c r="J751" s="101"/>
    </row>
    <row r="752" customFormat="false" ht="15.75" hidden="false" customHeight="false" outlineLevel="0" collapsed="false">
      <c r="A752" s="100" t="s">
        <v>619</v>
      </c>
      <c r="B752" s="100" t="n">
        <v>43</v>
      </c>
      <c r="C752" s="100" t="n">
        <v>30</v>
      </c>
      <c r="D752" s="100" t="n">
        <v>0.9</v>
      </c>
      <c r="E752" s="100" t="s">
        <v>337</v>
      </c>
      <c r="F752" s="100"/>
      <c r="G752" s="100"/>
      <c r="H752" s="101" t="s">
        <v>535</v>
      </c>
      <c r="I752" s="101"/>
      <c r="J752" s="101"/>
    </row>
    <row r="753" customFormat="false" ht="15.75" hidden="false" customHeight="false" outlineLevel="0" collapsed="false">
      <c r="A753" s="100" t="s">
        <v>619</v>
      </c>
      <c r="B753" s="100" t="n">
        <v>43</v>
      </c>
      <c r="C753" s="100" t="n">
        <v>31</v>
      </c>
      <c r="D753" s="100" t="n">
        <v>3.3</v>
      </c>
      <c r="E753" s="100" t="s">
        <v>566</v>
      </c>
      <c r="F753" s="100"/>
      <c r="G753" s="100"/>
      <c r="H753" s="101" t="s">
        <v>535</v>
      </c>
      <c r="I753" s="101"/>
      <c r="J753" s="101"/>
    </row>
    <row r="754" customFormat="false" ht="15.75" hidden="false" customHeight="false" outlineLevel="0" collapsed="false">
      <c r="A754" s="100" t="s">
        <v>619</v>
      </c>
      <c r="B754" s="100" t="n">
        <v>43</v>
      </c>
      <c r="C754" s="100" t="n">
        <v>36</v>
      </c>
      <c r="D754" s="100" t="n">
        <v>1.9</v>
      </c>
      <c r="E754" s="100" t="s">
        <v>659</v>
      </c>
      <c r="F754" s="100"/>
      <c r="G754" s="100"/>
      <c r="H754" s="101" t="s">
        <v>535</v>
      </c>
      <c r="I754" s="101"/>
      <c r="J754" s="101"/>
    </row>
    <row r="755" customFormat="false" ht="15.75" hidden="false" customHeight="false" outlineLevel="0" collapsed="false">
      <c r="A755" s="100" t="s">
        <v>619</v>
      </c>
      <c r="B755" s="100" t="n">
        <v>43</v>
      </c>
      <c r="C755" s="100" t="n">
        <v>40</v>
      </c>
      <c r="D755" s="100" t="n">
        <v>3.9</v>
      </c>
      <c r="E755" s="100" t="s">
        <v>556</v>
      </c>
      <c r="F755" s="100"/>
      <c r="G755" s="100"/>
      <c r="H755" s="101" t="s">
        <v>535</v>
      </c>
      <c r="I755" s="101"/>
      <c r="J755" s="101"/>
    </row>
    <row r="756" customFormat="false" ht="15.75" hidden="false" customHeight="false" outlineLevel="0" collapsed="false">
      <c r="A756" s="100" t="s">
        <v>619</v>
      </c>
      <c r="B756" s="100" t="n">
        <v>47</v>
      </c>
      <c r="C756" s="100" t="n">
        <v>1</v>
      </c>
      <c r="D756" s="100" t="n">
        <v>1.4</v>
      </c>
      <c r="E756" s="100" t="s">
        <v>660</v>
      </c>
      <c r="F756" s="100"/>
      <c r="G756" s="100"/>
      <c r="H756" s="101" t="s">
        <v>535</v>
      </c>
      <c r="I756" s="101"/>
      <c r="J756" s="101"/>
    </row>
    <row r="757" customFormat="false" ht="15.75" hidden="false" customHeight="false" outlineLevel="0" collapsed="false">
      <c r="A757" s="100" t="s">
        <v>619</v>
      </c>
      <c r="B757" s="100" t="n">
        <v>47</v>
      </c>
      <c r="C757" s="100" t="n">
        <v>3</v>
      </c>
      <c r="D757" s="100" t="n">
        <v>4.2</v>
      </c>
      <c r="E757" s="100" t="s">
        <v>661</v>
      </c>
      <c r="F757" s="100"/>
      <c r="G757" s="100"/>
      <c r="H757" s="101" t="s">
        <v>535</v>
      </c>
      <c r="I757" s="101"/>
      <c r="J757" s="101"/>
    </row>
    <row r="758" customFormat="false" ht="15.75" hidden="false" customHeight="false" outlineLevel="0" collapsed="false">
      <c r="A758" s="100" t="s">
        <v>619</v>
      </c>
      <c r="B758" s="100" t="n">
        <v>47</v>
      </c>
      <c r="C758" s="100" t="n">
        <v>6</v>
      </c>
      <c r="D758" s="100" t="n">
        <v>3.9</v>
      </c>
      <c r="E758" s="100" t="s">
        <v>662</v>
      </c>
      <c r="F758" s="100"/>
      <c r="G758" s="100"/>
      <c r="H758" s="101" t="s">
        <v>535</v>
      </c>
      <c r="I758" s="101"/>
      <c r="J758" s="101"/>
    </row>
    <row r="759" customFormat="false" ht="15.75" hidden="false" customHeight="false" outlineLevel="0" collapsed="false">
      <c r="A759" s="100" t="s">
        <v>619</v>
      </c>
      <c r="B759" s="100" t="n">
        <v>47</v>
      </c>
      <c r="C759" s="100" t="n">
        <v>5</v>
      </c>
      <c r="D759" s="100" t="n">
        <v>11</v>
      </c>
      <c r="E759" s="100" t="s">
        <v>663</v>
      </c>
      <c r="F759" s="100"/>
      <c r="G759" s="100"/>
      <c r="H759" s="101" t="s">
        <v>535</v>
      </c>
      <c r="I759" s="101"/>
      <c r="J759" s="101"/>
    </row>
    <row r="760" customFormat="false" ht="15.75" hidden="false" customHeight="false" outlineLevel="0" collapsed="false">
      <c r="A760" s="100" t="s">
        <v>619</v>
      </c>
      <c r="B760" s="100" t="n">
        <v>47</v>
      </c>
      <c r="C760" s="100" t="n">
        <v>7</v>
      </c>
      <c r="D760" s="100" t="n">
        <v>1.1</v>
      </c>
      <c r="E760" s="100" t="s">
        <v>664</v>
      </c>
      <c r="F760" s="100"/>
      <c r="G760" s="100"/>
      <c r="H760" s="101" t="s">
        <v>535</v>
      </c>
      <c r="I760" s="101"/>
      <c r="J760" s="101"/>
    </row>
    <row r="761" customFormat="false" ht="15.75" hidden="false" customHeight="false" outlineLevel="0" collapsed="false">
      <c r="A761" s="100" t="s">
        <v>619</v>
      </c>
      <c r="B761" s="100" t="n">
        <v>47</v>
      </c>
      <c r="C761" s="100" t="n">
        <v>9</v>
      </c>
      <c r="D761" s="100" t="n">
        <v>0.3</v>
      </c>
      <c r="E761" s="100" t="s">
        <v>320</v>
      </c>
      <c r="F761" s="100"/>
      <c r="G761" s="100"/>
      <c r="H761" s="101" t="s">
        <v>535</v>
      </c>
      <c r="I761" s="101"/>
      <c r="J761" s="101"/>
    </row>
    <row r="762" customFormat="false" ht="15.75" hidden="false" customHeight="false" outlineLevel="0" collapsed="false">
      <c r="A762" s="100" t="s">
        <v>619</v>
      </c>
      <c r="B762" s="100" t="n">
        <v>47</v>
      </c>
      <c r="C762" s="100" t="n">
        <v>10</v>
      </c>
      <c r="D762" s="100" t="n">
        <v>0.8</v>
      </c>
      <c r="E762" s="100" t="s">
        <v>337</v>
      </c>
      <c r="F762" s="100"/>
      <c r="G762" s="100"/>
      <c r="H762" s="101" t="s">
        <v>535</v>
      </c>
      <c r="I762" s="101"/>
      <c r="J762" s="101"/>
    </row>
    <row r="763" customFormat="false" ht="15.75" hidden="false" customHeight="false" outlineLevel="0" collapsed="false">
      <c r="A763" s="100" t="s">
        <v>619</v>
      </c>
      <c r="B763" s="100" t="n">
        <v>47</v>
      </c>
      <c r="C763" s="100" t="n">
        <v>19</v>
      </c>
      <c r="D763" s="100" t="n">
        <v>2.6</v>
      </c>
      <c r="E763" s="100" t="s">
        <v>665</v>
      </c>
      <c r="F763" s="100"/>
      <c r="G763" s="100"/>
      <c r="H763" s="101" t="s">
        <v>535</v>
      </c>
      <c r="I763" s="101"/>
      <c r="J763" s="101"/>
    </row>
    <row r="764" customFormat="false" ht="15.75" hidden="false" customHeight="false" outlineLevel="0" collapsed="false">
      <c r="A764" s="100" t="s">
        <v>619</v>
      </c>
      <c r="B764" s="100" t="n">
        <v>48</v>
      </c>
      <c r="C764" s="100" t="n">
        <v>1</v>
      </c>
      <c r="D764" s="100" t="n">
        <v>40</v>
      </c>
      <c r="E764" s="100" t="s">
        <v>666</v>
      </c>
      <c r="F764" s="100"/>
      <c r="G764" s="100"/>
      <c r="H764" s="101" t="s">
        <v>535</v>
      </c>
      <c r="I764" s="101"/>
      <c r="J764" s="101"/>
    </row>
    <row r="765" customFormat="false" ht="15.75" hidden="false" customHeight="false" outlineLevel="0" collapsed="false">
      <c r="A765" s="100" t="s">
        <v>619</v>
      </c>
      <c r="B765" s="100" t="n">
        <v>48</v>
      </c>
      <c r="C765" s="100" t="n">
        <v>8</v>
      </c>
      <c r="D765" s="100" t="n">
        <v>7.3</v>
      </c>
      <c r="E765" s="100" t="s">
        <v>667</v>
      </c>
      <c r="F765" s="100"/>
      <c r="G765" s="100"/>
      <c r="H765" s="101" t="s">
        <v>535</v>
      </c>
      <c r="I765" s="101"/>
      <c r="J765" s="101"/>
    </row>
    <row r="766" customFormat="false" ht="15.75" hidden="false" customHeight="false" outlineLevel="0" collapsed="false">
      <c r="A766" s="100" t="s">
        <v>619</v>
      </c>
      <c r="B766" s="100" t="n">
        <v>48</v>
      </c>
      <c r="C766" s="100" t="n">
        <v>6</v>
      </c>
      <c r="D766" s="100" t="n">
        <v>3.6</v>
      </c>
      <c r="E766" s="100" t="s">
        <v>668</v>
      </c>
      <c r="F766" s="100"/>
      <c r="G766" s="100"/>
      <c r="H766" s="101" t="s">
        <v>535</v>
      </c>
      <c r="I766" s="101"/>
      <c r="J766" s="101"/>
    </row>
    <row r="767" customFormat="false" ht="15.75" hidden="false" customHeight="false" outlineLevel="0" collapsed="false">
      <c r="A767" s="100" t="s">
        <v>619</v>
      </c>
      <c r="B767" s="100" t="n">
        <v>31</v>
      </c>
      <c r="C767" s="100" t="n">
        <v>1</v>
      </c>
      <c r="D767" s="100" t="n">
        <v>4</v>
      </c>
      <c r="E767" s="100" t="s">
        <v>669</v>
      </c>
      <c r="F767" s="100"/>
      <c r="G767" s="100"/>
      <c r="H767" s="101" t="s">
        <v>89</v>
      </c>
      <c r="I767" s="101"/>
      <c r="J767" s="101"/>
    </row>
    <row r="768" customFormat="false" ht="15.75" hidden="false" customHeight="false" outlineLevel="0" collapsed="false">
      <c r="A768" s="100" t="s">
        <v>619</v>
      </c>
      <c r="B768" s="100" t="n">
        <v>31</v>
      </c>
      <c r="C768" s="100" t="n">
        <v>9</v>
      </c>
      <c r="D768" s="100" t="n">
        <v>4.3</v>
      </c>
      <c r="E768" s="100" t="s">
        <v>670</v>
      </c>
      <c r="F768" s="100"/>
      <c r="G768" s="100"/>
      <c r="H768" s="101" t="s">
        <v>547</v>
      </c>
      <c r="I768" s="101"/>
      <c r="J768" s="101"/>
    </row>
    <row r="769" customFormat="false" ht="15.75" hidden="false" customHeight="false" outlineLevel="0" collapsed="false">
      <c r="A769" s="100" t="s">
        <v>619</v>
      </c>
      <c r="B769" s="100" t="n">
        <v>31</v>
      </c>
      <c r="C769" s="100" t="n">
        <v>11</v>
      </c>
      <c r="D769" s="100" t="n">
        <v>8.9</v>
      </c>
      <c r="E769" s="100" t="s">
        <v>671</v>
      </c>
      <c r="F769" s="100"/>
      <c r="G769" s="100"/>
      <c r="H769" s="101" t="s">
        <v>535</v>
      </c>
      <c r="I769" s="101"/>
      <c r="J769" s="101"/>
    </row>
    <row r="770" customFormat="false" ht="15.75" hidden="false" customHeight="false" outlineLevel="0" collapsed="false">
      <c r="A770" s="100" t="s">
        <v>619</v>
      </c>
      <c r="B770" s="100" t="n">
        <v>31</v>
      </c>
      <c r="C770" s="100" t="n">
        <v>12</v>
      </c>
      <c r="D770" s="100" t="n">
        <v>4.8</v>
      </c>
      <c r="E770" s="100" t="s">
        <v>672</v>
      </c>
      <c r="F770" s="100"/>
      <c r="G770" s="100"/>
      <c r="H770" s="101" t="s">
        <v>535</v>
      </c>
      <c r="I770" s="101"/>
      <c r="J770" s="101"/>
    </row>
    <row r="771" customFormat="false" ht="15.75" hidden="false" customHeight="false" outlineLevel="0" collapsed="false">
      <c r="A771" s="100" t="s">
        <v>619</v>
      </c>
      <c r="B771" s="100" t="n">
        <v>31</v>
      </c>
      <c r="C771" s="100" t="n">
        <v>13</v>
      </c>
      <c r="D771" s="100" t="n">
        <v>5.7</v>
      </c>
      <c r="E771" s="100" t="s">
        <v>673</v>
      </c>
      <c r="F771" s="100"/>
      <c r="G771" s="100"/>
      <c r="H771" s="101" t="s">
        <v>535</v>
      </c>
      <c r="I771" s="101"/>
      <c r="J771" s="101"/>
    </row>
    <row r="772" customFormat="false" ht="15.75" hidden="false" customHeight="false" outlineLevel="0" collapsed="false">
      <c r="A772" s="100" t="s">
        <v>619</v>
      </c>
      <c r="B772" s="100" t="n">
        <v>31</v>
      </c>
      <c r="C772" s="100" t="n">
        <v>14</v>
      </c>
      <c r="D772" s="100" t="n">
        <v>11.5</v>
      </c>
      <c r="E772" s="100" t="s">
        <v>674</v>
      </c>
      <c r="F772" s="100"/>
      <c r="G772" s="100"/>
      <c r="H772" s="101" t="s">
        <v>89</v>
      </c>
      <c r="I772" s="101"/>
      <c r="J772" s="101"/>
    </row>
    <row r="773" customFormat="false" ht="15.75" hidden="false" customHeight="false" outlineLevel="0" collapsed="false">
      <c r="A773" s="100" t="s">
        <v>619</v>
      </c>
      <c r="B773" s="100" t="n">
        <v>31</v>
      </c>
      <c r="C773" s="100" t="n">
        <v>16</v>
      </c>
      <c r="D773" s="100" t="n">
        <v>0.6</v>
      </c>
      <c r="E773" s="100" t="s">
        <v>672</v>
      </c>
      <c r="F773" s="100"/>
      <c r="G773" s="100"/>
      <c r="H773" s="101" t="s">
        <v>535</v>
      </c>
      <c r="I773" s="101"/>
      <c r="J773" s="101"/>
    </row>
    <row r="774" customFormat="false" ht="15.75" hidden="false" customHeight="false" outlineLevel="0" collapsed="false">
      <c r="A774" s="100" t="s">
        <v>619</v>
      </c>
      <c r="B774" s="100" t="n">
        <v>31</v>
      </c>
      <c r="C774" s="100" t="n">
        <v>17</v>
      </c>
      <c r="D774" s="100" t="n">
        <v>2</v>
      </c>
      <c r="E774" s="100" t="s">
        <v>675</v>
      </c>
      <c r="F774" s="100"/>
      <c r="G774" s="100"/>
      <c r="H774" s="101" t="s">
        <v>535</v>
      </c>
      <c r="I774" s="101"/>
      <c r="J774" s="101"/>
    </row>
    <row r="775" customFormat="false" ht="15.75" hidden="false" customHeight="false" outlineLevel="0" collapsed="false">
      <c r="A775" s="100" t="s">
        <v>619</v>
      </c>
      <c r="B775" s="100" t="n">
        <v>31</v>
      </c>
      <c r="C775" s="100" t="n">
        <v>15</v>
      </c>
      <c r="D775" s="100" t="n">
        <v>1.7</v>
      </c>
      <c r="E775" s="100" t="s">
        <v>676</v>
      </c>
      <c r="F775" s="100"/>
      <c r="G775" s="100"/>
      <c r="H775" s="101" t="s">
        <v>535</v>
      </c>
      <c r="I775" s="101"/>
      <c r="J775" s="101"/>
    </row>
    <row r="776" customFormat="false" ht="15.75" hidden="false" customHeight="false" outlineLevel="0" collapsed="false">
      <c r="A776" s="100" t="s">
        <v>619</v>
      </c>
      <c r="B776" s="100" t="n">
        <v>31</v>
      </c>
      <c r="C776" s="100" t="n">
        <v>22</v>
      </c>
      <c r="D776" s="100" t="n">
        <v>2.3</v>
      </c>
      <c r="E776" s="100" t="s">
        <v>337</v>
      </c>
      <c r="F776" s="100"/>
      <c r="G776" s="100"/>
      <c r="H776" s="101" t="s">
        <v>535</v>
      </c>
      <c r="I776" s="101"/>
      <c r="J776" s="101"/>
    </row>
    <row r="777" customFormat="false" ht="15.75" hidden="false" customHeight="false" outlineLevel="0" collapsed="false">
      <c r="A777" s="100" t="s">
        <v>619</v>
      </c>
      <c r="B777" s="100" t="n">
        <v>64</v>
      </c>
      <c r="C777" s="100" t="n">
        <v>10</v>
      </c>
      <c r="D777" s="100" t="n">
        <v>1.8</v>
      </c>
      <c r="E777" s="100" t="s">
        <v>677</v>
      </c>
      <c r="F777" s="100"/>
      <c r="G777" s="100"/>
      <c r="H777" s="101" t="s">
        <v>535</v>
      </c>
      <c r="I777" s="101"/>
      <c r="J777" s="101"/>
    </row>
    <row r="778" customFormat="false" ht="15.75" hidden="false" customHeight="false" outlineLevel="0" collapsed="false">
      <c r="A778" s="100" t="s">
        <v>619</v>
      </c>
      <c r="B778" s="100" t="n">
        <v>64</v>
      </c>
      <c r="C778" s="100" t="n">
        <v>15</v>
      </c>
      <c r="D778" s="100" t="n">
        <v>0.9</v>
      </c>
      <c r="E778" s="100" t="s">
        <v>678</v>
      </c>
      <c r="F778" s="100"/>
      <c r="G778" s="100"/>
      <c r="H778" s="101" t="s">
        <v>535</v>
      </c>
      <c r="I778" s="101"/>
      <c r="J778" s="101"/>
    </row>
    <row r="779" customFormat="false" ht="15.75" hidden="false" customHeight="false" outlineLevel="0" collapsed="false">
      <c r="A779" s="100" t="s">
        <v>619</v>
      </c>
      <c r="B779" s="100" t="n">
        <v>64</v>
      </c>
      <c r="C779" s="100" t="n">
        <v>11</v>
      </c>
      <c r="D779" s="100" t="n">
        <v>1.6</v>
      </c>
      <c r="E779" s="100" t="s">
        <v>563</v>
      </c>
      <c r="F779" s="100"/>
      <c r="G779" s="100"/>
      <c r="H779" s="101" t="s">
        <v>535</v>
      </c>
      <c r="I779" s="101"/>
      <c r="J779" s="101"/>
    </row>
    <row r="780" customFormat="false" ht="15.75" hidden="false" customHeight="false" outlineLevel="0" collapsed="false">
      <c r="A780" s="100" t="s">
        <v>619</v>
      </c>
      <c r="B780" s="100" t="n">
        <v>64</v>
      </c>
      <c r="C780" s="100" t="n">
        <v>16</v>
      </c>
      <c r="D780" s="100" t="n">
        <v>0.4</v>
      </c>
      <c r="E780" s="100" t="s">
        <v>337</v>
      </c>
      <c r="F780" s="100"/>
      <c r="G780" s="100"/>
      <c r="H780" s="101" t="s">
        <v>535</v>
      </c>
      <c r="I780" s="101"/>
      <c r="J780" s="101"/>
    </row>
    <row r="781" customFormat="false" ht="15.75" hidden="false" customHeight="false" outlineLevel="0" collapsed="false">
      <c r="A781" s="100" t="s">
        <v>619</v>
      </c>
      <c r="B781" s="100" t="n">
        <v>64</v>
      </c>
      <c r="C781" s="100" t="n">
        <v>24</v>
      </c>
      <c r="D781" s="100" t="n">
        <v>2.4</v>
      </c>
      <c r="E781" s="100" t="s">
        <v>679</v>
      </c>
      <c r="F781" s="100"/>
      <c r="G781" s="100"/>
      <c r="H781" s="101" t="s">
        <v>535</v>
      </c>
      <c r="I781" s="101"/>
      <c r="J781" s="101"/>
    </row>
    <row r="782" customFormat="false" ht="15.75" hidden="false" customHeight="false" outlineLevel="0" collapsed="false">
      <c r="A782" s="100" t="s">
        <v>619</v>
      </c>
      <c r="B782" s="100" t="n">
        <v>64</v>
      </c>
      <c r="C782" s="100" t="n">
        <v>25</v>
      </c>
      <c r="D782" s="100" t="n">
        <v>4</v>
      </c>
      <c r="E782" s="100" t="s">
        <v>680</v>
      </c>
      <c r="F782" s="100"/>
      <c r="G782" s="100"/>
      <c r="H782" s="101" t="s">
        <v>535</v>
      </c>
      <c r="I782" s="101"/>
      <c r="J782" s="101"/>
    </row>
    <row r="783" customFormat="false" ht="15.75" hidden="false" customHeight="false" outlineLevel="0" collapsed="false">
      <c r="A783" s="100" t="s">
        <v>619</v>
      </c>
      <c r="B783" s="100" t="n">
        <v>64</v>
      </c>
      <c r="C783" s="100" t="n">
        <v>27</v>
      </c>
      <c r="D783" s="100" t="n">
        <v>0.7</v>
      </c>
      <c r="E783" s="100" t="s">
        <v>681</v>
      </c>
      <c r="F783" s="100"/>
      <c r="G783" s="100"/>
      <c r="H783" s="101" t="s">
        <v>535</v>
      </c>
      <c r="I783" s="101"/>
      <c r="J783" s="101"/>
    </row>
    <row r="784" customFormat="false" ht="15.75" hidden="false" customHeight="false" outlineLevel="0" collapsed="false">
      <c r="A784" s="100" t="s">
        <v>619</v>
      </c>
      <c r="B784" s="100" t="n">
        <v>64</v>
      </c>
      <c r="C784" s="100" t="n">
        <v>28</v>
      </c>
      <c r="D784" s="100" t="n">
        <v>2.2</v>
      </c>
      <c r="E784" s="100" t="s">
        <v>682</v>
      </c>
      <c r="F784" s="100"/>
      <c r="G784" s="100"/>
      <c r="H784" s="101" t="s">
        <v>535</v>
      </c>
      <c r="I784" s="101"/>
      <c r="J784" s="101"/>
    </row>
    <row r="785" customFormat="false" ht="15.75" hidden="false" customHeight="false" outlineLevel="0" collapsed="false">
      <c r="A785" s="100" t="s">
        <v>619</v>
      </c>
      <c r="B785" s="100" t="n">
        <v>64</v>
      </c>
      <c r="C785" s="100" t="n">
        <v>29</v>
      </c>
      <c r="D785" s="100" t="n">
        <v>0.8</v>
      </c>
      <c r="E785" s="100" t="s">
        <v>683</v>
      </c>
      <c r="F785" s="100"/>
      <c r="G785" s="100"/>
      <c r="H785" s="101" t="s">
        <v>535</v>
      </c>
      <c r="I785" s="101"/>
      <c r="J785" s="101"/>
    </row>
    <row r="786" customFormat="false" ht="15.75" hidden="false" customHeight="false" outlineLevel="0" collapsed="false">
      <c r="A786" s="100" t="s">
        <v>619</v>
      </c>
      <c r="B786" s="100" t="n">
        <v>64</v>
      </c>
      <c r="C786" s="100" t="n">
        <v>31</v>
      </c>
      <c r="D786" s="100" t="n">
        <v>3.8</v>
      </c>
      <c r="E786" s="100" t="s">
        <v>557</v>
      </c>
      <c r="F786" s="100"/>
      <c r="G786" s="100"/>
      <c r="H786" s="101" t="s">
        <v>535</v>
      </c>
      <c r="I786" s="101"/>
      <c r="J786" s="101"/>
    </row>
    <row r="787" customFormat="false" ht="15.75" hidden="false" customHeight="false" outlineLevel="0" collapsed="false">
      <c r="A787" s="100" t="s">
        <v>619</v>
      </c>
      <c r="B787" s="100" t="n">
        <v>64</v>
      </c>
      <c r="C787" s="100" t="n">
        <v>39</v>
      </c>
      <c r="D787" s="100" t="n">
        <v>1.8</v>
      </c>
      <c r="E787" s="100" t="s">
        <v>337</v>
      </c>
      <c r="F787" s="100"/>
      <c r="G787" s="100"/>
      <c r="H787" s="101" t="s">
        <v>535</v>
      </c>
      <c r="I787" s="101"/>
      <c r="J787" s="101"/>
    </row>
    <row r="788" customFormat="false" ht="15.75" hidden="false" customHeight="false" outlineLevel="0" collapsed="false">
      <c r="A788" s="100" t="s">
        <v>619</v>
      </c>
      <c r="B788" s="100" t="n">
        <v>64</v>
      </c>
      <c r="C788" s="100" t="n">
        <v>40</v>
      </c>
      <c r="D788" s="100" t="n">
        <v>1.8</v>
      </c>
      <c r="E788" s="100" t="s">
        <v>649</v>
      </c>
      <c r="F788" s="100"/>
      <c r="G788" s="100"/>
      <c r="H788" s="101" t="s">
        <v>535</v>
      </c>
      <c r="I788" s="101"/>
      <c r="J788" s="101"/>
    </row>
    <row r="789" customFormat="false" ht="15.75" hidden="false" customHeight="false" outlineLevel="0" collapsed="false">
      <c r="A789" s="100" t="s">
        <v>619</v>
      </c>
      <c r="B789" s="100" t="n">
        <v>64</v>
      </c>
      <c r="C789" s="100" t="n">
        <v>42</v>
      </c>
      <c r="D789" s="100" t="n">
        <v>2.5</v>
      </c>
      <c r="E789" s="100" t="s">
        <v>684</v>
      </c>
      <c r="F789" s="100"/>
      <c r="G789" s="100"/>
      <c r="H789" s="101" t="s">
        <v>535</v>
      </c>
      <c r="I789" s="101"/>
      <c r="J789" s="101"/>
    </row>
    <row r="790" customFormat="false" ht="15.75" hidden="false" customHeight="false" outlineLevel="0" collapsed="false">
      <c r="A790" s="100" t="s">
        <v>619</v>
      </c>
      <c r="B790" s="100" t="n">
        <v>64</v>
      </c>
      <c r="C790" s="100" t="n">
        <v>43</v>
      </c>
      <c r="D790" s="100" t="n">
        <v>5.6</v>
      </c>
      <c r="E790" s="100" t="s">
        <v>685</v>
      </c>
      <c r="F790" s="100"/>
      <c r="G790" s="100"/>
      <c r="H790" s="101" t="s">
        <v>535</v>
      </c>
      <c r="I790" s="101"/>
      <c r="J790" s="101"/>
    </row>
    <row r="791" customFormat="false" ht="15.75" hidden="false" customHeight="false" outlineLevel="0" collapsed="false">
      <c r="A791" s="100" t="s">
        <v>619</v>
      </c>
      <c r="B791" s="100" t="n">
        <v>64</v>
      </c>
      <c r="C791" s="100" t="n">
        <v>45</v>
      </c>
      <c r="D791" s="100" t="n">
        <v>1.3</v>
      </c>
      <c r="E791" s="100" t="s">
        <v>667</v>
      </c>
      <c r="F791" s="100"/>
      <c r="G791" s="100"/>
      <c r="H791" s="101" t="s">
        <v>535</v>
      </c>
      <c r="I791" s="101"/>
      <c r="J791" s="101"/>
    </row>
    <row r="792" customFormat="false" ht="15.75" hidden="false" customHeight="false" outlineLevel="0" collapsed="false">
      <c r="A792" s="100" t="s">
        <v>619</v>
      </c>
      <c r="B792" s="100" t="n">
        <v>1</v>
      </c>
      <c r="C792" s="100" t="n">
        <v>5</v>
      </c>
      <c r="D792" s="100" t="n">
        <v>1.9</v>
      </c>
      <c r="E792" s="100" t="s">
        <v>642</v>
      </c>
      <c r="F792" s="100"/>
      <c r="G792" s="100"/>
      <c r="H792" s="101" t="s">
        <v>535</v>
      </c>
      <c r="I792" s="101"/>
      <c r="J792" s="101"/>
    </row>
    <row r="793" customFormat="false" ht="15.75" hidden="false" customHeight="false" outlineLevel="0" collapsed="false">
      <c r="A793" s="100" t="s">
        <v>619</v>
      </c>
      <c r="B793" s="100" t="n">
        <v>1</v>
      </c>
      <c r="C793" s="100" t="n">
        <v>8</v>
      </c>
      <c r="D793" s="100" t="n">
        <v>3.6</v>
      </c>
      <c r="E793" s="100" t="s">
        <v>686</v>
      </c>
      <c r="F793" s="100"/>
      <c r="G793" s="100"/>
      <c r="H793" s="101" t="s">
        <v>89</v>
      </c>
      <c r="I793" s="101"/>
      <c r="J793" s="101"/>
    </row>
    <row r="794" customFormat="false" ht="15.75" hidden="false" customHeight="false" outlineLevel="0" collapsed="false">
      <c r="A794" s="100" t="s">
        <v>619</v>
      </c>
      <c r="B794" s="100" t="n">
        <v>1</v>
      </c>
      <c r="C794" s="100" t="n">
        <v>9</v>
      </c>
      <c r="D794" s="100" t="n">
        <v>2.4</v>
      </c>
      <c r="E794" s="100" t="s">
        <v>687</v>
      </c>
      <c r="F794" s="100"/>
      <c r="G794" s="100"/>
      <c r="H794" s="101" t="s">
        <v>547</v>
      </c>
      <c r="I794" s="101"/>
      <c r="J794" s="101"/>
    </row>
    <row r="795" customFormat="false" ht="15.75" hidden="false" customHeight="false" outlineLevel="0" collapsed="false">
      <c r="A795" s="100" t="s">
        <v>619</v>
      </c>
      <c r="B795" s="100" t="n">
        <v>1</v>
      </c>
      <c r="C795" s="100" t="n">
        <v>12</v>
      </c>
      <c r="D795" s="100" t="n">
        <v>9.5</v>
      </c>
      <c r="E795" s="100" t="s">
        <v>687</v>
      </c>
      <c r="F795" s="100"/>
      <c r="G795" s="100"/>
      <c r="H795" s="101" t="s">
        <v>535</v>
      </c>
      <c r="I795" s="101"/>
      <c r="J795" s="101"/>
    </row>
    <row r="796" customFormat="false" ht="15.75" hidden="false" customHeight="false" outlineLevel="0" collapsed="false">
      <c r="A796" s="100" t="s">
        <v>619</v>
      </c>
      <c r="B796" s="100" t="n">
        <v>1</v>
      </c>
      <c r="C796" s="100" t="n">
        <v>13</v>
      </c>
      <c r="D796" s="100" t="n">
        <v>5.8</v>
      </c>
      <c r="E796" s="100" t="s">
        <v>688</v>
      </c>
      <c r="F796" s="100"/>
      <c r="G796" s="100"/>
      <c r="H796" s="101" t="s">
        <v>535</v>
      </c>
      <c r="I796" s="101"/>
      <c r="J796" s="101"/>
    </row>
    <row r="797" customFormat="false" ht="15.75" hidden="false" customHeight="false" outlineLevel="0" collapsed="false">
      <c r="A797" s="100" t="s">
        <v>619</v>
      </c>
      <c r="B797" s="100" t="n">
        <v>2</v>
      </c>
      <c r="C797" s="100" t="n">
        <v>1</v>
      </c>
      <c r="D797" s="100" t="n">
        <v>0.4</v>
      </c>
      <c r="E797" s="100" t="s">
        <v>337</v>
      </c>
      <c r="F797" s="100"/>
      <c r="G797" s="100"/>
      <c r="H797" s="101" t="s">
        <v>536</v>
      </c>
      <c r="I797" s="101"/>
      <c r="J797" s="101"/>
    </row>
    <row r="798" customFormat="false" ht="15.75" hidden="false" customHeight="false" outlineLevel="0" collapsed="false">
      <c r="A798" s="100" t="s">
        <v>619</v>
      </c>
      <c r="B798" s="100" t="n">
        <v>2</v>
      </c>
      <c r="C798" s="100" t="n">
        <v>5</v>
      </c>
      <c r="D798" s="100" t="n">
        <v>5.1</v>
      </c>
      <c r="E798" s="100" t="s">
        <v>689</v>
      </c>
      <c r="F798" s="100"/>
      <c r="G798" s="100"/>
      <c r="H798" s="101" t="s">
        <v>536</v>
      </c>
      <c r="I798" s="101"/>
      <c r="J798" s="101"/>
    </row>
    <row r="799" customFormat="false" ht="15.75" hidden="false" customHeight="false" outlineLevel="0" collapsed="false">
      <c r="A799" s="100" t="s">
        <v>619</v>
      </c>
      <c r="B799" s="100" t="n">
        <v>2</v>
      </c>
      <c r="C799" s="100" t="n">
        <v>6</v>
      </c>
      <c r="D799" s="100" t="n">
        <v>14.5</v>
      </c>
      <c r="E799" s="100" t="s">
        <v>690</v>
      </c>
      <c r="F799" s="100"/>
      <c r="G799" s="100"/>
      <c r="H799" s="101" t="s">
        <v>536</v>
      </c>
      <c r="I799" s="101"/>
      <c r="J799" s="101"/>
    </row>
    <row r="800" customFormat="false" ht="15.75" hidden="false" customHeight="false" outlineLevel="0" collapsed="false">
      <c r="A800" s="100" t="s">
        <v>619</v>
      </c>
      <c r="B800" s="100" t="n">
        <v>2</v>
      </c>
      <c r="C800" s="100" t="n">
        <v>8</v>
      </c>
      <c r="D800" s="100" t="n">
        <v>11</v>
      </c>
      <c r="E800" s="100" t="s">
        <v>691</v>
      </c>
      <c r="F800" s="100"/>
      <c r="G800" s="100"/>
      <c r="H800" s="101" t="s">
        <v>536</v>
      </c>
      <c r="I800" s="101"/>
      <c r="J800" s="101"/>
    </row>
    <row r="801" customFormat="false" ht="15.75" hidden="false" customHeight="false" outlineLevel="0" collapsed="false">
      <c r="A801" s="100" t="s">
        <v>619</v>
      </c>
      <c r="B801" s="100" t="n">
        <v>2</v>
      </c>
      <c r="C801" s="100" t="n">
        <v>11</v>
      </c>
      <c r="D801" s="100" t="n">
        <v>3.8</v>
      </c>
      <c r="E801" s="100" t="s">
        <v>692</v>
      </c>
      <c r="F801" s="100"/>
      <c r="G801" s="100"/>
      <c r="H801" s="101" t="s">
        <v>536</v>
      </c>
      <c r="I801" s="101"/>
      <c r="J801" s="101"/>
    </row>
    <row r="802" customFormat="false" ht="15.75" hidden="false" customHeight="false" outlineLevel="0" collapsed="false">
      <c r="A802" s="100" t="s">
        <v>619</v>
      </c>
      <c r="B802" s="100" t="n">
        <v>2</v>
      </c>
      <c r="C802" s="100" t="n">
        <v>12</v>
      </c>
      <c r="D802" s="100" t="n">
        <v>1.8</v>
      </c>
      <c r="E802" s="100" t="s">
        <v>337</v>
      </c>
      <c r="F802" s="100"/>
      <c r="G802" s="100"/>
      <c r="H802" s="101" t="s">
        <v>535</v>
      </c>
      <c r="I802" s="101"/>
      <c r="J802" s="101"/>
    </row>
    <row r="803" customFormat="false" ht="15.75" hidden="false" customHeight="false" outlineLevel="0" collapsed="false">
      <c r="A803" s="100" t="s">
        <v>619</v>
      </c>
      <c r="B803" s="100" t="n">
        <v>4</v>
      </c>
      <c r="C803" s="100" t="n">
        <v>1</v>
      </c>
      <c r="D803" s="100" t="n">
        <v>3</v>
      </c>
      <c r="E803" s="100" t="s">
        <v>337</v>
      </c>
      <c r="F803" s="100"/>
      <c r="G803" s="100"/>
      <c r="H803" s="101" t="s">
        <v>535</v>
      </c>
      <c r="I803" s="101"/>
      <c r="J803" s="101"/>
    </row>
    <row r="804" customFormat="false" ht="15.75" hidden="false" customHeight="false" outlineLevel="0" collapsed="false">
      <c r="A804" s="100" t="s">
        <v>619</v>
      </c>
      <c r="B804" s="100" t="n">
        <v>4</v>
      </c>
      <c r="C804" s="100" t="n">
        <v>6</v>
      </c>
      <c r="D804" s="100" t="n">
        <v>1.2</v>
      </c>
      <c r="E804" s="100" t="s">
        <v>693</v>
      </c>
      <c r="F804" s="100"/>
      <c r="G804" s="100"/>
      <c r="H804" s="101" t="s">
        <v>535</v>
      </c>
      <c r="I804" s="101"/>
      <c r="J804" s="101"/>
    </row>
    <row r="805" customFormat="false" ht="15.75" hidden="false" customHeight="false" outlineLevel="0" collapsed="false">
      <c r="A805" s="100" t="s">
        <v>619</v>
      </c>
      <c r="B805" s="100" t="n">
        <v>4</v>
      </c>
      <c r="C805" s="100" t="n">
        <v>7</v>
      </c>
      <c r="D805" s="100" t="n">
        <v>4.5</v>
      </c>
      <c r="E805" s="100" t="s">
        <v>687</v>
      </c>
      <c r="F805" s="100"/>
      <c r="G805" s="100"/>
      <c r="H805" s="101" t="s">
        <v>535</v>
      </c>
      <c r="I805" s="101"/>
      <c r="J805" s="101"/>
    </row>
    <row r="806" customFormat="false" ht="15.75" hidden="false" customHeight="false" outlineLevel="0" collapsed="false">
      <c r="A806" s="113"/>
      <c r="B806" s="115" t="s">
        <v>446</v>
      </c>
      <c r="C806" s="119"/>
      <c r="D806" s="115" t="n">
        <v>533.4</v>
      </c>
      <c r="E806" s="120"/>
      <c r="F806" s="120"/>
      <c r="G806" s="118"/>
      <c r="H806" s="101"/>
      <c r="I806" s="101"/>
      <c r="J806" s="101"/>
    </row>
    <row r="807" customFormat="false" ht="15" hidden="false" customHeight="true" outlineLevel="0" collapsed="false">
      <c r="A807" s="100" t="s">
        <v>694</v>
      </c>
      <c r="B807" s="49" t="n">
        <v>1</v>
      </c>
      <c r="C807" s="49" t="n">
        <v>2</v>
      </c>
      <c r="D807" s="49" t="n">
        <v>1.6</v>
      </c>
      <c r="E807" s="49" t="s">
        <v>320</v>
      </c>
      <c r="F807" s="49"/>
      <c r="G807" s="49"/>
      <c r="H807" s="101" t="s">
        <v>535</v>
      </c>
      <c r="I807" s="101"/>
      <c r="J807" s="101"/>
    </row>
    <row r="808" customFormat="false" ht="15" hidden="false" customHeight="true" outlineLevel="0" collapsed="false">
      <c r="A808" s="100" t="s">
        <v>694</v>
      </c>
      <c r="B808" s="49" t="n">
        <v>1</v>
      </c>
      <c r="C808" s="49" t="n">
        <v>3</v>
      </c>
      <c r="D808" s="49" t="n">
        <v>1.9</v>
      </c>
      <c r="E808" s="49" t="s">
        <v>320</v>
      </c>
      <c r="F808" s="49"/>
      <c r="G808" s="49"/>
      <c r="H808" s="101" t="s">
        <v>535</v>
      </c>
      <c r="I808" s="101"/>
      <c r="J808" s="101"/>
    </row>
    <row r="809" customFormat="false" ht="15" hidden="false" customHeight="true" outlineLevel="0" collapsed="false">
      <c r="A809" s="100" t="s">
        <v>694</v>
      </c>
      <c r="B809" s="49" t="n">
        <v>1</v>
      </c>
      <c r="C809" s="49" t="n">
        <v>43</v>
      </c>
      <c r="D809" s="49" t="n">
        <v>3.3</v>
      </c>
      <c r="E809" s="49" t="s">
        <v>320</v>
      </c>
      <c r="F809" s="49"/>
      <c r="G809" s="49"/>
      <c r="H809" s="101" t="s">
        <v>535</v>
      </c>
      <c r="I809" s="101"/>
      <c r="J809" s="101"/>
    </row>
    <row r="810" customFormat="false" ht="15" hidden="false" customHeight="true" outlineLevel="0" collapsed="false">
      <c r="A810" s="100" t="s">
        <v>694</v>
      </c>
      <c r="B810" s="49" t="n">
        <v>1</v>
      </c>
      <c r="C810" s="49" t="n">
        <v>39</v>
      </c>
      <c r="D810" s="49" t="n">
        <v>0.6</v>
      </c>
      <c r="E810" s="49" t="s">
        <v>320</v>
      </c>
      <c r="F810" s="49"/>
      <c r="G810" s="49"/>
      <c r="H810" s="101" t="s">
        <v>535</v>
      </c>
      <c r="I810" s="101"/>
      <c r="J810" s="101"/>
    </row>
    <row r="811" customFormat="false" ht="15" hidden="false" customHeight="true" outlineLevel="0" collapsed="false">
      <c r="A811" s="100" t="s">
        <v>694</v>
      </c>
      <c r="B811" s="49" t="n">
        <v>1</v>
      </c>
      <c r="C811" s="49" t="n">
        <v>44</v>
      </c>
      <c r="D811" s="49" t="n">
        <v>1</v>
      </c>
      <c r="E811" s="49" t="s">
        <v>370</v>
      </c>
      <c r="F811" s="49"/>
      <c r="G811" s="49"/>
      <c r="H811" s="101" t="s">
        <v>607</v>
      </c>
      <c r="I811" s="101"/>
      <c r="J811" s="101"/>
    </row>
    <row r="812" customFormat="false" ht="15" hidden="false" customHeight="true" outlineLevel="0" collapsed="false">
      <c r="A812" s="100" t="s">
        <v>694</v>
      </c>
      <c r="B812" s="49" t="n">
        <v>1</v>
      </c>
      <c r="C812" s="49" t="n">
        <v>46</v>
      </c>
      <c r="D812" s="49" t="n">
        <v>0.5</v>
      </c>
      <c r="E812" s="49" t="s">
        <v>370</v>
      </c>
      <c r="F812" s="49"/>
      <c r="G812" s="49"/>
      <c r="H812" s="101" t="s">
        <v>607</v>
      </c>
      <c r="I812" s="101"/>
      <c r="J812" s="101"/>
    </row>
    <row r="813" customFormat="false" ht="15" hidden="false" customHeight="true" outlineLevel="0" collapsed="false">
      <c r="A813" s="100" t="s">
        <v>694</v>
      </c>
      <c r="B813" s="49" t="n">
        <v>2</v>
      </c>
      <c r="C813" s="49" t="n">
        <v>4</v>
      </c>
      <c r="D813" s="49" t="n">
        <v>1.7</v>
      </c>
      <c r="E813" s="49" t="s">
        <v>320</v>
      </c>
      <c r="F813" s="49"/>
      <c r="G813" s="49"/>
      <c r="H813" s="101" t="s">
        <v>607</v>
      </c>
      <c r="I813" s="101"/>
      <c r="J813" s="101"/>
    </row>
    <row r="814" customFormat="false" ht="15" hidden="false" customHeight="true" outlineLevel="0" collapsed="false">
      <c r="A814" s="100" t="s">
        <v>694</v>
      </c>
      <c r="B814" s="49" t="n">
        <v>2</v>
      </c>
      <c r="C814" s="49" t="n">
        <v>22</v>
      </c>
      <c r="D814" s="49" t="n">
        <v>0.8</v>
      </c>
      <c r="E814" s="49" t="s">
        <v>320</v>
      </c>
      <c r="F814" s="49"/>
      <c r="G814" s="49"/>
      <c r="H814" s="101" t="s">
        <v>607</v>
      </c>
      <c r="I814" s="101"/>
      <c r="J814" s="101"/>
    </row>
    <row r="815" customFormat="false" ht="15" hidden="false" customHeight="true" outlineLevel="0" collapsed="false">
      <c r="A815" s="100" t="s">
        <v>694</v>
      </c>
      <c r="B815" s="49" t="n">
        <v>2</v>
      </c>
      <c r="C815" s="49" t="n">
        <v>24</v>
      </c>
      <c r="D815" s="49" t="n">
        <v>1.7</v>
      </c>
      <c r="E815" s="49" t="s">
        <v>320</v>
      </c>
      <c r="F815" s="49"/>
      <c r="G815" s="49"/>
      <c r="H815" s="101" t="s">
        <v>607</v>
      </c>
      <c r="I815" s="101"/>
      <c r="J815" s="101"/>
    </row>
    <row r="816" customFormat="false" ht="15" hidden="false" customHeight="true" outlineLevel="0" collapsed="false">
      <c r="A816" s="100" t="s">
        <v>694</v>
      </c>
      <c r="B816" s="49" t="n">
        <v>2</v>
      </c>
      <c r="C816" s="49" t="n">
        <v>26</v>
      </c>
      <c r="D816" s="49" t="n">
        <v>0.8</v>
      </c>
      <c r="E816" s="49" t="s">
        <v>320</v>
      </c>
      <c r="F816" s="49"/>
      <c r="G816" s="49"/>
      <c r="H816" s="101" t="s">
        <v>89</v>
      </c>
      <c r="I816" s="101"/>
      <c r="J816" s="101"/>
    </row>
    <row r="817" customFormat="false" ht="15" hidden="false" customHeight="true" outlineLevel="0" collapsed="false">
      <c r="A817" s="100" t="s">
        <v>694</v>
      </c>
      <c r="B817" s="49" t="n">
        <v>2</v>
      </c>
      <c r="C817" s="49" t="n">
        <v>35</v>
      </c>
      <c r="D817" s="49" t="n">
        <v>0.8</v>
      </c>
      <c r="E817" s="49" t="s">
        <v>320</v>
      </c>
      <c r="F817" s="49"/>
      <c r="G817" s="49"/>
      <c r="H817" s="101" t="s">
        <v>547</v>
      </c>
      <c r="I817" s="101"/>
      <c r="J817" s="101"/>
    </row>
    <row r="818" customFormat="false" ht="15" hidden="false" customHeight="true" outlineLevel="0" collapsed="false">
      <c r="A818" s="100" t="s">
        <v>694</v>
      </c>
      <c r="B818" s="49" t="n">
        <v>3</v>
      </c>
      <c r="C818" s="49" t="n">
        <v>3</v>
      </c>
      <c r="D818" s="49" t="n">
        <v>0.3</v>
      </c>
      <c r="E818" s="49" t="s">
        <v>320</v>
      </c>
      <c r="F818" s="49"/>
      <c r="G818" s="49"/>
      <c r="H818" s="101" t="s">
        <v>535</v>
      </c>
      <c r="I818" s="101"/>
      <c r="J818" s="101"/>
    </row>
    <row r="819" customFormat="false" ht="15" hidden="false" customHeight="true" outlineLevel="0" collapsed="false">
      <c r="A819" s="100" t="s">
        <v>694</v>
      </c>
      <c r="B819" s="49" t="n">
        <v>3</v>
      </c>
      <c r="C819" s="49" t="n">
        <v>4</v>
      </c>
      <c r="D819" s="49" t="n">
        <v>2.1</v>
      </c>
      <c r="E819" s="49" t="s">
        <v>320</v>
      </c>
      <c r="F819" s="49"/>
      <c r="G819" s="49"/>
      <c r="H819" s="101" t="s">
        <v>535</v>
      </c>
      <c r="I819" s="101"/>
      <c r="J819" s="101"/>
    </row>
    <row r="820" customFormat="false" ht="15" hidden="false" customHeight="true" outlineLevel="0" collapsed="false">
      <c r="A820" s="100" t="s">
        <v>694</v>
      </c>
      <c r="B820" s="49" t="n">
        <v>3</v>
      </c>
      <c r="C820" s="49" t="n">
        <v>9</v>
      </c>
      <c r="D820" s="49" t="n">
        <v>0.5</v>
      </c>
      <c r="E820" s="49" t="s">
        <v>370</v>
      </c>
      <c r="F820" s="49"/>
      <c r="G820" s="49"/>
      <c r="H820" s="101" t="s">
        <v>535</v>
      </c>
      <c r="I820" s="101"/>
      <c r="J820" s="101"/>
    </row>
    <row r="821" customFormat="false" ht="15" hidden="false" customHeight="true" outlineLevel="0" collapsed="false">
      <c r="A821" s="100" t="s">
        <v>694</v>
      </c>
      <c r="B821" s="49" t="n">
        <v>3</v>
      </c>
      <c r="C821" s="49" t="n">
        <v>12</v>
      </c>
      <c r="D821" s="49" t="n">
        <v>0.4</v>
      </c>
      <c r="E821" s="49" t="s">
        <v>370</v>
      </c>
      <c r="F821" s="49"/>
      <c r="G821" s="49"/>
      <c r="H821" s="101" t="s">
        <v>535</v>
      </c>
      <c r="I821" s="101"/>
      <c r="J821" s="101"/>
    </row>
    <row r="822" customFormat="false" ht="15" hidden="false" customHeight="true" outlineLevel="0" collapsed="false">
      <c r="A822" s="100" t="s">
        <v>694</v>
      </c>
      <c r="B822" s="49" t="n">
        <v>4</v>
      </c>
      <c r="C822" s="49" t="n">
        <v>1</v>
      </c>
      <c r="D822" s="49" t="n">
        <v>0.8</v>
      </c>
      <c r="E822" s="49" t="s">
        <v>320</v>
      </c>
      <c r="F822" s="49"/>
      <c r="G822" s="49"/>
      <c r="H822" s="101" t="s">
        <v>535</v>
      </c>
      <c r="I822" s="101"/>
      <c r="J822" s="101"/>
    </row>
    <row r="823" customFormat="false" ht="15" hidden="false" customHeight="true" outlineLevel="0" collapsed="false">
      <c r="A823" s="100" t="s">
        <v>694</v>
      </c>
      <c r="B823" s="49" t="n">
        <v>4</v>
      </c>
      <c r="C823" s="49" t="n">
        <v>2</v>
      </c>
      <c r="D823" s="49" t="n">
        <v>0.2</v>
      </c>
      <c r="E823" s="49" t="s">
        <v>370</v>
      </c>
      <c r="F823" s="49"/>
      <c r="G823" s="49"/>
      <c r="H823" s="101" t="s">
        <v>535</v>
      </c>
      <c r="I823" s="101"/>
      <c r="J823" s="101"/>
    </row>
    <row r="824" customFormat="false" ht="15" hidden="false" customHeight="true" outlineLevel="0" collapsed="false">
      <c r="A824" s="100" t="s">
        <v>694</v>
      </c>
      <c r="B824" s="49" t="n">
        <v>4</v>
      </c>
      <c r="C824" s="49" t="n">
        <v>3</v>
      </c>
      <c r="D824" s="49" t="n">
        <v>0.5</v>
      </c>
      <c r="E824" s="49" t="s">
        <v>320</v>
      </c>
      <c r="F824" s="49"/>
      <c r="G824" s="49"/>
      <c r="H824" s="101" t="s">
        <v>535</v>
      </c>
      <c r="I824" s="101"/>
      <c r="J824" s="101"/>
    </row>
    <row r="825" customFormat="false" ht="15" hidden="false" customHeight="true" outlineLevel="0" collapsed="false">
      <c r="A825" s="100" t="s">
        <v>694</v>
      </c>
      <c r="B825" s="49" t="n">
        <v>4</v>
      </c>
      <c r="C825" s="49" t="n">
        <v>6</v>
      </c>
      <c r="D825" s="49" t="n">
        <v>0.3</v>
      </c>
      <c r="E825" s="49" t="s">
        <v>370</v>
      </c>
      <c r="F825" s="49"/>
      <c r="G825" s="49"/>
      <c r="H825" s="101" t="s">
        <v>535</v>
      </c>
      <c r="I825" s="101"/>
      <c r="J825" s="101"/>
    </row>
    <row r="826" customFormat="false" ht="15" hidden="false" customHeight="true" outlineLevel="0" collapsed="false">
      <c r="A826" s="100" t="s">
        <v>694</v>
      </c>
      <c r="B826" s="49" t="n">
        <v>4</v>
      </c>
      <c r="C826" s="49" t="n">
        <v>7</v>
      </c>
      <c r="D826" s="49" t="n">
        <v>0.5</v>
      </c>
      <c r="E826" s="49" t="s">
        <v>320</v>
      </c>
      <c r="F826" s="49"/>
      <c r="G826" s="49"/>
      <c r="H826" s="101" t="s">
        <v>535</v>
      </c>
      <c r="I826" s="101"/>
      <c r="J826" s="101"/>
    </row>
    <row r="827" customFormat="false" ht="15" hidden="false" customHeight="true" outlineLevel="0" collapsed="false">
      <c r="A827" s="100" t="s">
        <v>694</v>
      </c>
      <c r="B827" s="49" t="n">
        <v>4</v>
      </c>
      <c r="C827" s="49" t="n">
        <v>13</v>
      </c>
      <c r="D827" s="49" t="n">
        <v>1.7</v>
      </c>
      <c r="E827" s="49" t="s">
        <v>602</v>
      </c>
      <c r="F827" s="49"/>
      <c r="G827" s="49"/>
      <c r="H827" s="101" t="s">
        <v>535</v>
      </c>
      <c r="I827" s="101"/>
      <c r="J827" s="101"/>
    </row>
    <row r="828" customFormat="false" ht="15" hidden="false" customHeight="true" outlineLevel="0" collapsed="false">
      <c r="A828" s="100" t="s">
        <v>694</v>
      </c>
      <c r="B828" s="49" t="n">
        <v>4</v>
      </c>
      <c r="C828" s="49" t="n">
        <v>15</v>
      </c>
      <c r="D828" s="49" t="n">
        <v>0.3</v>
      </c>
      <c r="E828" s="49" t="s">
        <v>370</v>
      </c>
      <c r="F828" s="49"/>
      <c r="G828" s="49"/>
      <c r="H828" s="101" t="s">
        <v>535</v>
      </c>
      <c r="I828" s="101"/>
      <c r="J828" s="101"/>
    </row>
    <row r="829" customFormat="false" ht="15" hidden="false" customHeight="true" outlineLevel="0" collapsed="false">
      <c r="A829" s="100" t="s">
        <v>694</v>
      </c>
      <c r="B829" s="49" t="n">
        <v>5</v>
      </c>
      <c r="C829" s="49" t="n">
        <v>1</v>
      </c>
      <c r="D829" s="49" t="n">
        <v>0.7</v>
      </c>
      <c r="E829" s="49" t="s">
        <v>320</v>
      </c>
      <c r="F829" s="49"/>
      <c r="G829" s="49"/>
      <c r="H829" s="101" t="s">
        <v>535</v>
      </c>
      <c r="I829" s="101"/>
      <c r="J829" s="101"/>
    </row>
    <row r="830" customFormat="false" ht="15" hidden="false" customHeight="true" outlineLevel="0" collapsed="false">
      <c r="A830" s="100" t="s">
        <v>694</v>
      </c>
      <c r="B830" s="49" t="n">
        <v>5</v>
      </c>
      <c r="C830" s="49" t="n">
        <v>3</v>
      </c>
      <c r="D830" s="49" t="n">
        <v>2.6</v>
      </c>
      <c r="E830" s="49" t="s">
        <v>320</v>
      </c>
      <c r="F830" s="49"/>
      <c r="G830" s="49"/>
      <c r="H830" s="101" t="s">
        <v>535</v>
      </c>
      <c r="I830" s="101"/>
      <c r="J830" s="101"/>
    </row>
    <row r="831" customFormat="false" ht="15" hidden="false" customHeight="true" outlineLevel="0" collapsed="false">
      <c r="A831" s="100" t="s">
        <v>694</v>
      </c>
      <c r="B831" s="49" t="n">
        <v>5</v>
      </c>
      <c r="C831" s="49" t="n">
        <v>6</v>
      </c>
      <c r="D831" s="49" t="n">
        <v>1</v>
      </c>
      <c r="E831" s="49" t="s">
        <v>602</v>
      </c>
      <c r="F831" s="49"/>
      <c r="G831" s="49"/>
      <c r="H831" s="101" t="s">
        <v>535</v>
      </c>
      <c r="I831" s="101"/>
      <c r="J831" s="101"/>
    </row>
    <row r="832" customFormat="false" ht="15" hidden="false" customHeight="true" outlineLevel="0" collapsed="false">
      <c r="A832" s="100" t="s">
        <v>694</v>
      </c>
      <c r="B832" s="49" t="n">
        <v>5</v>
      </c>
      <c r="C832" s="49" t="n">
        <v>10</v>
      </c>
      <c r="D832" s="49" t="n">
        <v>0.4</v>
      </c>
      <c r="E832" s="49" t="s">
        <v>370</v>
      </c>
      <c r="F832" s="49"/>
      <c r="G832" s="49"/>
      <c r="H832" s="101" t="s">
        <v>535</v>
      </c>
      <c r="I832" s="101"/>
      <c r="J832" s="101"/>
    </row>
    <row r="833" customFormat="false" ht="15" hidden="false" customHeight="true" outlineLevel="0" collapsed="false">
      <c r="A833" s="100" t="s">
        <v>694</v>
      </c>
      <c r="B833" s="49" t="n">
        <v>5</v>
      </c>
      <c r="C833" s="49" t="n">
        <v>15</v>
      </c>
      <c r="D833" s="49" t="n">
        <v>4.7</v>
      </c>
      <c r="E833" s="49" t="s">
        <v>602</v>
      </c>
      <c r="F833" s="49"/>
      <c r="G833" s="49"/>
      <c r="H833" s="101" t="s">
        <v>535</v>
      </c>
      <c r="I833" s="101"/>
      <c r="J833" s="101"/>
    </row>
    <row r="834" customFormat="false" ht="15" hidden="false" customHeight="true" outlineLevel="0" collapsed="false">
      <c r="A834" s="100" t="s">
        <v>694</v>
      </c>
      <c r="B834" s="49" t="n">
        <v>5</v>
      </c>
      <c r="C834" s="49" t="n">
        <v>16</v>
      </c>
      <c r="D834" s="49" t="n">
        <v>0.3</v>
      </c>
      <c r="E834" s="49" t="s">
        <v>602</v>
      </c>
      <c r="F834" s="49"/>
      <c r="G834" s="49"/>
      <c r="H834" s="101" t="s">
        <v>535</v>
      </c>
      <c r="I834" s="101"/>
      <c r="J834" s="101"/>
    </row>
    <row r="835" customFormat="false" ht="15" hidden="false" customHeight="true" outlineLevel="0" collapsed="false">
      <c r="A835" s="100" t="s">
        <v>694</v>
      </c>
      <c r="B835" s="49" t="n">
        <v>5</v>
      </c>
      <c r="C835" s="49" t="n">
        <v>18</v>
      </c>
      <c r="D835" s="49" t="n">
        <v>0.3</v>
      </c>
      <c r="E835" s="49" t="s">
        <v>602</v>
      </c>
      <c r="F835" s="49"/>
      <c r="G835" s="49"/>
      <c r="H835" s="101" t="s">
        <v>535</v>
      </c>
      <c r="I835" s="101"/>
      <c r="J835" s="101"/>
    </row>
    <row r="836" customFormat="false" ht="15" hidden="false" customHeight="true" outlineLevel="0" collapsed="false">
      <c r="A836" s="100" t="s">
        <v>694</v>
      </c>
      <c r="B836" s="49" t="n">
        <v>5</v>
      </c>
      <c r="C836" s="49" t="n">
        <v>25</v>
      </c>
      <c r="D836" s="49" t="n">
        <v>0.2</v>
      </c>
      <c r="E836" s="49" t="s">
        <v>370</v>
      </c>
      <c r="F836" s="49"/>
      <c r="G836" s="49"/>
      <c r="H836" s="101" t="s">
        <v>535</v>
      </c>
      <c r="I836" s="101"/>
      <c r="J836" s="101"/>
    </row>
    <row r="837" customFormat="false" ht="15" hidden="false" customHeight="true" outlineLevel="0" collapsed="false">
      <c r="A837" s="100" t="s">
        <v>694</v>
      </c>
      <c r="B837" s="49" t="n">
        <v>6</v>
      </c>
      <c r="C837" s="49" t="n">
        <v>1</v>
      </c>
      <c r="D837" s="49" t="n">
        <v>1</v>
      </c>
      <c r="E837" s="49" t="s">
        <v>320</v>
      </c>
      <c r="F837" s="49"/>
      <c r="G837" s="49"/>
      <c r="H837" s="101" t="s">
        <v>547</v>
      </c>
      <c r="I837" s="101"/>
      <c r="J837" s="101"/>
    </row>
    <row r="838" customFormat="false" ht="15" hidden="false" customHeight="true" outlineLevel="0" collapsed="false">
      <c r="A838" s="100" t="s">
        <v>694</v>
      </c>
      <c r="B838" s="49" t="n">
        <v>6</v>
      </c>
      <c r="C838" s="49" t="n">
        <v>5</v>
      </c>
      <c r="D838" s="49" t="n">
        <v>2.2</v>
      </c>
      <c r="E838" s="49" t="s">
        <v>531</v>
      </c>
      <c r="F838" s="49"/>
      <c r="G838" s="49"/>
      <c r="H838" s="101" t="s">
        <v>547</v>
      </c>
      <c r="I838" s="101"/>
      <c r="J838" s="101"/>
    </row>
    <row r="839" customFormat="false" ht="15" hidden="false" customHeight="true" outlineLevel="0" collapsed="false">
      <c r="A839" s="100" t="s">
        <v>694</v>
      </c>
      <c r="B839" s="49" t="n">
        <v>6</v>
      </c>
      <c r="C839" s="49" t="n">
        <v>11</v>
      </c>
      <c r="D839" s="49" t="n">
        <v>3.2</v>
      </c>
      <c r="E839" s="49" t="s">
        <v>320</v>
      </c>
      <c r="F839" s="49"/>
      <c r="G839" s="49"/>
      <c r="H839" s="101" t="s">
        <v>547</v>
      </c>
      <c r="I839" s="101"/>
      <c r="J839" s="101"/>
    </row>
    <row r="840" customFormat="false" ht="15" hidden="false" customHeight="true" outlineLevel="0" collapsed="false">
      <c r="A840" s="100" t="s">
        <v>694</v>
      </c>
      <c r="B840" s="49" t="n">
        <v>6</v>
      </c>
      <c r="C840" s="49" t="n">
        <v>17</v>
      </c>
      <c r="D840" s="49" t="n">
        <v>0.8</v>
      </c>
      <c r="E840" s="49" t="s">
        <v>602</v>
      </c>
      <c r="F840" s="49"/>
      <c r="G840" s="49"/>
      <c r="H840" s="101" t="s">
        <v>695</v>
      </c>
      <c r="I840" s="101"/>
      <c r="J840" s="101"/>
    </row>
    <row r="841" customFormat="false" ht="15" hidden="false" customHeight="true" outlineLevel="0" collapsed="false">
      <c r="A841" s="100" t="s">
        <v>694</v>
      </c>
      <c r="B841" s="49" t="n">
        <v>6</v>
      </c>
      <c r="C841" s="49" t="n">
        <v>39</v>
      </c>
      <c r="D841" s="49" t="n">
        <v>3.6</v>
      </c>
      <c r="E841" s="49" t="s">
        <v>602</v>
      </c>
      <c r="F841" s="49"/>
      <c r="G841" s="49"/>
      <c r="H841" s="101" t="s">
        <v>695</v>
      </c>
      <c r="I841" s="101"/>
      <c r="J841" s="101"/>
    </row>
    <row r="842" customFormat="false" ht="15" hidden="false" customHeight="true" outlineLevel="0" collapsed="false">
      <c r="A842" s="100" t="s">
        <v>694</v>
      </c>
      <c r="B842" s="49" t="n">
        <v>6</v>
      </c>
      <c r="C842" s="49" t="n">
        <v>42</v>
      </c>
      <c r="D842" s="49" t="n">
        <v>3.6</v>
      </c>
      <c r="E842" s="49" t="s">
        <v>602</v>
      </c>
      <c r="F842" s="49"/>
      <c r="G842" s="49"/>
      <c r="H842" s="101" t="s">
        <v>695</v>
      </c>
      <c r="I842" s="101"/>
      <c r="J842" s="101"/>
    </row>
    <row r="843" customFormat="false" ht="15" hidden="false" customHeight="true" outlineLevel="0" collapsed="false">
      <c r="A843" s="100" t="s">
        <v>694</v>
      </c>
      <c r="B843" s="49" t="n">
        <v>7</v>
      </c>
      <c r="C843" s="49" t="n">
        <v>43</v>
      </c>
      <c r="D843" s="49" t="n">
        <v>3.4</v>
      </c>
      <c r="E843" s="49" t="s">
        <v>602</v>
      </c>
      <c r="F843" s="49"/>
      <c r="G843" s="49"/>
      <c r="H843" s="101" t="s">
        <v>695</v>
      </c>
      <c r="I843" s="101"/>
      <c r="J843" s="101"/>
    </row>
    <row r="844" customFormat="false" ht="15" hidden="false" customHeight="true" outlineLevel="0" collapsed="false">
      <c r="A844" s="100" t="s">
        <v>694</v>
      </c>
      <c r="B844" s="49" t="n">
        <v>8</v>
      </c>
      <c r="C844" s="49" t="n">
        <v>32</v>
      </c>
      <c r="D844" s="49" t="n">
        <v>1.1</v>
      </c>
      <c r="E844" s="49" t="s">
        <v>370</v>
      </c>
      <c r="F844" s="49"/>
      <c r="G844" s="49"/>
      <c r="H844" s="101" t="s">
        <v>547</v>
      </c>
      <c r="I844" s="101"/>
      <c r="J844" s="101"/>
    </row>
    <row r="845" customFormat="false" ht="15" hidden="false" customHeight="true" outlineLevel="0" collapsed="false">
      <c r="A845" s="100" t="s">
        <v>694</v>
      </c>
      <c r="B845" s="49" t="n">
        <v>9</v>
      </c>
      <c r="C845" s="49" t="n">
        <v>5</v>
      </c>
      <c r="D845" s="49" t="n">
        <v>0.4</v>
      </c>
      <c r="E845" s="49" t="s">
        <v>320</v>
      </c>
      <c r="F845" s="49"/>
      <c r="G845" s="49"/>
      <c r="H845" s="101" t="s">
        <v>547</v>
      </c>
      <c r="I845" s="101"/>
      <c r="J845" s="101"/>
    </row>
    <row r="846" customFormat="false" ht="15" hidden="false" customHeight="true" outlineLevel="0" collapsed="false">
      <c r="A846" s="100" t="s">
        <v>694</v>
      </c>
      <c r="B846" s="49" t="n">
        <v>10</v>
      </c>
      <c r="C846" s="49" t="n">
        <v>17</v>
      </c>
      <c r="D846" s="49" t="n">
        <v>0.2</v>
      </c>
      <c r="E846" s="49" t="s">
        <v>320</v>
      </c>
      <c r="F846" s="49"/>
      <c r="G846" s="49"/>
      <c r="H846" s="101" t="s">
        <v>547</v>
      </c>
      <c r="I846" s="101"/>
      <c r="J846" s="101"/>
    </row>
    <row r="847" customFormat="false" ht="15" hidden="false" customHeight="true" outlineLevel="0" collapsed="false">
      <c r="A847" s="100" t="s">
        <v>694</v>
      </c>
      <c r="B847" s="49" t="n">
        <v>10</v>
      </c>
      <c r="C847" s="49" t="n">
        <v>20</v>
      </c>
      <c r="D847" s="49" t="n">
        <v>0.5</v>
      </c>
      <c r="E847" s="49" t="s">
        <v>320</v>
      </c>
      <c r="F847" s="49"/>
      <c r="G847" s="49"/>
      <c r="H847" s="101" t="s">
        <v>547</v>
      </c>
      <c r="I847" s="101"/>
      <c r="J847" s="101"/>
    </row>
    <row r="848" customFormat="false" ht="15" hidden="false" customHeight="true" outlineLevel="0" collapsed="false">
      <c r="A848" s="100" t="s">
        <v>694</v>
      </c>
      <c r="B848" s="49" t="n">
        <v>12</v>
      </c>
      <c r="C848" s="49" t="n">
        <v>7</v>
      </c>
      <c r="D848" s="49" t="n">
        <v>0.4</v>
      </c>
      <c r="E848" s="49" t="s">
        <v>320</v>
      </c>
      <c r="F848" s="49"/>
      <c r="G848" s="49"/>
      <c r="H848" s="101" t="s">
        <v>547</v>
      </c>
      <c r="I848" s="101"/>
      <c r="J848" s="101"/>
    </row>
    <row r="849" customFormat="false" ht="15" hidden="false" customHeight="true" outlineLevel="0" collapsed="false">
      <c r="A849" s="100" t="s">
        <v>694</v>
      </c>
      <c r="B849" s="49" t="n">
        <v>12</v>
      </c>
      <c r="C849" s="49" t="n">
        <v>24</v>
      </c>
      <c r="D849" s="49" t="n">
        <v>0.4</v>
      </c>
      <c r="E849" s="49" t="s">
        <v>370</v>
      </c>
      <c r="F849" s="49"/>
      <c r="G849" s="49"/>
      <c r="H849" s="101" t="s">
        <v>547</v>
      </c>
      <c r="I849" s="101"/>
      <c r="J849" s="101"/>
    </row>
    <row r="850" customFormat="false" ht="15" hidden="false" customHeight="true" outlineLevel="0" collapsed="false">
      <c r="A850" s="100" t="s">
        <v>694</v>
      </c>
      <c r="B850" s="49" t="n">
        <v>12</v>
      </c>
      <c r="C850" s="49" t="n">
        <v>27</v>
      </c>
      <c r="D850" s="49" t="n">
        <v>2.4</v>
      </c>
      <c r="E850" s="49" t="s">
        <v>602</v>
      </c>
      <c r="F850" s="49"/>
      <c r="G850" s="49"/>
      <c r="H850" s="101" t="s">
        <v>535</v>
      </c>
      <c r="I850" s="101"/>
      <c r="J850" s="101"/>
    </row>
    <row r="851" customFormat="false" ht="15" hidden="false" customHeight="true" outlineLevel="0" collapsed="false">
      <c r="A851" s="100" t="s">
        <v>694</v>
      </c>
      <c r="B851" s="49" t="n">
        <v>13</v>
      </c>
      <c r="C851" s="49" t="n">
        <v>11</v>
      </c>
      <c r="D851" s="49" t="n">
        <v>0.4</v>
      </c>
      <c r="E851" s="49" t="s">
        <v>320</v>
      </c>
      <c r="F851" s="49"/>
      <c r="G851" s="49"/>
      <c r="H851" s="101" t="s">
        <v>535</v>
      </c>
      <c r="I851" s="101"/>
      <c r="J851" s="101"/>
    </row>
    <row r="852" customFormat="false" ht="15" hidden="false" customHeight="true" outlineLevel="0" collapsed="false">
      <c r="A852" s="100" t="s">
        <v>694</v>
      </c>
      <c r="B852" s="49" t="n">
        <v>14</v>
      </c>
      <c r="C852" s="49" t="n">
        <v>4</v>
      </c>
      <c r="D852" s="49" t="n">
        <v>2.7</v>
      </c>
      <c r="E852" s="49" t="s">
        <v>320</v>
      </c>
      <c r="F852" s="49"/>
      <c r="G852" s="49"/>
      <c r="H852" s="101" t="s">
        <v>535</v>
      </c>
      <c r="I852" s="101"/>
      <c r="J852" s="101"/>
    </row>
    <row r="853" customFormat="false" ht="15" hidden="false" customHeight="true" outlineLevel="0" collapsed="false">
      <c r="A853" s="100" t="s">
        <v>694</v>
      </c>
      <c r="B853" s="49" t="n">
        <v>14</v>
      </c>
      <c r="C853" s="49" t="n">
        <v>6</v>
      </c>
      <c r="D853" s="49" t="n">
        <v>0.4</v>
      </c>
      <c r="E853" s="49" t="s">
        <v>370</v>
      </c>
      <c r="F853" s="49"/>
      <c r="G853" s="49"/>
      <c r="H853" s="101" t="s">
        <v>535</v>
      </c>
      <c r="I853" s="101"/>
      <c r="J853" s="101"/>
    </row>
    <row r="854" customFormat="false" ht="15" hidden="false" customHeight="true" outlineLevel="0" collapsed="false">
      <c r="A854" s="100" t="s">
        <v>694</v>
      </c>
      <c r="B854" s="49" t="n">
        <v>14</v>
      </c>
      <c r="C854" s="49" t="n">
        <v>10</v>
      </c>
      <c r="D854" s="49" t="n">
        <v>0.6</v>
      </c>
      <c r="E854" s="49" t="s">
        <v>370</v>
      </c>
      <c r="F854" s="49"/>
      <c r="G854" s="49"/>
      <c r="H854" s="101" t="s">
        <v>535</v>
      </c>
      <c r="I854" s="101"/>
      <c r="J854" s="101"/>
    </row>
    <row r="855" customFormat="false" ht="15" hidden="false" customHeight="true" outlineLevel="0" collapsed="false">
      <c r="A855" s="100" t="s">
        <v>694</v>
      </c>
      <c r="B855" s="49" t="n">
        <v>14</v>
      </c>
      <c r="C855" s="49" t="n">
        <v>12</v>
      </c>
      <c r="D855" s="49" t="n">
        <v>0.5</v>
      </c>
      <c r="E855" s="49" t="s">
        <v>602</v>
      </c>
      <c r="F855" s="49"/>
      <c r="G855" s="49"/>
      <c r="H855" s="101" t="s">
        <v>535</v>
      </c>
      <c r="I855" s="101"/>
      <c r="J855" s="101"/>
    </row>
    <row r="856" customFormat="false" ht="15" hidden="false" customHeight="true" outlineLevel="0" collapsed="false">
      <c r="A856" s="100" t="s">
        <v>694</v>
      </c>
      <c r="B856" s="49" t="n">
        <v>14</v>
      </c>
      <c r="C856" s="49" t="n">
        <v>21</v>
      </c>
      <c r="D856" s="49" t="n">
        <v>1.2</v>
      </c>
      <c r="E856" s="49" t="s">
        <v>370</v>
      </c>
      <c r="F856" s="49"/>
      <c r="G856" s="49"/>
      <c r="H856" s="101" t="s">
        <v>535</v>
      </c>
      <c r="I856" s="101"/>
      <c r="J856" s="101"/>
    </row>
    <row r="857" customFormat="false" ht="15" hidden="false" customHeight="true" outlineLevel="0" collapsed="false">
      <c r="A857" s="100" t="s">
        <v>694</v>
      </c>
      <c r="B857" s="49" t="n">
        <v>14</v>
      </c>
      <c r="C857" s="49" t="n">
        <v>25</v>
      </c>
      <c r="D857" s="49" t="n">
        <v>0.4</v>
      </c>
      <c r="E857" s="49" t="s">
        <v>320</v>
      </c>
      <c r="F857" s="49"/>
      <c r="G857" s="49"/>
      <c r="H857" s="101" t="s">
        <v>535</v>
      </c>
      <c r="I857" s="101"/>
      <c r="J857" s="101"/>
    </row>
    <row r="858" customFormat="false" ht="15" hidden="false" customHeight="true" outlineLevel="0" collapsed="false">
      <c r="A858" s="100" t="s">
        <v>694</v>
      </c>
      <c r="B858" s="49" t="n">
        <v>15</v>
      </c>
      <c r="C858" s="49" t="n">
        <v>1</v>
      </c>
      <c r="D858" s="49" t="n">
        <v>0.1</v>
      </c>
      <c r="E858" s="49" t="s">
        <v>370</v>
      </c>
      <c r="F858" s="49"/>
      <c r="G858" s="49"/>
      <c r="H858" s="101" t="s">
        <v>535</v>
      </c>
      <c r="I858" s="101"/>
      <c r="J858" s="101"/>
    </row>
    <row r="859" customFormat="false" ht="15" hidden="false" customHeight="true" outlineLevel="0" collapsed="false">
      <c r="A859" s="100" t="s">
        <v>694</v>
      </c>
      <c r="B859" s="49" t="n">
        <v>15</v>
      </c>
      <c r="C859" s="49" t="n">
        <v>21</v>
      </c>
      <c r="D859" s="49" t="n">
        <v>9.9</v>
      </c>
      <c r="E859" s="49" t="s">
        <v>320</v>
      </c>
      <c r="F859" s="49"/>
      <c r="G859" s="49"/>
      <c r="H859" s="101" t="s">
        <v>535</v>
      </c>
      <c r="I859" s="101"/>
      <c r="J859" s="101"/>
    </row>
    <row r="860" customFormat="false" ht="15" hidden="false" customHeight="true" outlineLevel="0" collapsed="false">
      <c r="A860" s="100" t="s">
        <v>694</v>
      </c>
      <c r="B860" s="49" t="n">
        <v>16</v>
      </c>
      <c r="C860" s="49" t="n">
        <v>1</v>
      </c>
      <c r="D860" s="49" t="n">
        <v>0.5</v>
      </c>
      <c r="E860" s="49" t="s">
        <v>370</v>
      </c>
      <c r="F860" s="49"/>
      <c r="G860" s="49"/>
      <c r="H860" s="101" t="s">
        <v>535</v>
      </c>
      <c r="I860" s="101"/>
      <c r="J860" s="101"/>
    </row>
    <row r="861" customFormat="false" ht="15" hidden="false" customHeight="true" outlineLevel="0" collapsed="false">
      <c r="A861" s="100" t="s">
        <v>694</v>
      </c>
      <c r="B861" s="49" t="n">
        <v>17</v>
      </c>
      <c r="C861" s="49" t="n">
        <v>2</v>
      </c>
      <c r="D861" s="49" t="n">
        <v>0.4</v>
      </c>
      <c r="E861" s="49" t="s">
        <v>370</v>
      </c>
      <c r="F861" s="49"/>
      <c r="G861" s="49"/>
      <c r="H861" s="101" t="s">
        <v>535</v>
      </c>
      <c r="I861" s="101"/>
      <c r="J861" s="101"/>
    </row>
    <row r="862" customFormat="false" ht="15" hidden="false" customHeight="true" outlineLevel="0" collapsed="false">
      <c r="A862" s="100" t="s">
        <v>694</v>
      </c>
      <c r="B862" s="49" t="n">
        <v>17</v>
      </c>
      <c r="C862" s="49" t="n">
        <v>7</v>
      </c>
      <c r="D862" s="49" t="n">
        <v>1.2</v>
      </c>
      <c r="E862" s="49" t="s">
        <v>531</v>
      </c>
      <c r="F862" s="49"/>
      <c r="G862" s="49"/>
      <c r="H862" s="101" t="s">
        <v>547</v>
      </c>
      <c r="I862" s="101"/>
      <c r="J862" s="101"/>
    </row>
    <row r="863" customFormat="false" ht="15" hidden="false" customHeight="true" outlineLevel="0" collapsed="false">
      <c r="A863" s="100" t="s">
        <v>694</v>
      </c>
      <c r="B863" s="49" t="n">
        <v>18</v>
      </c>
      <c r="C863" s="49" t="n">
        <v>15</v>
      </c>
      <c r="D863" s="49" t="n">
        <v>1.8</v>
      </c>
      <c r="E863" s="49" t="s">
        <v>320</v>
      </c>
      <c r="F863" s="49"/>
      <c r="G863" s="49"/>
      <c r="H863" s="101" t="s">
        <v>89</v>
      </c>
      <c r="I863" s="101"/>
      <c r="J863" s="101"/>
    </row>
    <row r="864" customFormat="false" ht="15" hidden="false" customHeight="true" outlineLevel="0" collapsed="false">
      <c r="A864" s="100" t="s">
        <v>694</v>
      </c>
      <c r="B864" s="49" t="n">
        <v>18</v>
      </c>
      <c r="C864" s="49" t="n">
        <v>29</v>
      </c>
      <c r="D864" s="49" t="n">
        <v>1.3</v>
      </c>
      <c r="E864" s="49" t="s">
        <v>370</v>
      </c>
      <c r="F864" s="49"/>
      <c r="G864" s="49"/>
      <c r="H864" s="101" t="s">
        <v>547</v>
      </c>
      <c r="I864" s="101"/>
      <c r="J864" s="101"/>
    </row>
    <row r="865" customFormat="false" ht="15" hidden="false" customHeight="true" outlineLevel="0" collapsed="false">
      <c r="A865" s="100" t="s">
        <v>694</v>
      </c>
      <c r="B865" s="49" t="n">
        <v>18</v>
      </c>
      <c r="C865" s="49" t="n">
        <v>31</v>
      </c>
      <c r="D865" s="49" t="n">
        <v>0.3</v>
      </c>
      <c r="E865" s="49" t="s">
        <v>370</v>
      </c>
      <c r="F865" s="49"/>
      <c r="G865" s="49"/>
      <c r="H865" s="101" t="s">
        <v>535</v>
      </c>
      <c r="I865" s="101"/>
      <c r="J865" s="101"/>
    </row>
    <row r="866" customFormat="false" ht="15" hidden="false" customHeight="true" outlineLevel="0" collapsed="false">
      <c r="A866" s="100" t="s">
        <v>694</v>
      </c>
      <c r="B866" s="49" t="n">
        <v>18</v>
      </c>
      <c r="C866" s="49" t="n">
        <v>34</v>
      </c>
      <c r="D866" s="49" t="n">
        <v>1.4</v>
      </c>
      <c r="E866" s="49" t="s">
        <v>531</v>
      </c>
      <c r="F866" s="49"/>
      <c r="G866" s="49"/>
      <c r="H866" s="101" t="s">
        <v>547</v>
      </c>
      <c r="I866" s="101"/>
      <c r="J866" s="101"/>
    </row>
    <row r="867" customFormat="false" ht="15" hidden="false" customHeight="true" outlineLevel="0" collapsed="false">
      <c r="A867" s="100" t="s">
        <v>694</v>
      </c>
      <c r="B867" s="49" t="n">
        <v>18</v>
      </c>
      <c r="C867" s="49" t="n">
        <v>35</v>
      </c>
      <c r="D867" s="49" t="n">
        <v>0.4</v>
      </c>
      <c r="E867" s="49" t="s">
        <v>370</v>
      </c>
      <c r="F867" s="49"/>
      <c r="G867" s="49"/>
      <c r="H867" s="101" t="s">
        <v>547</v>
      </c>
      <c r="I867" s="101"/>
      <c r="J867" s="101"/>
    </row>
    <row r="868" customFormat="false" ht="15" hidden="false" customHeight="true" outlineLevel="0" collapsed="false">
      <c r="A868" s="100" t="s">
        <v>694</v>
      </c>
      <c r="B868" s="49" t="n">
        <v>18</v>
      </c>
      <c r="C868" s="49" t="n">
        <v>38</v>
      </c>
      <c r="D868" s="49" t="n">
        <v>0.4</v>
      </c>
      <c r="E868" s="49" t="s">
        <v>370</v>
      </c>
      <c r="F868" s="49"/>
      <c r="G868" s="49"/>
      <c r="H868" s="101" t="s">
        <v>89</v>
      </c>
      <c r="I868" s="101"/>
      <c r="J868" s="101"/>
    </row>
    <row r="869" customFormat="false" ht="15" hidden="false" customHeight="true" outlineLevel="0" collapsed="false">
      <c r="A869" s="100" t="s">
        <v>694</v>
      </c>
      <c r="B869" s="49" t="n">
        <v>19</v>
      </c>
      <c r="C869" s="49" t="n">
        <v>1</v>
      </c>
      <c r="D869" s="49" t="n">
        <v>0.3</v>
      </c>
      <c r="E869" s="49" t="s">
        <v>370</v>
      </c>
      <c r="F869" s="49"/>
      <c r="G869" s="49"/>
      <c r="H869" s="101" t="s">
        <v>547</v>
      </c>
      <c r="I869" s="101"/>
      <c r="J869" s="101"/>
    </row>
    <row r="870" customFormat="false" ht="15" hidden="false" customHeight="true" outlineLevel="0" collapsed="false">
      <c r="A870" s="100" t="s">
        <v>694</v>
      </c>
      <c r="B870" s="49" t="n">
        <v>19</v>
      </c>
      <c r="C870" s="49" t="n">
        <v>4</v>
      </c>
      <c r="D870" s="49" t="n">
        <v>0.2</v>
      </c>
      <c r="E870" s="49" t="s">
        <v>370</v>
      </c>
      <c r="F870" s="49"/>
      <c r="G870" s="49"/>
      <c r="H870" s="101" t="s">
        <v>547</v>
      </c>
      <c r="I870" s="101"/>
      <c r="J870" s="101"/>
    </row>
    <row r="871" customFormat="false" ht="15" hidden="false" customHeight="true" outlineLevel="0" collapsed="false">
      <c r="A871" s="100" t="s">
        <v>694</v>
      </c>
      <c r="B871" s="49" t="n">
        <v>19</v>
      </c>
      <c r="C871" s="49" t="n">
        <v>6</v>
      </c>
      <c r="D871" s="49" t="n">
        <v>0.3</v>
      </c>
      <c r="E871" s="49" t="s">
        <v>370</v>
      </c>
      <c r="F871" s="49"/>
      <c r="G871" s="49"/>
      <c r="H871" s="101" t="s">
        <v>547</v>
      </c>
      <c r="I871" s="101"/>
      <c r="J871" s="101"/>
    </row>
    <row r="872" customFormat="false" ht="15" hidden="false" customHeight="true" outlineLevel="0" collapsed="false">
      <c r="A872" s="100" t="s">
        <v>694</v>
      </c>
      <c r="B872" s="49" t="n">
        <v>19</v>
      </c>
      <c r="C872" s="49" t="n">
        <v>9</v>
      </c>
      <c r="D872" s="49" t="n">
        <v>0.2</v>
      </c>
      <c r="E872" s="49" t="s">
        <v>370</v>
      </c>
      <c r="F872" s="49"/>
      <c r="G872" s="49"/>
      <c r="H872" s="101" t="s">
        <v>89</v>
      </c>
      <c r="I872" s="101"/>
      <c r="J872" s="101"/>
    </row>
    <row r="873" customFormat="false" ht="15" hidden="false" customHeight="true" outlineLevel="0" collapsed="false">
      <c r="A873" s="100" t="s">
        <v>694</v>
      </c>
      <c r="B873" s="49" t="n">
        <v>19</v>
      </c>
      <c r="C873" s="49" t="n">
        <v>11</v>
      </c>
      <c r="D873" s="49" t="n">
        <v>0.5</v>
      </c>
      <c r="E873" s="49" t="s">
        <v>370</v>
      </c>
      <c r="F873" s="49"/>
      <c r="G873" s="49"/>
      <c r="H873" s="101" t="s">
        <v>89</v>
      </c>
      <c r="I873" s="101"/>
      <c r="J873" s="101"/>
    </row>
    <row r="874" customFormat="false" ht="15" hidden="false" customHeight="true" outlineLevel="0" collapsed="false">
      <c r="A874" s="100" t="s">
        <v>694</v>
      </c>
      <c r="B874" s="49" t="n">
        <v>19</v>
      </c>
      <c r="C874" s="49" t="n">
        <v>26</v>
      </c>
      <c r="D874" s="49" t="n">
        <v>0.4</v>
      </c>
      <c r="E874" s="49" t="s">
        <v>320</v>
      </c>
      <c r="F874" s="49"/>
      <c r="G874" s="49"/>
      <c r="H874" s="101" t="s">
        <v>89</v>
      </c>
      <c r="I874" s="101"/>
      <c r="J874" s="101"/>
    </row>
    <row r="875" customFormat="false" ht="15" hidden="false" customHeight="true" outlineLevel="0" collapsed="false">
      <c r="A875" s="100" t="s">
        <v>694</v>
      </c>
      <c r="B875" s="49" t="n">
        <v>19</v>
      </c>
      <c r="C875" s="49" t="n">
        <v>32</v>
      </c>
      <c r="D875" s="49" t="n">
        <v>3.6</v>
      </c>
      <c r="E875" s="49" t="s">
        <v>602</v>
      </c>
      <c r="F875" s="49"/>
      <c r="G875" s="49"/>
      <c r="H875" s="101" t="s">
        <v>89</v>
      </c>
      <c r="I875" s="101"/>
      <c r="J875" s="101"/>
    </row>
    <row r="876" customFormat="false" ht="15" hidden="false" customHeight="true" outlineLevel="0" collapsed="false">
      <c r="A876" s="100" t="s">
        <v>694</v>
      </c>
      <c r="B876" s="49" t="n">
        <v>19</v>
      </c>
      <c r="C876" s="49" t="n">
        <v>33</v>
      </c>
      <c r="D876" s="49" t="n">
        <v>0.4</v>
      </c>
      <c r="E876" s="49" t="s">
        <v>602</v>
      </c>
      <c r="F876" s="49"/>
      <c r="G876" s="49"/>
      <c r="H876" s="101" t="s">
        <v>89</v>
      </c>
      <c r="I876" s="101"/>
      <c r="J876" s="101"/>
    </row>
    <row r="877" customFormat="false" ht="15" hidden="false" customHeight="true" outlineLevel="0" collapsed="false">
      <c r="A877" s="100" t="s">
        <v>694</v>
      </c>
      <c r="B877" s="49" t="n">
        <v>19</v>
      </c>
      <c r="C877" s="49" t="n">
        <v>35</v>
      </c>
      <c r="D877" s="49" t="n">
        <v>1.3</v>
      </c>
      <c r="E877" s="49" t="s">
        <v>531</v>
      </c>
      <c r="F877" s="49"/>
      <c r="G877" s="49"/>
      <c r="H877" s="101" t="s">
        <v>89</v>
      </c>
      <c r="I877" s="101"/>
      <c r="J877" s="101"/>
    </row>
    <row r="878" customFormat="false" ht="15" hidden="false" customHeight="true" outlineLevel="0" collapsed="false">
      <c r="A878" s="100" t="s">
        <v>694</v>
      </c>
      <c r="B878" s="49" t="n">
        <v>19</v>
      </c>
      <c r="C878" s="49" t="n">
        <v>37</v>
      </c>
      <c r="D878" s="49" t="n">
        <v>1.1</v>
      </c>
      <c r="E878" s="49" t="s">
        <v>602</v>
      </c>
      <c r="F878" s="49"/>
      <c r="G878" s="49"/>
      <c r="H878" s="101" t="s">
        <v>89</v>
      </c>
      <c r="I878" s="101"/>
      <c r="J878" s="101"/>
    </row>
    <row r="879" customFormat="false" ht="15" hidden="false" customHeight="true" outlineLevel="0" collapsed="false">
      <c r="A879" s="100" t="s">
        <v>694</v>
      </c>
      <c r="B879" s="49" t="n">
        <v>19</v>
      </c>
      <c r="C879" s="49" t="n">
        <v>38</v>
      </c>
      <c r="D879" s="49" t="n">
        <v>0.8</v>
      </c>
      <c r="E879" s="49" t="s">
        <v>320</v>
      </c>
      <c r="F879" s="49"/>
      <c r="G879" s="49"/>
      <c r="H879" s="101" t="s">
        <v>89</v>
      </c>
      <c r="I879" s="101"/>
      <c r="J879" s="101"/>
    </row>
    <row r="880" customFormat="false" ht="15" hidden="false" customHeight="true" outlineLevel="0" collapsed="false">
      <c r="A880" s="100" t="s">
        <v>694</v>
      </c>
      <c r="B880" s="49" t="n">
        <v>19</v>
      </c>
      <c r="C880" s="49" t="n">
        <v>39</v>
      </c>
      <c r="D880" s="49" t="n">
        <v>0.3</v>
      </c>
      <c r="E880" s="49" t="s">
        <v>602</v>
      </c>
      <c r="F880" s="49"/>
      <c r="G880" s="49"/>
      <c r="H880" s="101" t="s">
        <v>89</v>
      </c>
      <c r="I880" s="101"/>
      <c r="J880" s="101"/>
    </row>
    <row r="881" customFormat="false" ht="15" hidden="false" customHeight="true" outlineLevel="0" collapsed="false">
      <c r="A881" s="100" t="s">
        <v>694</v>
      </c>
      <c r="B881" s="49" t="n">
        <v>19</v>
      </c>
      <c r="C881" s="49" t="n">
        <v>40</v>
      </c>
      <c r="D881" s="49" t="n">
        <v>1.5</v>
      </c>
      <c r="E881" s="49" t="s">
        <v>602</v>
      </c>
      <c r="F881" s="49"/>
      <c r="G881" s="49"/>
      <c r="H881" s="101" t="s">
        <v>89</v>
      </c>
      <c r="I881" s="101"/>
      <c r="J881" s="101"/>
    </row>
    <row r="882" customFormat="false" ht="15" hidden="false" customHeight="true" outlineLevel="0" collapsed="false">
      <c r="A882" s="100" t="s">
        <v>694</v>
      </c>
      <c r="B882" s="49" t="n">
        <v>19</v>
      </c>
      <c r="C882" s="49" t="n">
        <v>42</v>
      </c>
      <c r="D882" s="49" t="n">
        <v>0.3</v>
      </c>
      <c r="E882" s="49" t="s">
        <v>370</v>
      </c>
      <c r="F882" s="49"/>
      <c r="G882" s="49"/>
      <c r="H882" s="101" t="s">
        <v>89</v>
      </c>
      <c r="I882" s="101"/>
      <c r="J882" s="101"/>
    </row>
    <row r="883" customFormat="false" ht="15" hidden="false" customHeight="true" outlineLevel="0" collapsed="false">
      <c r="A883" s="100" t="s">
        <v>694</v>
      </c>
      <c r="B883" s="49" t="n">
        <v>19</v>
      </c>
      <c r="C883" s="49" t="n">
        <v>43</v>
      </c>
      <c r="D883" s="49" t="n">
        <v>5.4</v>
      </c>
      <c r="E883" s="49" t="s">
        <v>320</v>
      </c>
      <c r="F883" s="49"/>
      <c r="G883" s="49"/>
      <c r="H883" s="101" t="s">
        <v>89</v>
      </c>
      <c r="I883" s="101"/>
      <c r="J883" s="101"/>
    </row>
    <row r="884" customFormat="false" ht="15" hidden="false" customHeight="true" outlineLevel="0" collapsed="false">
      <c r="A884" s="100" t="s">
        <v>694</v>
      </c>
      <c r="B884" s="49" t="n">
        <v>19</v>
      </c>
      <c r="C884" s="49" t="n">
        <v>44</v>
      </c>
      <c r="D884" s="49" t="n">
        <v>0.2</v>
      </c>
      <c r="E884" s="49" t="s">
        <v>370</v>
      </c>
      <c r="F884" s="49"/>
      <c r="G884" s="49"/>
      <c r="H884" s="101" t="s">
        <v>89</v>
      </c>
      <c r="I884" s="101"/>
      <c r="J884" s="101"/>
    </row>
    <row r="885" customFormat="false" ht="15" hidden="false" customHeight="true" outlineLevel="0" collapsed="false">
      <c r="A885" s="100" t="s">
        <v>694</v>
      </c>
      <c r="B885" s="49" t="n">
        <v>19</v>
      </c>
      <c r="C885" s="49" t="n">
        <v>45</v>
      </c>
      <c r="D885" s="49" t="n">
        <v>0.2</v>
      </c>
      <c r="E885" s="49" t="s">
        <v>370</v>
      </c>
      <c r="F885" s="49"/>
      <c r="G885" s="49"/>
      <c r="H885" s="101" t="s">
        <v>89</v>
      </c>
      <c r="I885" s="101"/>
      <c r="J885" s="101"/>
    </row>
    <row r="886" customFormat="false" ht="15" hidden="false" customHeight="true" outlineLevel="0" collapsed="false">
      <c r="A886" s="100" t="s">
        <v>694</v>
      </c>
      <c r="B886" s="49" t="n">
        <v>20</v>
      </c>
      <c r="C886" s="49" t="n">
        <v>6</v>
      </c>
      <c r="D886" s="49" t="n">
        <v>3.8</v>
      </c>
      <c r="E886" s="49" t="s">
        <v>602</v>
      </c>
      <c r="F886" s="49"/>
      <c r="G886" s="49"/>
      <c r="H886" s="101" t="s">
        <v>89</v>
      </c>
      <c r="I886" s="101"/>
      <c r="J886" s="101"/>
    </row>
    <row r="887" customFormat="false" ht="15" hidden="false" customHeight="true" outlineLevel="0" collapsed="false">
      <c r="A887" s="100" t="s">
        <v>694</v>
      </c>
      <c r="B887" s="49" t="n">
        <v>20</v>
      </c>
      <c r="C887" s="49" t="n">
        <v>10</v>
      </c>
      <c r="D887" s="49" t="n">
        <v>0.5</v>
      </c>
      <c r="E887" s="49" t="s">
        <v>370</v>
      </c>
      <c r="F887" s="49"/>
      <c r="G887" s="49"/>
      <c r="H887" s="101" t="s">
        <v>89</v>
      </c>
      <c r="I887" s="101"/>
      <c r="J887" s="101"/>
    </row>
    <row r="888" customFormat="false" ht="15" hidden="false" customHeight="true" outlineLevel="0" collapsed="false">
      <c r="A888" s="100" t="s">
        <v>694</v>
      </c>
      <c r="B888" s="49" t="n">
        <v>20</v>
      </c>
      <c r="C888" s="49" t="n">
        <v>22</v>
      </c>
      <c r="D888" s="49" t="n">
        <v>4.2</v>
      </c>
      <c r="E888" s="49" t="s">
        <v>602</v>
      </c>
      <c r="F888" s="49"/>
      <c r="G888" s="49"/>
      <c r="H888" s="101" t="s">
        <v>547</v>
      </c>
      <c r="I888" s="101"/>
      <c r="J888" s="101"/>
    </row>
    <row r="889" customFormat="false" ht="15" hidden="false" customHeight="true" outlineLevel="0" collapsed="false">
      <c r="A889" s="100" t="s">
        <v>694</v>
      </c>
      <c r="B889" s="49" t="n">
        <v>20</v>
      </c>
      <c r="C889" s="49" t="n">
        <v>37</v>
      </c>
      <c r="D889" s="49" t="n">
        <v>1.2</v>
      </c>
      <c r="E889" s="49" t="s">
        <v>320</v>
      </c>
      <c r="F889" s="49"/>
      <c r="G889" s="49"/>
      <c r="H889" s="101" t="s">
        <v>89</v>
      </c>
      <c r="I889" s="101"/>
      <c r="J889" s="101"/>
    </row>
    <row r="890" customFormat="false" ht="15" hidden="false" customHeight="true" outlineLevel="0" collapsed="false">
      <c r="A890" s="100" t="s">
        <v>694</v>
      </c>
      <c r="B890" s="49" t="n">
        <v>20</v>
      </c>
      <c r="C890" s="49" t="n">
        <v>51</v>
      </c>
      <c r="D890" s="49" t="n">
        <v>0.2</v>
      </c>
      <c r="E890" s="49" t="s">
        <v>370</v>
      </c>
      <c r="F890" s="49"/>
      <c r="G890" s="49"/>
      <c r="H890" s="101" t="s">
        <v>607</v>
      </c>
      <c r="I890" s="101"/>
      <c r="J890" s="101"/>
    </row>
    <row r="891" customFormat="false" ht="15" hidden="false" customHeight="true" outlineLevel="0" collapsed="false">
      <c r="A891" s="100" t="s">
        <v>694</v>
      </c>
      <c r="B891" s="49" t="n">
        <v>20</v>
      </c>
      <c r="C891" s="49" t="n">
        <v>52</v>
      </c>
      <c r="D891" s="49" t="n">
        <v>0.2</v>
      </c>
      <c r="E891" s="49" t="s">
        <v>370</v>
      </c>
      <c r="F891" s="49"/>
      <c r="G891" s="49"/>
      <c r="H891" s="101" t="s">
        <v>607</v>
      </c>
      <c r="I891" s="101"/>
      <c r="J891" s="101"/>
    </row>
    <row r="892" customFormat="false" ht="15" hidden="false" customHeight="true" outlineLevel="0" collapsed="false">
      <c r="A892" s="100" t="s">
        <v>694</v>
      </c>
      <c r="B892" s="49" t="n">
        <v>21</v>
      </c>
      <c r="C892" s="49" t="n">
        <v>14</v>
      </c>
      <c r="D892" s="49" t="n">
        <v>0.5</v>
      </c>
      <c r="E892" s="49" t="s">
        <v>370</v>
      </c>
      <c r="F892" s="49"/>
      <c r="G892" s="49"/>
      <c r="H892" s="101" t="s">
        <v>607</v>
      </c>
      <c r="I892" s="101"/>
      <c r="J892" s="101"/>
    </row>
    <row r="893" customFormat="false" ht="15" hidden="false" customHeight="true" outlineLevel="0" collapsed="false">
      <c r="A893" s="100" t="s">
        <v>694</v>
      </c>
      <c r="B893" s="49" t="n">
        <v>21</v>
      </c>
      <c r="C893" s="49" t="n">
        <v>22</v>
      </c>
      <c r="D893" s="49" t="n">
        <v>0.4</v>
      </c>
      <c r="E893" s="49" t="s">
        <v>370</v>
      </c>
      <c r="F893" s="49"/>
      <c r="G893" s="49"/>
      <c r="H893" s="101" t="s">
        <v>607</v>
      </c>
      <c r="I893" s="101"/>
      <c r="J893" s="101"/>
    </row>
    <row r="894" customFormat="false" ht="15" hidden="false" customHeight="true" outlineLevel="0" collapsed="false">
      <c r="A894" s="100" t="s">
        <v>694</v>
      </c>
      <c r="B894" s="49" t="n">
        <v>22</v>
      </c>
      <c r="C894" s="49" t="n">
        <v>5</v>
      </c>
      <c r="D894" s="49" t="n">
        <v>0.4</v>
      </c>
      <c r="E894" s="49" t="s">
        <v>602</v>
      </c>
      <c r="F894" s="49"/>
      <c r="G894" s="49"/>
      <c r="H894" s="101" t="s">
        <v>535</v>
      </c>
      <c r="I894" s="101"/>
      <c r="J894" s="101"/>
    </row>
    <row r="895" customFormat="false" ht="15" hidden="false" customHeight="true" outlineLevel="0" collapsed="false">
      <c r="A895" s="100" t="s">
        <v>694</v>
      </c>
      <c r="B895" s="49" t="n">
        <v>22</v>
      </c>
      <c r="C895" s="49" t="n">
        <v>8</v>
      </c>
      <c r="D895" s="49" t="n">
        <v>0.2</v>
      </c>
      <c r="E895" s="49" t="s">
        <v>370</v>
      </c>
      <c r="F895" s="49"/>
      <c r="G895" s="49"/>
      <c r="H895" s="101" t="s">
        <v>696</v>
      </c>
      <c r="I895" s="101"/>
      <c r="J895" s="101"/>
    </row>
    <row r="896" customFormat="false" ht="15" hidden="false" customHeight="true" outlineLevel="0" collapsed="false">
      <c r="A896" s="100" t="s">
        <v>694</v>
      </c>
      <c r="B896" s="49" t="n">
        <v>24</v>
      </c>
      <c r="C896" s="49" t="n">
        <v>3</v>
      </c>
      <c r="D896" s="49" t="n">
        <v>0.5</v>
      </c>
      <c r="E896" s="49" t="s">
        <v>370</v>
      </c>
      <c r="F896" s="49"/>
      <c r="G896" s="49"/>
      <c r="H896" s="101" t="s">
        <v>696</v>
      </c>
      <c r="I896" s="101"/>
      <c r="J896" s="101"/>
    </row>
    <row r="897" customFormat="false" ht="15" hidden="false" customHeight="true" outlineLevel="0" collapsed="false">
      <c r="A897" s="100" t="s">
        <v>694</v>
      </c>
      <c r="B897" s="49" t="n">
        <v>24</v>
      </c>
      <c r="C897" s="49" t="n">
        <v>10</v>
      </c>
      <c r="D897" s="49" t="n">
        <v>0.7</v>
      </c>
      <c r="E897" s="49" t="s">
        <v>370</v>
      </c>
      <c r="F897" s="49"/>
      <c r="G897" s="49"/>
      <c r="H897" s="101" t="s">
        <v>696</v>
      </c>
      <c r="I897" s="101"/>
      <c r="J897" s="101"/>
    </row>
    <row r="898" customFormat="false" ht="15" hidden="false" customHeight="true" outlineLevel="0" collapsed="false">
      <c r="A898" s="100" t="s">
        <v>694</v>
      </c>
      <c r="B898" s="49" t="n">
        <v>24</v>
      </c>
      <c r="C898" s="49" t="n">
        <v>17</v>
      </c>
      <c r="D898" s="49" t="n">
        <v>0.6</v>
      </c>
      <c r="E898" s="49" t="s">
        <v>370</v>
      </c>
      <c r="F898" s="49"/>
      <c r="G898" s="49"/>
      <c r="H898" s="101" t="s">
        <v>696</v>
      </c>
      <c r="I898" s="101"/>
      <c r="J898" s="101"/>
    </row>
    <row r="899" customFormat="false" ht="15" hidden="false" customHeight="true" outlineLevel="0" collapsed="false">
      <c r="A899" s="100" t="s">
        <v>694</v>
      </c>
      <c r="B899" s="49" t="n">
        <v>24</v>
      </c>
      <c r="C899" s="49" t="n">
        <v>19</v>
      </c>
      <c r="D899" s="49" t="n">
        <v>0.5</v>
      </c>
      <c r="E899" s="49" t="s">
        <v>320</v>
      </c>
      <c r="F899" s="49"/>
      <c r="G899" s="49"/>
      <c r="H899" s="101" t="s">
        <v>696</v>
      </c>
      <c r="I899" s="101"/>
      <c r="J899" s="101"/>
    </row>
    <row r="900" customFormat="false" ht="15" hidden="false" customHeight="true" outlineLevel="0" collapsed="false">
      <c r="A900" s="100" t="s">
        <v>694</v>
      </c>
      <c r="B900" s="49" t="n">
        <v>24</v>
      </c>
      <c r="C900" s="49" t="n">
        <v>21</v>
      </c>
      <c r="D900" s="49" t="n">
        <v>0.5</v>
      </c>
      <c r="E900" s="49" t="s">
        <v>370</v>
      </c>
      <c r="F900" s="49"/>
      <c r="G900" s="49"/>
      <c r="H900" s="101" t="s">
        <v>696</v>
      </c>
      <c r="I900" s="101"/>
      <c r="J900" s="101"/>
    </row>
    <row r="901" customFormat="false" ht="15" hidden="false" customHeight="true" outlineLevel="0" collapsed="false">
      <c r="A901" s="100" t="s">
        <v>694</v>
      </c>
      <c r="B901" s="49" t="n">
        <v>24</v>
      </c>
      <c r="C901" s="49" t="n">
        <v>31</v>
      </c>
      <c r="D901" s="49" t="n">
        <v>0.5</v>
      </c>
      <c r="E901" s="49" t="s">
        <v>320</v>
      </c>
      <c r="F901" s="49"/>
      <c r="G901" s="49"/>
      <c r="H901" s="101" t="s">
        <v>535</v>
      </c>
      <c r="I901" s="101"/>
      <c r="J901" s="101"/>
    </row>
    <row r="902" customFormat="false" ht="15" hidden="false" customHeight="true" outlineLevel="0" collapsed="false">
      <c r="A902" s="100" t="s">
        <v>694</v>
      </c>
      <c r="B902" s="49" t="n">
        <v>25</v>
      </c>
      <c r="C902" s="49" t="n">
        <v>7</v>
      </c>
      <c r="D902" s="49" t="n">
        <v>0.2</v>
      </c>
      <c r="E902" s="49" t="s">
        <v>320</v>
      </c>
      <c r="F902" s="49"/>
      <c r="G902" s="49"/>
      <c r="H902" s="101" t="s">
        <v>535</v>
      </c>
      <c r="I902" s="101"/>
      <c r="J902" s="101"/>
    </row>
    <row r="903" customFormat="false" ht="15" hidden="false" customHeight="true" outlineLevel="0" collapsed="false">
      <c r="A903" s="100" t="s">
        <v>694</v>
      </c>
      <c r="B903" s="49" t="n">
        <v>35</v>
      </c>
      <c r="C903" s="49" t="n">
        <v>6</v>
      </c>
      <c r="D903" s="49" t="n">
        <v>0.8</v>
      </c>
      <c r="E903" s="49" t="s">
        <v>320</v>
      </c>
      <c r="F903" s="49"/>
      <c r="G903" s="49"/>
      <c r="H903" s="101" t="s">
        <v>535</v>
      </c>
      <c r="I903" s="101"/>
      <c r="J903" s="101"/>
    </row>
    <row r="904" customFormat="false" ht="15" hidden="false" customHeight="true" outlineLevel="0" collapsed="false">
      <c r="A904" s="100" t="s">
        <v>694</v>
      </c>
      <c r="B904" s="49" t="n">
        <v>25</v>
      </c>
      <c r="C904" s="49" t="n">
        <v>23</v>
      </c>
      <c r="D904" s="49" t="n">
        <v>0.6</v>
      </c>
      <c r="E904" s="49" t="s">
        <v>320</v>
      </c>
      <c r="F904" s="49"/>
      <c r="G904" s="49"/>
      <c r="H904" s="101" t="s">
        <v>535</v>
      </c>
      <c r="I904" s="101"/>
      <c r="J904" s="101"/>
    </row>
    <row r="905" customFormat="false" ht="15" hidden="false" customHeight="true" outlineLevel="0" collapsed="false">
      <c r="A905" s="100" t="s">
        <v>694</v>
      </c>
      <c r="B905" s="49" t="n">
        <v>26</v>
      </c>
      <c r="C905" s="49" t="n">
        <v>3</v>
      </c>
      <c r="D905" s="49" t="n">
        <v>0.4</v>
      </c>
      <c r="E905" s="49" t="s">
        <v>320</v>
      </c>
      <c r="F905" s="49"/>
      <c r="G905" s="49"/>
      <c r="H905" s="101" t="s">
        <v>535</v>
      </c>
      <c r="I905" s="101"/>
      <c r="J905" s="101"/>
    </row>
    <row r="906" customFormat="false" ht="15" hidden="false" customHeight="true" outlineLevel="0" collapsed="false">
      <c r="A906" s="100" t="s">
        <v>694</v>
      </c>
      <c r="B906" s="49" t="n">
        <v>26</v>
      </c>
      <c r="C906" s="49" t="n">
        <v>6</v>
      </c>
      <c r="D906" s="49" t="n">
        <v>0.3</v>
      </c>
      <c r="E906" s="49" t="s">
        <v>320</v>
      </c>
      <c r="F906" s="49"/>
      <c r="G906" s="49"/>
      <c r="H906" s="101" t="s">
        <v>535</v>
      </c>
      <c r="I906" s="101"/>
      <c r="J906" s="101"/>
    </row>
    <row r="907" customFormat="false" ht="15" hidden="false" customHeight="true" outlineLevel="0" collapsed="false">
      <c r="A907" s="100" t="s">
        <v>694</v>
      </c>
      <c r="B907" s="49" t="n">
        <v>27</v>
      </c>
      <c r="C907" s="49" t="n">
        <v>15</v>
      </c>
      <c r="D907" s="49" t="n">
        <v>0.8</v>
      </c>
      <c r="E907" s="49" t="s">
        <v>320</v>
      </c>
      <c r="F907" s="49"/>
      <c r="G907" s="49"/>
      <c r="H907" s="101" t="s">
        <v>535</v>
      </c>
      <c r="I907" s="101"/>
      <c r="J907" s="101"/>
    </row>
    <row r="908" customFormat="false" ht="15" hidden="false" customHeight="true" outlineLevel="0" collapsed="false">
      <c r="A908" s="100" t="s">
        <v>694</v>
      </c>
      <c r="B908" s="49" t="n">
        <v>28</v>
      </c>
      <c r="C908" s="49" t="n">
        <v>12</v>
      </c>
      <c r="D908" s="49" t="n">
        <v>0.4</v>
      </c>
      <c r="E908" s="49" t="s">
        <v>320</v>
      </c>
      <c r="F908" s="49"/>
      <c r="G908" s="49"/>
      <c r="H908" s="101" t="s">
        <v>535</v>
      </c>
      <c r="I908" s="101"/>
      <c r="J908" s="101"/>
    </row>
    <row r="909" customFormat="false" ht="15" hidden="false" customHeight="true" outlineLevel="0" collapsed="false">
      <c r="A909" s="100" t="s">
        <v>694</v>
      </c>
      <c r="B909" s="49" t="n">
        <v>28</v>
      </c>
      <c r="C909" s="49" t="n">
        <v>14</v>
      </c>
      <c r="D909" s="49" t="n">
        <v>0.3</v>
      </c>
      <c r="E909" s="49" t="s">
        <v>320</v>
      </c>
      <c r="F909" s="49"/>
      <c r="G909" s="49"/>
      <c r="H909" s="101" t="s">
        <v>535</v>
      </c>
      <c r="I909" s="101"/>
      <c r="J909" s="101"/>
    </row>
    <row r="910" customFormat="false" ht="15" hidden="false" customHeight="true" outlineLevel="0" collapsed="false">
      <c r="A910" s="100" t="s">
        <v>694</v>
      </c>
      <c r="B910" s="49" t="n">
        <v>28</v>
      </c>
      <c r="C910" s="49" t="n">
        <v>17</v>
      </c>
      <c r="D910" s="49" t="n">
        <v>0.6</v>
      </c>
      <c r="E910" s="49" t="s">
        <v>320</v>
      </c>
      <c r="F910" s="49"/>
      <c r="G910" s="49"/>
      <c r="H910" s="101" t="s">
        <v>535</v>
      </c>
      <c r="I910" s="101"/>
      <c r="J910" s="101"/>
    </row>
    <row r="911" customFormat="false" ht="15" hidden="false" customHeight="true" outlineLevel="0" collapsed="false">
      <c r="A911" s="100" t="s">
        <v>694</v>
      </c>
      <c r="B911" s="49" t="n">
        <v>30</v>
      </c>
      <c r="C911" s="49" t="n">
        <v>17</v>
      </c>
      <c r="D911" s="49" t="n">
        <v>0.5</v>
      </c>
      <c r="E911" s="49" t="s">
        <v>320</v>
      </c>
      <c r="F911" s="49"/>
      <c r="G911" s="49"/>
      <c r="H911" s="101" t="s">
        <v>535</v>
      </c>
      <c r="I911" s="101"/>
      <c r="J911" s="101"/>
    </row>
    <row r="912" customFormat="false" ht="15" hidden="false" customHeight="true" outlineLevel="0" collapsed="false">
      <c r="A912" s="100" t="s">
        <v>694</v>
      </c>
      <c r="B912" s="49" t="n">
        <v>31</v>
      </c>
      <c r="C912" s="49" t="n">
        <v>2</v>
      </c>
      <c r="D912" s="49" t="n">
        <v>0.7</v>
      </c>
      <c r="E912" s="49" t="s">
        <v>320</v>
      </c>
      <c r="F912" s="49"/>
      <c r="G912" s="49"/>
      <c r="H912" s="101" t="s">
        <v>89</v>
      </c>
      <c r="I912" s="101"/>
      <c r="J912" s="101"/>
    </row>
    <row r="913" customFormat="false" ht="15" hidden="false" customHeight="true" outlineLevel="0" collapsed="false">
      <c r="A913" s="100" t="s">
        <v>694</v>
      </c>
      <c r="B913" s="49" t="n">
        <v>31</v>
      </c>
      <c r="C913" s="49" t="n">
        <v>17</v>
      </c>
      <c r="D913" s="49" t="n">
        <v>0.2</v>
      </c>
      <c r="E913" s="49" t="s">
        <v>370</v>
      </c>
      <c r="F913" s="49"/>
      <c r="G913" s="49"/>
      <c r="H913" s="101" t="s">
        <v>535</v>
      </c>
      <c r="I913" s="101"/>
      <c r="J913" s="101"/>
    </row>
    <row r="914" customFormat="false" ht="15" hidden="false" customHeight="true" outlineLevel="0" collapsed="false">
      <c r="A914" s="100" t="s">
        <v>694</v>
      </c>
      <c r="B914" s="49" t="n">
        <v>32</v>
      </c>
      <c r="C914" s="49" t="n">
        <v>11</v>
      </c>
      <c r="D914" s="49" t="n">
        <v>2</v>
      </c>
      <c r="E914" s="49" t="s">
        <v>602</v>
      </c>
      <c r="F914" s="49"/>
      <c r="G914" s="49"/>
      <c r="H914" s="101" t="s">
        <v>535</v>
      </c>
      <c r="I914" s="101"/>
      <c r="J914" s="101"/>
    </row>
    <row r="915" customFormat="false" ht="15" hidden="false" customHeight="true" outlineLevel="0" collapsed="false">
      <c r="A915" s="100" t="s">
        <v>694</v>
      </c>
      <c r="B915" s="49" t="n">
        <v>33</v>
      </c>
      <c r="C915" s="49" t="n">
        <v>4</v>
      </c>
      <c r="D915" s="49" t="n">
        <v>0.2</v>
      </c>
      <c r="E915" s="49" t="s">
        <v>370</v>
      </c>
      <c r="F915" s="49"/>
      <c r="G915" s="49"/>
      <c r="H915" s="101" t="s">
        <v>535</v>
      </c>
      <c r="I915" s="101"/>
      <c r="J915" s="101"/>
    </row>
    <row r="916" customFormat="false" ht="15" hidden="false" customHeight="true" outlineLevel="0" collapsed="false">
      <c r="A916" s="100" t="s">
        <v>694</v>
      </c>
      <c r="B916" s="49" t="n">
        <v>33</v>
      </c>
      <c r="C916" s="49" t="n">
        <v>11</v>
      </c>
      <c r="D916" s="49" t="n">
        <v>0.4</v>
      </c>
      <c r="E916" s="49" t="s">
        <v>320</v>
      </c>
      <c r="F916" s="49"/>
      <c r="G916" s="49"/>
      <c r="H916" s="101" t="s">
        <v>535</v>
      </c>
      <c r="I916" s="101"/>
      <c r="J916" s="101"/>
    </row>
    <row r="917" customFormat="false" ht="15" hidden="false" customHeight="true" outlineLevel="0" collapsed="false">
      <c r="A917" s="100" t="s">
        <v>694</v>
      </c>
      <c r="B917" s="49" t="n">
        <v>33</v>
      </c>
      <c r="C917" s="49" t="n">
        <v>14</v>
      </c>
      <c r="D917" s="49" t="n">
        <v>0.6</v>
      </c>
      <c r="E917" s="49" t="s">
        <v>320</v>
      </c>
      <c r="F917" s="49"/>
      <c r="G917" s="49"/>
      <c r="H917" s="101" t="s">
        <v>535</v>
      </c>
      <c r="I917" s="101"/>
      <c r="J917" s="101"/>
    </row>
    <row r="918" customFormat="false" ht="15" hidden="false" customHeight="true" outlineLevel="0" collapsed="false">
      <c r="A918" s="100" t="s">
        <v>694</v>
      </c>
      <c r="B918" s="49" t="n">
        <v>33</v>
      </c>
      <c r="C918" s="49" t="n">
        <v>20</v>
      </c>
      <c r="D918" s="49" t="n">
        <v>0.7</v>
      </c>
      <c r="E918" s="49" t="s">
        <v>320</v>
      </c>
      <c r="F918" s="49"/>
      <c r="G918" s="49"/>
      <c r="H918" s="101" t="s">
        <v>535</v>
      </c>
      <c r="I918" s="101"/>
      <c r="J918" s="101"/>
    </row>
    <row r="919" customFormat="false" ht="15" hidden="false" customHeight="true" outlineLevel="0" collapsed="false">
      <c r="A919" s="100" t="s">
        <v>694</v>
      </c>
      <c r="B919" s="49" t="n">
        <v>34</v>
      </c>
      <c r="C919" s="49" t="n">
        <v>15</v>
      </c>
      <c r="D919" s="49" t="n">
        <v>6.9</v>
      </c>
      <c r="E919" s="49" t="s">
        <v>320</v>
      </c>
      <c r="F919" s="49"/>
      <c r="G919" s="49"/>
      <c r="H919" s="101" t="s">
        <v>535</v>
      </c>
      <c r="I919" s="101"/>
      <c r="J919" s="101"/>
    </row>
    <row r="920" customFormat="false" ht="15" hidden="false" customHeight="true" outlineLevel="0" collapsed="false">
      <c r="A920" s="100" t="s">
        <v>694</v>
      </c>
      <c r="B920" s="49" t="n">
        <v>34</v>
      </c>
      <c r="C920" s="49" t="n">
        <v>23</v>
      </c>
      <c r="D920" s="49" t="n">
        <v>2</v>
      </c>
      <c r="E920" s="49" t="s">
        <v>320</v>
      </c>
      <c r="F920" s="49"/>
      <c r="G920" s="49"/>
      <c r="H920" s="101" t="s">
        <v>535</v>
      </c>
      <c r="I920" s="101"/>
      <c r="J920" s="101"/>
    </row>
    <row r="921" customFormat="false" ht="15" hidden="false" customHeight="true" outlineLevel="0" collapsed="false">
      <c r="A921" s="100" t="s">
        <v>694</v>
      </c>
      <c r="B921" s="49" t="n">
        <v>35</v>
      </c>
      <c r="C921" s="49" t="n">
        <v>35</v>
      </c>
      <c r="D921" s="49" t="n">
        <v>4</v>
      </c>
      <c r="E921" s="49" t="s">
        <v>602</v>
      </c>
      <c r="F921" s="49"/>
      <c r="G921" s="49"/>
      <c r="H921" s="101" t="s">
        <v>535</v>
      </c>
      <c r="I921" s="101"/>
      <c r="J921" s="101"/>
    </row>
    <row r="922" customFormat="false" ht="15" hidden="false" customHeight="true" outlineLevel="0" collapsed="false">
      <c r="A922" s="100" t="s">
        <v>694</v>
      </c>
      <c r="B922" s="49" t="n">
        <v>35</v>
      </c>
      <c r="C922" s="49" t="n">
        <v>36</v>
      </c>
      <c r="D922" s="49" t="n">
        <v>0.3</v>
      </c>
      <c r="E922" s="49" t="s">
        <v>370</v>
      </c>
      <c r="F922" s="49"/>
      <c r="G922" s="49"/>
      <c r="H922" s="101" t="s">
        <v>535</v>
      </c>
      <c r="I922" s="101"/>
      <c r="J922" s="101"/>
    </row>
    <row r="923" customFormat="false" ht="15" hidden="false" customHeight="true" outlineLevel="0" collapsed="false">
      <c r="A923" s="100" t="s">
        <v>694</v>
      </c>
      <c r="B923" s="49" t="n">
        <v>35</v>
      </c>
      <c r="C923" s="49" t="n">
        <v>3</v>
      </c>
      <c r="D923" s="49" t="n">
        <v>2</v>
      </c>
      <c r="E923" s="49" t="s">
        <v>320</v>
      </c>
      <c r="F923" s="49"/>
      <c r="G923" s="49"/>
      <c r="H923" s="101" t="s">
        <v>535</v>
      </c>
      <c r="I923" s="101"/>
      <c r="J923" s="101"/>
    </row>
    <row r="924" customFormat="false" ht="15" hidden="false" customHeight="true" outlineLevel="0" collapsed="false">
      <c r="A924" s="100" t="s">
        <v>694</v>
      </c>
      <c r="B924" s="49" t="n">
        <v>35</v>
      </c>
      <c r="C924" s="49" t="n">
        <v>15</v>
      </c>
      <c r="D924" s="49" t="n">
        <v>0.4</v>
      </c>
      <c r="E924" s="49" t="s">
        <v>320</v>
      </c>
      <c r="F924" s="49"/>
      <c r="G924" s="49"/>
      <c r="H924" s="101" t="s">
        <v>535</v>
      </c>
      <c r="I924" s="101"/>
      <c r="J924" s="101"/>
    </row>
    <row r="925" customFormat="false" ht="15" hidden="false" customHeight="true" outlineLevel="0" collapsed="false">
      <c r="A925" s="100" t="s">
        <v>694</v>
      </c>
      <c r="B925" s="49" t="n">
        <v>35</v>
      </c>
      <c r="C925" s="49" t="n">
        <v>22</v>
      </c>
      <c r="D925" s="49" t="n">
        <v>0.4</v>
      </c>
      <c r="E925" s="49" t="s">
        <v>320</v>
      </c>
      <c r="F925" s="49"/>
      <c r="G925" s="49"/>
      <c r="H925" s="101" t="s">
        <v>535</v>
      </c>
      <c r="I925" s="101"/>
      <c r="J925" s="101"/>
    </row>
    <row r="926" customFormat="false" ht="15" hidden="false" customHeight="true" outlineLevel="0" collapsed="false">
      <c r="A926" s="100" t="s">
        <v>694</v>
      </c>
      <c r="B926" s="49" t="n">
        <v>35</v>
      </c>
      <c r="C926" s="49" t="n">
        <v>24</v>
      </c>
      <c r="D926" s="49" t="n">
        <v>0.6</v>
      </c>
      <c r="E926" s="49" t="s">
        <v>370</v>
      </c>
      <c r="F926" s="49"/>
      <c r="G926" s="49"/>
      <c r="H926" s="101" t="s">
        <v>535</v>
      </c>
      <c r="I926" s="101"/>
      <c r="J926" s="101"/>
    </row>
    <row r="927" customFormat="false" ht="15" hidden="false" customHeight="true" outlineLevel="0" collapsed="false">
      <c r="A927" s="100" t="s">
        <v>694</v>
      </c>
      <c r="B927" s="49" t="n">
        <v>36</v>
      </c>
      <c r="C927" s="49" t="n">
        <v>2</v>
      </c>
      <c r="D927" s="49" t="n">
        <v>0.7</v>
      </c>
      <c r="E927" s="49" t="s">
        <v>320</v>
      </c>
      <c r="F927" s="49"/>
      <c r="G927" s="49"/>
      <c r="H927" s="101" t="s">
        <v>535</v>
      </c>
      <c r="I927" s="101"/>
      <c r="J927" s="101"/>
    </row>
    <row r="928" customFormat="false" ht="15" hidden="false" customHeight="true" outlineLevel="0" collapsed="false">
      <c r="A928" s="100" t="s">
        <v>694</v>
      </c>
      <c r="B928" s="49" t="n">
        <v>36</v>
      </c>
      <c r="C928" s="49" t="n">
        <v>4</v>
      </c>
      <c r="D928" s="49" t="n">
        <v>0.3</v>
      </c>
      <c r="E928" s="49" t="s">
        <v>370</v>
      </c>
      <c r="F928" s="49"/>
      <c r="G928" s="49"/>
      <c r="H928" s="101" t="s">
        <v>535</v>
      </c>
      <c r="I928" s="101"/>
      <c r="J928" s="101"/>
    </row>
    <row r="929" customFormat="false" ht="15" hidden="false" customHeight="true" outlineLevel="0" collapsed="false">
      <c r="A929" s="100" t="s">
        <v>694</v>
      </c>
      <c r="B929" s="49" t="n">
        <v>36</v>
      </c>
      <c r="C929" s="49" t="n">
        <v>15</v>
      </c>
      <c r="D929" s="49" t="n">
        <v>2.5</v>
      </c>
      <c r="E929" s="49" t="s">
        <v>602</v>
      </c>
      <c r="F929" s="49"/>
      <c r="G929" s="49"/>
      <c r="H929" s="101" t="s">
        <v>535</v>
      </c>
      <c r="I929" s="101"/>
      <c r="J929" s="101"/>
    </row>
    <row r="930" customFormat="false" ht="15" hidden="false" customHeight="true" outlineLevel="0" collapsed="false">
      <c r="A930" s="100" t="s">
        <v>694</v>
      </c>
      <c r="B930" s="49" t="n">
        <v>37</v>
      </c>
      <c r="C930" s="49" t="n">
        <v>9</v>
      </c>
      <c r="D930" s="49" t="n">
        <v>0.8</v>
      </c>
      <c r="E930" s="49" t="s">
        <v>320</v>
      </c>
      <c r="F930" s="49"/>
      <c r="G930" s="49"/>
      <c r="H930" s="101" t="s">
        <v>621</v>
      </c>
      <c r="I930" s="101"/>
      <c r="J930" s="101"/>
    </row>
    <row r="931" customFormat="false" ht="15" hidden="false" customHeight="true" outlineLevel="0" collapsed="false">
      <c r="A931" s="100" t="s">
        <v>694</v>
      </c>
      <c r="B931" s="49" t="n">
        <v>37</v>
      </c>
      <c r="C931" s="49" t="n">
        <v>12</v>
      </c>
      <c r="D931" s="49" t="n">
        <v>0.2</v>
      </c>
      <c r="E931" s="49" t="s">
        <v>370</v>
      </c>
      <c r="F931" s="49"/>
      <c r="G931" s="49"/>
      <c r="H931" s="101" t="s">
        <v>621</v>
      </c>
      <c r="I931" s="101"/>
      <c r="J931" s="101"/>
    </row>
    <row r="932" customFormat="false" ht="15" hidden="false" customHeight="true" outlineLevel="0" collapsed="false">
      <c r="A932" s="100" t="s">
        <v>694</v>
      </c>
      <c r="B932" s="49" t="n">
        <v>37</v>
      </c>
      <c r="C932" s="49" t="n">
        <v>17</v>
      </c>
      <c r="D932" s="49" t="n">
        <v>0.7</v>
      </c>
      <c r="E932" s="49" t="s">
        <v>370</v>
      </c>
      <c r="F932" s="49"/>
      <c r="G932" s="49"/>
      <c r="H932" s="101" t="s">
        <v>621</v>
      </c>
      <c r="I932" s="101"/>
      <c r="J932" s="101"/>
    </row>
    <row r="933" customFormat="false" ht="15" hidden="false" customHeight="true" outlineLevel="0" collapsed="false">
      <c r="A933" s="100" t="s">
        <v>694</v>
      </c>
      <c r="B933" s="49" t="n">
        <v>38</v>
      </c>
      <c r="C933" s="49" t="n">
        <v>17</v>
      </c>
      <c r="D933" s="49" t="n">
        <v>0.8</v>
      </c>
      <c r="E933" s="49" t="s">
        <v>370</v>
      </c>
      <c r="F933" s="49"/>
      <c r="G933" s="49"/>
      <c r="H933" s="101" t="s">
        <v>621</v>
      </c>
      <c r="I933" s="101"/>
      <c r="J933" s="101"/>
    </row>
    <row r="934" customFormat="false" ht="15" hidden="false" customHeight="true" outlineLevel="0" collapsed="false">
      <c r="A934" s="100" t="s">
        <v>694</v>
      </c>
      <c r="B934" s="49" t="n">
        <v>38</v>
      </c>
      <c r="C934" s="49" t="n">
        <v>21</v>
      </c>
      <c r="D934" s="49" t="n">
        <v>0.7</v>
      </c>
      <c r="E934" s="49" t="s">
        <v>602</v>
      </c>
      <c r="F934" s="49"/>
      <c r="G934" s="49"/>
      <c r="H934" s="101" t="s">
        <v>621</v>
      </c>
      <c r="I934" s="101"/>
      <c r="J934" s="101"/>
    </row>
    <row r="935" customFormat="false" ht="15" hidden="false" customHeight="true" outlineLevel="0" collapsed="false">
      <c r="A935" s="100" t="s">
        <v>694</v>
      </c>
      <c r="B935" s="49" t="n">
        <v>39</v>
      </c>
      <c r="C935" s="49" t="n">
        <v>4</v>
      </c>
      <c r="D935" s="49" t="n">
        <v>0.6</v>
      </c>
      <c r="E935" s="49" t="s">
        <v>370</v>
      </c>
      <c r="F935" s="49"/>
      <c r="G935" s="49"/>
      <c r="H935" s="101" t="s">
        <v>621</v>
      </c>
      <c r="I935" s="101"/>
      <c r="J935" s="101"/>
    </row>
    <row r="936" customFormat="false" ht="15" hidden="false" customHeight="true" outlineLevel="0" collapsed="false">
      <c r="A936" s="100" t="s">
        <v>694</v>
      </c>
      <c r="B936" s="49" t="n">
        <v>39</v>
      </c>
      <c r="C936" s="49" t="n">
        <v>5</v>
      </c>
      <c r="D936" s="49" t="n">
        <v>0.2</v>
      </c>
      <c r="E936" s="49" t="s">
        <v>320</v>
      </c>
      <c r="F936" s="49"/>
      <c r="G936" s="49"/>
      <c r="H936" s="101" t="s">
        <v>621</v>
      </c>
      <c r="I936" s="101"/>
      <c r="J936" s="101"/>
    </row>
    <row r="937" customFormat="false" ht="15" hidden="false" customHeight="true" outlineLevel="0" collapsed="false">
      <c r="A937" s="100" t="s">
        <v>694</v>
      </c>
      <c r="B937" s="49" t="n">
        <v>39</v>
      </c>
      <c r="C937" s="49" t="n">
        <v>8</v>
      </c>
      <c r="D937" s="49" t="n">
        <v>0.2</v>
      </c>
      <c r="E937" s="49" t="s">
        <v>320</v>
      </c>
      <c r="F937" s="49"/>
      <c r="G937" s="49"/>
      <c r="H937" s="101" t="s">
        <v>607</v>
      </c>
      <c r="I937" s="101"/>
      <c r="J937" s="101"/>
    </row>
    <row r="938" customFormat="false" ht="15" hidden="false" customHeight="true" outlineLevel="0" collapsed="false">
      <c r="A938" s="100" t="s">
        <v>694</v>
      </c>
      <c r="B938" s="49" t="n">
        <v>39</v>
      </c>
      <c r="C938" s="49" t="n">
        <v>17</v>
      </c>
      <c r="D938" s="49" t="n">
        <v>0.9</v>
      </c>
      <c r="E938" s="49" t="s">
        <v>320</v>
      </c>
      <c r="F938" s="49"/>
      <c r="G938" s="49"/>
      <c r="H938" s="101" t="s">
        <v>607</v>
      </c>
      <c r="I938" s="101"/>
      <c r="J938" s="101"/>
    </row>
    <row r="939" customFormat="false" ht="15" hidden="false" customHeight="true" outlineLevel="0" collapsed="false">
      <c r="A939" s="100" t="s">
        <v>694</v>
      </c>
      <c r="B939" s="49" t="n">
        <v>40</v>
      </c>
      <c r="C939" s="49" t="n">
        <v>2</v>
      </c>
      <c r="D939" s="49" t="n">
        <v>0.2</v>
      </c>
      <c r="E939" s="49" t="s">
        <v>320</v>
      </c>
      <c r="F939" s="49"/>
      <c r="G939" s="49"/>
      <c r="H939" s="101" t="s">
        <v>607</v>
      </c>
      <c r="I939" s="101"/>
      <c r="J939" s="101"/>
    </row>
    <row r="940" customFormat="false" ht="15" hidden="false" customHeight="true" outlineLevel="0" collapsed="false">
      <c r="A940" s="100" t="s">
        <v>694</v>
      </c>
      <c r="B940" s="49" t="n">
        <v>40</v>
      </c>
      <c r="C940" s="49" t="n">
        <v>23</v>
      </c>
      <c r="D940" s="49" t="n">
        <v>0.3</v>
      </c>
      <c r="E940" s="49" t="s">
        <v>320</v>
      </c>
      <c r="F940" s="49"/>
      <c r="G940" s="49"/>
      <c r="H940" s="101" t="s">
        <v>607</v>
      </c>
      <c r="I940" s="101"/>
      <c r="J940" s="101"/>
    </row>
    <row r="941" customFormat="false" ht="15" hidden="false" customHeight="true" outlineLevel="0" collapsed="false">
      <c r="A941" s="100" t="s">
        <v>694</v>
      </c>
      <c r="B941" s="49" t="n">
        <v>41</v>
      </c>
      <c r="C941" s="49" t="n">
        <v>6</v>
      </c>
      <c r="D941" s="49" t="n">
        <v>1</v>
      </c>
      <c r="E941" s="49" t="s">
        <v>320</v>
      </c>
      <c r="F941" s="49"/>
      <c r="G941" s="49"/>
      <c r="H941" s="101" t="s">
        <v>607</v>
      </c>
      <c r="I941" s="101"/>
      <c r="J941" s="101"/>
    </row>
    <row r="942" customFormat="false" ht="15" hidden="false" customHeight="true" outlineLevel="0" collapsed="false">
      <c r="A942" s="100" t="s">
        <v>694</v>
      </c>
      <c r="B942" s="49" t="n">
        <v>41</v>
      </c>
      <c r="C942" s="49" t="n">
        <v>7</v>
      </c>
      <c r="D942" s="49" t="n">
        <v>1.2</v>
      </c>
      <c r="E942" s="49" t="s">
        <v>320</v>
      </c>
      <c r="F942" s="49"/>
      <c r="G942" s="49"/>
      <c r="H942" s="101" t="s">
        <v>607</v>
      </c>
      <c r="I942" s="101"/>
      <c r="J942" s="101"/>
    </row>
    <row r="943" customFormat="false" ht="15" hidden="false" customHeight="true" outlineLevel="0" collapsed="false">
      <c r="A943" s="100" t="s">
        <v>694</v>
      </c>
      <c r="B943" s="49" t="n">
        <v>41</v>
      </c>
      <c r="C943" s="49" t="n">
        <v>10</v>
      </c>
      <c r="D943" s="49" t="n">
        <v>1.2</v>
      </c>
      <c r="E943" s="49" t="s">
        <v>320</v>
      </c>
      <c r="F943" s="49"/>
      <c r="G943" s="49"/>
      <c r="H943" s="101" t="s">
        <v>607</v>
      </c>
      <c r="I943" s="101"/>
      <c r="J943" s="101"/>
    </row>
    <row r="944" customFormat="false" ht="15" hidden="false" customHeight="true" outlineLevel="0" collapsed="false">
      <c r="A944" s="100" t="s">
        <v>694</v>
      </c>
      <c r="B944" s="49" t="n">
        <v>41</v>
      </c>
      <c r="C944" s="49" t="n">
        <v>13</v>
      </c>
      <c r="D944" s="49" t="n">
        <v>0.4</v>
      </c>
      <c r="E944" s="49" t="s">
        <v>320</v>
      </c>
      <c r="F944" s="49"/>
      <c r="G944" s="49"/>
      <c r="H944" s="101" t="s">
        <v>607</v>
      </c>
      <c r="I944" s="101"/>
      <c r="J944" s="101"/>
    </row>
    <row r="945" customFormat="false" ht="15" hidden="false" customHeight="true" outlineLevel="0" collapsed="false">
      <c r="A945" s="100" t="s">
        <v>694</v>
      </c>
      <c r="B945" s="49" t="n">
        <v>41</v>
      </c>
      <c r="C945" s="49" t="n">
        <v>15</v>
      </c>
      <c r="D945" s="49" t="n">
        <v>0.8</v>
      </c>
      <c r="E945" s="49" t="s">
        <v>320</v>
      </c>
      <c r="F945" s="49"/>
      <c r="G945" s="49"/>
      <c r="H945" s="101" t="s">
        <v>607</v>
      </c>
      <c r="I945" s="101"/>
      <c r="J945" s="101"/>
    </row>
    <row r="946" customFormat="false" ht="15" hidden="false" customHeight="true" outlineLevel="0" collapsed="false">
      <c r="A946" s="100" t="s">
        <v>694</v>
      </c>
      <c r="B946" s="49" t="n">
        <v>41</v>
      </c>
      <c r="C946" s="49" t="n">
        <v>21</v>
      </c>
      <c r="D946" s="49" t="n">
        <v>2</v>
      </c>
      <c r="E946" s="49" t="s">
        <v>320</v>
      </c>
      <c r="F946" s="49"/>
      <c r="G946" s="49"/>
      <c r="H946" s="101" t="s">
        <v>607</v>
      </c>
      <c r="I946" s="101"/>
      <c r="J946" s="101"/>
    </row>
    <row r="947" customFormat="false" ht="15" hidden="false" customHeight="true" outlineLevel="0" collapsed="false">
      <c r="A947" s="100" t="s">
        <v>694</v>
      </c>
      <c r="B947" s="49" t="n">
        <v>41</v>
      </c>
      <c r="C947" s="49" t="n">
        <v>23</v>
      </c>
      <c r="D947" s="49" t="n">
        <v>1.3</v>
      </c>
      <c r="E947" s="49" t="s">
        <v>320</v>
      </c>
      <c r="F947" s="49"/>
      <c r="G947" s="49"/>
      <c r="H947" s="101" t="s">
        <v>607</v>
      </c>
      <c r="I947" s="101"/>
      <c r="J947" s="101"/>
    </row>
    <row r="948" customFormat="false" ht="15" hidden="false" customHeight="true" outlineLevel="0" collapsed="false">
      <c r="A948" s="100" t="s">
        <v>694</v>
      </c>
      <c r="B948" s="49" t="n">
        <v>42</v>
      </c>
      <c r="C948" s="49" t="n">
        <v>7</v>
      </c>
      <c r="D948" s="49" t="n">
        <v>0.2</v>
      </c>
      <c r="E948" s="49" t="s">
        <v>370</v>
      </c>
      <c r="F948" s="49"/>
      <c r="G948" s="49"/>
      <c r="H948" s="101" t="s">
        <v>607</v>
      </c>
      <c r="I948" s="101"/>
      <c r="J948" s="101"/>
    </row>
    <row r="949" customFormat="false" ht="15" hidden="false" customHeight="true" outlineLevel="0" collapsed="false">
      <c r="A949" s="100" t="s">
        <v>694</v>
      </c>
      <c r="B949" s="49" t="n">
        <v>42</v>
      </c>
      <c r="C949" s="49" t="n">
        <v>11</v>
      </c>
      <c r="D949" s="49" t="n">
        <v>0.7</v>
      </c>
      <c r="E949" s="49" t="s">
        <v>320</v>
      </c>
      <c r="F949" s="49"/>
      <c r="G949" s="49"/>
      <c r="H949" s="101" t="s">
        <v>547</v>
      </c>
      <c r="I949" s="101"/>
      <c r="J949" s="101"/>
    </row>
    <row r="950" customFormat="false" ht="15" hidden="false" customHeight="true" outlineLevel="0" collapsed="false">
      <c r="A950" s="100" t="s">
        <v>694</v>
      </c>
      <c r="B950" s="49" t="n">
        <v>42</v>
      </c>
      <c r="C950" s="49" t="n">
        <v>12</v>
      </c>
      <c r="D950" s="49" t="n">
        <v>5.4</v>
      </c>
      <c r="E950" s="49" t="s">
        <v>602</v>
      </c>
      <c r="F950" s="49"/>
      <c r="G950" s="49"/>
      <c r="H950" s="101" t="s">
        <v>547</v>
      </c>
      <c r="I950" s="101"/>
      <c r="J950" s="101"/>
    </row>
    <row r="951" customFormat="false" ht="15" hidden="false" customHeight="true" outlineLevel="0" collapsed="false">
      <c r="A951" s="100" t="s">
        <v>694</v>
      </c>
      <c r="B951" s="49" t="n">
        <v>42</v>
      </c>
      <c r="C951" s="49" t="n">
        <v>16</v>
      </c>
      <c r="D951" s="49" t="n">
        <v>1.5</v>
      </c>
      <c r="E951" s="49" t="s">
        <v>531</v>
      </c>
      <c r="F951" s="49"/>
      <c r="G951" s="49"/>
      <c r="H951" s="101" t="s">
        <v>547</v>
      </c>
      <c r="I951" s="101"/>
      <c r="J951" s="101"/>
    </row>
    <row r="952" customFormat="false" ht="15" hidden="false" customHeight="true" outlineLevel="0" collapsed="false">
      <c r="A952" s="100" t="s">
        <v>694</v>
      </c>
      <c r="B952" s="49" t="n">
        <v>43</v>
      </c>
      <c r="C952" s="49" t="n">
        <v>3</v>
      </c>
      <c r="D952" s="49" t="n">
        <v>1.3</v>
      </c>
      <c r="E952" s="49" t="s">
        <v>370</v>
      </c>
      <c r="F952" s="49"/>
      <c r="G952" s="49"/>
      <c r="H952" s="101" t="s">
        <v>547</v>
      </c>
      <c r="I952" s="101"/>
      <c r="J952" s="101"/>
    </row>
    <row r="953" customFormat="false" ht="15" hidden="false" customHeight="true" outlineLevel="0" collapsed="false">
      <c r="A953" s="100" t="s">
        <v>694</v>
      </c>
      <c r="B953" s="49" t="n">
        <v>43</v>
      </c>
      <c r="C953" s="49" t="n">
        <v>18</v>
      </c>
      <c r="D953" s="49" t="n">
        <v>0.2</v>
      </c>
      <c r="E953" s="49" t="s">
        <v>320</v>
      </c>
      <c r="F953" s="49"/>
      <c r="G953" s="49"/>
      <c r="H953" s="101" t="s">
        <v>621</v>
      </c>
      <c r="I953" s="101"/>
      <c r="J953" s="101"/>
    </row>
    <row r="954" customFormat="false" ht="15" hidden="false" customHeight="true" outlineLevel="0" collapsed="false">
      <c r="A954" s="100" t="s">
        <v>694</v>
      </c>
      <c r="B954" s="49" t="n">
        <v>44</v>
      </c>
      <c r="C954" s="49" t="n">
        <v>9</v>
      </c>
      <c r="D954" s="49" t="n">
        <v>0.3</v>
      </c>
      <c r="E954" s="49" t="s">
        <v>320</v>
      </c>
      <c r="F954" s="49"/>
      <c r="G954" s="49"/>
      <c r="H954" s="101" t="s">
        <v>547</v>
      </c>
      <c r="I954" s="101"/>
      <c r="J954" s="101"/>
    </row>
    <row r="955" customFormat="false" ht="15" hidden="false" customHeight="true" outlineLevel="0" collapsed="false">
      <c r="A955" s="100" t="s">
        <v>694</v>
      </c>
      <c r="B955" s="49" t="n">
        <v>44</v>
      </c>
      <c r="C955" s="49" t="n">
        <v>10</v>
      </c>
      <c r="D955" s="49" t="n">
        <v>0.6</v>
      </c>
      <c r="E955" s="49" t="s">
        <v>370</v>
      </c>
      <c r="F955" s="49"/>
      <c r="G955" s="49"/>
      <c r="H955" s="101" t="s">
        <v>547</v>
      </c>
      <c r="I955" s="101"/>
      <c r="J955" s="101"/>
    </row>
    <row r="956" customFormat="false" ht="15" hidden="false" customHeight="true" outlineLevel="0" collapsed="false">
      <c r="A956" s="100" t="s">
        <v>694</v>
      </c>
      <c r="B956" s="49" t="n">
        <v>44</v>
      </c>
      <c r="C956" s="49" t="n">
        <v>12</v>
      </c>
      <c r="D956" s="49" t="n">
        <v>0.3</v>
      </c>
      <c r="E956" s="49" t="s">
        <v>370</v>
      </c>
      <c r="F956" s="49"/>
      <c r="G956" s="49"/>
      <c r="H956" s="101" t="s">
        <v>547</v>
      </c>
      <c r="I956" s="101"/>
      <c r="J956" s="101"/>
    </row>
    <row r="957" customFormat="false" ht="15" hidden="false" customHeight="true" outlineLevel="0" collapsed="false">
      <c r="A957" s="100" t="s">
        <v>694</v>
      </c>
      <c r="B957" s="49" t="n">
        <v>47</v>
      </c>
      <c r="C957" s="49" t="n">
        <v>6</v>
      </c>
      <c r="D957" s="49" t="n">
        <v>0.2</v>
      </c>
      <c r="E957" s="49" t="s">
        <v>320</v>
      </c>
      <c r="F957" s="49"/>
      <c r="G957" s="49"/>
      <c r="H957" s="101" t="s">
        <v>547</v>
      </c>
      <c r="I957" s="101"/>
      <c r="J957" s="101"/>
    </row>
    <row r="958" customFormat="false" ht="15" hidden="false" customHeight="true" outlineLevel="0" collapsed="false">
      <c r="A958" s="100" t="s">
        <v>694</v>
      </c>
      <c r="B958" s="49" t="n">
        <v>47</v>
      </c>
      <c r="C958" s="49" t="n">
        <v>11</v>
      </c>
      <c r="D958" s="49" t="n">
        <v>1.2</v>
      </c>
      <c r="E958" s="49" t="s">
        <v>320</v>
      </c>
      <c r="F958" s="49"/>
      <c r="G958" s="49"/>
      <c r="H958" s="101" t="s">
        <v>547</v>
      </c>
      <c r="I958" s="101"/>
      <c r="J958" s="101"/>
    </row>
    <row r="959" customFormat="false" ht="15" hidden="false" customHeight="true" outlineLevel="0" collapsed="false">
      <c r="A959" s="100" t="s">
        <v>694</v>
      </c>
      <c r="B959" s="49" t="n">
        <v>47</v>
      </c>
      <c r="C959" s="49" t="n">
        <v>26</v>
      </c>
      <c r="D959" s="49" t="n">
        <v>0.3</v>
      </c>
      <c r="E959" s="49" t="s">
        <v>320</v>
      </c>
      <c r="F959" s="49"/>
      <c r="G959" s="49"/>
      <c r="H959" s="101" t="s">
        <v>89</v>
      </c>
      <c r="I959" s="101"/>
      <c r="J959" s="101"/>
    </row>
    <row r="960" customFormat="false" ht="15" hidden="false" customHeight="true" outlineLevel="0" collapsed="false">
      <c r="A960" s="100" t="s">
        <v>694</v>
      </c>
      <c r="B960" s="49" t="n">
        <v>48</v>
      </c>
      <c r="C960" s="49" t="n">
        <v>2</v>
      </c>
      <c r="D960" s="49" t="n">
        <v>0.4</v>
      </c>
      <c r="E960" s="49" t="s">
        <v>320</v>
      </c>
      <c r="F960" s="49"/>
      <c r="G960" s="49"/>
      <c r="H960" s="101" t="s">
        <v>547</v>
      </c>
      <c r="I960" s="101"/>
      <c r="J960" s="101"/>
    </row>
    <row r="961" customFormat="false" ht="15" hidden="false" customHeight="true" outlineLevel="0" collapsed="false">
      <c r="A961" s="100" t="s">
        <v>694</v>
      </c>
      <c r="B961" s="49" t="n">
        <v>48</v>
      </c>
      <c r="C961" s="49" t="n">
        <v>5</v>
      </c>
      <c r="D961" s="49" t="n">
        <v>0.5</v>
      </c>
      <c r="E961" s="49" t="s">
        <v>320</v>
      </c>
      <c r="F961" s="49"/>
      <c r="G961" s="49"/>
      <c r="H961" s="101" t="s">
        <v>535</v>
      </c>
      <c r="I961" s="101"/>
      <c r="J961" s="101"/>
    </row>
    <row r="962" customFormat="false" ht="15" hidden="false" customHeight="true" outlineLevel="0" collapsed="false">
      <c r="A962" s="100" t="s">
        <v>694</v>
      </c>
      <c r="B962" s="49" t="n">
        <v>49</v>
      </c>
      <c r="C962" s="49" t="n">
        <v>2</v>
      </c>
      <c r="D962" s="49" t="n">
        <v>0.4</v>
      </c>
      <c r="E962" s="49" t="s">
        <v>370</v>
      </c>
      <c r="F962" s="49"/>
      <c r="G962" s="49"/>
      <c r="H962" s="101" t="s">
        <v>547</v>
      </c>
      <c r="I962" s="101"/>
      <c r="J962" s="101"/>
    </row>
    <row r="963" customFormat="false" ht="15" hidden="false" customHeight="true" outlineLevel="0" collapsed="false">
      <c r="A963" s="100" t="s">
        <v>694</v>
      </c>
      <c r="B963" s="49" t="n">
        <v>50</v>
      </c>
      <c r="C963" s="49" t="n">
        <v>9</v>
      </c>
      <c r="D963" s="49" t="n">
        <v>0.5</v>
      </c>
      <c r="E963" s="49" t="s">
        <v>370</v>
      </c>
      <c r="F963" s="49"/>
      <c r="G963" s="49"/>
      <c r="H963" s="101" t="s">
        <v>547</v>
      </c>
      <c r="I963" s="101"/>
      <c r="J963" s="101"/>
    </row>
    <row r="964" customFormat="false" ht="15" hidden="false" customHeight="true" outlineLevel="0" collapsed="false">
      <c r="A964" s="100" t="s">
        <v>694</v>
      </c>
      <c r="B964" s="49" t="n">
        <v>50</v>
      </c>
      <c r="C964" s="49" t="n">
        <v>10</v>
      </c>
      <c r="D964" s="49" t="n">
        <v>0.4</v>
      </c>
      <c r="E964" s="49" t="s">
        <v>602</v>
      </c>
      <c r="F964" s="49"/>
      <c r="G964" s="49"/>
      <c r="H964" s="101" t="s">
        <v>89</v>
      </c>
      <c r="I964" s="101"/>
      <c r="J964" s="101"/>
    </row>
    <row r="965" customFormat="false" ht="15" hidden="false" customHeight="true" outlineLevel="0" collapsed="false">
      <c r="A965" s="100" t="s">
        <v>694</v>
      </c>
      <c r="B965" s="49" t="n">
        <v>51</v>
      </c>
      <c r="C965" s="49" t="n">
        <v>20</v>
      </c>
      <c r="D965" s="49" t="n">
        <v>0.2</v>
      </c>
      <c r="E965" s="49" t="s">
        <v>320</v>
      </c>
      <c r="F965" s="49"/>
      <c r="G965" s="49"/>
      <c r="H965" s="101" t="s">
        <v>606</v>
      </c>
      <c r="I965" s="101"/>
      <c r="J965" s="101"/>
    </row>
    <row r="966" customFormat="false" ht="15" hidden="false" customHeight="true" outlineLevel="0" collapsed="false">
      <c r="A966" s="100" t="s">
        <v>694</v>
      </c>
      <c r="B966" s="49" t="n">
        <v>51</v>
      </c>
      <c r="C966" s="49" t="n">
        <v>21</v>
      </c>
      <c r="D966" s="49" t="n">
        <v>0.2</v>
      </c>
      <c r="E966" s="49" t="s">
        <v>320</v>
      </c>
      <c r="F966" s="49"/>
      <c r="G966" s="49"/>
      <c r="H966" s="101" t="s">
        <v>606</v>
      </c>
      <c r="I966" s="101"/>
      <c r="J966" s="101"/>
    </row>
    <row r="967" customFormat="false" ht="15" hidden="false" customHeight="true" outlineLevel="0" collapsed="false">
      <c r="A967" s="100" t="s">
        <v>694</v>
      </c>
      <c r="B967" s="49" t="n">
        <v>52</v>
      </c>
      <c r="C967" s="49" t="n">
        <v>16</v>
      </c>
      <c r="D967" s="49" t="n">
        <v>0.5</v>
      </c>
      <c r="E967" s="49" t="s">
        <v>320</v>
      </c>
      <c r="F967" s="49"/>
      <c r="G967" s="49"/>
      <c r="H967" s="101" t="s">
        <v>606</v>
      </c>
      <c r="I967" s="101"/>
      <c r="J967" s="101"/>
    </row>
    <row r="968" customFormat="false" ht="15" hidden="false" customHeight="true" outlineLevel="0" collapsed="false">
      <c r="A968" s="100" t="s">
        <v>694</v>
      </c>
      <c r="B968" s="49" t="n">
        <v>52</v>
      </c>
      <c r="C968" s="49" t="n">
        <v>19</v>
      </c>
      <c r="D968" s="49" t="n">
        <v>20.8</v>
      </c>
      <c r="E968" s="49" t="s">
        <v>320</v>
      </c>
      <c r="F968" s="49"/>
      <c r="G968" s="49"/>
      <c r="H968" s="101" t="s">
        <v>606</v>
      </c>
      <c r="I968" s="101"/>
      <c r="J968" s="101"/>
    </row>
    <row r="969" customFormat="false" ht="15" hidden="false" customHeight="true" outlineLevel="0" collapsed="false">
      <c r="A969" s="100" t="s">
        <v>694</v>
      </c>
      <c r="B969" s="49" t="n">
        <v>53</v>
      </c>
      <c r="C969" s="49" t="n">
        <v>15</v>
      </c>
      <c r="D969" s="49" t="n">
        <v>0.6</v>
      </c>
      <c r="E969" s="49" t="s">
        <v>320</v>
      </c>
      <c r="F969" s="49"/>
      <c r="G969" s="49"/>
      <c r="H969" s="101" t="s">
        <v>606</v>
      </c>
      <c r="I969" s="101"/>
      <c r="J969" s="101"/>
    </row>
    <row r="970" customFormat="false" ht="15" hidden="false" customHeight="true" outlineLevel="0" collapsed="false">
      <c r="A970" s="100" t="s">
        <v>694</v>
      </c>
      <c r="B970" s="49" t="n">
        <v>54</v>
      </c>
      <c r="C970" s="49" t="n">
        <v>10</v>
      </c>
      <c r="D970" s="49" t="n">
        <v>3.9</v>
      </c>
      <c r="E970" s="49" t="s">
        <v>320</v>
      </c>
      <c r="F970" s="49"/>
      <c r="G970" s="49"/>
      <c r="H970" s="101" t="s">
        <v>606</v>
      </c>
      <c r="I970" s="101"/>
      <c r="J970" s="101"/>
    </row>
    <row r="971" customFormat="false" ht="15" hidden="false" customHeight="true" outlineLevel="0" collapsed="false">
      <c r="A971" s="100" t="s">
        <v>694</v>
      </c>
      <c r="B971" s="49" t="n">
        <v>54</v>
      </c>
      <c r="C971" s="49" t="n">
        <v>11</v>
      </c>
      <c r="D971" s="49" t="n">
        <v>0.7</v>
      </c>
      <c r="E971" s="49" t="s">
        <v>320</v>
      </c>
      <c r="F971" s="49"/>
      <c r="G971" s="49"/>
      <c r="H971" s="101" t="s">
        <v>606</v>
      </c>
      <c r="I971" s="101"/>
      <c r="J971" s="101"/>
    </row>
    <row r="972" customFormat="false" ht="15" hidden="false" customHeight="true" outlineLevel="0" collapsed="false">
      <c r="A972" s="100" t="s">
        <v>694</v>
      </c>
      <c r="B972" s="49" t="n">
        <v>55</v>
      </c>
      <c r="C972" s="49" t="n">
        <v>11</v>
      </c>
      <c r="D972" s="49" t="n">
        <v>2.5</v>
      </c>
      <c r="E972" s="49" t="s">
        <v>320</v>
      </c>
      <c r="F972" s="49"/>
      <c r="G972" s="49"/>
      <c r="H972" s="101" t="s">
        <v>606</v>
      </c>
      <c r="I972" s="101"/>
      <c r="J972" s="101"/>
    </row>
    <row r="973" customFormat="false" ht="15" hidden="false" customHeight="true" outlineLevel="0" collapsed="false">
      <c r="A973" s="100" t="s">
        <v>694</v>
      </c>
      <c r="B973" s="49" t="n">
        <v>56</v>
      </c>
      <c r="C973" s="49" t="n">
        <v>1</v>
      </c>
      <c r="D973" s="49" t="n">
        <v>0.5</v>
      </c>
      <c r="E973" s="49" t="s">
        <v>320</v>
      </c>
      <c r="F973" s="49"/>
      <c r="G973" s="49"/>
      <c r="H973" s="101" t="s">
        <v>606</v>
      </c>
      <c r="I973" s="101"/>
      <c r="J973" s="101"/>
    </row>
    <row r="974" customFormat="false" ht="15" hidden="false" customHeight="true" outlineLevel="0" collapsed="false">
      <c r="A974" s="100" t="s">
        <v>694</v>
      </c>
      <c r="B974" s="49" t="n">
        <v>56</v>
      </c>
      <c r="C974" s="49" t="n">
        <v>11</v>
      </c>
      <c r="D974" s="49" t="n">
        <v>1.1</v>
      </c>
      <c r="E974" s="49" t="s">
        <v>320</v>
      </c>
      <c r="F974" s="49"/>
      <c r="G974" s="49"/>
      <c r="H974" s="101" t="s">
        <v>606</v>
      </c>
      <c r="I974" s="101"/>
      <c r="J974" s="101"/>
    </row>
    <row r="975" customFormat="false" ht="15" hidden="false" customHeight="true" outlineLevel="0" collapsed="false">
      <c r="A975" s="100" t="s">
        <v>694</v>
      </c>
      <c r="B975" s="49" t="n">
        <v>56</v>
      </c>
      <c r="C975" s="49" t="n">
        <v>18</v>
      </c>
      <c r="D975" s="49" t="n">
        <v>0.7</v>
      </c>
      <c r="E975" s="49" t="s">
        <v>320</v>
      </c>
      <c r="F975" s="49"/>
      <c r="G975" s="49"/>
      <c r="H975" s="101" t="s">
        <v>606</v>
      </c>
      <c r="I975" s="101"/>
      <c r="J975" s="101"/>
    </row>
    <row r="976" customFormat="false" ht="15" hidden="false" customHeight="true" outlineLevel="0" collapsed="false">
      <c r="A976" s="100" t="s">
        <v>694</v>
      </c>
      <c r="B976" s="49" t="n">
        <v>57</v>
      </c>
      <c r="C976" s="49" t="n">
        <v>17</v>
      </c>
      <c r="D976" s="49" t="n">
        <v>2.2</v>
      </c>
      <c r="E976" s="49" t="s">
        <v>320</v>
      </c>
      <c r="F976" s="49"/>
      <c r="G976" s="49"/>
      <c r="H976" s="101" t="s">
        <v>89</v>
      </c>
      <c r="I976" s="101"/>
      <c r="J976" s="101"/>
    </row>
    <row r="977" customFormat="false" ht="15" hidden="false" customHeight="true" outlineLevel="0" collapsed="false">
      <c r="A977" s="100" t="s">
        <v>694</v>
      </c>
      <c r="B977" s="49" t="n">
        <v>59</v>
      </c>
      <c r="C977" s="49" t="n">
        <v>4</v>
      </c>
      <c r="D977" s="49" t="n">
        <v>0.4</v>
      </c>
      <c r="E977" s="49" t="s">
        <v>320</v>
      </c>
      <c r="F977" s="49"/>
      <c r="G977" s="49"/>
      <c r="H977" s="101" t="s">
        <v>89</v>
      </c>
      <c r="I977" s="101"/>
      <c r="J977" s="101"/>
    </row>
    <row r="978" customFormat="false" ht="15" hidden="false" customHeight="true" outlineLevel="0" collapsed="false">
      <c r="A978" s="100" t="s">
        <v>694</v>
      </c>
      <c r="B978" s="49" t="n">
        <v>59</v>
      </c>
      <c r="C978" s="49" t="n">
        <v>8</v>
      </c>
      <c r="D978" s="49" t="n">
        <v>1.4</v>
      </c>
      <c r="E978" s="49" t="s">
        <v>320</v>
      </c>
      <c r="F978" s="49"/>
      <c r="G978" s="49"/>
      <c r="H978" s="101" t="s">
        <v>536</v>
      </c>
      <c r="I978" s="101"/>
      <c r="J978" s="101"/>
    </row>
    <row r="979" customFormat="false" ht="15" hidden="false" customHeight="true" outlineLevel="0" collapsed="false">
      <c r="A979" s="100" t="s">
        <v>694</v>
      </c>
      <c r="B979" s="49" t="n">
        <v>59</v>
      </c>
      <c r="C979" s="49" t="n">
        <v>19</v>
      </c>
      <c r="D979" s="49" t="n">
        <v>0.2</v>
      </c>
      <c r="E979" s="49" t="s">
        <v>320</v>
      </c>
      <c r="F979" s="49"/>
      <c r="G979" s="49"/>
      <c r="H979" s="101" t="s">
        <v>536</v>
      </c>
      <c r="I979" s="101"/>
      <c r="J979" s="101"/>
    </row>
    <row r="980" customFormat="false" ht="15" hidden="false" customHeight="true" outlineLevel="0" collapsed="false">
      <c r="A980" s="100" t="s">
        <v>694</v>
      </c>
      <c r="B980" s="49" t="n">
        <v>59</v>
      </c>
      <c r="C980" s="49" t="n">
        <v>23</v>
      </c>
      <c r="D980" s="49" t="n">
        <v>1.2</v>
      </c>
      <c r="E980" s="49" t="s">
        <v>320</v>
      </c>
      <c r="F980" s="49"/>
      <c r="G980" s="49"/>
      <c r="H980" s="101" t="s">
        <v>536</v>
      </c>
      <c r="I980" s="101"/>
      <c r="J980" s="101"/>
    </row>
    <row r="981" customFormat="false" ht="15" hidden="false" customHeight="true" outlineLevel="0" collapsed="false">
      <c r="A981" s="100" t="s">
        <v>694</v>
      </c>
      <c r="B981" s="49" t="n">
        <v>59</v>
      </c>
      <c r="C981" s="49" t="n">
        <v>24</v>
      </c>
      <c r="D981" s="49" t="n">
        <v>0.4</v>
      </c>
      <c r="E981" s="49" t="s">
        <v>320</v>
      </c>
      <c r="F981" s="49"/>
      <c r="G981" s="49"/>
      <c r="H981" s="101" t="s">
        <v>536</v>
      </c>
      <c r="I981" s="101"/>
      <c r="J981" s="101"/>
    </row>
    <row r="982" customFormat="false" ht="15" hidden="false" customHeight="true" outlineLevel="0" collapsed="false">
      <c r="A982" s="100" t="s">
        <v>694</v>
      </c>
      <c r="B982" s="49" t="n">
        <v>60</v>
      </c>
      <c r="C982" s="49" t="n">
        <v>4</v>
      </c>
      <c r="D982" s="49" t="n">
        <v>0.8</v>
      </c>
      <c r="E982" s="49" t="s">
        <v>320</v>
      </c>
      <c r="F982" s="49"/>
      <c r="G982" s="49"/>
      <c r="H982" s="101" t="s">
        <v>536</v>
      </c>
      <c r="I982" s="101"/>
      <c r="J982" s="101"/>
    </row>
    <row r="983" customFormat="false" ht="15" hidden="false" customHeight="true" outlineLevel="0" collapsed="false">
      <c r="A983" s="100" t="s">
        <v>694</v>
      </c>
      <c r="B983" s="49" t="n">
        <v>60</v>
      </c>
      <c r="C983" s="49" t="n">
        <v>6</v>
      </c>
      <c r="D983" s="49" t="n">
        <v>0.4</v>
      </c>
      <c r="E983" s="49" t="s">
        <v>320</v>
      </c>
      <c r="F983" s="49"/>
      <c r="G983" s="49"/>
      <c r="H983" s="101" t="s">
        <v>536</v>
      </c>
      <c r="I983" s="101"/>
      <c r="J983" s="101"/>
    </row>
    <row r="984" customFormat="false" ht="15" hidden="false" customHeight="true" outlineLevel="0" collapsed="false">
      <c r="A984" s="100" t="s">
        <v>694</v>
      </c>
      <c r="B984" s="49" t="n">
        <v>60</v>
      </c>
      <c r="C984" s="49" t="n">
        <v>8</v>
      </c>
      <c r="D984" s="49" t="n">
        <v>0.5</v>
      </c>
      <c r="E984" s="49" t="s">
        <v>320</v>
      </c>
      <c r="F984" s="49"/>
      <c r="G984" s="49"/>
      <c r="H984" s="101" t="s">
        <v>536</v>
      </c>
      <c r="I984" s="101"/>
      <c r="J984" s="101"/>
    </row>
    <row r="985" customFormat="false" ht="15" hidden="false" customHeight="true" outlineLevel="0" collapsed="false">
      <c r="A985" s="100" t="s">
        <v>694</v>
      </c>
      <c r="B985" s="49" t="n">
        <v>60</v>
      </c>
      <c r="C985" s="49" t="n">
        <v>12</v>
      </c>
      <c r="D985" s="49" t="n">
        <v>0.4</v>
      </c>
      <c r="E985" s="49" t="s">
        <v>320</v>
      </c>
      <c r="F985" s="49"/>
      <c r="G985" s="49"/>
      <c r="H985" s="101" t="s">
        <v>536</v>
      </c>
      <c r="I985" s="101"/>
      <c r="J985" s="101"/>
    </row>
    <row r="986" customFormat="false" ht="15" hidden="false" customHeight="true" outlineLevel="0" collapsed="false">
      <c r="A986" s="100" t="s">
        <v>694</v>
      </c>
      <c r="B986" s="49" t="n">
        <v>60</v>
      </c>
      <c r="C986" s="49" t="n">
        <v>15</v>
      </c>
      <c r="D986" s="49" t="n">
        <v>0.3</v>
      </c>
      <c r="E986" s="49" t="s">
        <v>320</v>
      </c>
      <c r="F986" s="49"/>
      <c r="G986" s="49"/>
      <c r="H986" s="101" t="s">
        <v>89</v>
      </c>
      <c r="I986" s="101"/>
      <c r="J986" s="101"/>
    </row>
    <row r="987" customFormat="false" ht="15" hidden="false" customHeight="true" outlineLevel="0" collapsed="false">
      <c r="A987" s="100" t="s">
        <v>694</v>
      </c>
      <c r="B987" s="49" t="n">
        <v>60</v>
      </c>
      <c r="C987" s="49" t="n">
        <v>18</v>
      </c>
      <c r="D987" s="49" t="n">
        <v>0.6</v>
      </c>
      <c r="E987" s="49" t="s">
        <v>320</v>
      </c>
      <c r="F987" s="49"/>
      <c r="G987" s="49"/>
      <c r="H987" s="101" t="s">
        <v>89</v>
      </c>
      <c r="I987" s="101"/>
      <c r="J987" s="101"/>
    </row>
    <row r="988" customFormat="false" ht="15" hidden="false" customHeight="true" outlineLevel="0" collapsed="false">
      <c r="A988" s="100" t="s">
        <v>694</v>
      </c>
      <c r="B988" s="49" t="n">
        <v>61</v>
      </c>
      <c r="C988" s="49" t="n">
        <v>1</v>
      </c>
      <c r="D988" s="49" t="n">
        <v>0.2</v>
      </c>
      <c r="E988" s="49" t="s">
        <v>320</v>
      </c>
      <c r="F988" s="49"/>
      <c r="G988" s="49"/>
      <c r="H988" s="101" t="s">
        <v>89</v>
      </c>
      <c r="I988" s="101"/>
      <c r="J988" s="101"/>
    </row>
    <row r="989" customFormat="false" ht="15" hidden="false" customHeight="true" outlineLevel="0" collapsed="false">
      <c r="A989" s="100" t="s">
        <v>694</v>
      </c>
      <c r="B989" s="49" t="n">
        <v>61</v>
      </c>
      <c r="C989" s="49" t="n">
        <v>2</v>
      </c>
      <c r="D989" s="49" t="n">
        <v>0.8</v>
      </c>
      <c r="E989" s="49" t="s">
        <v>320</v>
      </c>
      <c r="F989" s="49"/>
      <c r="G989" s="49"/>
      <c r="H989" s="101" t="s">
        <v>89</v>
      </c>
      <c r="I989" s="101"/>
      <c r="J989" s="101"/>
    </row>
    <row r="990" customFormat="false" ht="15" hidden="false" customHeight="true" outlineLevel="0" collapsed="false">
      <c r="A990" s="100" t="s">
        <v>694</v>
      </c>
      <c r="B990" s="49" t="n">
        <v>61</v>
      </c>
      <c r="C990" s="49" t="n">
        <v>9</v>
      </c>
      <c r="D990" s="49" t="n">
        <v>0.6</v>
      </c>
      <c r="E990" s="49" t="s">
        <v>320</v>
      </c>
      <c r="F990" s="49"/>
      <c r="G990" s="49"/>
      <c r="H990" s="101" t="s">
        <v>89</v>
      </c>
      <c r="I990" s="101"/>
      <c r="J990" s="101"/>
    </row>
    <row r="991" customFormat="false" ht="15" hidden="false" customHeight="true" outlineLevel="0" collapsed="false">
      <c r="A991" s="100" t="s">
        <v>694</v>
      </c>
      <c r="B991" s="49" t="n">
        <v>61</v>
      </c>
      <c r="C991" s="49" t="n">
        <v>13</v>
      </c>
      <c r="D991" s="49" t="n">
        <v>0.4</v>
      </c>
      <c r="E991" s="49" t="s">
        <v>602</v>
      </c>
      <c r="F991" s="49"/>
      <c r="G991" s="49"/>
      <c r="H991" s="101" t="s">
        <v>89</v>
      </c>
      <c r="I991" s="101"/>
      <c r="J991" s="101"/>
    </row>
    <row r="992" customFormat="false" ht="15" hidden="false" customHeight="true" outlineLevel="0" collapsed="false">
      <c r="A992" s="100" t="s">
        <v>694</v>
      </c>
      <c r="B992" s="49" t="n">
        <v>62</v>
      </c>
      <c r="C992" s="49" t="n">
        <v>17</v>
      </c>
      <c r="D992" s="49" t="n">
        <v>0.5</v>
      </c>
      <c r="E992" s="49" t="s">
        <v>320</v>
      </c>
      <c r="F992" s="49"/>
      <c r="G992" s="49"/>
      <c r="H992" s="101" t="s">
        <v>89</v>
      </c>
      <c r="I992" s="101"/>
      <c r="J992" s="101"/>
    </row>
    <row r="993" customFormat="false" ht="15" hidden="false" customHeight="true" outlineLevel="0" collapsed="false">
      <c r="A993" s="100" t="s">
        <v>694</v>
      </c>
      <c r="B993" s="49" t="n">
        <v>63</v>
      </c>
      <c r="C993" s="49" t="n">
        <v>2</v>
      </c>
      <c r="D993" s="49" t="n">
        <v>0.4</v>
      </c>
      <c r="E993" s="49" t="s">
        <v>320</v>
      </c>
      <c r="F993" s="49"/>
      <c r="G993" s="49"/>
      <c r="H993" s="101" t="s">
        <v>89</v>
      </c>
      <c r="I993" s="101"/>
      <c r="J993" s="101"/>
    </row>
    <row r="994" customFormat="false" ht="15" hidden="false" customHeight="true" outlineLevel="0" collapsed="false">
      <c r="A994" s="100" t="s">
        <v>694</v>
      </c>
      <c r="B994" s="49" t="n">
        <v>63</v>
      </c>
      <c r="C994" s="49" t="n">
        <v>4</v>
      </c>
      <c r="D994" s="49" t="n">
        <v>0.5</v>
      </c>
      <c r="E994" s="49" t="s">
        <v>320</v>
      </c>
      <c r="F994" s="49"/>
      <c r="G994" s="49"/>
      <c r="H994" s="101" t="s">
        <v>89</v>
      </c>
      <c r="I994" s="101"/>
      <c r="J994" s="101"/>
    </row>
    <row r="995" customFormat="false" ht="15" hidden="false" customHeight="true" outlineLevel="0" collapsed="false">
      <c r="A995" s="100" t="s">
        <v>694</v>
      </c>
      <c r="B995" s="49" t="n">
        <v>65</v>
      </c>
      <c r="C995" s="49" t="n">
        <v>8</v>
      </c>
      <c r="D995" s="49" t="n">
        <v>0.8</v>
      </c>
      <c r="E995" s="49" t="s">
        <v>531</v>
      </c>
      <c r="F995" s="49"/>
      <c r="G995" s="49"/>
      <c r="H995" s="101" t="s">
        <v>89</v>
      </c>
      <c r="I995" s="101"/>
      <c r="J995" s="101"/>
    </row>
    <row r="996" customFormat="false" ht="15" hidden="false" customHeight="true" outlineLevel="0" collapsed="false">
      <c r="A996" s="100" t="s">
        <v>694</v>
      </c>
      <c r="B996" s="49" t="n">
        <v>65</v>
      </c>
      <c r="C996" s="49" t="n">
        <v>11</v>
      </c>
      <c r="D996" s="49" t="n">
        <v>1.5</v>
      </c>
      <c r="E996" s="49" t="s">
        <v>320</v>
      </c>
      <c r="F996" s="49"/>
      <c r="G996" s="49"/>
      <c r="H996" s="101" t="s">
        <v>89</v>
      </c>
      <c r="I996" s="101"/>
      <c r="J996" s="101"/>
    </row>
    <row r="997" customFormat="false" ht="15" hidden="false" customHeight="true" outlineLevel="0" collapsed="false">
      <c r="A997" s="100" t="s">
        <v>694</v>
      </c>
      <c r="B997" s="49" t="n">
        <v>65</v>
      </c>
      <c r="C997" s="49" t="n">
        <v>17</v>
      </c>
      <c r="D997" s="49" t="n">
        <v>0.3</v>
      </c>
      <c r="E997" s="49" t="s">
        <v>320</v>
      </c>
      <c r="F997" s="49"/>
      <c r="G997" s="49"/>
      <c r="H997" s="101" t="s">
        <v>536</v>
      </c>
      <c r="I997" s="101"/>
      <c r="J997" s="101"/>
    </row>
    <row r="998" customFormat="false" ht="15" hidden="false" customHeight="true" outlineLevel="0" collapsed="false">
      <c r="A998" s="100" t="s">
        <v>694</v>
      </c>
      <c r="B998" s="49" t="n">
        <v>65</v>
      </c>
      <c r="C998" s="49" t="n">
        <v>21</v>
      </c>
      <c r="D998" s="49" t="n">
        <v>0.6</v>
      </c>
      <c r="E998" s="49" t="s">
        <v>320</v>
      </c>
      <c r="F998" s="49"/>
      <c r="G998" s="49"/>
      <c r="H998" s="101" t="s">
        <v>536</v>
      </c>
      <c r="I998" s="101"/>
      <c r="J998" s="101"/>
    </row>
    <row r="999" customFormat="false" ht="15" hidden="false" customHeight="true" outlineLevel="0" collapsed="false">
      <c r="A999" s="100" t="s">
        <v>694</v>
      </c>
      <c r="B999" s="49" t="n">
        <v>65</v>
      </c>
      <c r="C999" s="49" t="n">
        <v>22</v>
      </c>
      <c r="D999" s="49" t="n">
        <v>0.8</v>
      </c>
      <c r="E999" s="49" t="s">
        <v>370</v>
      </c>
      <c r="F999" s="49"/>
      <c r="G999" s="49"/>
      <c r="H999" s="101" t="s">
        <v>536</v>
      </c>
      <c r="I999" s="101"/>
      <c r="J999" s="101"/>
    </row>
    <row r="1000" customFormat="false" ht="15" hidden="false" customHeight="true" outlineLevel="0" collapsed="false">
      <c r="A1000" s="100" t="s">
        <v>694</v>
      </c>
      <c r="B1000" s="49" t="n">
        <v>66</v>
      </c>
      <c r="C1000" s="49" t="n">
        <v>6</v>
      </c>
      <c r="D1000" s="49" t="n">
        <v>2</v>
      </c>
      <c r="E1000" s="49" t="s">
        <v>320</v>
      </c>
      <c r="F1000" s="49"/>
      <c r="G1000" s="49"/>
      <c r="H1000" s="101" t="s">
        <v>536</v>
      </c>
      <c r="I1000" s="101"/>
      <c r="J1000" s="101"/>
    </row>
    <row r="1001" customFormat="false" ht="15" hidden="false" customHeight="true" outlineLevel="0" collapsed="false">
      <c r="A1001" s="100" t="s">
        <v>694</v>
      </c>
      <c r="B1001" s="49" t="n">
        <v>66</v>
      </c>
      <c r="C1001" s="49" t="n">
        <v>15</v>
      </c>
      <c r="D1001" s="49" t="n">
        <v>3</v>
      </c>
      <c r="E1001" s="49" t="s">
        <v>320</v>
      </c>
      <c r="F1001" s="49"/>
      <c r="G1001" s="49"/>
      <c r="H1001" s="101" t="s">
        <v>536</v>
      </c>
      <c r="I1001" s="101"/>
      <c r="J1001" s="101"/>
    </row>
    <row r="1002" customFormat="false" ht="15" hidden="false" customHeight="true" outlineLevel="0" collapsed="false">
      <c r="A1002" s="100" t="s">
        <v>694</v>
      </c>
      <c r="B1002" s="49" t="n">
        <v>67</v>
      </c>
      <c r="C1002" s="49" t="n">
        <v>7</v>
      </c>
      <c r="D1002" s="49" t="n">
        <v>7</v>
      </c>
      <c r="E1002" s="49" t="s">
        <v>320</v>
      </c>
      <c r="F1002" s="49"/>
      <c r="G1002" s="49"/>
      <c r="H1002" s="101" t="s">
        <v>536</v>
      </c>
      <c r="I1002" s="101"/>
      <c r="J1002" s="101"/>
    </row>
    <row r="1003" customFormat="false" ht="15" hidden="false" customHeight="true" outlineLevel="0" collapsed="false">
      <c r="A1003" s="100" t="s">
        <v>694</v>
      </c>
      <c r="B1003" s="49" t="n">
        <v>67</v>
      </c>
      <c r="C1003" s="49" t="n">
        <v>14</v>
      </c>
      <c r="D1003" s="49" t="n">
        <v>1</v>
      </c>
      <c r="E1003" s="49" t="s">
        <v>320</v>
      </c>
      <c r="F1003" s="49"/>
      <c r="G1003" s="49"/>
      <c r="H1003" s="101" t="s">
        <v>536</v>
      </c>
      <c r="I1003" s="101"/>
      <c r="J1003" s="101"/>
    </row>
    <row r="1004" customFormat="false" ht="15" hidden="false" customHeight="true" outlineLevel="0" collapsed="false">
      <c r="A1004" s="100" t="s">
        <v>694</v>
      </c>
      <c r="B1004" s="49" t="n">
        <v>67</v>
      </c>
      <c r="C1004" s="49" t="n">
        <v>16</v>
      </c>
      <c r="D1004" s="49" t="n">
        <v>2.6</v>
      </c>
      <c r="E1004" s="49" t="s">
        <v>602</v>
      </c>
      <c r="F1004" s="49"/>
      <c r="G1004" s="49"/>
      <c r="H1004" s="101" t="s">
        <v>536</v>
      </c>
      <c r="I1004" s="101"/>
      <c r="J1004" s="101"/>
    </row>
    <row r="1005" customFormat="false" ht="15" hidden="false" customHeight="true" outlineLevel="0" collapsed="false">
      <c r="A1005" s="100" t="s">
        <v>694</v>
      </c>
      <c r="B1005" s="49" t="n">
        <v>68</v>
      </c>
      <c r="C1005" s="49" t="n">
        <v>10</v>
      </c>
      <c r="D1005" s="49" t="n">
        <v>0.5</v>
      </c>
      <c r="E1005" s="49" t="s">
        <v>320</v>
      </c>
      <c r="F1005" s="49"/>
      <c r="G1005" s="49"/>
      <c r="H1005" s="101" t="s">
        <v>536</v>
      </c>
      <c r="I1005" s="101"/>
      <c r="J1005" s="101"/>
    </row>
    <row r="1006" customFormat="false" ht="15" hidden="false" customHeight="true" outlineLevel="0" collapsed="false">
      <c r="A1006" s="100" t="s">
        <v>694</v>
      </c>
      <c r="B1006" s="49" t="n">
        <v>68</v>
      </c>
      <c r="C1006" s="49" t="n">
        <v>12</v>
      </c>
      <c r="D1006" s="49" t="n">
        <v>1.2</v>
      </c>
      <c r="E1006" s="49" t="s">
        <v>320</v>
      </c>
      <c r="F1006" s="49"/>
      <c r="G1006" s="49"/>
      <c r="H1006" s="101" t="s">
        <v>89</v>
      </c>
      <c r="I1006" s="101"/>
      <c r="J1006" s="101"/>
    </row>
    <row r="1007" customFormat="false" ht="15" hidden="false" customHeight="true" outlineLevel="0" collapsed="false">
      <c r="A1007" s="100" t="s">
        <v>694</v>
      </c>
      <c r="B1007" s="49" t="n">
        <v>69</v>
      </c>
      <c r="C1007" s="49" t="n">
        <v>18</v>
      </c>
      <c r="D1007" s="49" t="n">
        <v>0.5</v>
      </c>
      <c r="E1007" s="49" t="s">
        <v>320</v>
      </c>
      <c r="F1007" s="49"/>
      <c r="G1007" s="49"/>
      <c r="H1007" s="101" t="s">
        <v>89</v>
      </c>
      <c r="I1007" s="101"/>
      <c r="J1007" s="101"/>
    </row>
    <row r="1008" customFormat="false" ht="15" hidden="false" customHeight="true" outlineLevel="0" collapsed="false">
      <c r="A1008" s="100" t="s">
        <v>694</v>
      </c>
      <c r="B1008" s="49" t="n">
        <v>69</v>
      </c>
      <c r="C1008" s="49" t="n">
        <v>22</v>
      </c>
      <c r="D1008" s="49" t="n">
        <v>0.3</v>
      </c>
      <c r="E1008" s="49" t="s">
        <v>370</v>
      </c>
      <c r="F1008" s="49"/>
      <c r="G1008" s="49"/>
      <c r="H1008" s="101" t="s">
        <v>89</v>
      </c>
      <c r="I1008" s="101"/>
      <c r="J1008" s="101"/>
    </row>
    <row r="1009" customFormat="false" ht="15" hidden="false" customHeight="true" outlineLevel="0" collapsed="false">
      <c r="A1009" s="100" t="s">
        <v>694</v>
      </c>
      <c r="B1009" s="49" t="n">
        <v>69</v>
      </c>
      <c r="C1009" s="49" t="n">
        <v>31</v>
      </c>
      <c r="D1009" s="49" t="n">
        <v>0.3</v>
      </c>
      <c r="E1009" s="49" t="s">
        <v>370</v>
      </c>
      <c r="F1009" s="49"/>
      <c r="G1009" s="49"/>
      <c r="H1009" s="101" t="s">
        <v>547</v>
      </c>
      <c r="I1009" s="101"/>
      <c r="J1009" s="101"/>
    </row>
    <row r="1010" customFormat="false" ht="15" hidden="false" customHeight="true" outlineLevel="0" collapsed="false">
      <c r="A1010" s="100" t="s">
        <v>694</v>
      </c>
      <c r="B1010" s="49" t="n">
        <v>69</v>
      </c>
      <c r="C1010" s="49" t="n">
        <v>33</v>
      </c>
      <c r="D1010" s="49" t="n">
        <v>0.6</v>
      </c>
      <c r="E1010" s="49" t="s">
        <v>320</v>
      </c>
      <c r="F1010" s="49"/>
      <c r="G1010" s="49"/>
      <c r="H1010" s="101" t="s">
        <v>535</v>
      </c>
      <c r="I1010" s="101"/>
      <c r="J1010" s="101"/>
    </row>
    <row r="1011" customFormat="false" ht="15" hidden="false" customHeight="true" outlineLevel="0" collapsed="false">
      <c r="A1011" s="100" t="s">
        <v>694</v>
      </c>
      <c r="B1011" s="49" t="n">
        <v>70</v>
      </c>
      <c r="C1011" s="49" t="n">
        <v>1</v>
      </c>
      <c r="D1011" s="49" t="n">
        <v>0.3</v>
      </c>
      <c r="E1011" s="49" t="s">
        <v>370</v>
      </c>
      <c r="F1011" s="49"/>
      <c r="G1011" s="49"/>
      <c r="H1011" s="101" t="s">
        <v>89</v>
      </c>
      <c r="I1011" s="101"/>
      <c r="J1011" s="101"/>
    </row>
    <row r="1012" customFormat="false" ht="15" hidden="false" customHeight="true" outlineLevel="0" collapsed="false">
      <c r="A1012" s="100" t="s">
        <v>694</v>
      </c>
      <c r="B1012" s="49" t="n">
        <v>70</v>
      </c>
      <c r="C1012" s="49" t="n">
        <v>5</v>
      </c>
      <c r="D1012" s="49" t="n">
        <v>0.3</v>
      </c>
      <c r="E1012" s="49" t="s">
        <v>697</v>
      </c>
      <c r="F1012" s="49"/>
      <c r="G1012" s="49"/>
      <c r="H1012" s="101" t="s">
        <v>89</v>
      </c>
      <c r="I1012" s="101"/>
      <c r="J1012" s="101"/>
    </row>
    <row r="1013" customFormat="false" ht="15" hidden="false" customHeight="true" outlineLevel="0" collapsed="false">
      <c r="A1013" s="100" t="s">
        <v>694</v>
      </c>
      <c r="B1013" s="49" t="n">
        <v>70</v>
      </c>
      <c r="C1013" s="49" t="n">
        <v>6</v>
      </c>
      <c r="D1013" s="49" t="n">
        <v>7.9</v>
      </c>
      <c r="E1013" s="49" t="s">
        <v>602</v>
      </c>
      <c r="F1013" s="49"/>
      <c r="G1013" s="49"/>
      <c r="H1013" s="101" t="s">
        <v>89</v>
      </c>
      <c r="I1013" s="101"/>
      <c r="J1013" s="101"/>
    </row>
    <row r="1014" customFormat="false" ht="15" hidden="false" customHeight="true" outlineLevel="0" collapsed="false">
      <c r="A1014" s="100" t="s">
        <v>694</v>
      </c>
      <c r="B1014" s="49" t="n">
        <v>70</v>
      </c>
      <c r="C1014" s="49" t="n">
        <v>10</v>
      </c>
      <c r="D1014" s="49" t="n">
        <v>1.7</v>
      </c>
      <c r="E1014" s="49" t="s">
        <v>320</v>
      </c>
      <c r="F1014" s="49"/>
      <c r="G1014" s="49"/>
      <c r="H1014" s="101" t="s">
        <v>89</v>
      </c>
      <c r="I1014" s="101"/>
      <c r="J1014" s="101"/>
    </row>
    <row r="1015" customFormat="false" ht="15" hidden="false" customHeight="true" outlineLevel="0" collapsed="false">
      <c r="A1015" s="100" t="s">
        <v>694</v>
      </c>
      <c r="B1015" s="49" t="n">
        <v>70</v>
      </c>
      <c r="C1015" s="49" t="n">
        <v>18</v>
      </c>
      <c r="D1015" s="49" t="n">
        <v>0.3</v>
      </c>
      <c r="E1015" s="49" t="s">
        <v>370</v>
      </c>
      <c r="F1015" s="49"/>
      <c r="G1015" s="49"/>
      <c r="H1015" s="101" t="s">
        <v>89</v>
      </c>
      <c r="I1015" s="101"/>
      <c r="J1015" s="101"/>
    </row>
    <row r="1016" customFormat="false" ht="15" hidden="false" customHeight="true" outlineLevel="0" collapsed="false">
      <c r="A1016" s="100" t="s">
        <v>694</v>
      </c>
      <c r="B1016" s="49" t="n">
        <v>70</v>
      </c>
      <c r="C1016" s="49" t="n">
        <v>19</v>
      </c>
      <c r="D1016" s="49" t="n">
        <v>1.9</v>
      </c>
      <c r="E1016" s="49" t="s">
        <v>320</v>
      </c>
      <c r="F1016" s="49"/>
      <c r="G1016" s="49"/>
      <c r="H1016" s="101" t="s">
        <v>89</v>
      </c>
      <c r="I1016" s="101"/>
      <c r="J1016" s="101"/>
    </row>
    <row r="1017" customFormat="false" ht="15" hidden="false" customHeight="true" outlineLevel="0" collapsed="false">
      <c r="A1017" s="100" t="s">
        <v>694</v>
      </c>
      <c r="B1017" s="49" t="n">
        <v>70</v>
      </c>
      <c r="C1017" s="49" t="n">
        <v>20</v>
      </c>
      <c r="D1017" s="49" t="n">
        <v>1.9</v>
      </c>
      <c r="E1017" s="49" t="s">
        <v>602</v>
      </c>
      <c r="F1017" s="49"/>
      <c r="G1017" s="49"/>
      <c r="H1017" s="101" t="s">
        <v>89</v>
      </c>
      <c r="I1017" s="101"/>
      <c r="J1017" s="101"/>
    </row>
    <row r="1018" customFormat="false" ht="15" hidden="false" customHeight="true" outlineLevel="0" collapsed="false">
      <c r="A1018" s="100" t="s">
        <v>694</v>
      </c>
      <c r="B1018" s="49" t="n">
        <v>70</v>
      </c>
      <c r="C1018" s="49" t="n">
        <v>22</v>
      </c>
      <c r="D1018" s="49" t="n">
        <v>0.4</v>
      </c>
      <c r="E1018" s="49" t="s">
        <v>370</v>
      </c>
      <c r="F1018" s="49"/>
      <c r="G1018" s="49"/>
      <c r="H1018" s="101" t="s">
        <v>89</v>
      </c>
      <c r="I1018" s="101"/>
      <c r="J1018" s="101"/>
    </row>
    <row r="1019" customFormat="false" ht="15" hidden="false" customHeight="true" outlineLevel="0" collapsed="false">
      <c r="A1019" s="100" t="s">
        <v>694</v>
      </c>
      <c r="B1019" s="49" t="n">
        <v>71</v>
      </c>
      <c r="C1019" s="49" t="n">
        <v>3</v>
      </c>
      <c r="D1019" s="49" t="n">
        <v>0.5</v>
      </c>
      <c r="E1019" s="49" t="s">
        <v>370</v>
      </c>
      <c r="F1019" s="49"/>
      <c r="G1019" s="49"/>
      <c r="H1019" s="101" t="s">
        <v>89</v>
      </c>
      <c r="I1019" s="101"/>
      <c r="J1019" s="101"/>
    </row>
    <row r="1020" customFormat="false" ht="15" hidden="false" customHeight="true" outlineLevel="0" collapsed="false">
      <c r="A1020" s="100" t="s">
        <v>694</v>
      </c>
      <c r="B1020" s="49" t="n">
        <v>71</v>
      </c>
      <c r="C1020" s="49" t="n">
        <v>7</v>
      </c>
      <c r="D1020" s="49" t="n">
        <v>0.4</v>
      </c>
      <c r="E1020" s="49" t="s">
        <v>320</v>
      </c>
      <c r="F1020" s="49"/>
      <c r="G1020" s="49"/>
      <c r="H1020" s="101" t="s">
        <v>89</v>
      </c>
      <c r="I1020" s="101"/>
      <c r="J1020" s="101"/>
    </row>
    <row r="1021" customFormat="false" ht="15" hidden="false" customHeight="true" outlineLevel="0" collapsed="false">
      <c r="A1021" s="100" t="s">
        <v>694</v>
      </c>
      <c r="B1021" s="49" t="n">
        <v>71</v>
      </c>
      <c r="C1021" s="49" t="n">
        <v>9</v>
      </c>
      <c r="D1021" s="49" t="n">
        <v>2.5</v>
      </c>
      <c r="E1021" s="49" t="s">
        <v>531</v>
      </c>
      <c r="F1021" s="49"/>
      <c r="G1021" s="49"/>
      <c r="H1021" s="101" t="s">
        <v>89</v>
      </c>
      <c r="I1021" s="101"/>
      <c r="J1021" s="101"/>
    </row>
    <row r="1022" customFormat="false" ht="15" hidden="false" customHeight="true" outlineLevel="0" collapsed="false">
      <c r="A1022" s="100" t="s">
        <v>694</v>
      </c>
      <c r="B1022" s="49" t="n">
        <v>71</v>
      </c>
      <c r="C1022" s="49" t="n">
        <v>10</v>
      </c>
      <c r="D1022" s="49" t="n">
        <v>0.5</v>
      </c>
      <c r="E1022" s="49" t="s">
        <v>370</v>
      </c>
      <c r="F1022" s="49"/>
      <c r="G1022" s="49"/>
      <c r="H1022" s="101" t="s">
        <v>89</v>
      </c>
      <c r="I1022" s="101"/>
      <c r="J1022" s="101"/>
    </row>
    <row r="1023" customFormat="false" ht="15" hidden="false" customHeight="true" outlineLevel="0" collapsed="false">
      <c r="A1023" s="100" t="s">
        <v>694</v>
      </c>
      <c r="B1023" s="49" t="n">
        <v>71</v>
      </c>
      <c r="C1023" s="49" t="n">
        <v>11</v>
      </c>
      <c r="D1023" s="49" t="n">
        <v>2.5</v>
      </c>
      <c r="E1023" s="49" t="s">
        <v>602</v>
      </c>
      <c r="F1023" s="49"/>
      <c r="G1023" s="49"/>
      <c r="H1023" s="101" t="s">
        <v>89</v>
      </c>
      <c r="I1023" s="101"/>
      <c r="J1023" s="101"/>
    </row>
    <row r="1024" customFormat="false" ht="15" hidden="false" customHeight="true" outlineLevel="0" collapsed="false">
      <c r="A1024" s="100" t="s">
        <v>694</v>
      </c>
      <c r="B1024" s="49" t="n">
        <v>71</v>
      </c>
      <c r="C1024" s="49" t="n">
        <v>13</v>
      </c>
      <c r="D1024" s="49" t="n">
        <v>0.9</v>
      </c>
      <c r="E1024" s="49" t="s">
        <v>370</v>
      </c>
      <c r="F1024" s="49"/>
      <c r="G1024" s="49"/>
      <c r="H1024" s="101" t="s">
        <v>536</v>
      </c>
      <c r="I1024" s="101"/>
      <c r="J1024" s="101"/>
    </row>
    <row r="1025" customFormat="false" ht="15" hidden="false" customHeight="true" outlineLevel="0" collapsed="false">
      <c r="A1025" s="100" t="s">
        <v>694</v>
      </c>
      <c r="B1025" s="49" t="n">
        <v>71</v>
      </c>
      <c r="C1025" s="49" t="n">
        <v>16</v>
      </c>
      <c r="D1025" s="49" t="n">
        <v>2.3</v>
      </c>
      <c r="E1025" s="49" t="s">
        <v>320</v>
      </c>
      <c r="F1025" s="49"/>
      <c r="G1025" s="49"/>
      <c r="H1025" s="101" t="s">
        <v>536</v>
      </c>
      <c r="I1025" s="101"/>
      <c r="J1025" s="101"/>
    </row>
    <row r="1026" customFormat="false" ht="15" hidden="false" customHeight="true" outlineLevel="0" collapsed="false">
      <c r="A1026" s="100" t="s">
        <v>694</v>
      </c>
      <c r="B1026" s="49" t="n">
        <v>72</v>
      </c>
      <c r="C1026" s="49" t="n">
        <v>3</v>
      </c>
      <c r="D1026" s="49" t="n">
        <v>0.5</v>
      </c>
      <c r="E1026" s="49" t="s">
        <v>370</v>
      </c>
      <c r="F1026" s="49"/>
      <c r="G1026" s="49"/>
      <c r="H1026" s="101" t="s">
        <v>536</v>
      </c>
      <c r="I1026" s="101"/>
      <c r="J1026" s="101"/>
    </row>
    <row r="1027" customFormat="false" ht="15" hidden="false" customHeight="true" outlineLevel="0" collapsed="false">
      <c r="A1027" s="100" t="s">
        <v>694</v>
      </c>
      <c r="B1027" s="49" t="n">
        <v>72</v>
      </c>
      <c r="C1027" s="49" t="n">
        <v>13</v>
      </c>
      <c r="D1027" s="49" t="n">
        <v>0.7</v>
      </c>
      <c r="E1027" s="49" t="s">
        <v>320</v>
      </c>
      <c r="F1027" s="49"/>
      <c r="G1027" s="49"/>
      <c r="H1027" s="101" t="s">
        <v>536</v>
      </c>
      <c r="I1027" s="101"/>
      <c r="J1027" s="101"/>
    </row>
    <row r="1028" customFormat="false" ht="15" hidden="false" customHeight="true" outlineLevel="0" collapsed="false">
      <c r="A1028" s="100" t="s">
        <v>694</v>
      </c>
      <c r="B1028" s="49" t="n">
        <v>72</v>
      </c>
      <c r="C1028" s="49" t="n">
        <v>16</v>
      </c>
      <c r="D1028" s="49" t="n">
        <v>1.2</v>
      </c>
      <c r="E1028" s="49" t="s">
        <v>320</v>
      </c>
      <c r="F1028" s="49"/>
      <c r="G1028" s="49"/>
      <c r="H1028" s="101" t="s">
        <v>536</v>
      </c>
      <c r="I1028" s="101"/>
      <c r="J1028" s="101"/>
    </row>
    <row r="1029" customFormat="false" ht="15" hidden="false" customHeight="true" outlineLevel="0" collapsed="false">
      <c r="A1029" s="100" t="s">
        <v>694</v>
      </c>
      <c r="B1029" s="49" t="n">
        <v>72</v>
      </c>
      <c r="C1029" s="49" t="n">
        <v>25</v>
      </c>
      <c r="D1029" s="49" t="n">
        <v>0.2</v>
      </c>
      <c r="E1029" s="49" t="s">
        <v>370</v>
      </c>
      <c r="F1029" s="49"/>
      <c r="G1029" s="49"/>
      <c r="H1029" s="101" t="s">
        <v>536</v>
      </c>
      <c r="I1029" s="101"/>
      <c r="J1029" s="101"/>
    </row>
    <row r="1030" customFormat="false" ht="15" hidden="false" customHeight="true" outlineLevel="0" collapsed="false">
      <c r="A1030" s="100" t="s">
        <v>694</v>
      </c>
      <c r="B1030" s="49" t="n">
        <v>72</v>
      </c>
      <c r="C1030" s="49" t="n">
        <v>29</v>
      </c>
      <c r="D1030" s="49" t="n">
        <v>3.5</v>
      </c>
      <c r="E1030" s="49" t="s">
        <v>531</v>
      </c>
      <c r="F1030" s="49"/>
      <c r="G1030" s="49"/>
      <c r="H1030" s="101" t="s">
        <v>89</v>
      </c>
      <c r="I1030" s="101"/>
      <c r="J1030" s="101"/>
    </row>
    <row r="1031" customFormat="false" ht="15" hidden="false" customHeight="true" outlineLevel="0" collapsed="false">
      <c r="A1031" s="100" t="s">
        <v>694</v>
      </c>
      <c r="B1031" s="49" t="n">
        <v>73</v>
      </c>
      <c r="C1031" s="49" t="n">
        <v>1</v>
      </c>
      <c r="D1031" s="49" t="n">
        <v>0.7</v>
      </c>
      <c r="E1031" s="49" t="s">
        <v>370</v>
      </c>
      <c r="F1031" s="49"/>
      <c r="G1031" s="49"/>
      <c r="H1031" s="101" t="s">
        <v>89</v>
      </c>
      <c r="I1031" s="101"/>
      <c r="J1031" s="101"/>
    </row>
    <row r="1032" customFormat="false" ht="15" hidden="false" customHeight="true" outlineLevel="0" collapsed="false">
      <c r="A1032" s="100" t="s">
        <v>694</v>
      </c>
      <c r="B1032" s="49" t="n">
        <v>73</v>
      </c>
      <c r="C1032" s="49" t="n">
        <v>3</v>
      </c>
      <c r="D1032" s="49" t="n">
        <v>0.6</v>
      </c>
      <c r="E1032" s="49" t="s">
        <v>370</v>
      </c>
      <c r="F1032" s="49"/>
      <c r="G1032" s="49"/>
      <c r="H1032" s="101" t="s">
        <v>89</v>
      </c>
      <c r="I1032" s="101"/>
      <c r="J1032" s="101"/>
    </row>
    <row r="1033" customFormat="false" ht="15" hidden="false" customHeight="true" outlineLevel="0" collapsed="false">
      <c r="A1033" s="100" t="s">
        <v>694</v>
      </c>
      <c r="B1033" s="49" t="n">
        <v>73</v>
      </c>
      <c r="C1033" s="49" t="n">
        <v>7</v>
      </c>
      <c r="D1033" s="49" t="n">
        <v>0.7</v>
      </c>
      <c r="E1033" s="49" t="s">
        <v>320</v>
      </c>
      <c r="F1033" s="49"/>
      <c r="G1033" s="49"/>
      <c r="H1033" s="101" t="s">
        <v>535</v>
      </c>
      <c r="I1033" s="101"/>
      <c r="J1033" s="101"/>
    </row>
    <row r="1034" customFormat="false" ht="15" hidden="false" customHeight="true" outlineLevel="0" collapsed="false">
      <c r="A1034" s="100" t="s">
        <v>694</v>
      </c>
      <c r="B1034" s="49" t="n">
        <v>73</v>
      </c>
      <c r="C1034" s="49" t="n">
        <v>13</v>
      </c>
      <c r="D1034" s="49" t="n">
        <v>1.5</v>
      </c>
      <c r="E1034" s="49" t="s">
        <v>320</v>
      </c>
      <c r="F1034" s="49"/>
      <c r="G1034" s="49"/>
      <c r="H1034" s="101" t="s">
        <v>535</v>
      </c>
      <c r="I1034" s="101"/>
      <c r="J1034" s="101"/>
    </row>
    <row r="1035" customFormat="false" ht="15" hidden="false" customHeight="true" outlineLevel="0" collapsed="false">
      <c r="A1035" s="100" t="s">
        <v>694</v>
      </c>
      <c r="B1035" s="49" t="n">
        <v>73</v>
      </c>
      <c r="C1035" s="49" t="n">
        <v>18</v>
      </c>
      <c r="D1035" s="49" t="n">
        <v>0.4</v>
      </c>
      <c r="E1035" s="49" t="s">
        <v>370</v>
      </c>
      <c r="F1035" s="49"/>
      <c r="G1035" s="49"/>
      <c r="H1035" s="101" t="s">
        <v>535</v>
      </c>
      <c r="I1035" s="101"/>
      <c r="J1035" s="101"/>
    </row>
    <row r="1036" customFormat="false" ht="15" hidden="false" customHeight="true" outlineLevel="0" collapsed="false">
      <c r="A1036" s="100" t="s">
        <v>694</v>
      </c>
      <c r="B1036" s="49" t="n">
        <v>73</v>
      </c>
      <c r="C1036" s="49" t="n">
        <v>20</v>
      </c>
      <c r="D1036" s="49" t="n">
        <v>1</v>
      </c>
      <c r="E1036" s="49" t="s">
        <v>320</v>
      </c>
      <c r="F1036" s="49"/>
      <c r="G1036" s="49"/>
      <c r="H1036" s="101" t="s">
        <v>535</v>
      </c>
      <c r="I1036" s="101"/>
      <c r="J1036" s="101"/>
    </row>
    <row r="1037" customFormat="false" ht="15" hidden="false" customHeight="true" outlineLevel="0" collapsed="false">
      <c r="A1037" s="100" t="s">
        <v>694</v>
      </c>
      <c r="B1037" s="49" t="n">
        <v>74</v>
      </c>
      <c r="C1037" s="49" t="n">
        <v>11</v>
      </c>
      <c r="D1037" s="49" t="n">
        <v>1.8</v>
      </c>
      <c r="E1037" s="49" t="s">
        <v>602</v>
      </c>
      <c r="F1037" s="49"/>
      <c r="G1037" s="49"/>
      <c r="H1037" s="101" t="s">
        <v>535</v>
      </c>
      <c r="I1037" s="101"/>
      <c r="J1037" s="101"/>
    </row>
    <row r="1038" customFormat="false" ht="15" hidden="false" customHeight="true" outlineLevel="0" collapsed="false">
      <c r="A1038" s="100" t="s">
        <v>694</v>
      </c>
      <c r="B1038" s="49" t="n">
        <v>74</v>
      </c>
      <c r="C1038" s="49" t="n">
        <v>15</v>
      </c>
      <c r="D1038" s="49" t="n">
        <v>1.6</v>
      </c>
      <c r="E1038" s="49" t="s">
        <v>370</v>
      </c>
      <c r="F1038" s="49"/>
      <c r="G1038" s="49"/>
      <c r="H1038" s="101" t="s">
        <v>535</v>
      </c>
      <c r="I1038" s="101"/>
      <c r="J1038" s="101"/>
    </row>
    <row r="1039" customFormat="false" ht="15" hidden="false" customHeight="true" outlineLevel="0" collapsed="false">
      <c r="A1039" s="100" t="s">
        <v>694</v>
      </c>
      <c r="B1039" s="49" t="n">
        <v>74</v>
      </c>
      <c r="C1039" s="49" t="n">
        <v>25</v>
      </c>
      <c r="D1039" s="49" t="n">
        <v>0.6</v>
      </c>
      <c r="E1039" s="49" t="s">
        <v>370</v>
      </c>
      <c r="F1039" s="49"/>
      <c r="G1039" s="49"/>
      <c r="H1039" s="101" t="s">
        <v>535</v>
      </c>
      <c r="I1039" s="101"/>
      <c r="J1039" s="101"/>
    </row>
    <row r="1040" customFormat="false" ht="15" hidden="false" customHeight="true" outlineLevel="0" collapsed="false">
      <c r="A1040" s="100" t="s">
        <v>694</v>
      </c>
      <c r="B1040" s="49" t="n">
        <v>76</v>
      </c>
      <c r="C1040" s="49" t="n">
        <v>3</v>
      </c>
      <c r="D1040" s="49" t="n">
        <v>0.3</v>
      </c>
      <c r="E1040" s="49" t="s">
        <v>370</v>
      </c>
      <c r="F1040" s="49"/>
      <c r="G1040" s="49"/>
      <c r="H1040" s="101" t="s">
        <v>535</v>
      </c>
      <c r="I1040" s="101"/>
      <c r="J1040" s="101"/>
    </row>
    <row r="1041" customFormat="false" ht="15" hidden="false" customHeight="true" outlineLevel="0" collapsed="false">
      <c r="A1041" s="100" t="s">
        <v>694</v>
      </c>
      <c r="B1041" s="49" t="n">
        <v>77</v>
      </c>
      <c r="C1041" s="49" t="n">
        <v>6</v>
      </c>
      <c r="D1041" s="49" t="n">
        <v>4.2</v>
      </c>
      <c r="E1041" s="49" t="s">
        <v>602</v>
      </c>
      <c r="F1041" s="49"/>
      <c r="G1041" s="49"/>
      <c r="H1041" s="101" t="s">
        <v>535</v>
      </c>
      <c r="I1041" s="101"/>
      <c r="J1041" s="101"/>
    </row>
    <row r="1042" customFormat="false" ht="15" hidden="false" customHeight="true" outlineLevel="0" collapsed="false">
      <c r="A1042" s="100" t="s">
        <v>694</v>
      </c>
      <c r="B1042" s="49" t="n">
        <v>77</v>
      </c>
      <c r="C1042" s="49" t="n">
        <v>18</v>
      </c>
      <c r="D1042" s="49" t="n">
        <v>0.3</v>
      </c>
      <c r="E1042" s="49" t="s">
        <v>370</v>
      </c>
      <c r="F1042" s="49"/>
      <c r="G1042" s="49"/>
      <c r="H1042" s="101" t="s">
        <v>535</v>
      </c>
      <c r="I1042" s="101"/>
      <c r="J1042" s="101"/>
    </row>
    <row r="1043" customFormat="false" ht="15" hidden="false" customHeight="true" outlineLevel="0" collapsed="false">
      <c r="A1043" s="100" t="s">
        <v>694</v>
      </c>
      <c r="B1043" s="49" t="n">
        <v>78</v>
      </c>
      <c r="C1043" s="49" t="n">
        <v>4</v>
      </c>
      <c r="D1043" s="49" t="n">
        <v>0.4</v>
      </c>
      <c r="E1043" s="49" t="s">
        <v>320</v>
      </c>
      <c r="F1043" s="49"/>
      <c r="G1043" s="49"/>
      <c r="H1043" s="101" t="s">
        <v>535</v>
      </c>
      <c r="I1043" s="101"/>
      <c r="J1043" s="101"/>
    </row>
    <row r="1044" customFormat="false" ht="15" hidden="false" customHeight="true" outlineLevel="0" collapsed="false">
      <c r="A1044" s="100" t="s">
        <v>694</v>
      </c>
      <c r="B1044" s="49" t="n">
        <v>78</v>
      </c>
      <c r="C1044" s="49" t="n">
        <v>13</v>
      </c>
      <c r="D1044" s="49" t="n">
        <v>2.2</v>
      </c>
      <c r="E1044" s="49" t="s">
        <v>531</v>
      </c>
      <c r="F1044" s="49"/>
      <c r="G1044" s="49"/>
      <c r="H1044" s="101" t="s">
        <v>535</v>
      </c>
      <c r="I1044" s="101"/>
      <c r="J1044" s="101"/>
    </row>
    <row r="1045" customFormat="false" ht="15" hidden="false" customHeight="true" outlineLevel="0" collapsed="false">
      <c r="A1045" s="100" t="s">
        <v>694</v>
      </c>
      <c r="B1045" s="49" t="n">
        <v>79</v>
      </c>
      <c r="C1045" s="49" t="n">
        <v>8</v>
      </c>
      <c r="D1045" s="49" t="n">
        <v>0.2</v>
      </c>
      <c r="E1045" s="49" t="s">
        <v>320</v>
      </c>
      <c r="F1045" s="49"/>
      <c r="G1045" s="49"/>
      <c r="H1045" s="101" t="s">
        <v>621</v>
      </c>
      <c r="I1045" s="101"/>
      <c r="J1045" s="101"/>
    </row>
    <row r="1046" customFormat="false" ht="15" hidden="false" customHeight="true" outlineLevel="0" collapsed="false">
      <c r="A1046" s="100" t="s">
        <v>694</v>
      </c>
      <c r="B1046" s="49" t="n">
        <v>79</v>
      </c>
      <c r="C1046" s="49" t="n">
        <v>9</v>
      </c>
      <c r="D1046" s="49" t="n">
        <v>0.2</v>
      </c>
      <c r="E1046" s="49" t="s">
        <v>320</v>
      </c>
      <c r="F1046" s="49"/>
      <c r="G1046" s="49"/>
      <c r="H1046" s="101" t="s">
        <v>621</v>
      </c>
      <c r="I1046" s="101"/>
      <c r="J1046" s="101"/>
    </row>
    <row r="1047" customFormat="false" ht="15" hidden="false" customHeight="true" outlineLevel="0" collapsed="false">
      <c r="A1047" s="100" t="s">
        <v>694</v>
      </c>
      <c r="B1047" s="49" t="n">
        <v>79</v>
      </c>
      <c r="C1047" s="49" t="n">
        <v>16</v>
      </c>
      <c r="D1047" s="49" t="n">
        <v>1.3</v>
      </c>
      <c r="E1047" s="49" t="s">
        <v>320</v>
      </c>
      <c r="F1047" s="49"/>
      <c r="G1047" s="49"/>
      <c r="H1047" s="101" t="s">
        <v>621</v>
      </c>
      <c r="I1047" s="101"/>
      <c r="J1047" s="101"/>
    </row>
    <row r="1048" customFormat="false" ht="15" hidden="false" customHeight="true" outlineLevel="0" collapsed="false">
      <c r="A1048" s="100" t="s">
        <v>694</v>
      </c>
      <c r="B1048" s="49" t="n">
        <v>80</v>
      </c>
      <c r="C1048" s="49" t="n">
        <v>11</v>
      </c>
      <c r="D1048" s="49" t="n">
        <v>2.5</v>
      </c>
      <c r="E1048" s="49" t="s">
        <v>320</v>
      </c>
      <c r="F1048" s="49"/>
      <c r="G1048" s="49"/>
      <c r="H1048" s="101" t="s">
        <v>621</v>
      </c>
      <c r="I1048" s="101"/>
      <c r="J1048" s="101"/>
    </row>
    <row r="1049" customFormat="false" ht="15" hidden="false" customHeight="true" outlineLevel="0" collapsed="false">
      <c r="A1049" s="100" t="s">
        <v>694</v>
      </c>
      <c r="B1049" s="49" t="n">
        <v>80</v>
      </c>
      <c r="C1049" s="49" t="n">
        <v>22</v>
      </c>
      <c r="D1049" s="49" t="n">
        <v>0.4</v>
      </c>
      <c r="E1049" s="49" t="s">
        <v>602</v>
      </c>
      <c r="F1049" s="49"/>
      <c r="G1049" s="49"/>
      <c r="H1049" s="101" t="s">
        <v>535</v>
      </c>
      <c r="I1049" s="101"/>
      <c r="J1049" s="101"/>
    </row>
    <row r="1050" customFormat="false" ht="15" hidden="false" customHeight="true" outlineLevel="0" collapsed="false">
      <c r="A1050" s="100" t="s">
        <v>694</v>
      </c>
      <c r="B1050" s="49" t="n">
        <v>80</v>
      </c>
      <c r="C1050" s="49" t="n">
        <v>23</v>
      </c>
      <c r="D1050" s="49" t="n">
        <v>0.4</v>
      </c>
      <c r="E1050" s="49" t="s">
        <v>602</v>
      </c>
      <c r="F1050" s="49"/>
      <c r="G1050" s="49"/>
      <c r="H1050" s="101" t="s">
        <v>535</v>
      </c>
      <c r="I1050" s="101"/>
      <c r="J1050" s="101"/>
    </row>
    <row r="1051" customFormat="false" ht="15" hidden="false" customHeight="true" outlineLevel="0" collapsed="false">
      <c r="A1051" s="100" t="s">
        <v>694</v>
      </c>
      <c r="B1051" s="49" t="n">
        <v>80</v>
      </c>
      <c r="C1051" s="49" t="n">
        <v>24</v>
      </c>
      <c r="D1051" s="49" t="n">
        <v>0.3</v>
      </c>
      <c r="E1051" s="49" t="s">
        <v>320</v>
      </c>
      <c r="F1051" s="49"/>
      <c r="G1051" s="49"/>
      <c r="H1051" s="101" t="s">
        <v>535</v>
      </c>
      <c r="I1051" s="101"/>
      <c r="J1051" s="101"/>
    </row>
    <row r="1052" customFormat="false" ht="15" hidden="false" customHeight="true" outlineLevel="0" collapsed="false">
      <c r="A1052" s="100" t="s">
        <v>694</v>
      </c>
      <c r="B1052" s="49" t="n">
        <v>82</v>
      </c>
      <c r="C1052" s="49" t="n">
        <v>5</v>
      </c>
      <c r="D1052" s="49" t="n">
        <v>0.4</v>
      </c>
      <c r="E1052" s="49" t="s">
        <v>370</v>
      </c>
      <c r="F1052" s="49"/>
      <c r="G1052" s="49"/>
      <c r="H1052" s="101" t="s">
        <v>535</v>
      </c>
      <c r="I1052" s="101"/>
      <c r="J1052" s="101"/>
    </row>
    <row r="1053" customFormat="false" ht="15" hidden="false" customHeight="true" outlineLevel="0" collapsed="false">
      <c r="A1053" s="102"/>
      <c r="B1053" s="97" t="s">
        <v>446</v>
      </c>
      <c r="C1053" s="102"/>
      <c r="D1053" s="121" t="n">
        <f aca="false">SUM(D807:D1052)</f>
        <v>288.5</v>
      </c>
      <c r="E1053" s="103"/>
      <c r="F1053" s="104"/>
      <c r="G1053" s="105"/>
      <c r="H1053" s="101"/>
      <c r="I1053" s="101"/>
      <c r="J1053" s="101"/>
    </row>
    <row r="1054" customFormat="false" ht="35.25" hidden="false" customHeight="true" outlineLevel="0" collapsed="false">
      <c r="A1054" s="55"/>
      <c r="B1054" s="121" t="s">
        <v>698</v>
      </c>
      <c r="C1054" s="55"/>
      <c r="D1054" s="121" t="n">
        <f aca="false">SUM(D114+D212+D250+D527+D546+D806+D1053)</f>
        <v>2230.9</v>
      </c>
      <c r="E1054" s="108"/>
      <c r="F1054" s="109"/>
      <c r="G1054" s="110"/>
      <c r="H1054" s="101"/>
      <c r="I1054" s="101"/>
      <c r="J1054" s="101"/>
    </row>
    <row r="1055" customFormat="false" ht="15" hidden="false" customHeight="true" outlineLevel="0" collapsed="false">
      <c r="H1055" s="101"/>
      <c r="I1055" s="101"/>
      <c r="J1055" s="101"/>
    </row>
    <row r="1056" customFormat="false" ht="12.75" hidden="false" customHeight="false" outlineLevel="0" collapsed="false">
      <c r="H1056" s="101"/>
      <c r="I1056" s="101"/>
      <c r="J1056" s="101"/>
    </row>
    <row r="1057" customFormat="false" ht="12.75" hidden="false" customHeight="false" outlineLevel="0" collapsed="false">
      <c r="A1057" s="29" t="s">
        <v>71</v>
      </c>
      <c r="B1057" s="29"/>
      <c r="H1057" s="101"/>
      <c r="I1057" s="101"/>
      <c r="J1057" s="101"/>
    </row>
    <row r="1058" customFormat="false" ht="12.75" hidden="false" customHeight="false" outlineLevel="0" collapsed="false">
      <c r="A1058" s="29" t="s">
        <v>699</v>
      </c>
      <c r="B1058" s="29"/>
      <c r="F1058" s="0" t="s">
        <v>700</v>
      </c>
      <c r="H1058" s="101"/>
      <c r="I1058" s="101"/>
      <c r="J1058" s="101"/>
    </row>
    <row r="1059" customFormat="false" ht="12.75" hidden="false" customHeight="false" outlineLevel="0" collapsed="false">
      <c r="H1059" s="101"/>
      <c r="I1059" s="101"/>
      <c r="J1059" s="101"/>
    </row>
    <row r="1060" customFormat="false" ht="12.75" hidden="false" customHeight="false" outlineLevel="0" collapsed="false">
      <c r="H1060" s="101"/>
      <c r="I1060" s="101"/>
      <c r="J1060" s="101"/>
    </row>
  </sheetData>
  <mergeCells count="2079">
    <mergeCell ref="A1:J1"/>
    <mergeCell ref="A2:J2"/>
    <mergeCell ref="A3:J3"/>
    <mergeCell ref="E4:G4"/>
    <mergeCell ref="H4:J4"/>
    <mergeCell ref="E5:G5"/>
    <mergeCell ref="H5:J5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E50:G50"/>
    <mergeCell ref="H50:J50"/>
    <mergeCell ref="E51:G51"/>
    <mergeCell ref="H51:J51"/>
    <mergeCell ref="E52:G52"/>
    <mergeCell ref="H52:J52"/>
    <mergeCell ref="E53:G53"/>
    <mergeCell ref="H53:J53"/>
    <mergeCell ref="E54:G54"/>
    <mergeCell ref="H54:J54"/>
    <mergeCell ref="E55:G55"/>
    <mergeCell ref="H55:J55"/>
    <mergeCell ref="E56:G56"/>
    <mergeCell ref="H56:J56"/>
    <mergeCell ref="E57:G57"/>
    <mergeCell ref="H57:J57"/>
    <mergeCell ref="E58:G58"/>
    <mergeCell ref="H58:J58"/>
    <mergeCell ref="E59:G59"/>
    <mergeCell ref="H59:J59"/>
    <mergeCell ref="E60:G60"/>
    <mergeCell ref="H60:J60"/>
    <mergeCell ref="E61:G61"/>
    <mergeCell ref="H61:J61"/>
    <mergeCell ref="E62:G62"/>
    <mergeCell ref="H62:J62"/>
    <mergeCell ref="E63:G63"/>
    <mergeCell ref="H63:J63"/>
    <mergeCell ref="E64:G64"/>
    <mergeCell ref="H64:J64"/>
    <mergeCell ref="E65:G65"/>
    <mergeCell ref="H65:J65"/>
    <mergeCell ref="E66:G66"/>
    <mergeCell ref="H66:J66"/>
    <mergeCell ref="E67:G67"/>
    <mergeCell ref="H67:J67"/>
    <mergeCell ref="E68:G68"/>
    <mergeCell ref="H68:J68"/>
    <mergeCell ref="E69:G69"/>
    <mergeCell ref="H69:J69"/>
    <mergeCell ref="E70:G70"/>
    <mergeCell ref="H70:J70"/>
    <mergeCell ref="E71:G71"/>
    <mergeCell ref="H71:J71"/>
    <mergeCell ref="E72:G72"/>
    <mergeCell ref="H72:J72"/>
    <mergeCell ref="E73:G73"/>
    <mergeCell ref="H73:J73"/>
    <mergeCell ref="E74:G74"/>
    <mergeCell ref="H74:J74"/>
    <mergeCell ref="E75:G75"/>
    <mergeCell ref="H75:J75"/>
    <mergeCell ref="E76:G76"/>
    <mergeCell ref="H76:J76"/>
    <mergeCell ref="E77:G77"/>
    <mergeCell ref="H77:J77"/>
    <mergeCell ref="E78:G78"/>
    <mergeCell ref="H78:J78"/>
    <mergeCell ref="E79:G79"/>
    <mergeCell ref="H79:J79"/>
    <mergeCell ref="E80:G80"/>
    <mergeCell ref="H80:J80"/>
    <mergeCell ref="E81:G81"/>
    <mergeCell ref="H81:J81"/>
    <mergeCell ref="E82:G82"/>
    <mergeCell ref="H82:J82"/>
    <mergeCell ref="E83:G83"/>
    <mergeCell ref="H83:J83"/>
    <mergeCell ref="E84:G84"/>
    <mergeCell ref="H84:J84"/>
    <mergeCell ref="E85:G85"/>
    <mergeCell ref="H85:J85"/>
    <mergeCell ref="E86:G86"/>
    <mergeCell ref="H86:J86"/>
    <mergeCell ref="E87:G87"/>
    <mergeCell ref="H87:J87"/>
    <mergeCell ref="E88:G88"/>
    <mergeCell ref="H88:J88"/>
    <mergeCell ref="E89:G89"/>
    <mergeCell ref="H89:J89"/>
    <mergeCell ref="E90:G90"/>
    <mergeCell ref="H90:J90"/>
    <mergeCell ref="E91:G91"/>
    <mergeCell ref="H91:J91"/>
    <mergeCell ref="E92:G92"/>
    <mergeCell ref="H92:J92"/>
    <mergeCell ref="E93:G93"/>
    <mergeCell ref="H93:J93"/>
    <mergeCell ref="E94:G94"/>
    <mergeCell ref="H94:J94"/>
    <mergeCell ref="E95:G95"/>
    <mergeCell ref="H95:J95"/>
    <mergeCell ref="E96:G96"/>
    <mergeCell ref="H96:J96"/>
    <mergeCell ref="E97:G97"/>
    <mergeCell ref="H97:J97"/>
    <mergeCell ref="E98:G98"/>
    <mergeCell ref="H98:J98"/>
    <mergeCell ref="E99:G99"/>
    <mergeCell ref="H99:J99"/>
    <mergeCell ref="E100:G100"/>
    <mergeCell ref="H100:J100"/>
    <mergeCell ref="E101:G101"/>
    <mergeCell ref="H101:J101"/>
    <mergeCell ref="E102:G102"/>
    <mergeCell ref="H102:J102"/>
    <mergeCell ref="E103:G103"/>
    <mergeCell ref="H103:J103"/>
    <mergeCell ref="E104:G104"/>
    <mergeCell ref="H104:J104"/>
    <mergeCell ref="E105:G105"/>
    <mergeCell ref="H105:J105"/>
    <mergeCell ref="E106:G106"/>
    <mergeCell ref="H106:J106"/>
    <mergeCell ref="E107:G107"/>
    <mergeCell ref="H107:J107"/>
    <mergeCell ref="E108:G108"/>
    <mergeCell ref="H108:J108"/>
    <mergeCell ref="E109:G109"/>
    <mergeCell ref="H109:J109"/>
    <mergeCell ref="E110:G110"/>
    <mergeCell ref="H110:J110"/>
    <mergeCell ref="E111:G111"/>
    <mergeCell ref="H111:J111"/>
    <mergeCell ref="E112:G112"/>
    <mergeCell ref="H112:J112"/>
    <mergeCell ref="E113:G113"/>
    <mergeCell ref="H113:J113"/>
    <mergeCell ref="H114:J114"/>
    <mergeCell ref="E115:G115"/>
    <mergeCell ref="H115:J115"/>
    <mergeCell ref="E116:G116"/>
    <mergeCell ref="H116:J116"/>
    <mergeCell ref="E117:G117"/>
    <mergeCell ref="H117:J117"/>
    <mergeCell ref="E118:G118"/>
    <mergeCell ref="H118:J118"/>
    <mergeCell ref="E119:G119"/>
    <mergeCell ref="H119:J119"/>
    <mergeCell ref="E120:G120"/>
    <mergeCell ref="H120:J120"/>
    <mergeCell ref="E121:G121"/>
    <mergeCell ref="H121:J121"/>
    <mergeCell ref="E122:G122"/>
    <mergeCell ref="H122:J122"/>
    <mergeCell ref="E123:G123"/>
    <mergeCell ref="H123:J123"/>
    <mergeCell ref="E124:G124"/>
    <mergeCell ref="H124:J124"/>
    <mergeCell ref="E125:G125"/>
    <mergeCell ref="H125:J125"/>
    <mergeCell ref="E126:G126"/>
    <mergeCell ref="H126:J126"/>
    <mergeCell ref="E127:G127"/>
    <mergeCell ref="H127:J127"/>
    <mergeCell ref="E128:G128"/>
    <mergeCell ref="H128:J128"/>
    <mergeCell ref="E129:G129"/>
    <mergeCell ref="H129:J129"/>
    <mergeCell ref="E130:G130"/>
    <mergeCell ref="H130:J130"/>
    <mergeCell ref="E131:G131"/>
    <mergeCell ref="H131:J131"/>
    <mergeCell ref="E132:G132"/>
    <mergeCell ref="H132:J132"/>
    <mergeCell ref="E133:G133"/>
    <mergeCell ref="H133:J133"/>
    <mergeCell ref="E134:G134"/>
    <mergeCell ref="H134:J134"/>
    <mergeCell ref="E135:G135"/>
    <mergeCell ref="H135:J135"/>
    <mergeCell ref="E136:G136"/>
    <mergeCell ref="H136:J136"/>
    <mergeCell ref="E137:G137"/>
    <mergeCell ref="H137:J137"/>
    <mergeCell ref="E138:G138"/>
    <mergeCell ref="H138:J138"/>
    <mergeCell ref="E139:G139"/>
    <mergeCell ref="H139:J139"/>
    <mergeCell ref="E140:G140"/>
    <mergeCell ref="H140:J140"/>
    <mergeCell ref="E141:G141"/>
    <mergeCell ref="H141:J141"/>
    <mergeCell ref="E142:G142"/>
    <mergeCell ref="H142:J142"/>
    <mergeCell ref="E143:G143"/>
    <mergeCell ref="H143:J143"/>
    <mergeCell ref="E144:G144"/>
    <mergeCell ref="H144:J144"/>
    <mergeCell ref="E145:G145"/>
    <mergeCell ref="H145:J145"/>
    <mergeCell ref="E146:G146"/>
    <mergeCell ref="H146:J146"/>
    <mergeCell ref="E147:G147"/>
    <mergeCell ref="H147:J147"/>
    <mergeCell ref="E148:G148"/>
    <mergeCell ref="H148:J148"/>
    <mergeCell ref="E149:G149"/>
    <mergeCell ref="H149:J149"/>
    <mergeCell ref="E150:G150"/>
    <mergeCell ref="H150:J150"/>
    <mergeCell ref="E151:G151"/>
    <mergeCell ref="H151:J151"/>
    <mergeCell ref="E152:G152"/>
    <mergeCell ref="H152:J152"/>
    <mergeCell ref="E153:G153"/>
    <mergeCell ref="H153:J153"/>
    <mergeCell ref="E154:G154"/>
    <mergeCell ref="H154:J154"/>
    <mergeCell ref="E155:G155"/>
    <mergeCell ref="H155:J155"/>
    <mergeCell ref="E156:G156"/>
    <mergeCell ref="H156:J156"/>
    <mergeCell ref="E157:G157"/>
    <mergeCell ref="H157:J157"/>
    <mergeCell ref="E158:G158"/>
    <mergeCell ref="H158:J158"/>
    <mergeCell ref="E159:G159"/>
    <mergeCell ref="H159:J159"/>
    <mergeCell ref="E160:G160"/>
    <mergeCell ref="H160:J160"/>
    <mergeCell ref="E161:G161"/>
    <mergeCell ref="H161:J161"/>
    <mergeCell ref="E162:G162"/>
    <mergeCell ref="H162:J162"/>
    <mergeCell ref="E163:G163"/>
    <mergeCell ref="H163:J163"/>
    <mergeCell ref="E164:G164"/>
    <mergeCell ref="H164:J164"/>
    <mergeCell ref="E165:G165"/>
    <mergeCell ref="H165:J165"/>
    <mergeCell ref="E166:G166"/>
    <mergeCell ref="H166:J166"/>
    <mergeCell ref="E167:G167"/>
    <mergeCell ref="H167:J167"/>
    <mergeCell ref="E168:G168"/>
    <mergeCell ref="H168:J168"/>
    <mergeCell ref="E169:G169"/>
    <mergeCell ref="H169:J169"/>
    <mergeCell ref="E170:G170"/>
    <mergeCell ref="H170:J170"/>
    <mergeCell ref="E171:G171"/>
    <mergeCell ref="H171:J171"/>
    <mergeCell ref="E172:G172"/>
    <mergeCell ref="H172:J172"/>
    <mergeCell ref="E173:G173"/>
    <mergeCell ref="H173:J173"/>
    <mergeCell ref="E174:G174"/>
    <mergeCell ref="H174:J174"/>
    <mergeCell ref="E175:G175"/>
    <mergeCell ref="H175:J175"/>
    <mergeCell ref="E176:G176"/>
    <mergeCell ref="H176:J176"/>
    <mergeCell ref="E177:G177"/>
    <mergeCell ref="H177:J177"/>
    <mergeCell ref="E178:G178"/>
    <mergeCell ref="H178:J178"/>
    <mergeCell ref="E179:G179"/>
    <mergeCell ref="H179:J179"/>
    <mergeCell ref="E180:G180"/>
    <mergeCell ref="H180:J180"/>
    <mergeCell ref="E181:G181"/>
    <mergeCell ref="H181:J181"/>
    <mergeCell ref="E182:G182"/>
    <mergeCell ref="H182:J182"/>
    <mergeCell ref="E183:G183"/>
    <mergeCell ref="H183:J183"/>
    <mergeCell ref="E184:G184"/>
    <mergeCell ref="H184:J184"/>
    <mergeCell ref="E185:G185"/>
    <mergeCell ref="H185:J185"/>
    <mergeCell ref="E186:G186"/>
    <mergeCell ref="H186:J186"/>
    <mergeCell ref="E187:G187"/>
    <mergeCell ref="H187:J187"/>
    <mergeCell ref="E188:G188"/>
    <mergeCell ref="H188:J188"/>
    <mergeCell ref="E189:G189"/>
    <mergeCell ref="H189:J189"/>
    <mergeCell ref="E190:G190"/>
    <mergeCell ref="H190:J190"/>
    <mergeCell ref="E191:G191"/>
    <mergeCell ref="H191:J191"/>
    <mergeCell ref="E192:G192"/>
    <mergeCell ref="H192:J192"/>
    <mergeCell ref="E193:G193"/>
    <mergeCell ref="H193:J193"/>
    <mergeCell ref="E194:G194"/>
    <mergeCell ref="H194:J194"/>
    <mergeCell ref="E195:G195"/>
    <mergeCell ref="H195:J195"/>
    <mergeCell ref="E196:G196"/>
    <mergeCell ref="H196:J196"/>
    <mergeCell ref="E197:G197"/>
    <mergeCell ref="H197:J197"/>
    <mergeCell ref="E198:G198"/>
    <mergeCell ref="H198:J198"/>
    <mergeCell ref="E199:G199"/>
    <mergeCell ref="H199:J199"/>
    <mergeCell ref="E200:G200"/>
    <mergeCell ref="H200:J200"/>
    <mergeCell ref="E201:G201"/>
    <mergeCell ref="H201:J201"/>
    <mergeCell ref="E202:G202"/>
    <mergeCell ref="H202:J202"/>
    <mergeCell ref="E203:G203"/>
    <mergeCell ref="H203:J203"/>
    <mergeCell ref="E204:G204"/>
    <mergeCell ref="H204:J204"/>
    <mergeCell ref="E205:G205"/>
    <mergeCell ref="H205:J205"/>
    <mergeCell ref="E206:G206"/>
    <mergeCell ref="H206:J206"/>
    <mergeCell ref="E207:G207"/>
    <mergeCell ref="H207:J207"/>
    <mergeCell ref="E208:G208"/>
    <mergeCell ref="H208:J208"/>
    <mergeCell ref="E209:G209"/>
    <mergeCell ref="H209:J209"/>
    <mergeCell ref="E210:G210"/>
    <mergeCell ref="H210:J210"/>
    <mergeCell ref="E211:G211"/>
    <mergeCell ref="H211:J211"/>
    <mergeCell ref="E212:G212"/>
    <mergeCell ref="H212:J212"/>
    <mergeCell ref="E213:G213"/>
    <mergeCell ref="E214:G214"/>
    <mergeCell ref="E215:G215"/>
    <mergeCell ref="E216:G216"/>
    <mergeCell ref="H216:J216"/>
    <mergeCell ref="E217:G217"/>
    <mergeCell ref="H217:J217"/>
    <mergeCell ref="E218:G218"/>
    <mergeCell ref="H218:J218"/>
    <mergeCell ref="E219:G219"/>
    <mergeCell ref="E220:G220"/>
    <mergeCell ref="H220:J220"/>
    <mergeCell ref="E221:G221"/>
    <mergeCell ref="H221:J221"/>
    <mergeCell ref="E222:G222"/>
    <mergeCell ref="H222:J222"/>
    <mergeCell ref="E223:G223"/>
    <mergeCell ref="H223:J223"/>
    <mergeCell ref="E224:G224"/>
    <mergeCell ref="H224:J224"/>
    <mergeCell ref="E225:G225"/>
    <mergeCell ref="H225:J225"/>
    <mergeCell ref="E226:G226"/>
    <mergeCell ref="H226:J226"/>
    <mergeCell ref="E227:G227"/>
    <mergeCell ref="E228:G228"/>
    <mergeCell ref="H228:J228"/>
    <mergeCell ref="E229:G229"/>
    <mergeCell ref="H229:J229"/>
    <mergeCell ref="E230:G230"/>
    <mergeCell ref="H230:J230"/>
    <mergeCell ref="E231:G231"/>
    <mergeCell ref="H231:J231"/>
    <mergeCell ref="E232:G232"/>
    <mergeCell ref="H232:J232"/>
    <mergeCell ref="E233:G233"/>
    <mergeCell ref="H233:J233"/>
    <mergeCell ref="E234:G234"/>
    <mergeCell ref="H234:J234"/>
    <mergeCell ref="E235:G235"/>
    <mergeCell ref="H235:J235"/>
    <mergeCell ref="E236:G236"/>
    <mergeCell ref="H236:J236"/>
    <mergeCell ref="E237:G237"/>
    <mergeCell ref="H237:J237"/>
    <mergeCell ref="E238:G238"/>
    <mergeCell ref="H238:J238"/>
    <mergeCell ref="E239:G239"/>
    <mergeCell ref="H239:J239"/>
    <mergeCell ref="E240:G240"/>
    <mergeCell ref="H240:J240"/>
    <mergeCell ref="E241:G241"/>
    <mergeCell ref="H241:J241"/>
    <mergeCell ref="E242:G242"/>
    <mergeCell ref="H242:J242"/>
    <mergeCell ref="E243:G243"/>
    <mergeCell ref="E244:G244"/>
    <mergeCell ref="E245:G245"/>
    <mergeCell ref="E246:G246"/>
    <mergeCell ref="E247:G247"/>
    <mergeCell ref="E248:G248"/>
    <mergeCell ref="E249:G249"/>
    <mergeCell ref="H250:J250"/>
    <mergeCell ref="E251:G251"/>
    <mergeCell ref="H251:J251"/>
    <mergeCell ref="E252:G252"/>
    <mergeCell ref="H252:J252"/>
    <mergeCell ref="E253:G253"/>
    <mergeCell ref="H253:J253"/>
    <mergeCell ref="E254:G254"/>
    <mergeCell ref="H254:J254"/>
    <mergeCell ref="E255:G255"/>
    <mergeCell ref="H255:J255"/>
    <mergeCell ref="E256:G256"/>
    <mergeCell ref="H256:J256"/>
    <mergeCell ref="E257:G257"/>
    <mergeCell ref="H257:J257"/>
    <mergeCell ref="E258:G258"/>
    <mergeCell ref="H258:J258"/>
    <mergeCell ref="E259:G259"/>
    <mergeCell ref="H259:J259"/>
    <mergeCell ref="E260:G260"/>
    <mergeCell ref="H260:J260"/>
    <mergeCell ref="E261:G261"/>
    <mergeCell ref="H261:J261"/>
    <mergeCell ref="E262:G262"/>
    <mergeCell ref="H262:J262"/>
    <mergeCell ref="E263:G263"/>
    <mergeCell ref="H263:J263"/>
    <mergeCell ref="E264:G264"/>
    <mergeCell ref="H264:J264"/>
    <mergeCell ref="E265:G265"/>
    <mergeCell ref="H265:J265"/>
    <mergeCell ref="E266:G266"/>
    <mergeCell ref="H266:J266"/>
    <mergeCell ref="E267:G267"/>
    <mergeCell ref="H267:J267"/>
    <mergeCell ref="E268:G268"/>
    <mergeCell ref="H268:J268"/>
    <mergeCell ref="E269:G269"/>
    <mergeCell ref="H269:J269"/>
    <mergeCell ref="E270:G270"/>
    <mergeCell ref="H270:J270"/>
    <mergeCell ref="E271:G271"/>
    <mergeCell ref="H271:J271"/>
    <mergeCell ref="E272:G272"/>
    <mergeCell ref="H272:J272"/>
    <mergeCell ref="E273:G273"/>
    <mergeCell ref="H273:J273"/>
    <mergeCell ref="E274:G274"/>
    <mergeCell ref="H274:J274"/>
    <mergeCell ref="E275:G275"/>
    <mergeCell ref="H275:J275"/>
    <mergeCell ref="E276:G276"/>
    <mergeCell ref="H276:J276"/>
    <mergeCell ref="E277:G277"/>
    <mergeCell ref="H277:J277"/>
    <mergeCell ref="E278:G278"/>
    <mergeCell ref="H278:J278"/>
    <mergeCell ref="E279:G279"/>
    <mergeCell ref="H279:J279"/>
    <mergeCell ref="E280:G280"/>
    <mergeCell ref="H280:J280"/>
    <mergeCell ref="E281:G281"/>
    <mergeCell ref="H281:J281"/>
    <mergeCell ref="E282:G282"/>
    <mergeCell ref="H282:J282"/>
    <mergeCell ref="E283:G283"/>
    <mergeCell ref="H283:J283"/>
    <mergeCell ref="E284:G284"/>
    <mergeCell ref="H284:J284"/>
    <mergeCell ref="E285:G285"/>
    <mergeCell ref="H285:J285"/>
    <mergeCell ref="E286:G286"/>
    <mergeCell ref="H286:J286"/>
    <mergeCell ref="E287:G287"/>
    <mergeCell ref="H287:J287"/>
    <mergeCell ref="E288:G288"/>
    <mergeCell ref="H288:J288"/>
    <mergeCell ref="E289:G289"/>
    <mergeCell ref="H289:J289"/>
    <mergeCell ref="E290:G290"/>
    <mergeCell ref="H290:J290"/>
    <mergeCell ref="E291:G291"/>
    <mergeCell ref="H291:J291"/>
    <mergeCell ref="E292:G292"/>
    <mergeCell ref="H292:J292"/>
    <mergeCell ref="E293:G293"/>
    <mergeCell ref="H293:J293"/>
    <mergeCell ref="E294:G294"/>
    <mergeCell ref="H294:J294"/>
    <mergeCell ref="E295:G295"/>
    <mergeCell ref="H295:J295"/>
    <mergeCell ref="E296:G296"/>
    <mergeCell ref="H296:J296"/>
    <mergeCell ref="E297:G297"/>
    <mergeCell ref="H297:J297"/>
    <mergeCell ref="E298:G298"/>
    <mergeCell ref="H298:J298"/>
    <mergeCell ref="E299:G299"/>
    <mergeCell ref="H299:J299"/>
    <mergeCell ref="E300:G300"/>
    <mergeCell ref="H300:J300"/>
    <mergeCell ref="E301:G301"/>
    <mergeCell ref="H301:J301"/>
    <mergeCell ref="E302:G302"/>
    <mergeCell ref="H302:J302"/>
    <mergeCell ref="E303:G303"/>
    <mergeCell ref="H303:J303"/>
    <mergeCell ref="E304:G304"/>
    <mergeCell ref="H304:J304"/>
    <mergeCell ref="E305:G305"/>
    <mergeCell ref="H305:J305"/>
    <mergeCell ref="E306:G306"/>
    <mergeCell ref="H306:J306"/>
    <mergeCell ref="E307:G307"/>
    <mergeCell ref="H307:J307"/>
    <mergeCell ref="E308:G308"/>
    <mergeCell ref="H308:J308"/>
    <mergeCell ref="E309:G309"/>
    <mergeCell ref="H309:J309"/>
    <mergeCell ref="E310:G310"/>
    <mergeCell ref="H310:J310"/>
    <mergeCell ref="E311:G311"/>
    <mergeCell ref="H311:J311"/>
    <mergeCell ref="E312:G312"/>
    <mergeCell ref="H312:J312"/>
    <mergeCell ref="E313:G313"/>
    <mergeCell ref="H313:J313"/>
    <mergeCell ref="E314:G314"/>
    <mergeCell ref="H314:J314"/>
    <mergeCell ref="E315:G315"/>
    <mergeCell ref="H315:J315"/>
    <mergeCell ref="E316:G316"/>
    <mergeCell ref="H316:J316"/>
    <mergeCell ref="E317:G317"/>
    <mergeCell ref="H317:J317"/>
    <mergeCell ref="E318:G318"/>
    <mergeCell ref="H318:J318"/>
    <mergeCell ref="E319:G319"/>
    <mergeCell ref="H319:J319"/>
    <mergeCell ref="E320:G320"/>
    <mergeCell ref="H320:J320"/>
    <mergeCell ref="E321:G321"/>
    <mergeCell ref="H321:J321"/>
    <mergeCell ref="E322:G322"/>
    <mergeCell ref="H322:J322"/>
    <mergeCell ref="E323:G323"/>
    <mergeCell ref="H323:J323"/>
    <mergeCell ref="E324:G324"/>
    <mergeCell ref="H324:J324"/>
    <mergeCell ref="E325:G325"/>
    <mergeCell ref="H325:J325"/>
    <mergeCell ref="E326:G326"/>
    <mergeCell ref="H326:J326"/>
    <mergeCell ref="E327:G327"/>
    <mergeCell ref="H327:J327"/>
    <mergeCell ref="E328:G328"/>
    <mergeCell ref="H328:J328"/>
    <mergeCell ref="E329:G329"/>
    <mergeCell ref="H329:J329"/>
    <mergeCell ref="E330:G330"/>
    <mergeCell ref="H330:J330"/>
    <mergeCell ref="E331:G331"/>
    <mergeCell ref="H331:J331"/>
    <mergeCell ref="E332:G332"/>
    <mergeCell ref="H332:J332"/>
    <mergeCell ref="E333:G333"/>
    <mergeCell ref="H333:J333"/>
    <mergeCell ref="E334:G334"/>
    <mergeCell ref="H334:J334"/>
    <mergeCell ref="E335:G335"/>
    <mergeCell ref="H335:J335"/>
    <mergeCell ref="E336:G336"/>
    <mergeCell ref="H336:J336"/>
    <mergeCell ref="E337:G337"/>
    <mergeCell ref="H337:J337"/>
    <mergeCell ref="E338:G338"/>
    <mergeCell ref="H338:J338"/>
    <mergeCell ref="E339:G339"/>
    <mergeCell ref="H339:J339"/>
    <mergeCell ref="E340:G340"/>
    <mergeCell ref="H340:J340"/>
    <mergeCell ref="E341:G341"/>
    <mergeCell ref="H341:J341"/>
    <mergeCell ref="E342:G342"/>
    <mergeCell ref="H342:J342"/>
    <mergeCell ref="E343:G343"/>
    <mergeCell ref="H343:J343"/>
    <mergeCell ref="E344:G344"/>
    <mergeCell ref="H344:J344"/>
    <mergeCell ref="E345:G345"/>
    <mergeCell ref="H345:J345"/>
    <mergeCell ref="E346:G346"/>
    <mergeCell ref="H346:J346"/>
    <mergeCell ref="E347:G347"/>
    <mergeCell ref="H347:J347"/>
    <mergeCell ref="E348:G348"/>
    <mergeCell ref="H348:J348"/>
    <mergeCell ref="E349:G349"/>
    <mergeCell ref="H349:J349"/>
    <mergeCell ref="E350:G350"/>
    <mergeCell ref="H350:J350"/>
    <mergeCell ref="E351:G351"/>
    <mergeCell ref="H351:J351"/>
    <mergeCell ref="E352:G352"/>
    <mergeCell ref="H352:J352"/>
    <mergeCell ref="E353:G353"/>
    <mergeCell ref="H353:J353"/>
    <mergeCell ref="E354:G354"/>
    <mergeCell ref="H354:J354"/>
    <mergeCell ref="E355:G355"/>
    <mergeCell ref="H355:J355"/>
    <mergeCell ref="E356:G356"/>
    <mergeCell ref="H356:J356"/>
    <mergeCell ref="E357:G357"/>
    <mergeCell ref="H357:J357"/>
    <mergeCell ref="E358:G358"/>
    <mergeCell ref="H358:J358"/>
    <mergeCell ref="E359:G359"/>
    <mergeCell ref="H359:J359"/>
    <mergeCell ref="E360:G360"/>
    <mergeCell ref="H360:J360"/>
    <mergeCell ref="E361:G361"/>
    <mergeCell ref="H361:J361"/>
    <mergeCell ref="E362:G362"/>
    <mergeCell ref="H362:J362"/>
    <mergeCell ref="E363:G363"/>
    <mergeCell ref="H363:J363"/>
    <mergeCell ref="E364:G364"/>
    <mergeCell ref="H364:J364"/>
    <mergeCell ref="E365:G365"/>
    <mergeCell ref="H365:J365"/>
    <mergeCell ref="E366:G366"/>
    <mergeCell ref="H366:J366"/>
    <mergeCell ref="E367:G367"/>
    <mergeCell ref="H367:J367"/>
    <mergeCell ref="E368:G368"/>
    <mergeCell ref="H368:J368"/>
    <mergeCell ref="E369:G369"/>
    <mergeCell ref="H369:J369"/>
    <mergeCell ref="E370:G370"/>
    <mergeCell ref="H370:J370"/>
    <mergeCell ref="E371:G371"/>
    <mergeCell ref="H371:J371"/>
    <mergeCell ref="E372:G372"/>
    <mergeCell ref="H372:J372"/>
    <mergeCell ref="E373:G373"/>
    <mergeCell ref="H373:J373"/>
    <mergeCell ref="E374:G374"/>
    <mergeCell ref="H374:J374"/>
    <mergeCell ref="E375:G375"/>
    <mergeCell ref="H375:J375"/>
    <mergeCell ref="E376:G376"/>
    <mergeCell ref="H376:J376"/>
    <mergeCell ref="E377:G377"/>
    <mergeCell ref="H377:J377"/>
    <mergeCell ref="E378:G378"/>
    <mergeCell ref="H378:J378"/>
    <mergeCell ref="E379:G379"/>
    <mergeCell ref="H379:J379"/>
    <mergeCell ref="E380:G380"/>
    <mergeCell ref="H380:J380"/>
    <mergeCell ref="E381:G381"/>
    <mergeCell ref="H381:J381"/>
    <mergeCell ref="E382:G382"/>
    <mergeCell ref="H382:J382"/>
    <mergeCell ref="E383:G383"/>
    <mergeCell ref="H383:J383"/>
    <mergeCell ref="E384:G384"/>
    <mergeCell ref="H384:J384"/>
    <mergeCell ref="E385:G385"/>
    <mergeCell ref="H385:J385"/>
    <mergeCell ref="E386:G386"/>
    <mergeCell ref="H386:J386"/>
    <mergeCell ref="E387:G387"/>
    <mergeCell ref="H387:J387"/>
    <mergeCell ref="E388:G388"/>
    <mergeCell ref="H388:J388"/>
    <mergeCell ref="E389:G389"/>
    <mergeCell ref="H389:J389"/>
    <mergeCell ref="E390:G390"/>
    <mergeCell ref="H390:J390"/>
    <mergeCell ref="E391:G391"/>
    <mergeCell ref="H391:J391"/>
    <mergeCell ref="E392:G392"/>
    <mergeCell ref="H392:J392"/>
    <mergeCell ref="E393:G393"/>
    <mergeCell ref="H393:J393"/>
    <mergeCell ref="E394:G394"/>
    <mergeCell ref="H394:J394"/>
    <mergeCell ref="E395:G395"/>
    <mergeCell ref="H395:J395"/>
    <mergeCell ref="E396:G396"/>
    <mergeCell ref="H396:J396"/>
    <mergeCell ref="E397:G397"/>
    <mergeCell ref="H397:J397"/>
    <mergeCell ref="E398:G398"/>
    <mergeCell ref="H398:J398"/>
    <mergeCell ref="E399:G399"/>
    <mergeCell ref="H399:J399"/>
    <mergeCell ref="E400:G400"/>
    <mergeCell ref="H400:J400"/>
    <mergeCell ref="E401:G401"/>
    <mergeCell ref="H401:J401"/>
    <mergeCell ref="E402:G402"/>
    <mergeCell ref="H402:J402"/>
    <mergeCell ref="E403:G403"/>
    <mergeCell ref="H403:J403"/>
    <mergeCell ref="E404:G404"/>
    <mergeCell ref="H404:J404"/>
    <mergeCell ref="E405:G405"/>
    <mergeCell ref="H405:J405"/>
    <mergeCell ref="E406:G406"/>
    <mergeCell ref="H406:J406"/>
    <mergeCell ref="E407:G407"/>
    <mergeCell ref="H407:J407"/>
    <mergeCell ref="E408:G408"/>
    <mergeCell ref="H408:J408"/>
    <mergeCell ref="E409:G409"/>
    <mergeCell ref="H409:J409"/>
    <mergeCell ref="E410:G410"/>
    <mergeCell ref="H410:J410"/>
    <mergeCell ref="E411:G411"/>
    <mergeCell ref="H411:J411"/>
    <mergeCell ref="E412:G412"/>
    <mergeCell ref="H412:J412"/>
    <mergeCell ref="E413:G413"/>
    <mergeCell ref="H413:J413"/>
    <mergeCell ref="E414:G414"/>
    <mergeCell ref="H414:J414"/>
    <mergeCell ref="E415:G415"/>
    <mergeCell ref="H415:J415"/>
    <mergeCell ref="E416:G416"/>
    <mergeCell ref="H416:J416"/>
    <mergeCell ref="E417:G417"/>
    <mergeCell ref="H417:J417"/>
    <mergeCell ref="E418:G418"/>
    <mergeCell ref="H418:J418"/>
    <mergeCell ref="E419:G419"/>
    <mergeCell ref="H419:J419"/>
    <mergeCell ref="E420:G420"/>
    <mergeCell ref="H420:J420"/>
    <mergeCell ref="E421:G421"/>
    <mergeCell ref="H421:J421"/>
    <mergeCell ref="E422:G422"/>
    <mergeCell ref="H422:J422"/>
    <mergeCell ref="E423:G423"/>
    <mergeCell ref="H423:J423"/>
    <mergeCell ref="E424:G424"/>
    <mergeCell ref="H424:J424"/>
    <mergeCell ref="E425:G425"/>
    <mergeCell ref="H425:J425"/>
    <mergeCell ref="E426:G426"/>
    <mergeCell ref="H426:J426"/>
    <mergeCell ref="E427:G427"/>
    <mergeCell ref="H427:J427"/>
    <mergeCell ref="E428:G428"/>
    <mergeCell ref="H428:J428"/>
    <mergeCell ref="E429:G429"/>
    <mergeCell ref="H429:J429"/>
    <mergeCell ref="E430:G430"/>
    <mergeCell ref="H430:J430"/>
    <mergeCell ref="E431:G431"/>
    <mergeCell ref="H431:J431"/>
    <mergeCell ref="E432:G432"/>
    <mergeCell ref="H432:J432"/>
    <mergeCell ref="E433:G433"/>
    <mergeCell ref="H433:J433"/>
    <mergeCell ref="E434:G434"/>
    <mergeCell ref="H434:J434"/>
    <mergeCell ref="E435:G435"/>
    <mergeCell ref="H435:J435"/>
    <mergeCell ref="E436:G436"/>
    <mergeCell ref="H436:J436"/>
    <mergeCell ref="E437:G437"/>
    <mergeCell ref="H437:J437"/>
    <mergeCell ref="E438:G438"/>
    <mergeCell ref="H438:J438"/>
    <mergeCell ref="E439:G439"/>
    <mergeCell ref="H439:J439"/>
    <mergeCell ref="E440:G440"/>
    <mergeCell ref="H440:J440"/>
    <mergeCell ref="E441:G441"/>
    <mergeCell ref="H441:J441"/>
    <mergeCell ref="E442:G442"/>
    <mergeCell ref="H442:J442"/>
    <mergeCell ref="E443:G443"/>
    <mergeCell ref="H443:J443"/>
    <mergeCell ref="E444:G444"/>
    <mergeCell ref="H444:J444"/>
    <mergeCell ref="E445:G445"/>
    <mergeCell ref="H445:J445"/>
    <mergeCell ref="E446:G446"/>
    <mergeCell ref="H446:J446"/>
    <mergeCell ref="E447:G447"/>
    <mergeCell ref="H447:J447"/>
    <mergeCell ref="E448:G448"/>
    <mergeCell ref="H448:J448"/>
    <mergeCell ref="E449:G449"/>
    <mergeCell ref="H449:J449"/>
    <mergeCell ref="E450:G450"/>
    <mergeCell ref="H450:J450"/>
    <mergeCell ref="E451:G451"/>
    <mergeCell ref="H451:J451"/>
    <mergeCell ref="E452:G452"/>
    <mergeCell ref="H452:J452"/>
    <mergeCell ref="E453:G453"/>
    <mergeCell ref="H453:J453"/>
    <mergeCell ref="E454:G454"/>
    <mergeCell ref="H454:J454"/>
    <mergeCell ref="E455:G455"/>
    <mergeCell ref="H455:J455"/>
    <mergeCell ref="E456:G456"/>
    <mergeCell ref="H456:J456"/>
    <mergeCell ref="E457:G457"/>
    <mergeCell ref="H457:J457"/>
    <mergeCell ref="E458:G458"/>
    <mergeCell ref="H458:J458"/>
    <mergeCell ref="E459:G459"/>
    <mergeCell ref="H459:J459"/>
    <mergeCell ref="E460:G460"/>
    <mergeCell ref="H460:J460"/>
    <mergeCell ref="E461:G461"/>
    <mergeCell ref="H461:J461"/>
    <mergeCell ref="E462:G462"/>
    <mergeCell ref="H462:J462"/>
    <mergeCell ref="E463:G463"/>
    <mergeCell ref="H463:J463"/>
    <mergeCell ref="E464:G464"/>
    <mergeCell ref="H464:J464"/>
    <mergeCell ref="E465:G465"/>
    <mergeCell ref="H465:J465"/>
    <mergeCell ref="E466:G466"/>
    <mergeCell ref="H466:J466"/>
    <mergeCell ref="E467:G467"/>
    <mergeCell ref="H467:J467"/>
    <mergeCell ref="E468:G468"/>
    <mergeCell ref="H468:J468"/>
    <mergeCell ref="E469:G469"/>
    <mergeCell ref="H469:J469"/>
    <mergeCell ref="E470:G470"/>
    <mergeCell ref="H470:J470"/>
    <mergeCell ref="E471:G471"/>
    <mergeCell ref="H471:J471"/>
    <mergeCell ref="E472:G472"/>
    <mergeCell ref="H472:J472"/>
    <mergeCell ref="E473:G473"/>
    <mergeCell ref="H473:J473"/>
    <mergeCell ref="E474:G474"/>
    <mergeCell ref="H474:J474"/>
    <mergeCell ref="E475:G475"/>
    <mergeCell ref="H475:J475"/>
    <mergeCell ref="E476:G476"/>
    <mergeCell ref="H476:J476"/>
    <mergeCell ref="E477:G477"/>
    <mergeCell ref="H477:J477"/>
    <mergeCell ref="E478:G478"/>
    <mergeCell ref="H478:J478"/>
    <mergeCell ref="E479:G479"/>
    <mergeCell ref="H479:J479"/>
    <mergeCell ref="E480:G480"/>
    <mergeCell ref="H480:J480"/>
    <mergeCell ref="E481:G481"/>
    <mergeCell ref="H481:J481"/>
    <mergeCell ref="E482:G482"/>
    <mergeCell ref="H482:J482"/>
    <mergeCell ref="E483:G483"/>
    <mergeCell ref="H483:J483"/>
    <mergeCell ref="E484:G484"/>
    <mergeCell ref="H484:J484"/>
    <mergeCell ref="E485:G485"/>
    <mergeCell ref="H485:J485"/>
    <mergeCell ref="E486:G486"/>
    <mergeCell ref="H486:J486"/>
    <mergeCell ref="E487:G487"/>
    <mergeCell ref="H487:J487"/>
    <mergeCell ref="E488:G488"/>
    <mergeCell ref="H488:J488"/>
    <mergeCell ref="E489:G489"/>
    <mergeCell ref="H489:J489"/>
    <mergeCell ref="E490:G490"/>
    <mergeCell ref="H490:J490"/>
    <mergeCell ref="E491:G491"/>
    <mergeCell ref="H491:J491"/>
    <mergeCell ref="E492:G492"/>
    <mergeCell ref="H492:J492"/>
    <mergeCell ref="E493:G493"/>
    <mergeCell ref="H493:J493"/>
    <mergeCell ref="E494:G494"/>
    <mergeCell ref="H494:J494"/>
    <mergeCell ref="E495:G495"/>
    <mergeCell ref="H495:J495"/>
    <mergeCell ref="E496:G496"/>
    <mergeCell ref="H496:J496"/>
    <mergeCell ref="E497:G497"/>
    <mergeCell ref="H497:J497"/>
    <mergeCell ref="E498:G498"/>
    <mergeCell ref="H498:J498"/>
    <mergeCell ref="E499:G499"/>
    <mergeCell ref="H499:J499"/>
    <mergeCell ref="E500:G500"/>
    <mergeCell ref="H500:J500"/>
    <mergeCell ref="E501:G501"/>
    <mergeCell ref="H501:J501"/>
    <mergeCell ref="E502:G502"/>
    <mergeCell ref="H502:J502"/>
    <mergeCell ref="E503:G503"/>
    <mergeCell ref="H503:J503"/>
    <mergeCell ref="E504:G504"/>
    <mergeCell ref="H504:J504"/>
    <mergeCell ref="E505:G505"/>
    <mergeCell ref="H505:J505"/>
    <mergeCell ref="E506:G506"/>
    <mergeCell ref="H506:J506"/>
    <mergeCell ref="E507:G507"/>
    <mergeCell ref="H507:J507"/>
    <mergeCell ref="E508:G508"/>
    <mergeCell ref="H508:J508"/>
    <mergeCell ref="E509:G509"/>
    <mergeCell ref="H509:J509"/>
    <mergeCell ref="E510:G510"/>
    <mergeCell ref="H510:J510"/>
    <mergeCell ref="E511:G511"/>
    <mergeCell ref="H511:J511"/>
    <mergeCell ref="E512:G512"/>
    <mergeCell ref="H512:J512"/>
    <mergeCell ref="E513:G513"/>
    <mergeCell ref="H513:J513"/>
    <mergeCell ref="E514:G514"/>
    <mergeCell ref="H514:J514"/>
    <mergeCell ref="E515:G515"/>
    <mergeCell ref="H515:J515"/>
    <mergeCell ref="E516:G516"/>
    <mergeCell ref="H516:J516"/>
    <mergeCell ref="E517:G517"/>
    <mergeCell ref="H517:J517"/>
    <mergeCell ref="E518:G518"/>
    <mergeCell ref="H518:J518"/>
    <mergeCell ref="E519:G519"/>
    <mergeCell ref="H519:J519"/>
    <mergeCell ref="E520:G520"/>
    <mergeCell ref="H520:J520"/>
    <mergeCell ref="E521:G521"/>
    <mergeCell ref="H521:J521"/>
    <mergeCell ref="E522:G522"/>
    <mergeCell ref="H522:J522"/>
    <mergeCell ref="E523:G523"/>
    <mergeCell ref="H523:J523"/>
    <mergeCell ref="E524:G524"/>
    <mergeCell ref="H524:J524"/>
    <mergeCell ref="E525:G525"/>
    <mergeCell ref="H525:J525"/>
    <mergeCell ref="E526:G526"/>
    <mergeCell ref="H526:J526"/>
    <mergeCell ref="H527:J527"/>
    <mergeCell ref="E528:G528"/>
    <mergeCell ref="H528:J528"/>
    <mergeCell ref="E529:G529"/>
    <mergeCell ref="H529:J529"/>
    <mergeCell ref="E530:G530"/>
    <mergeCell ref="H530:J530"/>
    <mergeCell ref="E531:G531"/>
    <mergeCell ref="H531:J531"/>
    <mergeCell ref="E532:G532"/>
    <mergeCell ref="H532:J532"/>
    <mergeCell ref="E533:G533"/>
    <mergeCell ref="H533:J533"/>
    <mergeCell ref="E534:G534"/>
    <mergeCell ref="H534:J534"/>
    <mergeCell ref="E535:G535"/>
    <mergeCell ref="H535:J535"/>
    <mergeCell ref="E536:G536"/>
    <mergeCell ref="H536:J536"/>
    <mergeCell ref="E537:G537"/>
    <mergeCell ref="H537:J537"/>
    <mergeCell ref="E538:G538"/>
    <mergeCell ref="H538:J538"/>
    <mergeCell ref="E539:G539"/>
    <mergeCell ref="H539:J539"/>
    <mergeCell ref="E540:G540"/>
    <mergeCell ref="H540:J540"/>
    <mergeCell ref="E541:G541"/>
    <mergeCell ref="H541:J541"/>
    <mergeCell ref="E542:G542"/>
    <mergeCell ref="H542:J542"/>
    <mergeCell ref="E543:G543"/>
    <mergeCell ref="H543:J543"/>
    <mergeCell ref="E544:G544"/>
    <mergeCell ref="H544:J544"/>
    <mergeCell ref="E545:G545"/>
    <mergeCell ref="H545:J545"/>
    <mergeCell ref="H546:J546"/>
    <mergeCell ref="E547:G547"/>
    <mergeCell ref="H547:J547"/>
    <mergeCell ref="E548:G548"/>
    <mergeCell ref="H548:J548"/>
    <mergeCell ref="E549:G549"/>
    <mergeCell ref="H549:J549"/>
    <mergeCell ref="E550:G550"/>
    <mergeCell ref="H550:J550"/>
    <mergeCell ref="E551:G551"/>
    <mergeCell ref="H551:J551"/>
    <mergeCell ref="E552:G552"/>
    <mergeCell ref="H552:J552"/>
    <mergeCell ref="E553:G553"/>
    <mergeCell ref="H553:J553"/>
    <mergeCell ref="E554:G554"/>
    <mergeCell ref="H554:J554"/>
    <mergeCell ref="E555:G555"/>
    <mergeCell ref="H555:J555"/>
    <mergeCell ref="E556:G556"/>
    <mergeCell ref="H556:J556"/>
    <mergeCell ref="E557:G557"/>
    <mergeCell ref="H557:J557"/>
    <mergeCell ref="E558:G558"/>
    <mergeCell ref="H558:J558"/>
    <mergeCell ref="E559:G559"/>
    <mergeCell ref="H559:J559"/>
    <mergeCell ref="E560:G560"/>
    <mergeCell ref="H560:J560"/>
    <mergeCell ref="E561:G561"/>
    <mergeCell ref="H561:J561"/>
    <mergeCell ref="E562:G562"/>
    <mergeCell ref="H562:J562"/>
    <mergeCell ref="E563:G563"/>
    <mergeCell ref="H563:J563"/>
    <mergeCell ref="E564:G564"/>
    <mergeCell ref="H564:J564"/>
    <mergeCell ref="E565:G565"/>
    <mergeCell ref="H565:J565"/>
    <mergeCell ref="E566:G566"/>
    <mergeCell ref="H566:J566"/>
    <mergeCell ref="E567:G567"/>
    <mergeCell ref="H567:J567"/>
    <mergeCell ref="E568:G568"/>
    <mergeCell ref="H568:J568"/>
    <mergeCell ref="E569:G569"/>
    <mergeCell ref="H569:J569"/>
    <mergeCell ref="E570:G570"/>
    <mergeCell ref="H570:J570"/>
    <mergeCell ref="E571:G571"/>
    <mergeCell ref="H571:J571"/>
    <mergeCell ref="E572:G572"/>
    <mergeCell ref="H572:J572"/>
    <mergeCell ref="E573:G573"/>
    <mergeCell ref="H573:J573"/>
    <mergeCell ref="E574:G574"/>
    <mergeCell ref="H574:J574"/>
    <mergeCell ref="E575:G575"/>
    <mergeCell ref="H575:J575"/>
    <mergeCell ref="E576:G576"/>
    <mergeCell ref="H576:J576"/>
    <mergeCell ref="E577:G577"/>
    <mergeCell ref="H577:J577"/>
    <mergeCell ref="E578:G578"/>
    <mergeCell ref="H578:J578"/>
    <mergeCell ref="E579:G579"/>
    <mergeCell ref="H579:J579"/>
    <mergeCell ref="E580:G580"/>
    <mergeCell ref="H580:J580"/>
    <mergeCell ref="E581:G581"/>
    <mergeCell ref="H581:J581"/>
    <mergeCell ref="E582:G582"/>
    <mergeCell ref="H582:J582"/>
    <mergeCell ref="E583:G583"/>
    <mergeCell ref="H583:J583"/>
    <mergeCell ref="E584:G584"/>
    <mergeCell ref="H584:J584"/>
    <mergeCell ref="E585:G585"/>
    <mergeCell ref="H585:J585"/>
    <mergeCell ref="E586:G586"/>
    <mergeCell ref="H586:J586"/>
    <mergeCell ref="E587:G587"/>
    <mergeCell ref="H587:J587"/>
    <mergeCell ref="E588:G588"/>
    <mergeCell ref="H588:J588"/>
    <mergeCell ref="E589:G589"/>
    <mergeCell ref="H589:J589"/>
    <mergeCell ref="E590:G590"/>
    <mergeCell ref="H590:J590"/>
    <mergeCell ref="E591:G591"/>
    <mergeCell ref="H591:J591"/>
    <mergeCell ref="E592:G592"/>
    <mergeCell ref="H592:J592"/>
    <mergeCell ref="E593:G593"/>
    <mergeCell ref="H593:J593"/>
    <mergeCell ref="E594:G594"/>
    <mergeCell ref="H594:J594"/>
    <mergeCell ref="E595:G595"/>
    <mergeCell ref="H595:J595"/>
    <mergeCell ref="E596:G596"/>
    <mergeCell ref="H596:J596"/>
    <mergeCell ref="E597:G597"/>
    <mergeCell ref="H597:J597"/>
    <mergeCell ref="E598:G598"/>
    <mergeCell ref="H598:J598"/>
    <mergeCell ref="E599:G599"/>
    <mergeCell ref="H599:J599"/>
    <mergeCell ref="E600:G600"/>
    <mergeCell ref="H600:J600"/>
    <mergeCell ref="E601:G601"/>
    <mergeCell ref="H601:J601"/>
    <mergeCell ref="E602:G602"/>
    <mergeCell ref="H602:J602"/>
    <mergeCell ref="E603:G603"/>
    <mergeCell ref="H603:J603"/>
    <mergeCell ref="E604:G604"/>
    <mergeCell ref="H604:J604"/>
    <mergeCell ref="E605:G605"/>
    <mergeCell ref="H605:J605"/>
    <mergeCell ref="E606:G606"/>
    <mergeCell ref="H606:J606"/>
    <mergeCell ref="E607:G607"/>
    <mergeCell ref="H607:J607"/>
    <mergeCell ref="E608:G608"/>
    <mergeCell ref="H608:J608"/>
    <mergeCell ref="E609:G609"/>
    <mergeCell ref="H609:J609"/>
    <mergeCell ref="E610:G610"/>
    <mergeCell ref="H610:J610"/>
    <mergeCell ref="E611:G611"/>
    <mergeCell ref="H611:J611"/>
    <mergeCell ref="E612:G612"/>
    <mergeCell ref="H612:J612"/>
    <mergeCell ref="E613:G613"/>
    <mergeCell ref="H613:J613"/>
    <mergeCell ref="E614:G614"/>
    <mergeCell ref="H614:J614"/>
    <mergeCell ref="E615:G615"/>
    <mergeCell ref="H615:J615"/>
    <mergeCell ref="E616:G616"/>
    <mergeCell ref="H616:J616"/>
    <mergeCell ref="E617:G617"/>
    <mergeCell ref="H617:J617"/>
    <mergeCell ref="E618:G618"/>
    <mergeCell ref="H618:J618"/>
    <mergeCell ref="E619:G619"/>
    <mergeCell ref="H619:J619"/>
    <mergeCell ref="E620:G620"/>
    <mergeCell ref="H620:J620"/>
    <mergeCell ref="E621:G621"/>
    <mergeCell ref="H621:J621"/>
    <mergeCell ref="E622:G622"/>
    <mergeCell ref="H622:J622"/>
    <mergeCell ref="E623:G623"/>
    <mergeCell ref="H623:J623"/>
    <mergeCell ref="E624:G624"/>
    <mergeCell ref="H624:J624"/>
    <mergeCell ref="E625:G625"/>
    <mergeCell ref="H625:J625"/>
    <mergeCell ref="E626:G626"/>
    <mergeCell ref="H626:J626"/>
    <mergeCell ref="E627:G627"/>
    <mergeCell ref="H627:J627"/>
    <mergeCell ref="E628:G628"/>
    <mergeCell ref="H628:J628"/>
    <mergeCell ref="E629:G629"/>
    <mergeCell ref="H629:J629"/>
    <mergeCell ref="E630:G630"/>
    <mergeCell ref="H630:J630"/>
    <mergeCell ref="E631:G631"/>
    <mergeCell ref="H631:J631"/>
    <mergeCell ref="E632:G632"/>
    <mergeCell ref="H632:J632"/>
    <mergeCell ref="E633:G633"/>
    <mergeCell ref="H633:J633"/>
    <mergeCell ref="E634:G634"/>
    <mergeCell ref="H634:J634"/>
    <mergeCell ref="E635:G635"/>
    <mergeCell ref="H635:J635"/>
    <mergeCell ref="E636:G636"/>
    <mergeCell ref="H636:J636"/>
    <mergeCell ref="E637:G637"/>
    <mergeCell ref="H637:J637"/>
    <mergeCell ref="E638:G638"/>
    <mergeCell ref="H638:J638"/>
    <mergeCell ref="E639:G639"/>
    <mergeCell ref="H639:J639"/>
    <mergeCell ref="E640:G640"/>
    <mergeCell ref="H640:J640"/>
    <mergeCell ref="E641:G641"/>
    <mergeCell ref="H641:J641"/>
    <mergeCell ref="E642:G642"/>
    <mergeCell ref="H642:J642"/>
    <mergeCell ref="E643:G643"/>
    <mergeCell ref="H643:J643"/>
    <mergeCell ref="E644:G644"/>
    <mergeCell ref="H644:J644"/>
    <mergeCell ref="E645:G645"/>
    <mergeCell ref="H645:J645"/>
    <mergeCell ref="E646:G646"/>
    <mergeCell ref="H646:J646"/>
    <mergeCell ref="E647:G647"/>
    <mergeCell ref="H647:J647"/>
    <mergeCell ref="E648:G648"/>
    <mergeCell ref="H648:J648"/>
    <mergeCell ref="E649:G649"/>
    <mergeCell ref="H649:J649"/>
    <mergeCell ref="E650:G650"/>
    <mergeCell ref="H650:J650"/>
    <mergeCell ref="E651:G651"/>
    <mergeCell ref="H651:J651"/>
    <mergeCell ref="E652:G652"/>
    <mergeCell ref="H652:J652"/>
    <mergeCell ref="E653:G653"/>
    <mergeCell ref="H653:J653"/>
    <mergeCell ref="E654:G654"/>
    <mergeCell ref="H654:J654"/>
    <mergeCell ref="E655:G655"/>
    <mergeCell ref="H655:J655"/>
    <mergeCell ref="E656:G656"/>
    <mergeCell ref="H656:J656"/>
    <mergeCell ref="E657:G657"/>
    <mergeCell ref="H657:J657"/>
    <mergeCell ref="E658:G658"/>
    <mergeCell ref="H658:J658"/>
    <mergeCell ref="E659:G659"/>
    <mergeCell ref="H659:J659"/>
    <mergeCell ref="E660:G660"/>
    <mergeCell ref="H660:J660"/>
    <mergeCell ref="E661:G661"/>
    <mergeCell ref="H661:J661"/>
    <mergeCell ref="E662:G662"/>
    <mergeCell ref="H662:J662"/>
    <mergeCell ref="E663:G663"/>
    <mergeCell ref="H663:J663"/>
    <mergeCell ref="E664:G664"/>
    <mergeCell ref="H664:J664"/>
    <mergeCell ref="E665:G665"/>
    <mergeCell ref="H665:J665"/>
    <mergeCell ref="E666:G666"/>
    <mergeCell ref="H666:J666"/>
    <mergeCell ref="E667:G667"/>
    <mergeCell ref="H667:J667"/>
    <mergeCell ref="E668:G668"/>
    <mergeCell ref="H668:J668"/>
    <mergeCell ref="E669:G669"/>
    <mergeCell ref="H669:J669"/>
    <mergeCell ref="E670:G670"/>
    <mergeCell ref="H670:J670"/>
    <mergeCell ref="E671:G671"/>
    <mergeCell ref="H671:J671"/>
    <mergeCell ref="E672:G672"/>
    <mergeCell ref="H672:J672"/>
    <mergeCell ref="E673:G673"/>
    <mergeCell ref="H673:J673"/>
    <mergeCell ref="E674:G674"/>
    <mergeCell ref="H674:J674"/>
    <mergeCell ref="E675:G675"/>
    <mergeCell ref="H675:J675"/>
    <mergeCell ref="E676:G676"/>
    <mergeCell ref="H676:J676"/>
    <mergeCell ref="E677:G677"/>
    <mergeCell ref="E678:G678"/>
    <mergeCell ref="E679:G679"/>
    <mergeCell ref="E680:G680"/>
    <mergeCell ref="E681:G681"/>
    <mergeCell ref="E682:G682"/>
    <mergeCell ref="E683:G683"/>
    <mergeCell ref="H683:J683"/>
    <mergeCell ref="E684:G684"/>
    <mergeCell ref="H684:J684"/>
    <mergeCell ref="E685:G685"/>
    <mergeCell ref="H685:J685"/>
    <mergeCell ref="E686:G686"/>
    <mergeCell ref="H686:J686"/>
    <mergeCell ref="E687:G687"/>
    <mergeCell ref="E688:G688"/>
    <mergeCell ref="E689:G689"/>
    <mergeCell ref="E690:G690"/>
    <mergeCell ref="E691:G691"/>
    <mergeCell ref="E692:G692"/>
    <mergeCell ref="E693:G693"/>
    <mergeCell ref="E694:G694"/>
    <mergeCell ref="E695:G695"/>
    <mergeCell ref="E696:G696"/>
    <mergeCell ref="E697:G697"/>
    <mergeCell ref="H697:J697"/>
    <mergeCell ref="E698:G698"/>
    <mergeCell ref="H698:J698"/>
    <mergeCell ref="E699:G699"/>
    <mergeCell ref="H699:J699"/>
    <mergeCell ref="E700:G700"/>
    <mergeCell ref="H700:J700"/>
    <mergeCell ref="E701:G701"/>
    <mergeCell ref="H701:J701"/>
    <mergeCell ref="E702:G702"/>
    <mergeCell ref="H702:J702"/>
    <mergeCell ref="E703:G703"/>
    <mergeCell ref="H703:J703"/>
    <mergeCell ref="E704:G704"/>
    <mergeCell ref="H704:J704"/>
    <mergeCell ref="E705:G705"/>
    <mergeCell ref="H705:J705"/>
    <mergeCell ref="E706:G706"/>
    <mergeCell ref="H706:J706"/>
    <mergeCell ref="E707:G707"/>
    <mergeCell ref="H707:J707"/>
    <mergeCell ref="E708:G708"/>
    <mergeCell ref="H708:J708"/>
    <mergeCell ref="E709:G709"/>
    <mergeCell ref="H709:J709"/>
    <mergeCell ref="E710:G710"/>
    <mergeCell ref="H710:J710"/>
    <mergeCell ref="E711:G711"/>
    <mergeCell ref="H711:J711"/>
    <mergeCell ref="E712:G712"/>
    <mergeCell ref="H712:J712"/>
    <mergeCell ref="E713:G713"/>
    <mergeCell ref="H713:J713"/>
    <mergeCell ref="E714:G714"/>
    <mergeCell ref="H714:J714"/>
    <mergeCell ref="E715:G715"/>
    <mergeCell ref="H715:J715"/>
    <mergeCell ref="E716:G716"/>
    <mergeCell ref="H716:J716"/>
    <mergeCell ref="E717:G717"/>
    <mergeCell ref="H717:J717"/>
    <mergeCell ref="E718:G718"/>
    <mergeCell ref="H718:J718"/>
    <mergeCell ref="E719:G719"/>
    <mergeCell ref="H719:J719"/>
    <mergeCell ref="E720:G720"/>
    <mergeCell ref="H720:J720"/>
    <mergeCell ref="E721:G721"/>
    <mergeCell ref="H721:J721"/>
    <mergeCell ref="E722:G722"/>
    <mergeCell ref="H722:J722"/>
    <mergeCell ref="E723:G723"/>
    <mergeCell ref="H723:J723"/>
    <mergeCell ref="E724:G724"/>
    <mergeCell ref="H724:J724"/>
    <mergeCell ref="E725:G725"/>
    <mergeCell ref="H725:J725"/>
    <mergeCell ref="E726:G726"/>
    <mergeCell ref="H726:J726"/>
    <mergeCell ref="E727:G727"/>
    <mergeCell ref="H727:J727"/>
    <mergeCell ref="E728:G728"/>
    <mergeCell ref="H728:J728"/>
    <mergeCell ref="E729:G729"/>
    <mergeCell ref="H729:J729"/>
    <mergeCell ref="E730:G730"/>
    <mergeCell ref="H730:J730"/>
    <mergeCell ref="E731:G731"/>
    <mergeCell ref="H731:J731"/>
    <mergeCell ref="E732:G732"/>
    <mergeCell ref="H732:J732"/>
    <mergeCell ref="E733:G733"/>
    <mergeCell ref="H733:J733"/>
    <mergeCell ref="E734:G734"/>
    <mergeCell ref="H734:J734"/>
    <mergeCell ref="E735:G735"/>
    <mergeCell ref="H735:J735"/>
    <mergeCell ref="E736:G736"/>
    <mergeCell ref="H736:J736"/>
    <mergeCell ref="E737:G737"/>
    <mergeCell ref="H737:J737"/>
    <mergeCell ref="E738:G738"/>
    <mergeCell ref="H738:J738"/>
    <mergeCell ref="E739:G739"/>
    <mergeCell ref="H739:J739"/>
    <mergeCell ref="E740:G740"/>
    <mergeCell ref="H740:J740"/>
    <mergeCell ref="E741:G741"/>
    <mergeCell ref="H741:J741"/>
    <mergeCell ref="E742:G742"/>
    <mergeCell ref="H742:J742"/>
    <mergeCell ref="E743:G743"/>
    <mergeCell ref="H743:J743"/>
    <mergeCell ref="E744:G744"/>
    <mergeCell ref="H744:J744"/>
    <mergeCell ref="E745:G745"/>
    <mergeCell ref="H745:J745"/>
    <mergeCell ref="E746:G746"/>
    <mergeCell ref="H746:J746"/>
    <mergeCell ref="E747:G747"/>
    <mergeCell ref="H747:J747"/>
    <mergeCell ref="E748:G748"/>
    <mergeCell ref="H748:J748"/>
    <mergeCell ref="E749:G749"/>
    <mergeCell ref="H749:J749"/>
    <mergeCell ref="E750:G750"/>
    <mergeCell ref="H750:J750"/>
    <mergeCell ref="E751:G751"/>
    <mergeCell ref="H751:J751"/>
    <mergeCell ref="E752:G752"/>
    <mergeCell ref="H752:J752"/>
    <mergeCell ref="E753:G753"/>
    <mergeCell ref="H753:J753"/>
    <mergeCell ref="E754:G754"/>
    <mergeCell ref="H754:J754"/>
    <mergeCell ref="E755:G755"/>
    <mergeCell ref="H755:J755"/>
    <mergeCell ref="E756:G756"/>
    <mergeCell ref="H756:J756"/>
    <mergeCell ref="E757:G757"/>
    <mergeCell ref="H757:J757"/>
    <mergeCell ref="E758:G758"/>
    <mergeCell ref="H758:J758"/>
    <mergeCell ref="E759:G759"/>
    <mergeCell ref="H759:J759"/>
    <mergeCell ref="E760:G760"/>
    <mergeCell ref="H760:J760"/>
    <mergeCell ref="E761:G761"/>
    <mergeCell ref="H761:J761"/>
    <mergeCell ref="E762:G762"/>
    <mergeCell ref="H762:J762"/>
    <mergeCell ref="E763:G763"/>
    <mergeCell ref="H763:J763"/>
    <mergeCell ref="E764:G764"/>
    <mergeCell ref="H764:J764"/>
    <mergeCell ref="E765:G765"/>
    <mergeCell ref="H765:J765"/>
    <mergeCell ref="E766:G766"/>
    <mergeCell ref="H766:J766"/>
    <mergeCell ref="E767:G767"/>
    <mergeCell ref="H767:J767"/>
    <mergeCell ref="E768:G768"/>
    <mergeCell ref="H768:J768"/>
    <mergeCell ref="E769:G769"/>
    <mergeCell ref="H769:J769"/>
    <mergeCell ref="E770:G770"/>
    <mergeCell ref="H770:J770"/>
    <mergeCell ref="E771:G771"/>
    <mergeCell ref="H771:J771"/>
    <mergeCell ref="E772:G772"/>
    <mergeCell ref="H772:J772"/>
    <mergeCell ref="E773:G773"/>
    <mergeCell ref="H773:J773"/>
    <mergeCell ref="E774:G774"/>
    <mergeCell ref="H774:J774"/>
    <mergeCell ref="E775:G775"/>
    <mergeCell ref="H775:J775"/>
    <mergeCell ref="E776:G776"/>
    <mergeCell ref="H776:J776"/>
    <mergeCell ref="E777:G777"/>
    <mergeCell ref="H777:J777"/>
    <mergeCell ref="E778:G778"/>
    <mergeCell ref="H778:J778"/>
    <mergeCell ref="E779:G779"/>
    <mergeCell ref="H779:J779"/>
    <mergeCell ref="E780:G780"/>
    <mergeCell ref="H780:J780"/>
    <mergeCell ref="E781:G781"/>
    <mergeCell ref="H781:J781"/>
    <mergeCell ref="E782:G782"/>
    <mergeCell ref="H782:J782"/>
    <mergeCell ref="E783:G783"/>
    <mergeCell ref="H783:J783"/>
    <mergeCell ref="E784:G784"/>
    <mergeCell ref="H784:J784"/>
    <mergeCell ref="E785:G785"/>
    <mergeCell ref="H785:J785"/>
    <mergeCell ref="E786:G786"/>
    <mergeCell ref="H786:J786"/>
    <mergeCell ref="E787:G787"/>
    <mergeCell ref="H787:J787"/>
    <mergeCell ref="E788:G788"/>
    <mergeCell ref="H788:J788"/>
    <mergeCell ref="E789:G789"/>
    <mergeCell ref="H789:J789"/>
    <mergeCell ref="E790:G790"/>
    <mergeCell ref="H790:J790"/>
    <mergeCell ref="E791:G791"/>
    <mergeCell ref="H791:J791"/>
    <mergeCell ref="E792:G792"/>
    <mergeCell ref="H792:J792"/>
    <mergeCell ref="E793:G793"/>
    <mergeCell ref="H793:J793"/>
    <mergeCell ref="E794:G794"/>
    <mergeCell ref="H794:J794"/>
    <mergeCell ref="E795:G795"/>
    <mergeCell ref="H795:J795"/>
    <mergeCell ref="E796:G796"/>
    <mergeCell ref="H796:J796"/>
    <mergeCell ref="E797:G797"/>
    <mergeCell ref="H797:J797"/>
    <mergeCell ref="E798:G798"/>
    <mergeCell ref="H798:J798"/>
    <mergeCell ref="E799:G799"/>
    <mergeCell ref="H799:J799"/>
    <mergeCell ref="E800:G800"/>
    <mergeCell ref="H800:J800"/>
    <mergeCell ref="E801:G801"/>
    <mergeCell ref="H801:J801"/>
    <mergeCell ref="E802:G802"/>
    <mergeCell ref="H802:J802"/>
    <mergeCell ref="E803:G803"/>
    <mergeCell ref="H803:J803"/>
    <mergeCell ref="E804:G804"/>
    <mergeCell ref="H804:J804"/>
    <mergeCell ref="E805:G805"/>
    <mergeCell ref="H805:J805"/>
    <mergeCell ref="E806:F806"/>
    <mergeCell ref="H806:J806"/>
    <mergeCell ref="E807:G807"/>
    <mergeCell ref="H807:J807"/>
    <mergeCell ref="E808:G808"/>
    <mergeCell ref="H808:J808"/>
    <mergeCell ref="E809:G809"/>
    <mergeCell ref="H809:J809"/>
    <mergeCell ref="E810:G810"/>
    <mergeCell ref="H810:J810"/>
    <mergeCell ref="E811:G811"/>
    <mergeCell ref="H811:J811"/>
    <mergeCell ref="E812:G812"/>
    <mergeCell ref="H812:J812"/>
    <mergeCell ref="E813:G813"/>
    <mergeCell ref="H813:J813"/>
    <mergeCell ref="E814:G814"/>
    <mergeCell ref="H814:J814"/>
    <mergeCell ref="E815:G815"/>
    <mergeCell ref="H815:J815"/>
    <mergeCell ref="E816:G816"/>
    <mergeCell ref="H816:J816"/>
    <mergeCell ref="E817:G817"/>
    <mergeCell ref="H817:J817"/>
    <mergeCell ref="E818:G818"/>
    <mergeCell ref="H818:J818"/>
    <mergeCell ref="E819:G819"/>
    <mergeCell ref="H819:J819"/>
    <mergeCell ref="E820:G820"/>
    <mergeCell ref="H820:J820"/>
    <mergeCell ref="E821:G821"/>
    <mergeCell ref="H821:J821"/>
    <mergeCell ref="E822:G822"/>
    <mergeCell ref="H822:J822"/>
    <mergeCell ref="E823:G823"/>
    <mergeCell ref="H823:J823"/>
    <mergeCell ref="E824:G824"/>
    <mergeCell ref="H824:J824"/>
    <mergeCell ref="E825:G825"/>
    <mergeCell ref="H825:J825"/>
    <mergeCell ref="E826:G826"/>
    <mergeCell ref="H826:J826"/>
    <mergeCell ref="E827:G827"/>
    <mergeCell ref="H827:J827"/>
    <mergeCell ref="E828:G828"/>
    <mergeCell ref="H828:J828"/>
    <mergeCell ref="E829:G829"/>
    <mergeCell ref="H829:J829"/>
    <mergeCell ref="E830:G830"/>
    <mergeCell ref="H830:J830"/>
    <mergeCell ref="E831:G831"/>
    <mergeCell ref="H831:J831"/>
    <mergeCell ref="E832:G832"/>
    <mergeCell ref="H832:J832"/>
    <mergeCell ref="E833:G833"/>
    <mergeCell ref="H833:J833"/>
    <mergeCell ref="E834:G834"/>
    <mergeCell ref="H834:J834"/>
    <mergeCell ref="E835:G835"/>
    <mergeCell ref="H835:J835"/>
    <mergeCell ref="E836:G836"/>
    <mergeCell ref="H836:J836"/>
    <mergeCell ref="E837:G837"/>
    <mergeCell ref="H837:J837"/>
    <mergeCell ref="E838:G838"/>
    <mergeCell ref="H838:J838"/>
    <mergeCell ref="E839:G839"/>
    <mergeCell ref="H839:J839"/>
    <mergeCell ref="E840:G840"/>
    <mergeCell ref="H840:J840"/>
    <mergeCell ref="E841:G841"/>
    <mergeCell ref="H841:J841"/>
    <mergeCell ref="E842:G842"/>
    <mergeCell ref="H842:J842"/>
    <mergeCell ref="E843:G843"/>
    <mergeCell ref="H843:J843"/>
    <mergeCell ref="E844:G844"/>
    <mergeCell ref="H844:J844"/>
    <mergeCell ref="E845:G845"/>
    <mergeCell ref="H845:J845"/>
    <mergeCell ref="E846:G846"/>
    <mergeCell ref="H846:J846"/>
    <mergeCell ref="E847:G847"/>
    <mergeCell ref="H847:J847"/>
    <mergeCell ref="E848:G848"/>
    <mergeCell ref="H848:J848"/>
    <mergeCell ref="E849:G849"/>
    <mergeCell ref="H849:J849"/>
    <mergeCell ref="E850:G850"/>
    <mergeCell ref="H850:J850"/>
    <mergeCell ref="E851:G851"/>
    <mergeCell ref="H851:J851"/>
    <mergeCell ref="E852:G852"/>
    <mergeCell ref="H852:J852"/>
    <mergeCell ref="E853:G853"/>
    <mergeCell ref="H853:J853"/>
    <mergeCell ref="E854:G854"/>
    <mergeCell ref="H854:J854"/>
    <mergeCell ref="E855:G855"/>
    <mergeCell ref="H855:J855"/>
    <mergeCell ref="E856:G856"/>
    <mergeCell ref="H856:J856"/>
    <mergeCell ref="E857:G857"/>
    <mergeCell ref="H857:J857"/>
    <mergeCell ref="E858:G858"/>
    <mergeCell ref="H858:J858"/>
    <mergeCell ref="E859:G859"/>
    <mergeCell ref="H859:J859"/>
    <mergeCell ref="E860:G860"/>
    <mergeCell ref="H860:J860"/>
    <mergeCell ref="E861:G861"/>
    <mergeCell ref="H861:J861"/>
    <mergeCell ref="E862:G862"/>
    <mergeCell ref="H862:J862"/>
    <mergeCell ref="E863:G863"/>
    <mergeCell ref="H863:J863"/>
    <mergeCell ref="E864:G864"/>
    <mergeCell ref="H864:J864"/>
    <mergeCell ref="E865:G865"/>
    <mergeCell ref="H865:J865"/>
    <mergeCell ref="E866:G866"/>
    <mergeCell ref="H866:J866"/>
    <mergeCell ref="E867:G867"/>
    <mergeCell ref="H867:J867"/>
    <mergeCell ref="E868:G868"/>
    <mergeCell ref="H868:J868"/>
    <mergeCell ref="E869:G869"/>
    <mergeCell ref="H869:J869"/>
    <mergeCell ref="E870:G870"/>
    <mergeCell ref="H870:J870"/>
    <mergeCell ref="E871:G871"/>
    <mergeCell ref="H871:J871"/>
    <mergeCell ref="E872:G872"/>
    <mergeCell ref="H872:J872"/>
    <mergeCell ref="E873:G873"/>
    <mergeCell ref="H873:J873"/>
    <mergeCell ref="E874:G874"/>
    <mergeCell ref="H874:J874"/>
    <mergeCell ref="E875:G875"/>
    <mergeCell ref="H875:J875"/>
    <mergeCell ref="E876:G876"/>
    <mergeCell ref="H876:J876"/>
    <mergeCell ref="E877:G877"/>
    <mergeCell ref="H877:J877"/>
    <mergeCell ref="E878:G878"/>
    <mergeCell ref="H878:J878"/>
    <mergeCell ref="E879:G879"/>
    <mergeCell ref="H879:J879"/>
    <mergeCell ref="E880:G880"/>
    <mergeCell ref="H880:J880"/>
    <mergeCell ref="E881:G881"/>
    <mergeCell ref="H881:J881"/>
    <mergeCell ref="E882:G882"/>
    <mergeCell ref="H882:J882"/>
    <mergeCell ref="E883:G883"/>
    <mergeCell ref="H883:J883"/>
    <mergeCell ref="E884:G884"/>
    <mergeCell ref="H884:J884"/>
    <mergeCell ref="E885:G885"/>
    <mergeCell ref="H885:J885"/>
    <mergeCell ref="E886:G886"/>
    <mergeCell ref="H886:J886"/>
    <mergeCell ref="E887:G887"/>
    <mergeCell ref="H887:J887"/>
    <mergeCell ref="E888:G888"/>
    <mergeCell ref="H888:J888"/>
    <mergeCell ref="E889:G889"/>
    <mergeCell ref="H889:J889"/>
    <mergeCell ref="E890:G890"/>
    <mergeCell ref="H890:J890"/>
    <mergeCell ref="E891:G891"/>
    <mergeCell ref="H891:J891"/>
    <mergeCell ref="E892:G892"/>
    <mergeCell ref="H892:J892"/>
    <mergeCell ref="E893:G893"/>
    <mergeCell ref="H893:J893"/>
    <mergeCell ref="E894:G894"/>
    <mergeCell ref="H894:J894"/>
    <mergeCell ref="E895:G895"/>
    <mergeCell ref="H895:J895"/>
    <mergeCell ref="E896:G896"/>
    <mergeCell ref="H896:J896"/>
    <mergeCell ref="E897:G897"/>
    <mergeCell ref="H897:J897"/>
    <mergeCell ref="E898:G898"/>
    <mergeCell ref="H898:J898"/>
    <mergeCell ref="E899:G899"/>
    <mergeCell ref="H899:J899"/>
    <mergeCell ref="E900:G900"/>
    <mergeCell ref="H900:J900"/>
    <mergeCell ref="E901:G901"/>
    <mergeCell ref="H901:J901"/>
    <mergeCell ref="E902:G902"/>
    <mergeCell ref="H902:J902"/>
    <mergeCell ref="E903:G903"/>
    <mergeCell ref="H903:J903"/>
    <mergeCell ref="E904:G904"/>
    <mergeCell ref="H904:J904"/>
    <mergeCell ref="E905:G905"/>
    <mergeCell ref="H905:J905"/>
    <mergeCell ref="E906:G906"/>
    <mergeCell ref="H906:J906"/>
    <mergeCell ref="E907:G907"/>
    <mergeCell ref="H907:J907"/>
    <mergeCell ref="E908:G908"/>
    <mergeCell ref="H908:J908"/>
    <mergeCell ref="E909:G909"/>
    <mergeCell ref="H909:J909"/>
    <mergeCell ref="E910:G910"/>
    <mergeCell ref="H910:J910"/>
    <mergeCell ref="E911:G911"/>
    <mergeCell ref="H911:J911"/>
    <mergeCell ref="E912:G912"/>
    <mergeCell ref="H912:J912"/>
    <mergeCell ref="E913:G913"/>
    <mergeCell ref="H913:J913"/>
    <mergeCell ref="E914:G914"/>
    <mergeCell ref="H914:J914"/>
    <mergeCell ref="E915:G915"/>
    <mergeCell ref="H915:J915"/>
    <mergeCell ref="E916:G916"/>
    <mergeCell ref="H916:J916"/>
    <mergeCell ref="E917:G917"/>
    <mergeCell ref="H917:J917"/>
    <mergeCell ref="E918:G918"/>
    <mergeCell ref="H918:J918"/>
    <mergeCell ref="E919:G919"/>
    <mergeCell ref="H919:J919"/>
    <mergeCell ref="E920:G920"/>
    <mergeCell ref="H920:J920"/>
    <mergeCell ref="E921:G921"/>
    <mergeCell ref="H921:J921"/>
    <mergeCell ref="E922:G922"/>
    <mergeCell ref="H922:J922"/>
    <mergeCell ref="E923:G923"/>
    <mergeCell ref="H923:J923"/>
    <mergeCell ref="E924:G924"/>
    <mergeCell ref="H924:J924"/>
    <mergeCell ref="E925:G925"/>
    <mergeCell ref="H925:J925"/>
    <mergeCell ref="E926:G926"/>
    <mergeCell ref="H926:J926"/>
    <mergeCell ref="E927:G927"/>
    <mergeCell ref="H927:J927"/>
    <mergeCell ref="E928:G928"/>
    <mergeCell ref="H928:J928"/>
    <mergeCell ref="E929:G929"/>
    <mergeCell ref="H929:J929"/>
    <mergeCell ref="E930:G930"/>
    <mergeCell ref="H930:J930"/>
    <mergeCell ref="E931:G931"/>
    <mergeCell ref="H931:J931"/>
    <mergeCell ref="E932:G932"/>
    <mergeCell ref="H932:J932"/>
    <mergeCell ref="E933:G933"/>
    <mergeCell ref="H933:J933"/>
    <mergeCell ref="E934:G934"/>
    <mergeCell ref="H934:J934"/>
    <mergeCell ref="E935:G935"/>
    <mergeCell ref="H935:J935"/>
    <mergeCell ref="E936:G936"/>
    <mergeCell ref="H936:J936"/>
    <mergeCell ref="E937:G937"/>
    <mergeCell ref="H937:J937"/>
    <mergeCell ref="E938:G938"/>
    <mergeCell ref="H938:J938"/>
    <mergeCell ref="E939:G939"/>
    <mergeCell ref="H939:J939"/>
    <mergeCell ref="E940:G940"/>
    <mergeCell ref="H940:J940"/>
    <mergeCell ref="E941:G941"/>
    <mergeCell ref="H941:J941"/>
    <mergeCell ref="E942:G942"/>
    <mergeCell ref="H942:J942"/>
    <mergeCell ref="E943:G943"/>
    <mergeCell ref="H943:J943"/>
    <mergeCell ref="E944:G944"/>
    <mergeCell ref="H944:J944"/>
    <mergeCell ref="E945:G945"/>
    <mergeCell ref="H945:J945"/>
    <mergeCell ref="E946:G946"/>
    <mergeCell ref="H946:J946"/>
    <mergeCell ref="E947:G947"/>
    <mergeCell ref="H947:J947"/>
    <mergeCell ref="E948:G948"/>
    <mergeCell ref="H948:J948"/>
    <mergeCell ref="E949:G949"/>
    <mergeCell ref="H949:J949"/>
    <mergeCell ref="E950:G950"/>
    <mergeCell ref="H950:J950"/>
    <mergeCell ref="E951:G951"/>
    <mergeCell ref="H951:J951"/>
    <mergeCell ref="E952:G952"/>
    <mergeCell ref="H952:J952"/>
    <mergeCell ref="E953:G953"/>
    <mergeCell ref="H953:J953"/>
    <mergeCell ref="E954:G954"/>
    <mergeCell ref="H954:J954"/>
    <mergeCell ref="E955:G955"/>
    <mergeCell ref="H955:J955"/>
    <mergeCell ref="E956:G956"/>
    <mergeCell ref="H956:J956"/>
    <mergeCell ref="E957:G957"/>
    <mergeCell ref="H957:J957"/>
    <mergeCell ref="E958:G958"/>
    <mergeCell ref="H958:J958"/>
    <mergeCell ref="E959:G959"/>
    <mergeCell ref="H959:J959"/>
    <mergeCell ref="E960:G960"/>
    <mergeCell ref="H960:J960"/>
    <mergeCell ref="E961:G961"/>
    <mergeCell ref="H961:J961"/>
    <mergeCell ref="E962:G962"/>
    <mergeCell ref="H962:J962"/>
    <mergeCell ref="E963:G963"/>
    <mergeCell ref="H963:J963"/>
    <mergeCell ref="E964:G964"/>
    <mergeCell ref="H964:J964"/>
    <mergeCell ref="E965:G965"/>
    <mergeCell ref="H965:J965"/>
    <mergeCell ref="E966:G966"/>
    <mergeCell ref="H966:J966"/>
    <mergeCell ref="E967:G967"/>
    <mergeCell ref="H967:J967"/>
    <mergeCell ref="E968:G968"/>
    <mergeCell ref="H968:J968"/>
    <mergeCell ref="E969:G969"/>
    <mergeCell ref="H969:J969"/>
    <mergeCell ref="E970:G970"/>
    <mergeCell ref="H970:J970"/>
    <mergeCell ref="E971:G971"/>
    <mergeCell ref="H971:J971"/>
    <mergeCell ref="E972:G972"/>
    <mergeCell ref="H972:J972"/>
    <mergeCell ref="E973:G973"/>
    <mergeCell ref="H973:J973"/>
    <mergeCell ref="E974:G974"/>
    <mergeCell ref="H974:J974"/>
    <mergeCell ref="E975:G975"/>
    <mergeCell ref="H975:J975"/>
    <mergeCell ref="E976:G976"/>
    <mergeCell ref="H976:J976"/>
    <mergeCell ref="E977:G977"/>
    <mergeCell ref="H977:J977"/>
    <mergeCell ref="E978:G978"/>
    <mergeCell ref="H978:J978"/>
    <mergeCell ref="E979:G979"/>
    <mergeCell ref="H979:J979"/>
    <mergeCell ref="E980:G980"/>
    <mergeCell ref="H980:J980"/>
    <mergeCell ref="E981:G981"/>
    <mergeCell ref="H981:J981"/>
    <mergeCell ref="E982:G982"/>
    <mergeCell ref="H982:J982"/>
    <mergeCell ref="E983:G983"/>
    <mergeCell ref="H983:J983"/>
    <mergeCell ref="E984:G984"/>
    <mergeCell ref="H984:J984"/>
    <mergeCell ref="E985:G985"/>
    <mergeCell ref="H985:J985"/>
    <mergeCell ref="E986:G986"/>
    <mergeCell ref="H986:J986"/>
    <mergeCell ref="E987:G987"/>
    <mergeCell ref="H987:J987"/>
    <mergeCell ref="E988:G988"/>
    <mergeCell ref="H988:J988"/>
    <mergeCell ref="E989:G989"/>
    <mergeCell ref="H989:J989"/>
    <mergeCell ref="E990:G990"/>
    <mergeCell ref="H990:J990"/>
    <mergeCell ref="E991:G991"/>
    <mergeCell ref="H991:J991"/>
    <mergeCell ref="E992:G992"/>
    <mergeCell ref="H992:J992"/>
    <mergeCell ref="E993:G993"/>
    <mergeCell ref="H993:J993"/>
    <mergeCell ref="E994:G994"/>
    <mergeCell ref="H994:J994"/>
    <mergeCell ref="E995:G995"/>
    <mergeCell ref="H995:J995"/>
    <mergeCell ref="E996:G996"/>
    <mergeCell ref="H996:J996"/>
    <mergeCell ref="E997:G997"/>
    <mergeCell ref="H997:J997"/>
    <mergeCell ref="E998:G998"/>
    <mergeCell ref="H998:J998"/>
    <mergeCell ref="E999:G999"/>
    <mergeCell ref="H999:J999"/>
    <mergeCell ref="E1000:G1000"/>
    <mergeCell ref="H1000:J1000"/>
    <mergeCell ref="E1001:G1001"/>
    <mergeCell ref="H1001:J1001"/>
    <mergeCell ref="E1002:G1002"/>
    <mergeCell ref="H1002:J1002"/>
    <mergeCell ref="E1003:G1003"/>
    <mergeCell ref="H1003:J1003"/>
    <mergeCell ref="E1004:G1004"/>
    <mergeCell ref="H1004:J1004"/>
    <mergeCell ref="E1005:G1005"/>
    <mergeCell ref="H1005:J1005"/>
    <mergeCell ref="E1006:G1006"/>
    <mergeCell ref="H1006:J1006"/>
    <mergeCell ref="E1007:G1007"/>
    <mergeCell ref="H1007:J1007"/>
    <mergeCell ref="E1008:G1008"/>
    <mergeCell ref="H1008:J1008"/>
    <mergeCell ref="E1009:G1009"/>
    <mergeCell ref="H1009:J1009"/>
    <mergeCell ref="E1010:G1010"/>
    <mergeCell ref="H1010:J1010"/>
    <mergeCell ref="E1011:G1011"/>
    <mergeCell ref="H1011:J1011"/>
    <mergeCell ref="E1012:G1012"/>
    <mergeCell ref="H1012:J1012"/>
    <mergeCell ref="E1013:G1013"/>
    <mergeCell ref="H1013:J1013"/>
    <mergeCell ref="E1014:G1014"/>
    <mergeCell ref="H1014:J1014"/>
    <mergeCell ref="E1015:G1015"/>
    <mergeCell ref="H1015:J1015"/>
    <mergeCell ref="E1016:G1016"/>
    <mergeCell ref="H1016:J1016"/>
    <mergeCell ref="E1017:G1017"/>
    <mergeCell ref="H1017:J1017"/>
    <mergeCell ref="E1018:G1018"/>
    <mergeCell ref="H1018:J1018"/>
    <mergeCell ref="E1019:G1019"/>
    <mergeCell ref="H1019:J1019"/>
    <mergeCell ref="E1020:G1020"/>
    <mergeCell ref="H1020:J1020"/>
    <mergeCell ref="E1021:G1021"/>
    <mergeCell ref="H1021:J1021"/>
    <mergeCell ref="E1022:G1022"/>
    <mergeCell ref="H1022:J1022"/>
    <mergeCell ref="E1023:G1023"/>
    <mergeCell ref="H1023:J1023"/>
    <mergeCell ref="E1024:G1024"/>
    <mergeCell ref="H1024:J1024"/>
    <mergeCell ref="E1025:G1025"/>
    <mergeCell ref="H1025:J1025"/>
    <mergeCell ref="E1026:G1026"/>
    <mergeCell ref="H1026:J1026"/>
    <mergeCell ref="E1027:G1027"/>
    <mergeCell ref="H1027:J1027"/>
    <mergeCell ref="E1028:G1028"/>
    <mergeCell ref="H1028:J1028"/>
    <mergeCell ref="E1029:G1029"/>
    <mergeCell ref="H1029:J1029"/>
    <mergeCell ref="E1030:G1030"/>
    <mergeCell ref="H1030:J1030"/>
    <mergeCell ref="E1031:G1031"/>
    <mergeCell ref="H1031:J1031"/>
    <mergeCell ref="E1032:G1032"/>
    <mergeCell ref="H1032:J1032"/>
    <mergeCell ref="E1033:G1033"/>
    <mergeCell ref="H1033:J1033"/>
    <mergeCell ref="E1034:G1034"/>
    <mergeCell ref="H1034:J1034"/>
    <mergeCell ref="E1035:G1035"/>
    <mergeCell ref="H1035:J1035"/>
    <mergeCell ref="E1036:G1036"/>
    <mergeCell ref="H1036:J1036"/>
    <mergeCell ref="E1037:G1037"/>
    <mergeCell ref="H1037:J1037"/>
    <mergeCell ref="E1038:G1038"/>
    <mergeCell ref="H1038:J1038"/>
    <mergeCell ref="E1039:G1039"/>
    <mergeCell ref="H1039:J1039"/>
    <mergeCell ref="E1040:G1040"/>
    <mergeCell ref="H1040:J1040"/>
    <mergeCell ref="E1041:G1041"/>
    <mergeCell ref="H1041:J1041"/>
    <mergeCell ref="E1042:G1042"/>
    <mergeCell ref="H1042:J1042"/>
    <mergeCell ref="E1043:G1043"/>
    <mergeCell ref="H1043:J1043"/>
    <mergeCell ref="E1044:G1044"/>
    <mergeCell ref="H1044:J1044"/>
    <mergeCell ref="E1045:G1045"/>
    <mergeCell ref="H1045:J1045"/>
    <mergeCell ref="E1046:G1046"/>
    <mergeCell ref="H1046:J1046"/>
    <mergeCell ref="E1047:G1047"/>
    <mergeCell ref="H1047:J1047"/>
    <mergeCell ref="E1048:G1048"/>
    <mergeCell ref="H1048:J1048"/>
    <mergeCell ref="E1049:G1049"/>
    <mergeCell ref="H1049:J1049"/>
    <mergeCell ref="E1050:G1050"/>
    <mergeCell ref="H1050:J1050"/>
    <mergeCell ref="E1051:G1051"/>
    <mergeCell ref="H1051:J1051"/>
    <mergeCell ref="E1052:G1052"/>
    <mergeCell ref="H1052:J1052"/>
    <mergeCell ref="H1053:J1053"/>
    <mergeCell ref="H1054:J1054"/>
    <mergeCell ref="H1055:J1055"/>
    <mergeCell ref="H1056:J1056"/>
    <mergeCell ref="A1057:B1057"/>
    <mergeCell ref="H1057:J1057"/>
    <mergeCell ref="A1058:B1058"/>
    <mergeCell ref="H1058:J1058"/>
    <mergeCell ref="H1059:J1059"/>
    <mergeCell ref="H1060:J10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34.71"/>
    <col collapsed="false" customWidth="true" hidden="false" outlineLevel="0" max="4" min="4" style="0" width="29.13"/>
  </cols>
  <sheetData>
    <row r="1" customFormat="false" ht="15.75" hidden="false" customHeight="false" outlineLevel="0" collapsed="false">
      <c r="A1" s="122" t="s">
        <v>701</v>
      </c>
      <c r="B1" s="122"/>
      <c r="C1" s="122"/>
      <c r="D1" s="122"/>
      <c r="E1" s="122"/>
    </row>
    <row r="2" customFormat="false" ht="15.75" hidden="false" customHeight="false" outlineLevel="0" collapsed="false">
      <c r="A2" s="122" t="s">
        <v>702</v>
      </c>
      <c r="B2" s="122"/>
      <c r="C2" s="122"/>
      <c r="D2" s="122"/>
      <c r="E2" s="122"/>
    </row>
    <row r="3" customFormat="false" ht="15.75" hidden="false" customHeight="true" outlineLevel="0" collapsed="false">
      <c r="A3" s="122" t="s">
        <v>703</v>
      </c>
      <c r="B3" s="122"/>
      <c r="C3" s="122"/>
      <c r="D3" s="122"/>
      <c r="E3" s="122"/>
    </row>
    <row r="4" customFormat="false" ht="15.75" hidden="false" customHeight="true" outlineLevel="0" collapsed="false">
      <c r="A4" s="122" t="s">
        <v>704</v>
      </c>
      <c r="B4" s="122"/>
      <c r="C4" s="122"/>
      <c r="D4" s="122"/>
      <c r="E4" s="122"/>
    </row>
    <row r="5" customFormat="false" ht="13.5" hidden="false" customHeight="false" outlineLevel="0" collapsed="false">
      <c r="A5" s="123"/>
      <c r="B5" s="123"/>
      <c r="C5" s="123"/>
      <c r="D5" s="123"/>
      <c r="E5" s="123"/>
    </row>
    <row r="6" customFormat="false" ht="13.5" hidden="false" customHeight="false" outlineLevel="0" collapsed="false">
      <c r="A6" s="124" t="s">
        <v>1</v>
      </c>
      <c r="B6" s="125" t="s">
        <v>261</v>
      </c>
      <c r="C6" s="125" t="s">
        <v>262</v>
      </c>
      <c r="D6" s="126" t="s">
        <v>705</v>
      </c>
      <c r="E6" s="127" t="s">
        <v>263</v>
      </c>
    </row>
    <row r="7" customFormat="false" ht="12.75" hidden="false" customHeight="true" outlineLevel="0" collapsed="false">
      <c r="A7" s="128" t="s">
        <v>706</v>
      </c>
      <c r="B7" s="129" t="n">
        <v>31</v>
      </c>
      <c r="C7" s="130" t="s">
        <v>707</v>
      </c>
      <c r="D7" s="131" t="s">
        <v>708</v>
      </c>
      <c r="E7" s="132" t="n">
        <v>329</v>
      </c>
    </row>
    <row r="8" customFormat="false" ht="12.75" hidden="false" customHeight="true" outlineLevel="0" collapsed="false">
      <c r="A8" s="128"/>
      <c r="B8" s="133" t="n">
        <v>32</v>
      </c>
      <c r="C8" s="134" t="s">
        <v>27</v>
      </c>
      <c r="D8" s="131"/>
      <c r="E8" s="132"/>
    </row>
    <row r="9" customFormat="false" ht="12.75" hidden="false" customHeight="true" outlineLevel="0" collapsed="false">
      <c r="A9" s="128"/>
      <c r="B9" s="133" t="n">
        <v>61</v>
      </c>
      <c r="C9" s="134" t="s">
        <v>709</v>
      </c>
      <c r="D9" s="131"/>
      <c r="E9" s="132"/>
    </row>
    <row r="10" customFormat="false" ht="12.75" hidden="false" customHeight="true" outlineLevel="0" collapsed="false">
      <c r="A10" s="128"/>
      <c r="B10" s="133" t="n">
        <v>62</v>
      </c>
      <c r="C10" s="134" t="s">
        <v>710</v>
      </c>
      <c r="D10" s="131"/>
      <c r="E10" s="132"/>
    </row>
    <row r="11" customFormat="false" ht="12.75" hidden="false" customHeight="true" outlineLevel="0" collapsed="false">
      <c r="A11" s="128"/>
      <c r="B11" s="133" t="n">
        <v>63</v>
      </c>
      <c r="C11" s="134" t="s">
        <v>709</v>
      </c>
      <c r="D11" s="131"/>
      <c r="E11" s="132"/>
    </row>
    <row r="12" customFormat="false" ht="12.75" hidden="false" customHeight="true" outlineLevel="0" collapsed="false">
      <c r="A12" s="135" t="s">
        <v>711</v>
      </c>
      <c r="B12" s="133" t="n">
        <v>21</v>
      </c>
      <c r="C12" s="134" t="s">
        <v>30</v>
      </c>
      <c r="D12" s="136" t="s">
        <v>712</v>
      </c>
      <c r="E12" s="137" t="n">
        <v>276</v>
      </c>
    </row>
    <row r="13" customFormat="false" ht="12.75" hidden="false" customHeight="true" outlineLevel="0" collapsed="false">
      <c r="A13" s="135"/>
      <c r="B13" s="133" t="n">
        <v>22</v>
      </c>
      <c r="C13" s="134" t="s">
        <v>713</v>
      </c>
      <c r="D13" s="136"/>
      <c r="E13" s="137"/>
    </row>
    <row r="14" customFormat="false" ht="12.75" hidden="false" customHeight="true" outlineLevel="0" collapsed="false">
      <c r="A14" s="135"/>
      <c r="B14" s="133" t="n">
        <v>27</v>
      </c>
      <c r="C14" s="134" t="s">
        <v>714</v>
      </c>
      <c r="D14" s="136"/>
      <c r="E14" s="137"/>
    </row>
    <row r="15" customFormat="false" ht="12.75" hidden="false" customHeight="true" outlineLevel="0" collapsed="false">
      <c r="A15" s="135"/>
      <c r="B15" s="133" t="n">
        <v>28</v>
      </c>
      <c r="C15" s="134" t="s">
        <v>713</v>
      </c>
      <c r="D15" s="136"/>
      <c r="E15" s="137"/>
    </row>
    <row r="16" customFormat="false" ht="12.75" hidden="false" customHeight="true" outlineLevel="0" collapsed="false">
      <c r="A16" s="135" t="s">
        <v>715</v>
      </c>
      <c r="B16" s="133" t="n">
        <v>22</v>
      </c>
      <c r="C16" s="134" t="s">
        <v>716</v>
      </c>
      <c r="D16" s="136" t="s">
        <v>717</v>
      </c>
      <c r="E16" s="137" t="n">
        <v>150</v>
      </c>
    </row>
    <row r="17" customFormat="false" ht="12.75" hidden="false" customHeight="true" outlineLevel="0" collapsed="false">
      <c r="A17" s="135"/>
      <c r="B17" s="133" t="n">
        <v>23</v>
      </c>
      <c r="C17" s="134" t="s">
        <v>718</v>
      </c>
      <c r="D17" s="136"/>
      <c r="E17" s="137"/>
    </row>
    <row r="18" customFormat="false" ht="12.75" hidden="false" customHeight="true" outlineLevel="0" collapsed="false">
      <c r="A18" s="135"/>
      <c r="B18" s="133" t="n">
        <v>24</v>
      </c>
      <c r="C18" s="134" t="s">
        <v>719</v>
      </c>
      <c r="D18" s="136"/>
      <c r="E18" s="137"/>
    </row>
    <row r="19" customFormat="false" ht="12.75" hidden="false" customHeight="true" outlineLevel="0" collapsed="false">
      <c r="A19" s="135" t="s">
        <v>711</v>
      </c>
      <c r="B19" s="133" t="n">
        <v>17</v>
      </c>
      <c r="C19" s="134" t="s">
        <v>720</v>
      </c>
      <c r="D19" s="136" t="s">
        <v>721</v>
      </c>
      <c r="E19" s="132" t="n">
        <v>70</v>
      </c>
    </row>
    <row r="20" customFormat="false" ht="12.75" hidden="false" customHeight="true" outlineLevel="0" collapsed="false">
      <c r="A20" s="135"/>
      <c r="B20" s="133" t="n">
        <v>18</v>
      </c>
      <c r="C20" s="134" t="s">
        <v>722</v>
      </c>
      <c r="D20" s="136"/>
      <c r="E20" s="132" t="n">
        <v>29.6</v>
      </c>
    </row>
    <row r="21" customFormat="false" ht="12.75" hidden="false" customHeight="true" outlineLevel="0" collapsed="false">
      <c r="A21" s="135"/>
      <c r="B21" s="133" t="n">
        <v>23</v>
      </c>
      <c r="C21" s="134" t="s">
        <v>723</v>
      </c>
      <c r="D21" s="136"/>
      <c r="E21" s="132" t="n">
        <v>33.9</v>
      </c>
    </row>
    <row r="22" customFormat="false" ht="12.75" hidden="false" customHeight="true" outlineLevel="0" collapsed="false">
      <c r="A22" s="135"/>
      <c r="B22" s="133" t="n">
        <v>30</v>
      </c>
      <c r="C22" s="134" t="s">
        <v>32</v>
      </c>
      <c r="D22" s="136"/>
      <c r="E22" s="132" t="n">
        <v>69</v>
      </c>
    </row>
    <row r="23" customFormat="false" ht="12.75" hidden="false" customHeight="true" outlineLevel="0" collapsed="false">
      <c r="A23" s="135"/>
      <c r="B23" s="133" t="n">
        <v>31</v>
      </c>
      <c r="C23" s="134" t="s">
        <v>724</v>
      </c>
      <c r="D23" s="136"/>
      <c r="E23" s="132" t="n">
        <v>119</v>
      </c>
    </row>
    <row r="24" customFormat="false" ht="12.75" hidden="false" customHeight="true" outlineLevel="0" collapsed="false">
      <c r="A24" s="135"/>
      <c r="B24" s="133" t="n">
        <v>73</v>
      </c>
      <c r="C24" s="134" t="s">
        <v>31</v>
      </c>
      <c r="D24" s="136"/>
      <c r="E24" s="132" t="n">
        <v>59</v>
      </c>
    </row>
    <row r="25" customFormat="false" ht="12.75" hidden="false" customHeight="true" outlineLevel="0" collapsed="false">
      <c r="A25" s="135"/>
      <c r="B25" s="133" t="n">
        <v>74</v>
      </c>
      <c r="C25" s="134" t="s">
        <v>725</v>
      </c>
      <c r="D25" s="136"/>
      <c r="E25" s="132" t="n">
        <v>50</v>
      </c>
    </row>
    <row r="26" customFormat="false" ht="12.75" hidden="false" customHeight="true" outlineLevel="0" collapsed="false">
      <c r="A26" s="135" t="s">
        <v>711</v>
      </c>
      <c r="B26" s="133" t="n">
        <v>39</v>
      </c>
      <c r="C26" s="134" t="s">
        <v>726</v>
      </c>
      <c r="D26" s="136" t="s">
        <v>727</v>
      </c>
      <c r="E26" s="132" t="n">
        <v>45.3</v>
      </c>
    </row>
    <row r="27" customFormat="false" ht="12.75" hidden="false" customHeight="true" outlineLevel="0" collapsed="false">
      <c r="A27" s="135"/>
      <c r="B27" s="133" t="n">
        <v>40</v>
      </c>
      <c r="C27" s="134" t="s">
        <v>728</v>
      </c>
      <c r="D27" s="136"/>
      <c r="E27" s="132" t="n">
        <v>54</v>
      </c>
    </row>
    <row r="28" customFormat="false" ht="12.75" hidden="false" customHeight="true" outlineLevel="0" collapsed="false">
      <c r="A28" s="135"/>
      <c r="B28" s="133" t="n">
        <v>41</v>
      </c>
      <c r="C28" s="134" t="s">
        <v>729</v>
      </c>
      <c r="D28" s="136"/>
      <c r="E28" s="132" t="n">
        <v>74.6</v>
      </c>
    </row>
    <row r="29" customFormat="false" ht="12.75" hidden="false" customHeight="true" outlineLevel="0" collapsed="false">
      <c r="A29" s="135"/>
      <c r="B29" s="133" t="n">
        <v>42</v>
      </c>
      <c r="C29" s="134" t="s">
        <v>66</v>
      </c>
      <c r="D29" s="136"/>
      <c r="E29" s="138" t="s">
        <v>730</v>
      </c>
    </row>
    <row r="30" customFormat="false" ht="12.75" hidden="false" customHeight="true" outlineLevel="0" collapsed="false">
      <c r="A30" s="135"/>
      <c r="B30" s="133" t="n">
        <v>43</v>
      </c>
      <c r="C30" s="134" t="s">
        <v>731</v>
      </c>
      <c r="D30" s="136"/>
      <c r="E30" s="132" t="n">
        <v>73.1</v>
      </c>
    </row>
    <row r="31" customFormat="false" ht="12.75" hidden="false" customHeight="true" outlineLevel="0" collapsed="false">
      <c r="A31" s="135"/>
      <c r="B31" s="133" t="n">
        <v>44</v>
      </c>
      <c r="C31" s="134" t="s">
        <v>732</v>
      </c>
      <c r="D31" s="136"/>
      <c r="E31" s="132" t="n">
        <v>39.1</v>
      </c>
    </row>
    <row r="32" customFormat="false" ht="12.75" hidden="false" customHeight="true" outlineLevel="0" collapsed="false">
      <c r="A32" s="135"/>
      <c r="B32" s="133" t="n">
        <v>45</v>
      </c>
      <c r="C32" s="134" t="s">
        <v>733</v>
      </c>
      <c r="D32" s="136"/>
      <c r="E32" s="132" t="n">
        <v>77.7</v>
      </c>
    </row>
    <row r="33" customFormat="false" ht="12.75" hidden="false" customHeight="true" outlineLevel="0" collapsed="false">
      <c r="A33" s="135"/>
      <c r="B33" s="133" t="n">
        <v>46</v>
      </c>
      <c r="C33" s="134" t="s">
        <v>734</v>
      </c>
      <c r="D33" s="136"/>
      <c r="E33" s="132" t="n">
        <v>58.6</v>
      </c>
    </row>
    <row r="34" customFormat="false" ht="12.75" hidden="false" customHeight="true" outlineLevel="0" collapsed="false">
      <c r="A34" s="135"/>
      <c r="B34" s="133" t="n">
        <v>48</v>
      </c>
      <c r="C34" s="134" t="s">
        <v>735</v>
      </c>
      <c r="D34" s="136"/>
      <c r="E34" s="132" t="n">
        <v>56.5</v>
      </c>
    </row>
    <row r="35" customFormat="false" ht="12.75" hidden="false" customHeight="true" outlineLevel="0" collapsed="false">
      <c r="A35" s="135"/>
      <c r="B35" s="133" t="n">
        <v>49</v>
      </c>
      <c r="C35" s="134" t="s">
        <v>736</v>
      </c>
      <c r="D35" s="136"/>
      <c r="E35" s="132" t="n">
        <v>116.8</v>
      </c>
    </row>
    <row r="36" customFormat="false" ht="12.75" hidden="false" customHeight="true" outlineLevel="0" collapsed="false">
      <c r="A36" s="135"/>
      <c r="B36" s="133" t="n">
        <v>50</v>
      </c>
      <c r="C36" s="134" t="s">
        <v>31</v>
      </c>
      <c r="D36" s="136"/>
      <c r="E36" s="132" t="n">
        <v>72.9</v>
      </c>
    </row>
    <row r="37" customFormat="false" ht="12.75" hidden="false" customHeight="true" outlineLevel="0" collapsed="false">
      <c r="A37" s="135"/>
      <c r="B37" s="133" t="n">
        <v>51</v>
      </c>
      <c r="C37" s="134" t="s">
        <v>737</v>
      </c>
      <c r="D37" s="136"/>
      <c r="E37" s="132" t="n">
        <v>119.8</v>
      </c>
    </row>
    <row r="38" customFormat="false" ht="42" hidden="false" customHeight="true" outlineLevel="0" collapsed="false">
      <c r="A38" s="135" t="s">
        <v>738</v>
      </c>
      <c r="B38" s="133" t="n">
        <v>17</v>
      </c>
      <c r="C38" s="134" t="s">
        <v>739</v>
      </c>
      <c r="D38" s="139" t="s">
        <v>740</v>
      </c>
      <c r="E38" s="132" t="n">
        <v>18.2</v>
      </c>
    </row>
    <row r="39" customFormat="false" ht="12.75" hidden="false" customHeight="true" outlineLevel="0" collapsed="false">
      <c r="A39" s="135" t="s">
        <v>738</v>
      </c>
      <c r="B39" s="133" t="n">
        <v>29</v>
      </c>
      <c r="C39" s="134" t="s">
        <v>741</v>
      </c>
      <c r="D39" s="136" t="s">
        <v>742</v>
      </c>
      <c r="E39" s="132" t="s">
        <v>743</v>
      </c>
    </row>
    <row r="40" customFormat="false" ht="12.75" hidden="false" customHeight="true" outlineLevel="0" collapsed="false">
      <c r="A40" s="135"/>
      <c r="B40" s="133" t="n">
        <v>31</v>
      </c>
      <c r="C40" s="134" t="s">
        <v>744</v>
      </c>
      <c r="D40" s="136"/>
      <c r="E40" s="132" t="n">
        <v>59.2</v>
      </c>
    </row>
    <row r="41" customFormat="false" ht="12.75" hidden="false" customHeight="true" outlineLevel="0" collapsed="false">
      <c r="A41" s="135" t="s">
        <v>745</v>
      </c>
      <c r="B41" s="133" t="n">
        <v>62</v>
      </c>
      <c r="C41" s="134" t="s">
        <v>725</v>
      </c>
      <c r="D41" s="139" t="s">
        <v>740</v>
      </c>
      <c r="E41" s="132" t="n">
        <v>44.1</v>
      </c>
    </row>
    <row r="42" customFormat="false" ht="12.75" hidden="false" customHeight="true" outlineLevel="0" collapsed="false">
      <c r="A42" s="135"/>
      <c r="B42" s="133" t="n">
        <v>63</v>
      </c>
      <c r="C42" s="134" t="s">
        <v>46</v>
      </c>
      <c r="D42" s="139"/>
      <c r="E42" s="132" t="n">
        <v>77</v>
      </c>
    </row>
    <row r="43" customFormat="false" ht="12.75" hidden="false" customHeight="true" outlineLevel="0" collapsed="false">
      <c r="A43" s="135"/>
      <c r="B43" s="133" t="n">
        <v>65</v>
      </c>
      <c r="C43" s="134" t="s">
        <v>746</v>
      </c>
      <c r="D43" s="139"/>
      <c r="E43" s="132" t="n">
        <v>5</v>
      </c>
    </row>
    <row r="44" customFormat="false" ht="12.75" hidden="false" customHeight="true" outlineLevel="0" collapsed="false">
      <c r="A44" s="135"/>
      <c r="B44" s="133" t="n">
        <v>66</v>
      </c>
      <c r="C44" s="134" t="s">
        <v>747</v>
      </c>
      <c r="D44" s="139"/>
      <c r="E44" s="132" t="n">
        <v>1.9</v>
      </c>
    </row>
    <row r="45" customFormat="false" ht="12.75" hidden="false" customHeight="true" outlineLevel="0" collapsed="false">
      <c r="A45" s="135"/>
      <c r="B45" s="133" t="n">
        <v>67</v>
      </c>
      <c r="C45" s="134" t="s">
        <v>97</v>
      </c>
      <c r="D45" s="139"/>
      <c r="E45" s="132" t="n">
        <v>2.2</v>
      </c>
    </row>
    <row r="46" customFormat="false" ht="12.75" hidden="false" customHeight="true" outlineLevel="0" collapsed="false">
      <c r="A46" s="135"/>
      <c r="B46" s="133" t="n">
        <v>68</v>
      </c>
      <c r="C46" s="134" t="s">
        <v>748</v>
      </c>
      <c r="D46" s="139"/>
      <c r="E46" s="132" t="n">
        <v>20.8</v>
      </c>
    </row>
    <row r="47" customFormat="false" ht="12.75" hidden="false" customHeight="true" outlineLevel="0" collapsed="false">
      <c r="A47" s="135"/>
      <c r="B47" s="133" t="n">
        <v>72</v>
      </c>
      <c r="C47" s="134" t="s">
        <v>749</v>
      </c>
      <c r="D47" s="139"/>
      <c r="E47" s="132" t="n">
        <v>7.8</v>
      </c>
    </row>
    <row r="48" customFormat="false" ht="12.75" hidden="false" customHeight="true" outlineLevel="0" collapsed="false">
      <c r="A48" s="135"/>
      <c r="B48" s="133" t="n">
        <v>75</v>
      </c>
      <c r="C48" s="134" t="s">
        <v>750</v>
      </c>
      <c r="D48" s="139"/>
      <c r="E48" s="132" t="n">
        <v>10.1</v>
      </c>
    </row>
    <row r="49" customFormat="false" ht="12.75" hidden="false" customHeight="true" outlineLevel="0" collapsed="false">
      <c r="A49" s="135"/>
      <c r="B49" s="133" t="n">
        <v>78</v>
      </c>
      <c r="C49" s="134" t="s">
        <v>751</v>
      </c>
      <c r="D49" s="139"/>
      <c r="E49" s="132" t="n">
        <v>7.1</v>
      </c>
    </row>
    <row r="50" customFormat="false" ht="12.75" hidden="false" customHeight="true" outlineLevel="0" collapsed="false">
      <c r="A50" s="135" t="s">
        <v>752</v>
      </c>
      <c r="B50" s="133" t="n">
        <v>1</v>
      </c>
      <c r="C50" s="140" t="s">
        <v>753</v>
      </c>
      <c r="D50" s="141" t="s">
        <v>740</v>
      </c>
      <c r="E50" s="132" t="n">
        <v>50.4</v>
      </c>
    </row>
    <row r="51" customFormat="false" ht="12.75" hidden="false" customHeight="true" outlineLevel="0" collapsed="false">
      <c r="A51" s="135"/>
      <c r="B51" s="133" t="n">
        <v>2</v>
      </c>
      <c r="C51" s="134" t="s">
        <v>754</v>
      </c>
      <c r="D51" s="141"/>
      <c r="E51" s="132" t="n">
        <v>67.6</v>
      </c>
    </row>
    <row r="52" customFormat="false" ht="12.75" hidden="false" customHeight="true" outlineLevel="0" collapsed="false">
      <c r="A52" s="135"/>
      <c r="B52" s="133" t="n">
        <v>4</v>
      </c>
      <c r="C52" s="134" t="s">
        <v>755</v>
      </c>
      <c r="D52" s="141"/>
      <c r="E52" s="132" t="n">
        <v>57</v>
      </c>
    </row>
    <row r="53" customFormat="false" ht="12.75" hidden="false" customHeight="true" outlineLevel="0" collapsed="false">
      <c r="A53" s="135"/>
      <c r="B53" s="133" t="n">
        <v>15</v>
      </c>
      <c r="C53" s="134" t="s">
        <v>756</v>
      </c>
      <c r="D53" s="141"/>
      <c r="E53" s="132" t="n">
        <v>1.2</v>
      </c>
    </row>
    <row r="54" customFormat="false" ht="12.75" hidden="false" customHeight="true" outlineLevel="0" collapsed="false">
      <c r="A54" s="135"/>
      <c r="B54" s="133" t="n">
        <v>35</v>
      </c>
      <c r="C54" s="134" t="s">
        <v>757</v>
      </c>
      <c r="D54" s="141"/>
      <c r="E54" s="132" t="n">
        <v>5.3</v>
      </c>
    </row>
    <row r="55" customFormat="false" ht="12.75" hidden="false" customHeight="true" outlineLevel="0" collapsed="false">
      <c r="A55" s="135"/>
      <c r="B55" s="133" t="n">
        <v>37</v>
      </c>
      <c r="C55" s="134" t="s">
        <v>758</v>
      </c>
      <c r="D55" s="141"/>
      <c r="E55" s="132" t="n">
        <v>3</v>
      </c>
    </row>
    <row r="56" customFormat="false" ht="12.75" hidden="false" customHeight="true" outlineLevel="0" collapsed="false">
      <c r="A56" s="135"/>
      <c r="B56" s="133" t="n">
        <v>39</v>
      </c>
      <c r="C56" s="134" t="s">
        <v>759</v>
      </c>
      <c r="D56" s="141"/>
      <c r="E56" s="132" t="n">
        <v>3</v>
      </c>
    </row>
    <row r="57" customFormat="false" ht="12.75" hidden="false" customHeight="true" outlineLevel="0" collapsed="false">
      <c r="A57" s="135" t="s">
        <v>760</v>
      </c>
      <c r="B57" s="133" t="n">
        <v>51</v>
      </c>
      <c r="C57" s="134" t="s">
        <v>761</v>
      </c>
      <c r="D57" s="136" t="s">
        <v>740</v>
      </c>
      <c r="E57" s="132" t="n">
        <v>31.6</v>
      </c>
    </row>
    <row r="58" customFormat="false" ht="12.75" hidden="false" customHeight="true" outlineLevel="0" collapsed="false">
      <c r="A58" s="135"/>
      <c r="B58" s="133" t="n">
        <v>52</v>
      </c>
      <c r="C58" s="134" t="s">
        <v>725</v>
      </c>
      <c r="D58" s="136"/>
      <c r="E58" s="132" t="n">
        <v>41</v>
      </c>
    </row>
    <row r="59" customFormat="false" ht="12.75" hidden="false" customHeight="true" outlineLevel="0" collapsed="false">
      <c r="A59" s="135"/>
      <c r="B59" s="133" t="n">
        <v>53</v>
      </c>
      <c r="C59" s="134" t="s">
        <v>762</v>
      </c>
      <c r="D59" s="136"/>
      <c r="E59" s="132" t="n">
        <v>22.2</v>
      </c>
    </row>
    <row r="60" customFormat="false" ht="12.75" hidden="false" customHeight="true" outlineLevel="0" collapsed="false">
      <c r="A60" s="135" t="s">
        <v>715</v>
      </c>
      <c r="B60" s="133" t="n">
        <v>22</v>
      </c>
      <c r="C60" s="134" t="s">
        <v>763</v>
      </c>
      <c r="D60" s="136" t="s">
        <v>764</v>
      </c>
      <c r="E60" s="132" t="n">
        <v>22</v>
      </c>
    </row>
    <row r="61" customFormat="false" ht="12.75" hidden="false" customHeight="true" outlineLevel="0" collapsed="false">
      <c r="A61" s="135"/>
      <c r="B61" s="133" t="n">
        <v>23</v>
      </c>
      <c r="C61" s="134" t="s">
        <v>66</v>
      </c>
      <c r="D61" s="136"/>
      <c r="E61" s="132" t="n">
        <v>22.8</v>
      </c>
    </row>
    <row r="62" customFormat="false" ht="12.75" hidden="false" customHeight="true" outlineLevel="0" collapsed="false">
      <c r="A62" s="135"/>
      <c r="B62" s="133" t="n">
        <v>24</v>
      </c>
      <c r="C62" s="134" t="s">
        <v>765</v>
      </c>
      <c r="D62" s="136"/>
      <c r="E62" s="132" t="s">
        <v>766</v>
      </c>
    </row>
    <row r="63" customFormat="false" ht="12.75" hidden="false" customHeight="true" outlineLevel="0" collapsed="false">
      <c r="A63" s="135" t="s">
        <v>767</v>
      </c>
      <c r="B63" s="133" t="n">
        <v>46</v>
      </c>
      <c r="C63" s="134" t="s">
        <v>31</v>
      </c>
      <c r="D63" s="136" t="s">
        <v>768</v>
      </c>
      <c r="E63" s="132" t="n">
        <v>31</v>
      </c>
    </row>
    <row r="64" customFormat="false" ht="12.75" hidden="false" customHeight="true" outlineLevel="0" collapsed="false">
      <c r="A64" s="135"/>
      <c r="B64" s="133" t="n">
        <v>47</v>
      </c>
      <c r="C64" s="134" t="s">
        <v>769</v>
      </c>
      <c r="D64" s="136"/>
      <c r="E64" s="132" t="n">
        <v>38</v>
      </c>
    </row>
    <row r="65" customFormat="false" ht="31.5" hidden="false" customHeight="true" outlineLevel="0" collapsed="false">
      <c r="A65" s="142" t="s">
        <v>767</v>
      </c>
      <c r="B65" s="133" t="n">
        <v>1</v>
      </c>
      <c r="C65" s="134" t="s">
        <v>770</v>
      </c>
      <c r="D65" s="136" t="s">
        <v>771</v>
      </c>
      <c r="E65" s="132" t="n">
        <v>65.2</v>
      </c>
    </row>
    <row r="66" customFormat="false" ht="12.75" hidden="false" customHeight="true" outlineLevel="0" collapsed="false">
      <c r="A66" s="135" t="s">
        <v>772</v>
      </c>
      <c r="B66" s="133" t="n">
        <v>34</v>
      </c>
      <c r="C66" s="134" t="s">
        <v>724</v>
      </c>
      <c r="D66" s="136" t="s">
        <v>773</v>
      </c>
      <c r="E66" s="132" t="n">
        <v>102</v>
      </c>
    </row>
    <row r="67" customFormat="false" ht="12.75" hidden="false" customHeight="true" outlineLevel="0" collapsed="false">
      <c r="A67" s="135"/>
      <c r="B67" s="133" t="n">
        <v>35</v>
      </c>
      <c r="C67" s="134" t="s">
        <v>774</v>
      </c>
      <c r="D67" s="136"/>
      <c r="E67" s="132" t="n">
        <v>79</v>
      </c>
    </row>
    <row r="68" customFormat="false" ht="12.75" hidden="false" customHeight="true" outlineLevel="0" collapsed="false">
      <c r="A68" s="135"/>
      <c r="B68" s="133" t="n">
        <v>36</v>
      </c>
      <c r="C68" s="134" t="s">
        <v>775</v>
      </c>
      <c r="D68" s="136"/>
      <c r="E68" s="132" t="n">
        <v>86</v>
      </c>
    </row>
    <row r="69" customFormat="false" ht="12.75" hidden="false" customHeight="true" outlineLevel="0" collapsed="false">
      <c r="A69" s="135" t="s">
        <v>772</v>
      </c>
      <c r="B69" s="133" t="n">
        <v>43</v>
      </c>
      <c r="C69" s="134" t="s">
        <v>776</v>
      </c>
      <c r="D69" s="139" t="s">
        <v>740</v>
      </c>
      <c r="E69" s="137" t="n">
        <v>1.5</v>
      </c>
    </row>
    <row r="70" customFormat="false" ht="12.75" hidden="false" customHeight="true" outlineLevel="0" collapsed="false">
      <c r="A70" s="135"/>
      <c r="B70" s="133" t="n">
        <v>44</v>
      </c>
      <c r="C70" s="134" t="s">
        <v>95</v>
      </c>
      <c r="D70" s="139"/>
      <c r="E70" s="137" t="n">
        <v>3.1</v>
      </c>
    </row>
    <row r="71" customFormat="false" ht="12.75" hidden="false" customHeight="true" outlineLevel="0" collapsed="false">
      <c r="A71" s="135"/>
      <c r="B71" s="133" t="n">
        <v>47</v>
      </c>
      <c r="C71" s="134" t="s">
        <v>777</v>
      </c>
      <c r="D71" s="139"/>
      <c r="E71" s="137" t="n">
        <v>6.6</v>
      </c>
    </row>
    <row r="72" customFormat="false" ht="12.75" hidden="false" customHeight="true" outlineLevel="0" collapsed="false">
      <c r="A72" s="135"/>
      <c r="B72" s="133" t="n">
        <v>51</v>
      </c>
      <c r="C72" s="134" t="s">
        <v>95</v>
      </c>
      <c r="D72" s="139"/>
      <c r="E72" s="137" t="n">
        <v>1.6</v>
      </c>
    </row>
    <row r="73" customFormat="false" ht="12.75" hidden="false" customHeight="true" outlineLevel="0" collapsed="false">
      <c r="A73" s="135"/>
      <c r="B73" s="133" t="n">
        <v>58</v>
      </c>
      <c r="C73" s="134" t="s">
        <v>778</v>
      </c>
      <c r="D73" s="139"/>
      <c r="E73" s="137" t="n">
        <v>4.5</v>
      </c>
    </row>
    <row r="74" customFormat="false" ht="12.75" hidden="false" customHeight="true" outlineLevel="0" collapsed="false">
      <c r="A74" s="135"/>
      <c r="B74" s="133" t="n">
        <v>64</v>
      </c>
      <c r="C74" s="134" t="s">
        <v>779</v>
      </c>
      <c r="D74" s="139"/>
      <c r="E74" s="137" t="n">
        <v>6.7</v>
      </c>
    </row>
    <row r="75" customFormat="false" ht="12.75" hidden="false" customHeight="true" outlineLevel="0" collapsed="false">
      <c r="A75" s="135" t="s">
        <v>780</v>
      </c>
      <c r="B75" s="133" t="n">
        <v>40</v>
      </c>
      <c r="C75" s="134" t="s">
        <v>725</v>
      </c>
      <c r="D75" s="136" t="s">
        <v>781</v>
      </c>
      <c r="E75" s="132" t="n">
        <v>15</v>
      </c>
    </row>
    <row r="76" customFormat="false" ht="12.75" hidden="false" customHeight="true" outlineLevel="0" collapsed="false">
      <c r="A76" s="135"/>
      <c r="B76" s="133" t="n">
        <v>44</v>
      </c>
      <c r="C76" s="134" t="s">
        <v>782</v>
      </c>
      <c r="D76" s="136"/>
      <c r="E76" s="132" t="n">
        <v>23.5</v>
      </c>
    </row>
    <row r="77" customFormat="false" ht="12.75" hidden="false" customHeight="true" outlineLevel="0" collapsed="false">
      <c r="A77" s="135"/>
      <c r="B77" s="133" t="n">
        <v>48</v>
      </c>
      <c r="C77" s="134" t="s">
        <v>725</v>
      </c>
      <c r="D77" s="136"/>
      <c r="E77" s="132" t="n">
        <v>34</v>
      </c>
    </row>
    <row r="78" customFormat="false" ht="12.75" hidden="false" customHeight="true" outlineLevel="0" collapsed="false">
      <c r="A78" s="135" t="s">
        <v>783</v>
      </c>
      <c r="B78" s="133" t="n">
        <v>42</v>
      </c>
      <c r="C78" s="134" t="s">
        <v>784</v>
      </c>
      <c r="D78" s="136" t="s">
        <v>740</v>
      </c>
      <c r="E78" s="132" t="n">
        <v>59.9</v>
      </c>
    </row>
    <row r="79" customFormat="false" ht="12.75" hidden="false" customHeight="true" outlineLevel="0" collapsed="false">
      <c r="A79" s="135"/>
      <c r="B79" s="133" t="n">
        <v>43</v>
      </c>
      <c r="C79" s="134" t="s">
        <v>785</v>
      </c>
      <c r="D79" s="136"/>
      <c r="E79" s="132" t="n">
        <v>44.7</v>
      </c>
    </row>
    <row r="80" customFormat="false" ht="12.75" hidden="false" customHeight="true" outlineLevel="0" collapsed="false">
      <c r="A80" s="135"/>
      <c r="B80" s="133" t="n">
        <v>44</v>
      </c>
      <c r="C80" s="134" t="s">
        <v>786</v>
      </c>
      <c r="D80" s="136"/>
      <c r="E80" s="132" t="n">
        <v>63</v>
      </c>
    </row>
    <row r="81" customFormat="false" ht="12.75" hidden="false" customHeight="true" outlineLevel="0" collapsed="false">
      <c r="A81" s="135" t="s">
        <v>787</v>
      </c>
      <c r="B81" s="133" t="n">
        <v>15</v>
      </c>
      <c r="C81" s="134" t="s">
        <v>788</v>
      </c>
      <c r="D81" s="136" t="s">
        <v>789</v>
      </c>
      <c r="E81" s="132" t="n">
        <v>5</v>
      </c>
    </row>
    <row r="82" customFormat="false" ht="12.75" hidden="false" customHeight="true" outlineLevel="0" collapsed="false">
      <c r="A82" s="135" t="s">
        <v>706</v>
      </c>
      <c r="B82" s="133" t="n">
        <v>69</v>
      </c>
      <c r="C82" s="134" t="s">
        <v>790</v>
      </c>
      <c r="D82" s="136"/>
      <c r="E82" s="132" t="n">
        <v>5</v>
      </c>
    </row>
    <row r="83" customFormat="false" ht="12.75" hidden="false" customHeight="true" outlineLevel="0" collapsed="false">
      <c r="A83" s="135" t="s">
        <v>783</v>
      </c>
      <c r="B83" s="133" t="n">
        <v>38</v>
      </c>
      <c r="C83" s="134" t="s">
        <v>791</v>
      </c>
      <c r="D83" s="136"/>
      <c r="E83" s="132" t="n">
        <v>6.6</v>
      </c>
    </row>
    <row r="84" customFormat="false" ht="12.75" hidden="false" customHeight="true" outlineLevel="0" collapsed="false">
      <c r="A84" s="135" t="s">
        <v>752</v>
      </c>
      <c r="B84" s="133" t="n">
        <v>15</v>
      </c>
      <c r="C84" s="134" t="s">
        <v>792</v>
      </c>
      <c r="D84" s="136"/>
      <c r="E84" s="132" t="n">
        <v>5.5</v>
      </c>
    </row>
    <row r="85" customFormat="false" ht="12.75" hidden="false" customHeight="true" outlineLevel="0" collapsed="false">
      <c r="A85" s="135" t="s">
        <v>738</v>
      </c>
      <c r="B85" s="133" t="n">
        <v>20</v>
      </c>
      <c r="C85" s="134" t="s">
        <v>793</v>
      </c>
      <c r="D85" s="136"/>
      <c r="E85" s="132" t="n">
        <v>12.6</v>
      </c>
    </row>
    <row r="86" customFormat="false" ht="12.75" hidden="false" customHeight="true" outlineLevel="0" collapsed="false">
      <c r="A86" s="135"/>
      <c r="B86" s="133" t="n">
        <v>20</v>
      </c>
      <c r="C86" s="134" t="s">
        <v>794</v>
      </c>
      <c r="D86" s="136"/>
      <c r="E86" s="132" t="n">
        <v>7</v>
      </c>
    </row>
    <row r="87" customFormat="false" ht="12.75" hidden="false" customHeight="true" outlineLevel="0" collapsed="false">
      <c r="A87" s="135"/>
      <c r="B87" s="133" t="n">
        <v>22</v>
      </c>
      <c r="C87" s="134" t="s">
        <v>795</v>
      </c>
      <c r="D87" s="136"/>
      <c r="E87" s="132" t="n">
        <v>1</v>
      </c>
    </row>
    <row r="88" customFormat="false" ht="12.75" hidden="false" customHeight="true" outlineLevel="0" collapsed="false">
      <c r="A88" s="135" t="s">
        <v>767</v>
      </c>
      <c r="B88" s="133" t="n">
        <v>5</v>
      </c>
      <c r="C88" s="134" t="s">
        <v>90</v>
      </c>
      <c r="D88" s="143" t="s">
        <v>796</v>
      </c>
      <c r="E88" s="132" t="n">
        <v>16</v>
      </c>
    </row>
    <row r="89" customFormat="false" ht="12.75" hidden="false" customHeight="true" outlineLevel="0" collapsed="false">
      <c r="A89" s="135" t="s">
        <v>706</v>
      </c>
      <c r="B89" s="133" t="n">
        <v>68</v>
      </c>
      <c r="C89" s="134" t="s">
        <v>797</v>
      </c>
      <c r="D89" s="143"/>
      <c r="E89" s="132" t="n">
        <v>6.6</v>
      </c>
    </row>
    <row r="90" customFormat="false" ht="12.75" hidden="false" customHeight="true" outlineLevel="0" collapsed="false">
      <c r="A90" s="144" t="s">
        <v>711</v>
      </c>
      <c r="B90" s="145" t="n">
        <v>27</v>
      </c>
      <c r="C90" s="146" t="s">
        <v>798</v>
      </c>
      <c r="D90" s="143"/>
      <c r="E90" s="147" t="n">
        <v>4.8</v>
      </c>
    </row>
    <row r="91" customFormat="false" ht="12.75" hidden="false" customHeight="true" outlineLevel="0" collapsed="false">
      <c r="A91" s="148" t="s">
        <v>537</v>
      </c>
      <c r="B91" s="148"/>
      <c r="C91" s="148"/>
      <c r="D91" s="148"/>
      <c r="E91" s="149" t="n">
        <f aca="false">SUM(E7:E90)</f>
        <v>3289.8</v>
      </c>
    </row>
    <row r="92" customFormat="false" ht="12.75" hidden="false" customHeight="false" outlineLevel="0" collapsed="false">
      <c r="A92" s="123"/>
      <c r="B92" s="123"/>
      <c r="C92" s="123"/>
      <c r="D92" s="123"/>
      <c r="E92" s="150"/>
    </row>
    <row r="93" customFormat="false" ht="30" hidden="false" customHeight="true" outlineLevel="0" collapsed="false">
      <c r="A93" s="151" t="s">
        <v>799</v>
      </c>
      <c r="B93" s="151"/>
      <c r="C93" s="151"/>
      <c r="D93" s="151"/>
      <c r="E93" s="151"/>
    </row>
  </sheetData>
  <mergeCells count="42">
    <mergeCell ref="A1:E1"/>
    <mergeCell ref="A2:E2"/>
    <mergeCell ref="A3:E3"/>
    <mergeCell ref="A4:E4"/>
    <mergeCell ref="A7:A11"/>
    <mergeCell ref="D7:D11"/>
    <mergeCell ref="E7:E11"/>
    <mergeCell ref="A12:A15"/>
    <mergeCell ref="D12:D15"/>
    <mergeCell ref="E12:E15"/>
    <mergeCell ref="A16:A18"/>
    <mergeCell ref="D16:D18"/>
    <mergeCell ref="E16:E18"/>
    <mergeCell ref="A19:A25"/>
    <mergeCell ref="D19:D25"/>
    <mergeCell ref="A26:A37"/>
    <mergeCell ref="D26:D37"/>
    <mergeCell ref="A39:A40"/>
    <mergeCell ref="D39:D40"/>
    <mergeCell ref="A41:A49"/>
    <mergeCell ref="D41:D49"/>
    <mergeCell ref="A50:A56"/>
    <mergeCell ref="D50:D56"/>
    <mergeCell ref="A57:A59"/>
    <mergeCell ref="D57:D59"/>
    <mergeCell ref="A60:A62"/>
    <mergeCell ref="D60:D62"/>
    <mergeCell ref="A63:A64"/>
    <mergeCell ref="D63:D64"/>
    <mergeCell ref="A66:A68"/>
    <mergeCell ref="D66:D68"/>
    <mergeCell ref="A69:A74"/>
    <mergeCell ref="D69:D74"/>
    <mergeCell ref="A75:A77"/>
    <mergeCell ref="D75:D77"/>
    <mergeCell ref="A78:A80"/>
    <mergeCell ref="D78:D80"/>
    <mergeCell ref="D81:D87"/>
    <mergeCell ref="A85:A87"/>
    <mergeCell ref="D88:D90"/>
    <mergeCell ref="A91:D91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4.1" zeroHeight="false" outlineLevelRow="0" outlineLevelCol="0"/>
  <cols>
    <col collapsed="false" customWidth="true" hidden="false" outlineLevel="0" max="1" min="1" style="152" width="27.85"/>
    <col collapsed="false" customWidth="true" hidden="false" outlineLevel="0" max="2" min="2" style="152" width="17.14"/>
    <col collapsed="false" customWidth="true" hidden="false" outlineLevel="0" max="3" min="3" style="152" width="12.14"/>
    <col collapsed="false" customWidth="true" hidden="false" outlineLevel="0" max="4" min="4" style="152" width="15.56"/>
    <col collapsed="false" customWidth="true" hidden="false" outlineLevel="0" max="5" min="5" style="152" width="10.56"/>
    <col collapsed="false" customWidth="true" hidden="false" outlineLevel="0" max="6" min="6" style="152" width="13.28"/>
    <col collapsed="false" customWidth="false" hidden="false" outlineLevel="0" max="257" min="7" style="152" width="10.28"/>
  </cols>
  <sheetData>
    <row r="1" customFormat="false" ht="15" hidden="false" customHeight="true" outlineLevel="0" collapsed="false">
      <c r="A1" s="153"/>
      <c r="B1" s="154"/>
    </row>
    <row r="2" customFormat="false" ht="28.5" hidden="false" customHeight="true" outlineLevel="0" collapsed="false">
      <c r="A2" s="155" t="s">
        <v>800</v>
      </c>
      <c r="B2" s="155"/>
      <c r="C2" s="155"/>
      <c r="D2" s="155"/>
      <c r="E2" s="155"/>
      <c r="F2" s="155"/>
    </row>
    <row r="3" customFormat="false" ht="15" hidden="false" customHeight="true" outlineLevel="0" collapsed="false">
      <c r="A3" s="156"/>
    </row>
    <row r="4" customFormat="false" ht="18" hidden="false" customHeight="true" outlineLevel="0" collapsed="false">
      <c r="A4" s="157" t="s">
        <v>1</v>
      </c>
      <c r="B4" s="157" t="s">
        <v>2</v>
      </c>
      <c r="C4" s="157" t="s">
        <v>3</v>
      </c>
      <c r="D4" s="157" t="s">
        <v>4</v>
      </c>
      <c r="E4" s="157" t="s">
        <v>5</v>
      </c>
      <c r="F4" s="158" t="s">
        <v>6</v>
      </c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  <c r="IV4" s="159"/>
    </row>
    <row r="5" customFormat="false" ht="24" hidden="false" customHeight="true" outlineLevel="0" collapsed="false">
      <c r="A5" s="157" t="s">
        <v>801</v>
      </c>
      <c r="B5" s="157" t="s">
        <v>802</v>
      </c>
      <c r="C5" s="157" t="n">
        <v>3</v>
      </c>
      <c r="D5" s="157" t="n">
        <v>31</v>
      </c>
      <c r="E5" s="160" t="n">
        <v>8</v>
      </c>
      <c r="F5" s="161" t="s">
        <v>101</v>
      </c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  <c r="IV5" s="159"/>
    </row>
    <row r="6" customFormat="false" ht="24" hidden="false" customHeight="true" outlineLevel="0" collapsed="false">
      <c r="A6" s="157"/>
      <c r="B6" s="157" t="s">
        <v>802</v>
      </c>
      <c r="C6" s="157" t="n">
        <v>3</v>
      </c>
      <c r="D6" s="157" t="n">
        <v>33</v>
      </c>
      <c r="E6" s="160" t="n">
        <v>12</v>
      </c>
      <c r="F6" s="161" t="s">
        <v>101</v>
      </c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  <c r="IV6" s="159"/>
    </row>
    <row r="7" customFormat="false" ht="24" hidden="false" customHeight="true" outlineLevel="0" collapsed="false">
      <c r="A7" s="157"/>
      <c r="B7" s="157" t="s">
        <v>802</v>
      </c>
      <c r="C7" s="157" t="n">
        <v>15</v>
      </c>
      <c r="D7" s="157" t="n">
        <v>34</v>
      </c>
      <c r="E7" s="160" t="n">
        <v>5</v>
      </c>
      <c r="F7" s="161" t="s">
        <v>101</v>
      </c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customFormat="false" ht="24" hidden="false" customHeight="true" outlineLevel="0" collapsed="false">
      <c r="A8" s="157"/>
      <c r="B8" s="157" t="s">
        <v>802</v>
      </c>
      <c r="C8" s="157" t="n">
        <v>15</v>
      </c>
      <c r="D8" s="157" t="n">
        <v>35</v>
      </c>
      <c r="E8" s="160" t="n">
        <v>5</v>
      </c>
      <c r="F8" s="161" t="s">
        <v>101</v>
      </c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  <c r="IV8" s="159"/>
    </row>
    <row r="9" customFormat="false" ht="24" hidden="false" customHeight="true" outlineLevel="0" collapsed="false">
      <c r="A9" s="157"/>
      <c r="B9" s="157" t="s">
        <v>802</v>
      </c>
      <c r="C9" s="157" t="n">
        <v>30</v>
      </c>
      <c r="D9" s="157" t="n">
        <v>45</v>
      </c>
      <c r="E9" s="160" t="n">
        <v>9.3</v>
      </c>
      <c r="F9" s="161" t="s">
        <v>101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</row>
    <row r="10" customFormat="false" ht="36" hidden="false" customHeight="true" outlineLevel="0" collapsed="false">
      <c r="A10" s="157" t="s">
        <v>803</v>
      </c>
      <c r="B10" s="157" t="s">
        <v>804</v>
      </c>
      <c r="C10" s="157" t="n">
        <v>24</v>
      </c>
      <c r="D10" s="157" t="s">
        <v>805</v>
      </c>
      <c r="E10" s="160" t="n">
        <v>47</v>
      </c>
      <c r="F10" s="161" t="s">
        <v>101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</row>
    <row r="11" customFormat="false" ht="24" hidden="false" customHeight="true" outlineLevel="0" collapsed="false">
      <c r="A11" s="157"/>
      <c r="B11" s="157" t="s">
        <v>804</v>
      </c>
      <c r="C11" s="157" t="n">
        <v>43</v>
      </c>
      <c r="D11" s="157" t="n">
        <v>7</v>
      </c>
      <c r="E11" s="160" t="n">
        <v>7.3</v>
      </c>
      <c r="F11" s="161" t="s">
        <v>101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</row>
    <row r="12" customFormat="false" ht="28.5" hidden="false" customHeight="true" outlineLevel="0" collapsed="false">
      <c r="A12" s="157"/>
      <c r="B12" s="157" t="s">
        <v>8</v>
      </c>
      <c r="C12" s="157" t="n">
        <v>32</v>
      </c>
      <c r="D12" s="157" t="n">
        <v>23</v>
      </c>
      <c r="E12" s="160" t="n">
        <v>9.5</v>
      </c>
      <c r="F12" s="161" t="s">
        <v>101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</row>
    <row r="13" customFormat="false" ht="27.75" hidden="false" customHeight="true" outlineLevel="0" collapsed="false">
      <c r="A13" s="157" t="s">
        <v>806</v>
      </c>
      <c r="B13" s="157" t="s">
        <v>802</v>
      </c>
      <c r="C13" s="157" t="n">
        <v>46</v>
      </c>
      <c r="D13" s="157" t="n">
        <v>5</v>
      </c>
      <c r="E13" s="160" t="n">
        <v>25</v>
      </c>
      <c r="F13" s="161" t="s">
        <v>101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</row>
    <row r="14" customFormat="false" ht="24" hidden="false" customHeight="true" outlineLevel="0" collapsed="false">
      <c r="A14" s="157"/>
      <c r="B14" s="157" t="s">
        <v>12</v>
      </c>
      <c r="C14" s="157" t="n">
        <v>27</v>
      </c>
      <c r="D14" s="157" t="n">
        <v>10</v>
      </c>
      <c r="E14" s="160" t="n">
        <v>5</v>
      </c>
      <c r="F14" s="161" t="s">
        <v>101</v>
      </c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24" hidden="false" customHeight="true" outlineLevel="0" collapsed="false">
      <c r="A15" s="157" t="s">
        <v>807</v>
      </c>
      <c r="B15" s="157" t="s">
        <v>12</v>
      </c>
      <c r="C15" s="157" t="n">
        <v>27</v>
      </c>
      <c r="D15" s="157" t="n">
        <v>24.27</v>
      </c>
      <c r="E15" s="160" t="n">
        <v>11</v>
      </c>
      <c r="F15" s="161" t="s">
        <v>101</v>
      </c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</row>
    <row r="16" customFormat="false" ht="24" hidden="false" customHeight="true" outlineLevel="0" collapsed="false">
      <c r="A16" s="162" t="s">
        <v>808</v>
      </c>
      <c r="B16" s="157" t="s">
        <v>804</v>
      </c>
      <c r="C16" s="157" t="n">
        <v>17</v>
      </c>
      <c r="D16" s="157" t="n">
        <v>12</v>
      </c>
      <c r="E16" s="160" t="n">
        <v>9.3</v>
      </c>
      <c r="F16" s="161" t="s">
        <v>10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</row>
    <row r="17" customFormat="false" ht="24" hidden="false" customHeight="true" outlineLevel="0" collapsed="false">
      <c r="A17" s="162"/>
      <c r="B17" s="157" t="s">
        <v>804</v>
      </c>
      <c r="C17" s="157" t="n">
        <v>43</v>
      </c>
      <c r="D17" s="163" t="n">
        <v>9.11</v>
      </c>
      <c r="E17" s="160" t="n">
        <v>16.1</v>
      </c>
      <c r="F17" s="161" t="s">
        <v>101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</row>
    <row r="18" customFormat="false" ht="24" hidden="false" customHeight="true" outlineLevel="0" collapsed="false">
      <c r="A18" s="162"/>
      <c r="B18" s="157" t="s">
        <v>8</v>
      </c>
      <c r="C18" s="157" t="n">
        <v>18</v>
      </c>
      <c r="D18" s="157" t="n">
        <v>8</v>
      </c>
      <c r="E18" s="160" t="n">
        <v>5.9</v>
      </c>
      <c r="F18" s="161" t="s">
        <v>101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</row>
    <row r="19" customFormat="false" ht="24" hidden="false" customHeight="true" outlineLevel="0" collapsed="false">
      <c r="A19" s="162"/>
      <c r="B19" s="157" t="s">
        <v>8</v>
      </c>
      <c r="C19" s="157" t="n">
        <v>19</v>
      </c>
      <c r="D19" s="157" t="n">
        <v>4</v>
      </c>
      <c r="E19" s="160" t="n">
        <v>5.2</v>
      </c>
      <c r="F19" s="161" t="s">
        <v>101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</row>
    <row r="20" customFormat="false" ht="24" hidden="false" customHeight="true" outlineLevel="0" collapsed="false">
      <c r="A20" s="164" t="s">
        <v>809</v>
      </c>
      <c r="B20" s="157" t="s">
        <v>8</v>
      </c>
      <c r="C20" s="157" t="n">
        <v>2</v>
      </c>
      <c r="D20" s="163" t="n">
        <v>2.6</v>
      </c>
      <c r="E20" s="160" t="n">
        <v>14.8</v>
      </c>
      <c r="F20" s="161" t="s">
        <v>101</v>
      </c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</row>
    <row r="21" customFormat="false" ht="24" hidden="false" customHeight="true" outlineLevel="0" collapsed="false">
      <c r="A21" s="164"/>
      <c r="B21" s="157" t="s">
        <v>8</v>
      </c>
      <c r="C21" s="157" t="n">
        <v>7</v>
      </c>
      <c r="D21" s="163" t="s">
        <v>93</v>
      </c>
      <c r="E21" s="160" t="n">
        <v>9</v>
      </c>
      <c r="F21" s="161" t="s">
        <v>101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</row>
    <row r="22" customFormat="false" ht="24" hidden="false" customHeight="true" outlineLevel="0" collapsed="false">
      <c r="A22" s="164" t="s">
        <v>810</v>
      </c>
      <c r="B22" s="157" t="s">
        <v>12</v>
      </c>
      <c r="C22" s="157" t="n">
        <v>7</v>
      </c>
      <c r="D22" s="163" t="s">
        <v>811</v>
      </c>
      <c r="E22" s="160" t="n">
        <v>18.5</v>
      </c>
      <c r="F22" s="161" t="s">
        <v>101</v>
      </c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</row>
    <row r="23" customFormat="false" ht="24" hidden="false" customHeight="true" outlineLevel="0" collapsed="false">
      <c r="A23" s="164"/>
      <c r="B23" s="157" t="s">
        <v>12</v>
      </c>
      <c r="C23" s="157" t="n">
        <v>28</v>
      </c>
      <c r="D23" s="163" t="s">
        <v>93</v>
      </c>
      <c r="E23" s="160" t="n">
        <v>5.1</v>
      </c>
      <c r="F23" s="161" t="s">
        <v>101</v>
      </c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</row>
    <row r="24" customFormat="false" ht="24" hidden="false" customHeight="true" outlineLevel="0" collapsed="false">
      <c r="A24" s="164"/>
      <c r="B24" s="157" t="s">
        <v>12</v>
      </c>
      <c r="C24" s="157" t="n">
        <v>30</v>
      </c>
      <c r="D24" s="163" t="s">
        <v>98</v>
      </c>
      <c r="E24" s="160" t="n">
        <v>16</v>
      </c>
      <c r="F24" s="161" t="s">
        <v>101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</row>
    <row r="25" customFormat="false" ht="24" hidden="false" customHeight="true" outlineLevel="0" collapsed="false">
      <c r="A25" s="164"/>
      <c r="B25" s="157" t="s">
        <v>12</v>
      </c>
      <c r="C25" s="157" t="n">
        <v>39</v>
      </c>
      <c r="D25" s="163" t="s">
        <v>97</v>
      </c>
      <c r="E25" s="160" t="n">
        <v>17</v>
      </c>
      <c r="F25" s="161" t="s">
        <v>101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</row>
    <row r="26" customFormat="false" ht="24" hidden="false" customHeight="true" outlineLevel="0" collapsed="false">
      <c r="A26" s="164"/>
      <c r="B26" s="157" t="s">
        <v>12</v>
      </c>
      <c r="C26" s="157" t="n">
        <v>4</v>
      </c>
      <c r="D26" s="163" t="s">
        <v>812</v>
      </c>
      <c r="E26" s="160" t="n">
        <v>33</v>
      </c>
      <c r="F26" s="161" t="s">
        <v>101</v>
      </c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</row>
    <row r="27" customFormat="false" ht="24" hidden="false" customHeight="true" outlineLevel="0" collapsed="false">
      <c r="A27" s="164"/>
      <c r="B27" s="157" t="s">
        <v>12</v>
      </c>
      <c r="C27" s="157" t="n">
        <v>7</v>
      </c>
      <c r="D27" s="163" t="s">
        <v>95</v>
      </c>
      <c r="E27" s="160" t="n">
        <v>13</v>
      </c>
      <c r="F27" s="161" t="s">
        <v>101</v>
      </c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</row>
    <row r="28" customFormat="false" ht="36" hidden="false" customHeight="true" outlineLevel="0" collapsed="false">
      <c r="A28" s="164" t="s">
        <v>813</v>
      </c>
      <c r="B28" s="157" t="s">
        <v>12</v>
      </c>
      <c r="C28" s="157" t="n">
        <v>3</v>
      </c>
      <c r="D28" s="163" t="s">
        <v>791</v>
      </c>
      <c r="E28" s="160" t="n">
        <v>7.4</v>
      </c>
      <c r="F28" s="161" t="s">
        <v>101</v>
      </c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</row>
    <row r="29" customFormat="false" ht="24" hidden="false" customHeight="true" outlineLevel="0" collapsed="false">
      <c r="A29" s="164" t="s">
        <v>814</v>
      </c>
      <c r="B29" s="157" t="s">
        <v>815</v>
      </c>
      <c r="C29" s="157" t="n">
        <v>3</v>
      </c>
      <c r="D29" s="163" t="s">
        <v>816</v>
      </c>
      <c r="E29" s="160" t="n">
        <v>19.9</v>
      </c>
      <c r="F29" s="161" t="s">
        <v>101</v>
      </c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</row>
    <row r="30" customFormat="false" ht="18" hidden="false" customHeight="true" outlineLevel="0" collapsed="false">
      <c r="A30" s="165" t="s">
        <v>15</v>
      </c>
      <c r="B30" s="165"/>
      <c r="C30" s="165"/>
      <c r="D30" s="165"/>
      <c r="E30" s="166" t="n">
        <f aca="false">SUM(E5:E29)</f>
        <v>334.3</v>
      </c>
      <c r="F30" s="161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</row>
    <row r="31" customFormat="false" ht="18" hidden="false" customHeight="true" outlineLevel="0" collapsed="false">
      <c r="A31" s="157" t="s">
        <v>801</v>
      </c>
      <c r="B31" s="157" t="s">
        <v>802</v>
      </c>
      <c r="C31" s="157" t="n">
        <v>19</v>
      </c>
      <c r="D31" s="157" t="n">
        <v>34</v>
      </c>
      <c r="E31" s="167" t="n">
        <v>1</v>
      </c>
      <c r="F31" s="161" t="s">
        <v>817</v>
      </c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</row>
    <row r="32" customFormat="false" ht="18" hidden="false" customHeight="true" outlineLevel="0" collapsed="false">
      <c r="A32" s="157" t="s">
        <v>818</v>
      </c>
      <c r="B32" s="157" t="s">
        <v>12</v>
      </c>
      <c r="C32" s="157" t="n">
        <v>13</v>
      </c>
      <c r="D32" s="157" t="n">
        <v>24</v>
      </c>
      <c r="E32" s="167" t="n">
        <v>2.8</v>
      </c>
      <c r="F32" s="161" t="s">
        <v>817</v>
      </c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</row>
    <row r="33" customFormat="false" ht="30" hidden="false" customHeight="true" outlineLevel="0" collapsed="false">
      <c r="A33" s="157"/>
      <c r="B33" s="157" t="s">
        <v>12</v>
      </c>
      <c r="C33" s="157" t="n">
        <v>10</v>
      </c>
      <c r="D33" s="157" t="n">
        <v>6</v>
      </c>
      <c r="E33" s="167" t="n">
        <v>1.9</v>
      </c>
      <c r="F33" s="161" t="s">
        <v>817</v>
      </c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</row>
    <row r="34" customFormat="false" ht="18" hidden="false" customHeight="true" outlineLevel="0" collapsed="false">
      <c r="A34" s="157" t="s">
        <v>807</v>
      </c>
      <c r="B34" s="157" t="s">
        <v>12</v>
      </c>
      <c r="C34" s="157" t="n">
        <v>7</v>
      </c>
      <c r="D34" s="157" t="n">
        <v>13</v>
      </c>
      <c r="E34" s="167" t="n">
        <v>12</v>
      </c>
      <c r="F34" s="161" t="s">
        <v>817</v>
      </c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  <c r="IV34" s="159"/>
    </row>
    <row r="35" customFormat="false" ht="18.6" hidden="false" customHeight="true" outlineLevel="0" collapsed="false">
      <c r="A35" s="157" t="s">
        <v>808</v>
      </c>
      <c r="B35" s="157" t="s">
        <v>819</v>
      </c>
      <c r="C35" s="157" t="n">
        <v>60</v>
      </c>
      <c r="D35" s="157" t="n">
        <v>12</v>
      </c>
      <c r="E35" s="167" t="n">
        <v>4</v>
      </c>
      <c r="F35" s="161" t="s">
        <v>817</v>
      </c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</row>
    <row r="36" customFormat="false" ht="18" hidden="false" customHeight="true" outlineLevel="0" collapsed="false">
      <c r="A36" s="157" t="s">
        <v>808</v>
      </c>
      <c r="B36" s="157" t="s">
        <v>804</v>
      </c>
      <c r="C36" s="157" t="n">
        <v>56</v>
      </c>
      <c r="D36" s="157" t="n">
        <v>7</v>
      </c>
      <c r="E36" s="167" t="n">
        <v>2</v>
      </c>
      <c r="F36" s="161" t="s">
        <v>817</v>
      </c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</row>
    <row r="37" customFormat="false" ht="18" hidden="false" customHeight="true" outlineLevel="0" collapsed="false">
      <c r="A37" s="157" t="s">
        <v>809</v>
      </c>
      <c r="B37" s="157" t="s">
        <v>8</v>
      </c>
      <c r="C37" s="157" t="n">
        <v>10</v>
      </c>
      <c r="D37" s="157" t="n">
        <v>4</v>
      </c>
      <c r="E37" s="167" t="n">
        <v>0.9</v>
      </c>
      <c r="F37" s="161" t="s">
        <v>817</v>
      </c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</row>
    <row r="38" customFormat="false" ht="18" hidden="false" customHeight="true" outlineLevel="0" collapsed="false">
      <c r="A38" s="157" t="s">
        <v>814</v>
      </c>
      <c r="B38" s="157" t="s">
        <v>12</v>
      </c>
      <c r="C38" s="157" t="n">
        <v>13</v>
      </c>
      <c r="D38" s="157" t="n">
        <v>17</v>
      </c>
      <c r="E38" s="167" t="n">
        <v>6.2</v>
      </c>
      <c r="F38" s="161" t="s">
        <v>817</v>
      </c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</row>
    <row r="39" customFormat="false" ht="18.6" hidden="false" customHeight="true" outlineLevel="0" collapsed="false">
      <c r="A39" s="157"/>
      <c r="B39" s="157" t="s">
        <v>820</v>
      </c>
      <c r="C39" s="157" t="n">
        <v>9</v>
      </c>
      <c r="D39" s="157" t="n">
        <v>34</v>
      </c>
      <c r="E39" s="167" t="n">
        <v>3</v>
      </c>
      <c r="F39" s="161" t="s">
        <v>817</v>
      </c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</row>
    <row r="40" customFormat="false" ht="36" hidden="false" customHeight="true" outlineLevel="0" collapsed="false">
      <c r="A40" s="157" t="s">
        <v>813</v>
      </c>
      <c r="B40" s="157" t="s">
        <v>802</v>
      </c>
      <c r="C40" s="157" t="n">
        <v>2</v>
      </c>
      <c r="D40" s="157" t="n">
        <v>15</v>
      </c>
      <c r="E40" s="167" t="n">
        <v>0.9</v>
      </c>
      <c r="F40" s="161" t="s">
        <v>817</v>
      </c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</row>
    <row r="41" customFormat="false" ht="18" hidden="false" customHeight="true" outlineLevel="0" collapsed="false">
      <c r="A41" s="165" t="s">
        <v>22</v>
      </c>
      <c r="B41" s="165"/>
      <c r="C41" s="165"/>
      <c r="D41" s="165"/>
      <c r="E41" s="168" t="n">
        <f aca="false">SUM(E31:E40)</f>
        <v>34.7</v>
      </c>
      <c r="F41" s="16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  <c r="IV41" s="159"/>
    </row>
    <row r="42" customFormat="false" ht="18" hidden="false" customHeight="true" outlineLevel="0" collapsed="false">
      <c r="A42" s="157" t="s">
        <v>821</v>
      </c>
      <c r="B42" s="157"/>
      <c r="C42" s="157"/>
      <c r="D42" s="157"/>
      <c r="E42" s="157"/>
      <c r="F42" s="16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  <c r="IV42" s="159"/>
    </row>
    <row r="43" customFormat="false" ht="87" hidden="false" customHeight="true" outlineLevel="0" collapsed="false">
      <c r="A43" s="157" t="s">
        <v>814</v>
      </c>
      <c r="B43" s="157" t="s">
        <v>822</v>
      </c>
      <c r="C43" s="157" t="n">
        <v>13</v>
      </c>
      <c r="D43" s="160"/>
      <c r="E43" s="167" t="n">
        <v>59</v>
      </c>
      <c r="F43" s="170" t="s">
        <v>823</v>
      </c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90" hidden="false" customHeight="true" outlineLevel="0" collapsed="false">
      <c r="A44" s="157" t="s">
        <v>810</v>
      </c>
      <c r="B44" s="157" t="s">
        <v>824</v>
      </c>
      <c r="C44" s="157" t="n">
        <v>39</v>
      </c>
      <c r="D44" s="160"/>
      <c r="E44" s="167" t="n">
        <v>110</v>
      </c>
      <c r="F44" s="170" t="s">
        <v>825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</row>
    <row r="45" customFormat="false" ht="75.75" hidden="false" customHeight="true" outlineLevel="0" collapsed="false">
      <c r="A45" s="157" t="s">
        <v>807</v>
      </c>
      <c r="B45" s="157" t="s">
        <v>826</v>
      </c>
      <c r="C45" s="157" t="n">
        <v>4</v>
      </c>
      <c r="D45" s="157" t="n">
        <v>1</v>
      </c>
      <c r="E45" s="167" t="n">
        <v>88</v>
      </c>
      <c r="F45" s="170" t="s">
        <v>827</v>
      </c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</row>
    <row r="46" customFormat="false" ht="96" hidden="false" customHeight="true" outlineLevel="0" collapsed="false">
      <c r="A46" s="157" t="s">
        <v>808</v>
      </c>
      <c r="B46" s="157" t="s">
        <v>828</v>
      </c>
      <c r="C46" s="157" t="s">
        <v>829</v>
      </c>
      <c r="D46" s="160" t="s">
        <v>830</v>
      </c>
      <c r="E46" s="167" t="n">
        <v>99.6</v>
      </c>
      <c r="F46" s="170" t="s">
        <v>831</v>
      </c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  <c r="IV46" s="159"/>
    </row>
    <row r="47" customFormat="false" ht="18" hidden="false" customHeight="true" outlineLevel="0" collapsed="false">
      <c r="A47" s="165" t="s">
        <v>39</v>
      </c>
      <c r="B47" s="165"/>
      <c r="C47" s="165"/>
      <c r="D47" s="166"/>
      <c r="E47" s="168" t="n">
        <f aca="false">SUM(E43:E46)</f>
        <v>356.6</v>
      </c>
      <c r="F47" s="16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  <c r="IV47" s="159"/>
    </row>
    <row r="48" customFormat="false" ht="36" hidden="false" customHeight="true" outlineLevel="0" collapsed="false">
      <c r="A48" s="157" t="s">
        <v>814</v>
      </c>
      <c r="B48" s="157" t="s">
        <v>832</v>
      </c>
      <c r="C48" s="157" t="s">
        <v>833</v>
      </c>
      <c r="D48" s="160"/>
      <c r="E48" s="167" t="n">
        <v>655</v>
      </c>
      <c r="F48" s="170" t="s">
        <v>834</v>
      </c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  <c r="IV48" s="159"/>
    </row>
    <row r="49" customFormat="false" ht="36" hidden="false" customHeight="true" outlineLevel="0" collapsed="false">
      <c r="A49" s="157" t="s">
        <v>807</v>
      </c>
      <c r="B49" s="157" t="s">
        <v>832</v>
      </c>
      <c r="C49" s="163" t="n">
        <v>18.19</v>
      </c>
      <c r="D49" s="160"/>
      <c r="E49" s="167" t="n">
        <v>233</v>
      </c>
      <c r="F49" s="170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</row>
    <row r="50" customFormat="false" ht="60" hidden="false" customHeight="true" outlineLevel="0" collapsed="false">
      <c r="A50" s="157" t="s">
        <v>810</v>
      </c>
      <c r="B50" s="165"/>
      <c r="C50" s="163" t="n">
        <v>40.41</v>
      </c>
      <c r="D50" s="160"/>
      <c r="E50" s="167" t="n">
        <v>181</v>
      </c>
      <c r="F50" s="170" t="s">
        <v>835</v>
      </c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  <c r="IV50" s="159"/>
    </row>
    <row r="51" customFormat="false" ht="36" hidden="false" customHeight="true" outlineLevel="0" collapsed="false">
      <c r="A51" s="157" t="s">
        <v>810</v>
      </c>
      <c r="B51" s="165"/>
      <c r="C51" s="163" t="n">
        <v>3</v>
      </c>
      <c r="D51" s="160"/>
      <c r="E51" s="167" t="n">
        <v>47</v>
      </c>
      <c r="F51" s="170" t="s">
        <v>836</v>
      </c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  <c r="IV51" s="159"/>
    </row>
    <row r="52" customFormat="false" ht="48" hidden="false" customHeight="true" outlineLevel="0" collapsed="false">
      <c r="A52" s="157" t="s">
        <v>806</v>
      </c>
      <c r="B52" s="157" t="s">
        <v>12</v>
      </c>
      <c r="C52" s="163" t="n">
        <v>53.58</v>
      </c>
      <c r="D52" s="160"/>
      <c r="E52" s="167" t="n">
        <v>79</v>
      </c>
      <c r="F52" s="170" t="s">
        <v>837</v>
      </c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  <c r="IV52" s="159"/>
    </row>
    <row r="53" customFormat="false" ht="48" hidden="false" customHeight="true" outlineLevel="0" collapsed="false">
      <c r="A53" s="157" t="s">
        <v>806</v>
      </c>
      <c r="B53" s="157" t="s">
        <v>12</v>
      </c>
      <c r="C53" s="163" t="n">
        <v>57</v>
      </c>
      <c r="D53" s="160" t="s">
        <v>838</v>
      </c>
      <c r="E53" s="167" t="n">
        <v>15</v>
      </c>
      <c r="F53" s="170" t="s">
        <v>837</v>
      </c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  <c r="IV53" s="159"/>
    </row>
    <row r="54" customFormat="false" ht="48" hidden="false" customHeight="true" outlineLevel="0" collapsed="false">
      <c r="A54" s="157" t="s">
        <v>801</v>
      </c>
      <c r="B54" s="157" t="s">
        <v>12</v>
      </c>
      <c r="C54" s="163" t="n">
        <v>18</v>
      </c>
      <c r="D54" s="160" t="s">
        <v>839</v>
      </c>
      <c r="E54" s="167" t="n">
        <v>26</v>
      </c>
      <c r="F54" s="170" t="s">
        <v>837</v>
      </c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  <c r="IV54" s="159"/>
    </row>
    <row r="55" customFormat="false" ht="48" hidden="false" customHeight="true" outlineLevel="0" collapsed="false">
      <c r="A55" s="157" t="s">
        <v>801</v>
      </c>
      <c r="B55" s="157" t="s">
        <v>12</v>
      </c>
      <c r="C55" s="163" t="n">
        <v>23</v>
      </c>
      <c r="D55" s="160" t="s">
        <v>90</v>
      </c>
      <c r="E55" s="167" t="n">
        <v>35</v>
      </c>
      <c r="F55" s="170" t="s">
        <v>837</v>
      </c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</row>
    <row r="56" customFormat="false" ht="48" hidden="false" customHeight="true" outlineLevel="0" collapsed="false">
      <c r="A56" s="157" t="s">
        <v>801</v>
      </c>
      <c r="B56" s="157" t="s">
        <v>12</v>
      </c>
      <c r="C56" s="163" t="n">
        <v>25</v>
      </c>
      <c r="D56" s="160" t="s">
        <v>93</v>
      </c>
      <c r="E56" s="167" t="n">
        <v>44</v>
      </c>
      <c r="F56" s="170" t="s">
        <v>837</v>
      </c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</row>
    <row r="57" customFormat="false" ht="48" hidden="false" customHeight="true" outlineLevel="0" collapsed="false">
      <c r="A57" s="157" t="s">
        <v>801</v>
      </c>
      <c r="B57" s="157" t="s">
        <v>12</v>
      </c>
      <c r="C57" s="163" t="n">
        <v>27</v>
      </c>
      <c r="D57" s="160" t="s">
        <v>90</v>
      </c>
      <c r="E57" s="167" t="n">
        <v>46</v>
      </c>
      <c r="F57" s="170" t="s">
        <v>837</v>
      </c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</row>
    <row r="58" customFormat="false" ht="48" hidden="false" customHeight="true" outlineLevel="0" collapsed="false">
      <c r="A58" s="157" t="s">
        <v>807</v>
      </c>
      <c r="B58" s="157" t="s">
        <v>12</v>
      </c>
      <c r="C58" s="163" t="n">
        <v>3</v>
      </c>
      <c r="D58" s="160" t="s">
        <v>98</v>
      </c>
      <c r="E58" s="167" t="n">
        <v>14</v>
      </c>
      <c r="F58" s="170" t="s">
        <v>837</v>
      </c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</row>
    <row r="59" customFormat="false" ht="48" hidden="false" customHeight="true" outlineLevel="0" collapsed="false">
      <c r="A59" s="157" t="s">
        <v>807</v>
      </c>
      <c r="B59" s="157" t="s">
        <v>12</v>
      </c>
      <c r="C59" s="163" t="n">
        <v>10</v>
      </c>
      <c r="D59" s="160" t="s">
        <v>103</v>
      </c>
      <c r="E59" s="167" t="n">
        <v>42</v>
      </c>
      <c r="F59" s="170" t="s">
        <v>837</v>
      </c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  <c r="IR59" s="159"/>
      <c r="IS59" s="159"/>
      <c r="IT59" s="159"/>
      <c r="IU59" s="159"/>
      <c r="IV59" s="159"/>
    </row>
    <row r="60" customFormat="false" ht="48" hidden="false" customHeight="true" outlineLevel="0" collapsed="false">
      <c r="A60" s="157" t="s">
        <v>807</v>
      </c>
      <c r="B60" s="157" t="s">
        <v>12</v>
      </c>
      <c r="C60" s="163" t="n">
        <v>11</v>
      </c>
      <c r="D60" s="160" t="s">
        <v>48</v>
      </c>
      <c r="E60" s="167" t="n">
        <v>18</v>
      </c>
      <c r="F60" s="170" t="s">
        <v>837</v>
      </c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  <c r="IR60" s="159"/>
      <c r="IS60" s="159"/>
      <c r="IT60" s="159"/>
      <c r="IU60" s="159"/>
      <c r="IV60" s="159"/>
    </row>
    <row r="61" customFormat="false" ht="33.75" hidden="false" customHeight="true" outlineLevel="0" collapsed="false">
      <c r="A61" s="157" t="s">
        <v>807</v>
      </c>
      <c r="B61" s="157" t="s">
        <v>12</v>
      </c>
      <c r="C61" s="163" t="n">
        <v>15</v>
      </c>
      <c r="D61" s="160" t="s">
        <v>95</v>
      </c>
      <c r="E61" s="167" t="n">
        <v>19</v>
      </c>
      <c r="F61" s="170" t="s">
        <v>837</v>
      </c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  <c r="IV61" s="159"/>
    </row>
    <row r="62" customFormat="false" ht="48" hidden="false" customHeight="true" outlineLevel="0" collapsed="false">
      <c r="A62" s="157" t="s">
        <v>807</v>
      </c>
      <c r="B62" s="157" t="s">
        <v>12</v>
      </c>
      <c r="C62" s="163" t="n">
        <v>16</v>
      </c>
      <c r="D62" s="160" t="s">
        <v>97</v>
      </c>
      <c r="E62" s="167" t="n">
        <v>18.5</v>
      </c>
      <c r="F62" s="170" t="s">
        <v>837</v>
      </c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  <c r="IR62" s="159"/>
      <c r="IS62" s="159"/>
      <c r="IT62" s="159"/>
      <c r="IU62" s="159"/>
      <c r="IV62" s="159"/>
    </row>
    <row r="63" customFormat="false" ht="48" hidden="false" customHeight="true" outlineLevel="0" collapsed="false">
      <c r="A63" s="157" t="s">
        <v>818</v>
      </c>
      <c r="B63" s="157" t="s">
        <v>8</v>
      </c>
      <c r="C63" s="163" t="n">
        <v>20</v>
      </c>
      <c r="D63" s="160" t="s">
        <v>840</v>
      </c>
      <c r="E63" s="167" t="n">
        <v>9.7</v>
      </c>
      <c r="F63" s="170" t="s">
        <v>841</v>
      </c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</row>
    <row r="64" customFormat="false" ht="48" hidden="false" customHeight="true" outlineLevel="0" collapsed="false">
      <c r="A64" s="157" t="s">
        <v>818</v>
      </c>
      <c r="B64" s="157" t="s">
        <v>12</v>
      </c>
      <c r="C64" s="163" t="n">
        <v>20</v>
      </c>
      <c r="D64" s="160" t="s">
        <v>792</v>
      </c>
      <c r="E64" s="167" t="n">
        <v>13</v>
      </c>
      <c r="F64" s="170" t="s">
        <v>837</v>
      </c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  <c r="IR64" s="159"/>
      <c r="IS64" s="159"/>
      <c r="IT64" s="159"/>
      <c r="IU64" s="159"/>
      <c r="IV64" s="159"/>
    </row>
    <row r="65" customFormat="false" ht="48" hidden="false" customHeight="true" outlineLevel="0" collapsed="false">
      <c r="A65" s="157" t="s">
        <v>818</v>
      </c>
      <c r="B65" s="157" t="s">
        <v>12</v>
      </c>
      <c r="C65" s="163" t="n">
        <v>22</v>
      </c>
      <c r="D65" s="160" t="s">
        <v>842</v>
      </c>
      <c r="E65" s="167" t="n">
        <v>26</v>
      </c>
      <c r="F65" s="170" t="s">
        <v>837</v>
      </c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  <c r="IT65" s="159"/>
      <c r="IU65" s="159"/>
      <c r="IV65" s="159"/>
    </row>
    <row r="66" customFormat="false" ht="48" hidden="false" customHeight="true" outlineLevel="0" collapsed="false">
      <c r="A66" s="157" t="s">
        <v>809</v>
      </c>
      <c r="B66" s="157" t="s">
        <v>8</v>
      </c>
      <c r="C66" s="163" t="n">
        <v>7</v>
      </c>
      <c r="D66" s="160" t="s">
        <v>843</v>
      </c>
      <c r="E66" s="167" t="n">
        <v>34</v>
      </c>
      <c r="F66" s="170" t="s">
        <v>841</v>
      </c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  <c r="IR66" s="159"/>
      <c r="IS66" s="159"/>
      <c r="IT66" s="159"/>
      <c r="IU66" s="159"/>
      <c r="IV66" s="159"/>
    </row>
    <row r="67" customFormat="false" ht="48" hidden="false" customHeight="true" outlineLevel="0" collapsed="false">
      <c r="A67" s="157" t="s">
        <v>809</v>
      </c>
      <c r="B67" s="157" t="s">
        <v>8</v>
      </c>
      <c r="C67" s="163" t="n">
        <v>24</v>
      </c>
      <c r="D67" s="160" t="s">
        <v>844</v>
      </c>
      <c r="E67" s="167" t="n">
        <v>60</v>
      </c>
      <c r="F67" s="170" t="s">
        <v>841</v>
      </c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  <c r="IT67" s="159"/>
      <c r="IU67" s="159"/>
      <c r="IV67" s="159"/>
    </row>
    <row r="68" customFormat="false" ht="48" hidden="false" customHeight="true" outlineLevel="0" collapsed="false">
      <c r="A68" s="157" t="s">
        <v>809</v>
      </c>
      <c r="B68" s="157" t="s">
        <v>8</v>
      </c>
      <c r="C68" s="163" t="n">
        <v>25</v>
      </c>
      <c r="D68" s="160" t="s">
        <v>845</v>
      </c>
      <c r="E68" s="167" t="n">
        <v>80</v>
      </c>
      <c r="F68" s="170" t="s">
        <v>841</v>
      </c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  <c r="IT68" s="159"/>
      <c r="IU68" s="159"/>
      <c r="IV68" s="159"/>
    </row>
    <row r="69" customFormat="false" ht="48" hidden="false" customHeight="true" outlineLevel="0" collapsed="false">
      <c r="A69" s="157" t="s">
        <v>809</v>
      </c>
      <c r="B69" s="157" t="s">
        <v>8</v>
      </c>
      <c r="C69" s="163" t="n">
        <v>29</v>
      </c>
      <c r="D69" s="160" t="s">
        <v>103</v>
      </c>
      <c r="E69" s="167" t="n">
        <v>36</v>
      </c>
      <c r="F69" s="170" t="s">
        <v>841</v>
      </c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  <c r="IT69" s="159"/>
      <c r="IU69" s="159"/>
      <c r="IV69" s="159"/>
    </row>
    <row r="70" customFormat="false" ht="48" hidden="false" customHeight="true" outlineLevel="0" collapsed="false">
      <c r="A70" s="157" t="s">
        <v>809</v>
      </c>
      <c r="B70" s="157" t="s">
        <v>8</v>
      </c>
      <c r="C70" s="163" t="n">
        <v>31</v>
      </c>
      <c r="D70" s="160" t="s">
        <v>846</v>
      </c>
      <c r="E70" s="167" t="n">
        <v>27.5</v>
      </c>
      <c r="F70" s="170" t="s">
        <v>841</v>
      </c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  <c r="IT70" s="159"/>
      <c r="IU70" s="159"/>
      <c r="IV70" s="159"/>
    </row>
    <row r="71" customFormat="false" ht="48" hidden="false" customHeight="true" outlineLevel="0" collapsed="false">
      <c r="A71" s="157" t="s">
        <v>809</v>
      </c>
      <c r="B71" s="157" t="s">
        <v>804</v>
      </c>
      <c r="C71" s="163" t="n">
        <v>31</v>
      </c>
      <c r="D71" s="160" t="s">
        <v>812</v>
      </c>
      <c r="E71" s="167" t="n">
        <v>8.3</v>
      </c>
      <c r="F71" s="170" t="s">
        <v>847</v>
      </c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  <c r="IT71" s="159"/>
      <c r="IU71" s="159"/>
      <c r="IV71" s="159"/>
    </row>
    <row r="72" customFormat="false" ht="48" hidden="false" customHeight="true" outlineLevel="0" collapsed="false">
      <c r="A72" s="157" t="s">
        <v>809</v>
      </c>
      <c r="B72" s="157" t="s">
        <v>8</v>
      </c>
      <c r="C72" s="163" t="n">
        <v>32</v>
      </c>
      <c r="D72" s="160" t="s">
        <v>848</v>
      </c>
      <c r="E72" s="167" t="n">
        <v>23.5</v>
      </c>
      <c r="F72" s="170" t="s">
        <v>841</v>
      </c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  <c r="IT72" s="159"/>
      <c r="IU72" s="159"/>
      <c r="IV72" s="159"/>
    </row>
    <row r="73" customFormat="false" ht="48" hidden="false" customHeight="true" outlineLevel="0" collapsed="false">
      <c r="A73" s="157" t="s">
        <v>809</v>
      </c>
      <c r="B73" s="157" t="s">
        <v>804</v>
      </c>
      <c r="C73" s="163" t="n">
        <v>32</v>
      </c>
      <c r="D73" s="160" t="s">
        <v>842</v>
      </c>
      <c r="E73" s="167" t="n">
        <v>6.9</v>
      </c>
      <c r="F73" s="170" t="s">
        <v>847</v>
      </c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  <c r="IR73" s="159"/>
      <c r="IS73" s="159"/>
      <c r="IT73" s="159"/>
      <c r="IU73" s="159"/>
      <c r="IV73" s="159"/>
    </row>
    <row r="74" customFormat="false" ht="48" hidden="false" customHeight="true" outlineLevel="0" collapsed="false">
      <c r="A74" s="157" t="s">
        <v>809</v>
      </c>
      <c r="B74" s="157" t="s">
        <v>8</v>
      </c>
      <c r="C74" s="163" t="n">
        <v>33</v>
      </c>
      <c r="D74" s="160" t="s">
        <v>849</v>
      </c>
      <c r="E74" s="167" t="n">
        <v>37.7</v>
      </c>
      <c r="F74" s="170" t="s">
        <v>841</v>
      </c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</row>
    <row r="75" customFormat="false" ht="48" hidden="false" customHeight="true" outlineLevel="0" collapsed="false">
      <c r="A75" s="157" t="s">
        <v>809</v>
      </c>
      <c r="B75" s="157" t="s">
        <v>8</v>
      </c>
      <c r="C75" s="163" t="n">
        <v>34</v>
      </c>
      <c r="D75" s="160" t="s">
        <v>850</v>
      </c>
      <c r="E75" s="167" t="n">
        <v>41.5</v>
      </c>
      <c r="F75" s="170" t="s">
        <v>841</v>
      </c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</row>
    <row r="76" customFormat="false" ht="48" hidden="false" customHeight="true" outlineLevel="0" collapsed="false">
      <c r="A76" s="157" t="s">
        <v>809</v>
      </c>
      <c r="B76" s="157" t="s">
        <v>8</v>
      </c>
      <c r="C76" s="163" t="n">
        <v>38</v>
      </c>
      <c r="D76" s="160" t="s">
        <v>851</v>
      </c>
      <c r="E76" s="167" t="n">
        <v>18.4</v>
      </c>
      <c r="F76" s="170" t="s">
        <v>841</v>
      </c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</row>
    <row r="77" customFormat="false" ht="48" hidden="false" customHeight="true" outlineLevel="0" collapsed="false">
      <c r="A77" s="157" t="s">
        <v>809</v>
      </c>
      <c r="B77" s="157" t="s">
        <v>804</v>
      </c>
      <c r="C77" s="163" t="n">
        <v>38</v>
      </c>
      <c r="D77" s="160" t="s">
        <v>790</v>
      </c>
      <c r="E77" s="167" t="n">
        <v>20.5</v>
      </c>
      <c r="F77" s="170" t="s">
        <v>847</v>
      </c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</row>
    <row r="78" customFormat="false" ht="48" hidden="false" customHeight="true" outlineLevel="0" collapsed="false">
      <c r="A78" s="157" t="s">
        <v>809</v>
      </c>
      <c r="B78" s="157" t="s">
        <v>8</v>
      </c>
      <c r="C78" s="163" t="n">
        <v>39</v>
      </c>
      <c r="D78" s="160" t="s">
        <v>48</v>
      </c>
      <c r="E78" s="167" t="n">
        <v>22.5</v>
      </c>
      <c r="F78" s="170" t="s">
        <v>841</v>
      </c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</row>
    <row r="79" customFormat="false" ht="48" hidden="false" customHeight="true" outlineLevel="0" collapsed="false">
      <c r="A79" s="157" t="s">
        <v>809</v>
      </c>
      <c r="B79" s="157" t="s">
        <v>804</v>
      </c>
      <c r="C79" s="163" t="n">
        <v>72</v>
      </c>
      <c r="D79" s="163" t="n">
        <v>4</v>
      </c>
      <c r="E79" s="167" t="n">
        <v>23</v>
      </c>
      <c r="F79" s="170" t="s">
        <v>847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  <c r="IT79" s="159"/>
      <c r="IU79" s="159"/>
      <c r="IV79" s="159"/>
    </row>
    <row r="80" customFormat="false" ht="48" hidden="false" customHeight="true" outlineLevel="0" collapsed="false">
      <c r="A80" s="157" t="s">
        <v>808</v>
      </c>
      <c r="B80" s="157" t="s">
        <v>8</v>
      </c>
      <c r="C80" s="163" t="n">
        <v>9</v>
      </c>
      <c r="D80" s="160" t="s">
        <v>66</v>
      </c>
      <c r="E80" s="167" t="n">
        <v>70.1</v>
      </c>
      <c r="F80" s="170" t="s">
        <v>841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</row>
    <row r="81" customFormat="false" ht="48" hidden="false" customHeight="true" outlineLevel="0" collapsed="false">
      <c r="A81" s="157" t="s">
        <v>808</v>
      </c>
      <c r="B81" s="157" t="s">
        <v>8</v>
      </c>
      <c r="C81" s="163" t="n">
        <v>13</v>
      </c>
      <c r="D81" s="160" t="s">
        <v>852</v>
      </c>
      <c r="E81" s="167" t="n">
        <v>50.5</v>
      </c>
      <c r="F81" s="170" t="s">
        <v>841</v>
      </c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</row>
    <row r="82" customFormat="false" ht="48" hidden="false" customHeight="true" outlineLevel="0" collapsed="false">
      <c r="A82" s="157" t="s">
        <v>808</v>
      </c>
      <c r="B82" s="157" t="s">
        <v>8</v>
      </c>
      <c r="C82" s="163" t="n">
        <v>14</v>
      </c>
      <c r="D82" s="160" t="s">
        <v>853</v>
      </c>
      <c r="E82" s="167" t="n">
        <v>62.5</v>
      </c>
      <c r="F82" s="170" t="s">
        <v>841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</row>
    <row r="83" customFormat="false" ht="48" hidden="false" customHeight="true" outlineLevel="0" collapsed="false">
      <c r="A83" s="157" t="s">
        <v>808</v>
      </c>
      <c r="B83" s="157" t="s">
        <v>8</v>
      </c>
      <c r="C83" s="163" t="n">
        <v>21</v>
      </c>
      <c r="D83" s="160" t="s">
        <v>854</v>
      </c>
      <c r="E83" s="167" t="n">
        <v>31.7</v>
      </c>
      <c r="F83" s="170" t="s">
        <v>841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</row>
    <row r="84" customFormat="false" ht="48" hidden="false" customHeight="true" outlineLevel="0" collapsed="false">
      <c r="A84" s="157" t="s">
        <v>808</v>
      </c>
      <c r="B84" s="157" t="s">
        <v>8</v>
      </c>
      <c r="C84" s="163" t="n">
        <v>52</v>
      </c>
      <c r="D84" s="160" t="s">
        <v>855</v>
      </c>
      <c r="E84" s="167" t="n">
        <v>21</v>
      </c>
      <c r="F84" s="170" t="s">
        <v>841</v>
      </c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</row>
    <row r="85" customFormat="false" ht="48" hidden="false" customHeight="true" outlineLevel="0" collapsed="false">
      <c r="A85" s="157" t="s">
        <v>808</v>
      </c>
      <c r="B85" s="157" t="s">
        <v>8</v>
      </c>
      <c r="C85" s="163" t="n">
        <v>53</v>
      </c>
      <c r="D85" s="160" t="s">
        <v>856</v>
      </c>
      <c r="E85" s="167" t="n">
        <v>69.7</v>
      </c>
      <c r="F85" s="170" t="s">
        <v>841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</row>
    <row r="86" customFormat="false" ht="48" hidden="false" customHeight="true" outlineLevel="0" collapsed="false">
      <c r="A86" s="157" t="s">
        <v>808</v>
      </c>
      <c r="B86" s="157" t="s">
        <v>8</v>
      </c>
      <c r="C86" s="163" t="n">
        <v>54</v>
      </c>
      <c r="D86" s="160" t="s">
        <v>857</v>
      </c>
      <c r="E86" s="167" t="n">
        <v>67.7</v>
      </c>
      <c r="F86" s="170" t="s">
        <v>841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</row>
    <row r="87" customFormat="false" ht="48" hidden="false" customHeight="true" outlineLevel="0" collapsed="false">
      <c r="A87" s="157" t="s">
        <v>808</v>
      </c>
      <c r="B87" s="157" t="s">
        <v>804</v>
      </c>
      <c r="C87" s="163" t="n">
        <v>54</v>
      </c>
      <c r="D87" s="160" t="s">
        <v>858</v>
      </c>
      <c r="E87" s="167" t="n">
        <v>13.1</v>
      </c>
      <c r="F87" s="170" t="s">
        <v>847</v>
      </c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</row>
    <row r="88" customFormat="false" ht="24" hidden="false" customHeight="true" outlineLevel="0" collapsed="false">
      <c r="A88" s="157" t="s">
        <v>803</v>
      </c>
      <c r="B88" s="157" t="s">
        <v>804</v>
      </c>
      <c r="C88" s="163" t="s">
        <v>842</v>
      </c>
      <c r="D88" s="160" t="n">
        <v>20.22</v>
      </c>
      <c r="E88" s="167" t="n">
        <v>8.4</v>
      </c>
      <c r="F88" s="170" t="s">
        <v>859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</row>
    <row r="89" customFormat="false" ht="24" hidden="false" customHeight="true" outlineLevel="0" collapsed="false">
      <c r="A89" s="157" t="s">
        <v>803</v>
      </c>
      <c r="B89" s="157" t="s">
        <v>804</v>
      </c>
      <c r="C89" s="163" t="s">
        <v>792</v>
      </c>
      <c r="D89" s="160" t="s">
        <v>860</v>
      </c>
      <c r="E89" s="167" t="n">
        <v>41.9</v>
      </c>
      <c r="F89" s="170" t="s">
        <v>859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</row>
    <row r="90" customFormat="false" ht="24" hidden="false" customHeight="true" outlineLevel="0" collapsed="false">
      <c r="A90" s="157" t="s">
        <v>803</v>
      </c>
      <c r="B90" s="157" t="s">
        <v>804</v>
      </c>
      <c r="C90" s="163" t="s">
        <v>788</v>
      </c>
      <c r="D90" s="163" t="n">
        <v>28</v>
      </c>
      <c r="E90" s="167" t="n">
        <v>11</v>
      </c>
      <c r="F90" s="170" t="s">
        <v>859</v>
      </c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</row>
    <row r="91" customFormat="false" ht="24" hidden="false" customHeight="true" outlineLevel="0" collapsed="false">
      <c r="A91" s="157" t="s">
        <v>803</v>
      </c>
      <c r="B91" s="157" t="s">
        <v>804</v>
      </c>
      <c r="C91" s="163" t="s">
        <v>861</v>
      </c>
      <c r="D91" s="163" t="s">
        <v>862</v>
      </c>
      <c r="E91" s="167" t="n">
        <v>27.1</v>
      </c>
      <c r="F91" s="170" t="s">
        <v>859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</row>
    <row r="92" customFormat="false" ht="48" hidden="false" customHeight="true" outlineLevel="0" collapsed="false">
      <c r="A92" s="157" t="s">
        <v>803</v>
      </c>
      <c r="B92" s="157" t="s">
        <v>8</v>
      </c>
      <c r="C92" s="163" t="n">
        <v>23</v>
      </c>
      <c r="D92" s="160" t="s">
        <v>863</v>
      </c>
      <c r="E92" s="167" t="n">
        <v>39.3</v>
      </c>
      <c r="F92" s="170" t="s">
        <v>841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</row>
    <row r="93" customFormat="false" ht="48" hidden="false" customHeight="true" outlineLevel="0" collapsed="false">
      <c r="A93" s="157" t="s">
        <v>803</v>
      </c>
      <c r="B93" s="157" t="s">
        <v>8</v>
      </c>
      <c r="C93" s="163" t="n">
        <v>24</v>
      </c>
      <c r="D93" s="160" t="s">
        <v>864</v>
      </c>
      <c r="E93" s="167" t="n">
        <v>62</v>
      </c>
      <c r="F93" s="170" t="s">
        <v>841</v>
      </c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</row>
    <row r="94" customFormat="false" ht="48" hidden="false" customHeight="true" outlineLevel="0" collapsed="false">
      <c r="A94" s="157" t="s">
        <v>803</v>
      </c>
      <c r="B94" s="157" t="s">
        <v>8</v>
      </c>
      <c r="C94" s="163" t="n">
        <v>25</v>
      </c>
      <c r="D94" s="160" t="s">
        <v>865</v>
      </c>
      <c r="E94" s="167" t="n">
        <v>72.8</v>
      </c>
      <c r="F94" s="170" t="s">
        <v>841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</row>
    <row r="95" customFormat="false" ht="48" hidden="false" customHeight="true" outlineLevel="0" collapsed="false">
      <c r="A95" s="157" t="s">
        <v>803</v>
      </c>
      <c r="B95" s="157" t="s">
        <v>8</v>
      </c>
      <c r="C95" s="163" t="n">
        <v>26</v>
      </c>
      <c r="D95" s="160" t="s">
        <v>866</v>
      </c>
      <c r="E95" s="167" t="n">
        <v>17.6</v>
      </c>
      <c r="F95" s="170" t="s">
        <v>841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</row>
    <row r="96" customFormat="false" ht="48" hidden="false" customHeight="true" outlineLevel="0" collapsed="false">
      <c r="A96" s="157" t="s">
        <v>803</v>
      </c>
      <c r="B96" s="157" t="s">
        <v>8</v>
      </c>
      <c r="C96" s="163" t="n">
        <v>28</v>
      </c>
      <c r="D96" s="160" t="s">
        <v>867</v>
      </c>
      <c r="E96" s="167" t="n">
        <v>89.2</v>
      </c>
      <c r="F96" s="170" t="s">
        <v>841</v>
      </c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</row>
    <row r="97" customFormat="false" ht="39" hidden="false" customHeight="true" outlineLevel="0" collapsed="false">
      <c r="A97" s="157" t="s">
        <v>803</v>
      </c>
      <c r="B97" s="157" t="s">
        <v>8</v>
      </c>
      <c r="C97" s="163" t="n">
        <v>29</v>
      </c>
      <c r="D97" s="160" t="s">
        <v>868</v>
      </c>
      <c r="E97" s="167" t="n">
        <v>47.3</v>
      </c>
      <c r="F97" s="170" t="s">
        <v>841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</row>
    <row r="98" customFormat="false" ht="18.6" hidden="false" customHeight="true" outlineLevel="0" collapsed="false">
      <c r="A98" s="157" t="s">
        <v>70</v>
      </c>
      <c r="B98" s="157"/>
      <c r="C98" s="157"/>
      <c r="D98" s="157"/>
      <c r="E98" s="167" t="n">
        <f aca="false">SUM(E30,E41,E47,E48:E97)</f>
        <v>3489.5</v>
      </c>
      <c r="F98" s="16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</row>
    <row r="99" customFormat="false" ht="15" hidden="false" customHeight="true" outlineLevel="0" collapsed="false">
      <c r="A99" s="156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</row>
    <row r="100" customFormat="false" ht="15" hidden="false" customHeight="true" outlineLevel="0" collapsed="false">
      <c r="A100" s="156" t="s">
        <v>71</v>
      </c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</row>
    <row r="101" customFormat="false" ht="15" hidden="false" customHeight="true" outlineLevel="0" collapsed="false">
      <c r="A101" s="156" t="s">
        <v>869</v>
      </c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</row>
    <row r="102" customFormat="false" ht="14.25" hidden="false" customHeight="true" outlineLevel="0" collapsed="false"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</row>
    <row r="103" customFormat="false" ht="14.1" hidden="false" customHeight="true" outlineLevel="0" collapsed="false"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customFormat="false" ht="14.1" hidden="false" customHeight="true" outlineLevel="0" collapsed="false"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customFormat="false" ht="14.1" hidden="false" customHeight="true" outlineLevel="0" collapsed="false"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</row>
    <row r="106" customFormat="false" ht="14.1" hidden="false" customHeight="true" outlineLevel="0" collapsed="false"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</row>
    <row r="107" customFormat="false" ht="14.1" hidden="false" customHeight="true" outlineLevel="0" collapsed="false"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</row>
    <row r="108" customFormat="false" ht="14.1" hidden="false" customHeight="true" outlineLevel="0" collapsed="false"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</row>
    <row r="109" customFormat="false" ht="14.1" hidden="false" customHeight="true" outlineLevel="0" collapsed="false"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</row>
    <row r="110" customFormat="false" ht="14.1" hidden="false" customHeight="true" outlineLevel="0" collapsed="false"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</row>
    <row r="111" customFormat="false" ht="19.5" hidden="false" customHeight="true" outlineLevel="0" collapsed="false"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</row>
  </sheetData>
  <mergeCells count="14">
    <mergeCell ref="A2:F2"/>
    <mergeCell ref="A5:A9"/>
    <mergeCell ref="A10:A12"/>
    <mergeCell ref="A13:A14"/>
    <mergeCell ref="A16:A19"/>
    <mergeCell ref="A20:A21"/>
    <mergeCell ref="A22:A27"/>
    <mergeCell ref="A30:D30"/>
    <mergeCell ref="A32:A33"/>
    <mergeCell ref="A38:A39"/>
    <mergeCell ref="A41:D41"/>
    <mergeCell ref="A42:E42"/>
    <mergeCell ref="F48:F49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8" width="9.14"/>
    <col collapsed="false" customWidth="true" hidden="false" outlineLevel="0" max="3" min="3" style="28" width="28.7"/>
    <col collapsed="false" customWidth="true" hidden="false" outlineLevel="0" max="4" min="4" style="28" width="9.14"/>
    <col collapsed="false" customWidth="true" hidden="false" outlineLevel="0" max="5" min="5" style="0" width="48.41"/>
  </cols>
  <sheetData>
    <row r="2" customFormat="false" ht="18.75" hidden="false" customHeight="false" outlineLevel="0" collapsed="false">
      <c r="A2" s="171" t="s">
        <v>258</v>
      </c>
      <c r="B2" s="171"/>
      <c r="C2" s="171"/>
      <c r="D2" s="171"/>
      <c r="E2" s="171"/>
    </row>
    <row r="3" customFormat="false" ht="18" hidden="false" customHeight="true" outlineLevel="0" collapsed="false">
      <c r="A3" s="172" t="s">
        <v>259</v>
      </c>
      <c r="B3" s="172"/>
      <c r="C3" s="172"/>
      <c r="D3" s="172"/>
      <c r="E3" s="172"/>
    </row>
    <row r="4" customFormat="false" ht="18" hidden="false" customHeight="true" outlineLevel="0" collapsed="false">
      <c r="A4" s="173" t="s">
        <v>870</v>
      </c>
      <c r="B4" s="173"/>
      <c r="C4" s="173"/>
      <c r="D4" s="173"/>
      <c r="E4" s="173"/>
    </row>
    <row r="5" customFormat="false" ht="12.75" hidden="false" customHeight="false" outlineLevel="0" collapsed="false">
      <c r="A5" s="55" t="s">
        <v>1</v>
      </c>
      <c r="B5" s="77" t="s">
        <v>261</v>
      </c>
      <c r="C5" s="77" t="s">
        <v>262</v>
      </c>
      <c r="D5" s="77" t="s">
        <v>456</v>
      </c>
      <c r="E5" s="55" t="s">
        <v>116</v>
      </c>
    </row>
    <row r="6" customFormat="false" ht="30.75" hidden="false" customHeight="true" outlineLevel="0" collapsed="false">
      <c r="A6" s="174" t="s">
        <v>871</v>
      </c>
      <c r="B6" s="175" t="n">
        <v>40</v>
      </c>
      <c r="C6" s="175" t="n">
        <v>3</v>
      </c>
      <c r="D6" s="175" t="n">
        <v>20</v>
      </c>
      <c r="E6" s="176" t="s">
        <v>872</v>
      </c>
    </row>
    <row r="7" customFormat="false" ht="30" hidden="false" customHeight="true" outlineLevel="0" collapsed="false">
      <c r="A7" s="174" t="s">
        <v>871</v>
      </c>
      <c r="B7" s="175" t="n">
        <v>43</v>
      </c>
      <c r="C7" s="175" t="s">
        <v>873</v>
      </c>
      <c r="D7" s="175" t="n">
        <v>14</v>
      </c>
      <c r="E7" s="176" t="s">
        <v>872</v>
      </c>
    </row>
    <row r="8" customFormat="false" ht="30.75" hidden="false" customHeight="true" outlineLevel="0" collapsed="false">
      <c r="A8" s="174" t="s">
        <v>874</v>
      </c>
      <c r="B8" s="175" t="n">
        <v>66</v>
      </c>
      <c r="C8" s="175" t="n">
        <v>10</v>
      </c>
      <c r="D8" s="175" t="n">
        <v>33</v>
      </c>
      <c r="E8" s="176" t="s">
        <v>875</v>
      </c>
    </row>
    <row r="9" customFormat="false" ht="28.5" hidden="false" customHeight="true" outlineLevel="0" collapsed="false">
      <c r="A9" s="174" t="s">
        <v>876</v>
      </c>
      <c r="B9" s="175" t="n">
        <v>31</v>
      </c>
      <c r="C9" s="177" t="s">
        <v>877</v>
      </c>
      <c r="D9" s="175" t="n">
        <v>45.9</v>
      </c>
      <c r="E9" s="176" t="s">
        <v>878</v>
      </c>
    </row>
    <row r="10" customFormat="false" ht="27.75" hidden="false" customHeight="true" outlineLevel="0" collapsed="false">
      <c r="A10" s="174" t="s">
        <v>876</v>
      </c>
      <c r="B10" s="175" t="n">
        <v>32</v>
      </c>
      <c r="C10" s="178" t="s">
        <v>879</v>
      </c>
      <c r="D10" s="175" t="n">
        <v>50</v>
      </c>
      <c r="E10" s="176" t="s">
        <v>878</v>
      </c>
    </row>
    <row r="11" customFormat="false" ht="31.5" hidden="false" customHeight="true" outlineLevel="0" collapsed="false">
      <c r="A11" s="174" t="s">
        <v>871</v>
      </c>
      <c r="B11" s="175" t="n">
        <v>72</v>
      </c>
      <c r="C11" s="175" t="s">
        <v>880</v>
      </c>
      <c r="D11" s="175" t="n">
        <v>69</v>
      </c>
      <c r="E11" s="176" t="s">
        <v>881</v>
      </c>
    </row>
    <row r="12" customFormat="false" ht="30" hidden="false" customHeight="true" outlineLevel="0" collapsed="false">
      <c r="A12" s="174" t="s">
        <v>871</v>
      </c>
      <c r="B12" s="175" t="n">
        <v>76</v>
      </c>
      <c r="C12" s="175" t="s">
        <v>882</v>
      </c>
      <c r="D12" s="175" t="n">
        <v>42.2</v>
      </c>
      <c r="E12" s="176" t="s">
        <v>881</v>
      </c>
    </row>
    <row r="13" customFormat="false" ht="29.25" hidden="false" customHeight="true" outlineLevel="0" collapsed="false">
      <c r="A13" s="174" t="s">
        <v>871</v>
      </c>
      <c r="B13" s="175" t="n">
        <v>77</v>
      </c>
      <c r="C13" s="175" t="s">
        <v>880</v>
      </c>
      <c r="D13" s="175" t="n">
        <v>85</v>
      </c>
      <c r="E13" s="176" t="s">
        <v>881</v>
      </c>
    </row>
    <row r="14" customFormat="false" ht="29.25" hidden="false" customHeight="true" outlineLevel="0" collapsed="false">
      <c r="A14" s="174" t="s">
        <v>871</v>
      </c>
      <c r="B14" s="175" t="n">
        <v>80</v>
      </c>
      <c r="C14" s="175" t="s">
        <v>880</v>
      </c>
      <c r="D14" s="175" t="n">
        <v>88</v>
      </c>
      <c r="E14" s="176" t="s">
        <v>881</v>
      </c>
    </row>
    <row r="15" customFormat="false" ht="27.75" hidden="false" customHeight="true" outlineLevel="0" collapsed="false">
      <c r="A15" s="55" t="s">
        <v>871</v>
      </c>
      <c r="B15" s="77" t="n">
        <v>48</v>
      </c>
      <c r="C15" s="77" t="s">
        <v>880</v>
      </c>
      <c r="D15" s="77" t="n">
        <v>92</v>
      </c>
      <c r="E15" s="39" t="s">
        <v>883</v>
      </c>
    </row>
    <row r="16" customFormat="false" ht="30" hidden="false" customHeight="true" outlineLevel="0" collapsed="false">
      <c r="A16" s="55" t="s">
        <v>871</v>
      </c>
      <c r="B16" s="77" t="n">
        <v>45</v>
      </c>
      <c r="C16" s="77" t="s">
        <v>880</v>
      </c>
      <c r="D16" s="77" t="n">
        <v>53</v>
      </c>
      <c r="E16" s="39" t="s">
        <v>883</v>
      </c>
    </row>
    <row r="17" customFormat="false" ht="30" hidden="false" customHeight="true" outlineLevel="0" collapsed="false">
      <c r="A17" s="55" t="s">
        <v>871</v>
      </c>
      <c r="B17" s="77" t="n">
        <v>75</v>
      </c>
      <c r="C17" s="77" t="s">
        <v>884</v>
      </c>
      <c r="D17" s="77" t="n">
        <v>62.2</v>
      </c>
      <c r="E17" s="176" t="s">
        <v>881</v>
      </c>
    </row>
    <row r="18" customFormat="false" ht="13.5" hidden="false" customHeight="true" outlineLevel="0" collapsed="false">
      <c r="A18" s="55" t="s">
        <v>885</v>
      </c>
      <c r="B18" s="77" t="n">
        <v>50</v>
      </c>
      <c r="C18" s="77" t="s">
        <v>886</v>
      </c>
      <c r="D18" s="77" t="n">
        <v>24.3</v>
      </c>
      <c r="E18" s="55" t="s">
        <v>887</v>
      </c>
    </row>
    <row r="19" customFormat="false" ht="13.5" hidden="false" customHeight="true" outlineLevel="0" collapsed="false">
      <c r="A19" s="55" t="s">
        <v>885</v>
      </c>
      <c r="B19" s="77" t="n">
        <v>51</v>
      </c>
      <c r="C19" s="77" t="s">
        <v>888</v>
      </c>
      <c r="D19" s="77" t="n">
        <v>49.2</v>
      </c>
      <c r="E19" s="55" t="s">
        <v>887</v>
      </c>
    </row>
    <row r="20" customFormat="false" ht="13.5" hidden="false" customHeight="true" outlineLevel="0" collapsed="false">
      <c r="A20" s="55" t="s">
        <v>885</v>
      </c>
      <c r="B20" s="77" t="n">
        <v>52</v>
      </c>
      <c r="C20" s="77" t="n">
        <v>11.13</v>
      </c>
      <c r="D20" s="77" t="n">
        <v>13.1</v>
      </c>
      <c r="E20" s="55" t="s">
        <v>887</v>
      </c>
    </row>
    <row r="21" customFormat="false" ht="13.5" hidden="false" customHeight="true" outlineLevel="0" collapsed="false">
      <c r="A21" s="55" t="s">
        <v>885</v>
      </c>
      <c r="B21" s="77" t="n">
        <v>53</v>
      </c>
      <c r="C21" s="77" t="n">
        <v>13</v>
      </c>
      <c r="D21" s="77" t="n">
        <v>8.4</v>
      </c>
      <c r="E21" s="55" t="s">
        <v>887</v>
      </c>
    </row>
    <row r="22" customFormat="false" ht="13.5" hidden="false" customHeight="true" outlineLevel="0" collapsed="false">
      <c r="A22" s="55" t="s">
        <v>885</v>
      </c>
      <c r="B22" s="77" t="n">
        <v>26</v>
      </c>
      <c r="C22" s="77" t="n">
        <v>2</v>
      </c>
      <c r="D22" s="77" t="n">
        <v>3.3</v>
      </c>
      <c r="E22" s="55" t="s">
        <v>887</v>
      </c>
    </row>
    <row r="23" customFormat="false" ht="13.5" hidden="false" customHeight="true" outlineLevel="0" collapsed="false">
      <c r="A23" s="55" t="s">
        <v>885</v>
      </c>
      <c r="B23" s="77" t="n">
        <v>27</v>
      </c>
      <c r="C23" s="77" t="n">
        <v>1</v>
      </c>
      <c r="D23" s="77" t="n">
        <v>2.6</v>
      </c>
      <c r="E23" s="55" t="s">
        <v>887</v>
      </c>
    </row>
    <row r="24" customFormat="false" ht="15" hidden="false" customHeight="false" outlineLevel="0" collapsed="false">
      <c r="A24" s="90" t="s">
        <v>889</v>
      </c>
      <c r="B24" s="77"/>
      <c r="C24" s="77"/>
      <c r="D24" s="179" t="n">
        <f aca="false">SUM(D6:D23)</f>
        <v>755.2</v>
      </c>
      <c r="E24" s="55"/>
    </row>
    <row r="25" customFormat="false" ht="12.75" hidden="false" customHeight="false" outlineLevel="0" collapsed="false">
      <c r="A25" s="55" t="s">
        <v>890</v>
      </c>
      <c r="B25" s="77" t="n">
        <v>18</v>
      </c>
      <c r="C25" s="77" t="s">
        <v>891</v>
      </c>
      <c r="D25" s="180" t="n">
        <v>22</v>
      </c>
      <c r="E25" s="181" t="s">
        <v>892</v>
      </c>
    </row>
    <row r="26" customFormat="false" ht="14.25" hidden="false" customHeight="true" outlineLevel="0" collapsed="false">
      <c r="A26" s="55" t="s">
        <v>890</v>
      </c>
      <c r="B26" s="77" t="n">
        <v>19</v>
      </c>
      <c r="C26" s="182" t="s">
        <v>893</v>
      </c>
      <c r="D26" s="180" t="n">
        <v>60</v>
      </c>
      <c r="E26" s="181" t="s">
        <v>892</v>
      </c>
    </row>
    <row r="27" customFormat="false" ht="12.75" hidden="false" customHeight="false" outlineLevel="0" collapsed="false">
      <c r="A27" s="55" t="s">
        <v>890</v>
      </c>
      <c r="B27" s="77" t="n">
        <v>21</v>
      </c>
      <c r="C27" s="77" t="s">
        <v>894</v>
      </c>
      <c r="D27" s="77" t="n">
        <v>43.5</v>
      </c>
      <c r="E27" s="181" t="s">
        <v>892</v>
      </c>
    </row>
    <row r="28" customFormat="false" ht="12.75" hidden="false" customHeight="false" outlineLevel="0" collapsed="false">
      <c r="A28" s="55" t="s">
        <v>890</v>
      </c>
      <c r="B28" s="77" t="n">
        <v>22</v>
      </c>
      <c r="C28" s="77" t="s">
        <v>895</v>
      </c>
      <c r="D28" s="77" t="n">
        <v>17.5</v>
      </c>
      <c r="E28" s="181" t="s">
        <v>892</v>
      </c>
    </row>
    <row r="29" customFormat="false" ht="12.75" hidden="false" customHeight="false" outlineLevel="0" collapsed="false">
      <c r="A29" s="55" t="s">
        <v>890</v>
      </c>
      <c r="B29" s="77" t="n">
        <v>8</v>
      </c>
      <c r="C29" s="77" t="s">
        <v>896</v>
      </c>
      <c r="D29" s="77" t="n">
        <v>23</v>
      </c>
      <c r="E29" s="181" t="s">
        <v>892</v>
      </c>
    </row>
    <row r="30" customFormat="false" ht="12.75" hidden="false" customHeight="false" outlineLevel="0" collapsed="false">
      <c r="A30" s="55" t="s">
        <v>890</v>
      </c>
      <c r="B30" s="77" t="n">
        <v>20</v>
      </c>
      <c r="C30" s="77" t="s">
        <v>880</v>
      </c>
      <c r="D30" s="77" t="n">
        <v>36</v>
      </c>
      <c r="E30" s="181" t="s">
        <v>892</v>
      </c>
    </row>
    <row r="31" customFormat="false" ht="12.75" hidden="false" customHeight="false" outlineLevel="0" collapsed="false">
      <c r="A31" s="55" t="s">
        <v>890</v>
      </c>
      <c r="B31" s="77" t="n">
        <v>7</v>
      </c>
      <c r="C31" s="77" t="s">
        <v>897</v>
      </c>
      <c r="D31" s="77" t="n">
        <v>23</v>
      </c>
      <c r="E31" s="181" t="s">
        <v>892</v>
      </c>
    </row>
    <row r="32" customFormat="false" ht="12.75" hidden="false" customHeight="false" outlineLevel="0" collapsed="false">
      <c r="A32" s="55" t="s">
        <v>890</v>
      </c>
      <c r="B32" s="77" t="n">
        <v>1</v>
      </c>
      <c r="C32" s="77" t="s">
        <v>898</v>
      </c>
      <c r="D32" s="77" t="n">
        <v>21.7</v>
      </c>
      <c r="E32" s="181" t="s">
        <v>892</v>
      </c>
    </row>
    <row r="33" s="184" customFormat="true" ht="15" hidden="false" customHeight="false" outlineLevel="0" collapsed="false">
      <c r="A33" s="90" t="s">
        <v>899</v>
      </c>
      <c r="B33" s="183"/>
      <c r="C33" s="183"/>
      <c r="D33" s="183" t="n">
        <f aca="false">SUM(D25:D32)</f>
        <v>246.7</v>
      </c>
      <c r="E33" s="90"/>
    </row>
    <row r="34" customFormat="false" ht="12.75" hidden="false" customHeight="false" outlineLevel="0" collapsed="false">
      <c r="A34" s="55" t="s">
        <v>876</v>
      </c>
      <c r="B34" s="77" t="n">
        <v>58</v>
      </c>
      <c r="C34" s="77" t="n">
        <v>31</v>
      </c>
      <c r="D34" s="77" t="n">
        <v>10</v>
      </c>
      <c r="E34" s="181" t="s">
        <v>892</v>
      </c>
    </row>
    <row r="35" customFormat="false" ht="12.75" hidden="false" customHeight="false" outlineLevel="0" collapsed="false">
      <c r="A35" s="55" t="s">
        <v>876</v>
      </c>
      <c r="B35" s="77" t="n">
        <v>66</v>
      </c>
      <c r="C35" s="77" t="s">
        <v>900</v>
      </c>
      <c r="D35" s="77" t="n">
        <v>32.8</v>
      </c>
      <c r="E35" s="181" t="s">
        <v>892</v>
      </c>
    </row>
    <row r="36" customFormat="false" ht="12.75" hidden="false" customHeight="false" outlineLevel="0" collapsed="false">
      <c r="A36" s="55" t="s">
        <v>876</v>
      </c>
      <c r="B36" s="77" t="n">
        <v>65</v>
      </c>
      <c r="C36" s="77" t="n">
        <v>14</v>
      </c>
      <c r="D36" s="77" t="n">
        <v>6</v>
      </c>
      <c r="E36" s="181" t="s">
        <v>892</v>
      </c>
    </row>
    <row r="37" customFormat="false" ht="12.75" hidden="false" customHeight="false" outlineLevel="0" collapsed="false">
      <c r="A37" s="55" t="s">
        <v>876</v>
      </c>
      <c r="B37" s="77" t="n">
        <v>46</v>
      </c>
      <c r="C37" s="77" t="n">
        <v>23</v>
      </c>
      <c r="D37" s="77" t="n">
        <v>7.5</v>
      </c>
      <c r="E37" s="181" t="s">
        <v>892</v>
      </c>
    </row>
    <row r="38" customFormat="false" ht="12.75" hidden="false" customHeight="false" outlineLevel="0" collapsed="false">
      <c r="A38" s="55" t="s">
        <v>876</v>
      </c>
      <c r="B38" s="77" t="n">
        <v>10</v>
      </c>
      <c r="C38" s="77" t="n">
        <v>1</v>
      </c>
      <c r="D38" s="77" t="n">
        <v>27</v>
      </c>
      <c r="E38" s="181" t="s">
        <v>892</v>
      </c>
    </row>
    <row r="39" customFormat="false" ht="12.75" hidden="false" customHeight="false" outlineLevel="0" collapsed="false">
      <c r="A39" s="55" t="s">
        <v>876</v>
      </c>
      <c r="B39" s="77" t="n">
        <v>15</v>
      </c>
      <c r="C39" s="77" t="n">
        <v>8</v>
      </c>
      <c r="D39" s="77" t="n">
        <v>11</v>
      </c>
      <c r="E39" s="181" t="s">
        <v>892</v>
      </c>
    </row>
    <row r="40" customFormat="false" ht="12.75" hidden="false" customHeight="false" outlineLevel="0" collapsed="false">
      <c r="A40" s="55" t="s">
        <v>876</v>
      </c>
      <c r="B40" s="77" t="n">
        <v>60</v>
      </c>
      <c r="C40" s="77" t="n">
        <v>15</v>
      </c>
      <c r="D40" s="77" t="n">
        <v>8.4</v>
      </c>
      <c r="E40" s="181" t="s">
        <v>892</v>
      </c>
    </row>
    <row r="41" customFormat="false" ht="12.75" hidden="false" customHeight="false" outlineLevel="0" collapsed="false">
      <c r="A41" s="55" t="s">
        <v>876</v>
      </c>
      <c r="B41" s="77" t="n">
        <v>62</v>
      </c>
      <c r="C41" s="77" t="n">
        <v>3</v>
      </c>
      <c r="D41" s="77" t="n">
        <v>11</v>
      </c>
      <c r="E41" s="181" t="s">
        <v>892</v>
      </c>
    </row>
    <row r="42" customFormat="false" ht="12.75" hidden="false" customHeight="false" outlineLevel="0" collapsed="false">
      <c r="A42" s="55" t="s">
        <v>876</v>
      </c>
      <c r="B42" s="77" t="n">
        <v>52</v>
      </c>
      <c r="C42" s="77" t="n">
        <v>12</v>
      </c>
      <c r="D42" s="77" t="n">
        <v>5</v>
      </c>
      <c r="E42" s="181" t="s">
        <v>892</v>
      </c>
    </row>
    <row r="43" customFormat="false" ht="12.75" hidden="false" customHeight="false" outlineLevel="0" collapsed="false">
      <c r="A43" s="55" t="s">
        <v>876</v>
      </c>
      <c r="B43" s="77" t="n">
        <v>35</v>
      </c>
      <c r="C43" s="77" t="n">
        <v>37</v>
      </c>
      <c r="D43" s="77" t="n">
        <v>3.7</v>
      </c>
      <c r="E43" s="181" t="s">
        <v>892</v>
      </c>
    </row>
    <row r="44" customFormat="false" ht="12.75" hidden="false" customHeight="false" outlineLevel="0" collapsed="false">
      <c r="A44" s="55" t="s">
        <v>876</v>
      </c>
      <c r="B44" s="77" t="n">
        <v>34</v>
      </c>
      <c r="C44" s="77" t="n">
        <v>27</v>
      </c>
      <c r="D44" s="77" t="n">
        <v>3.1</v>
      </c>
      <c r="E44" s="181" t="s">
        <v>892</v>
      </c>
    </row>
    <row r="45" customFormat="false" ht="12.75" hidden="false" customHeight="false" outlineLevel="0" collapsed="false">
      <c r="A45" s="55" t="s">
        <v>876</v>
      </c>
      <c r="B45" s="77" t="n">
        <v>18</v>
      </c>
      <c r="C45" s="77" t="n">
        <v>20</v>
      </c>
      <c r="D45" s="77" t="n">
        <v>6.9</v>
      </c>
      <c r="E45" s="181" t="s">
        <v>892</v>
      </c>
    </row>
    <row r="46" customFormat="false" ht="12.75" hidden="false" customHeight="false" outlineLevel="0" collapsed="false">
      <c r="A46" s="55" t="s">
        <v>876</v>
      </c>
      <c r="B46" s="77" t="n">
        <v>15</v>
      </c>
      <c r="C46" s="77" t="n">
        <v>40</v>
      </c>
      <c r="D46" s="77" t="n">
        <v>7.1</v>
      </c>
      <c r="E46" s="181" t="s">
        <v>892</v>
      </c>
    </row>
    <row r="47" customFormat="false" ht="12.75" hidden="false" customHeight="false" outlineLevel="0" collapsed="false">
      <c r="A47" s="55" t="s">
        <v>876</v>
      </c>
      <c r="B47" s="77" t="n">
        <v>6</v>
      </c>
      <c r="C47" s="77" t="s">
        <v>901</v>
      </c>
      <c r="D47" s="77" t="n">
        <v>20</v>
      </c>
      <c r="E47" s="181" t="s">
        <v>892</v>
      </c>
    </row>
    <row r="48" customFormat="false" ht="12.75" hidden="false" customHeight="false" outlineLevel="0" collapsed="false">
      <c r="A48" s="55" t="s">
        <v>876</v>
      </c>
      <c r="B48" s="77" t="n">
        <v>7</v>
      </c>
      <c r="C48" s="77" t="n">
        <v>14.15</v>
      </c>
      <c r="D48" s="77" t="n">
        <v>7.9</v>
      </c>
      <c r="E48" s="181" t="s">
        <v>892</v>
      </c>
    </row>
    <row r="49" customFormat="false" ht="12.75" hidden="false" customHeight="false" outlineLevel="0" collapsed="false">
      <c r="A49" s="55" t="s">
        <v>876</v>
      </c>
      <c r="B49" s="77" t="n">
        <v>8</v>
      </c>
      <c r="C49" s="77" t="s">
        <v>902</v>
      </c>
      <c r="D49" s="77" t="n">
        <v>9.1</v>
      </c>
      <c r="E49" s="181" t="s">
        <v>892</v>
      </c>
    </row>
    <row r="50" customFormat="false" ht="12.75" hidden="false" customHeight="false" outlineLevel="0" collapsed="false">
      <c r="A50" s="55" t="s">
        <v>876</v>
      </c>
      <c r="B50" s="77" t="n">
        <v>11</v>
      </c>
      <c r="C50" s="77" t="s">
        <v>903</v>
      </c>
      <c r="D50" s="77" t="n">
        <v>22.1</v>
      </c>
      <c r="E50" s="181" t="s">
        <v>892</v>
      </c>
    </row>
    <row r="51" customFormat="false" ht="12.75" hidden="false" customHeight="false" outlineLevel="0" collapsed="false">
      <c r="A51" s="55" t="s">
        <v>876</v>
      </c>
      <c r="B51" s="77" t="n">
        <v>67</v>
      </c>
      <c r="C51" s="77" t="s">
        <v>904</v>
      </c>
      <c r="D51" s="77" t="n">
        <v>18.3</v>
      </c>
      <c r="E51" s="181" t="s">
        <v>892</v>
      </c>
    </row>
    <row r="52" s="184" customFormat="true" ht="15" hidden="false" customHeight="false" outlineLevel="0" collapsed="false">
      <c r="A52" s="90" t="s">
        <v>899</v>
      </c>
      <c r="B52" s="183"/>
      <c r="C52" s="183"/>
      <c r="D52" s="183" t="n">
        <f aca="false">SUM(D34:D51)</f>
        <v>216.9</v>
      </c>
      <c r="E52" s="90"/>
    </row>
    <row r="53" customFormat="false" ht="12.75" hidden="false" customHeight="false" outlineLevel="0" collapsed="false">
      <c r="A53" s="55" t="s">
        <v>905</v>
      </c>
      <c r="B53" s="77" t="n">
        <v>21</v>
      </c>
      <c r="C53" s="77" t="s">
        <v>906</v>
      </c>
      <c r="D53" s="77" t="n">
        <v>38.6</v>
      </c>
      <c r="E53" s="181" t="s">
        <v>892</v>
      </c>
    </row>
    <row r="54" customFormat="false" ht="12.75" hidden="false" customHeight="false" outlineLevel="0" collapsed="false">
      <c r="A54" s="55" t="s">
        <v>905</v>
      </c>
      <c r="B54" s="77" t="n">
        <v>41</v>
      </c>
      <c r="C54" s="77" t="n">
        <v>22.16</v>
      </c>
      <c r="D54" s="77" t="n">
        <v>9.7</v>
      </c>
      <c r="E54" s="181" t="s">
        <v>892</v>
      </c>
    </row>
    <row r="55" customFormat="false" ht="12.75" hidden="false" customHeight="false" outlineLevel="0" collapsed="false">
      <c r="A55" s="55" t="s">
        <v>905</v>
      </c>
      <c r="B55" s="77" t="n">
        <v>51</v>
      </c>
      <c r="C55" s="77" t="s">
        <v>907</v>
      </c>
      <c r="D55" s="77" t="n">
        <v>10.2</v>
      </c>
      <c r="E55" s="181" t="s">
        <v>892</v>
      </c>
    </row>
    <row r="56" customFormat="false" ht="12.75" hidden="false" customHeight="false" outlineLevel="0" collapsed="false">
      <c r="A56" s="55" t="s">
        <v>905</v>
      </c>
      <c r="B56" s="77" t="n">
        <v>52</v>
      </c>
      <c r="C56" s="77" t="s">
        <v>908</v>
      </c>
      <c r="D56" s="77" t="n">
        <v>9.8</v>
      </c>
      <c r="E56" s="181" t="s">
        <v>892</v>
      </c>
    </row>
    <row r="57" customFormat="false" ht="12.75" hidden="false" customHeight="false" outlineLevel="0" collapsed="false">
      <c r="A57" s="55" t="s">
        <v>905</v>
      </c>
      <c r="B57" s="77" t="n">
        <v>22</v>
      </c>
      <c r="C57" s="77" t="s">
        <v>909</v>
      </c>
      <c r="D57" s="77" t="n">
        <v>48.7</v>
      </c>
      <c r="E57" s="181" t="s">
        <v>892</v>
      </c>
    </row>
    <row r="58" customFormat="false" ht="12.75" hidden="false" customHeight="false" outlineLevel="0" collapsed="false">
      <c r="A58" s="55" t="s">
        <v>905</v>
      </c>
      <c r="B58" s="77" t="n">
        <v>23</v>
      </c>
      <c r="C58" s="77" t="s">
        <v>910</v>
      </c>
      <c r="D58" s="77" t="n">
        <v>32.7</v>
      </c>
      <c r="E58" s="181" t="s">
        <v>892</v>
      </c>
    </row>
    <row r="59" customFormat="false" ht="12.75" hidden="false" customHeight="false" outlineLevel="0" collapsed="false">
      <c r="A59" s="55" t="s">
        <v>905</v>
      </c>
      <c r="B59" s="77" t="n">
        <v>1</v>
      </c>
      <c r="C59" s="77" t="s">
        <v>911</v>
      </c>
      <c r="D59" s="77" t="n">
        <v>32.3</v>
      </c>
      <c r="E59" s="181" t="s">
        <v>892</v>
      </c>
    </row>
    <row r="60" customFormat="false" ht="12.75" hidden="false" customHeight="false" outlineLevel="0" collapsed="false">
      <c r="A60" s="55" t="s">
        <v>905</v>
      </c>
      <c r="B60" s="77" t="n">
        <v>2</v>
      </c>
      <c r="C60" s="77" t="s">
        <v>912</v>
      </c>
      <c r="D60" s="77" t="n">
        <v>53.2</v>
      </c>
      <c r="E60" s="181" t="s">
        <v>892</v>
      </c>
    </row>
    <row r="61" customFormat="false" ht="12.75" hidden="false" customHeight="false" outlineLevel="0" collapsed="false">
      <c r="A61" s="55" t="s">
        <v>905</v>
      </c>
      <c r="B61" s="77" t="n">
        <v>3</v>
      </c>
      <c r="C61" s="77" t="s">
        <v>913</v>
      </c>
      <c r="D61" s="77" t="n">
        <v>41.8</v>
      </c>
      <c r="E61" s="181" t="s">
        <v>892</v>
      </c>
    </row>
    <row r="62" customFormat="false" ht="12.75" hidden="false" customHeight="false" outlineLevel="0" collapsed="false">
      <c r="A62" s="55" t="s">
        <v>905</v>
      </c>
      <c r="B62" s="77" t="n">
        <v>4</v>
      </c>
      <c r="C62" s="77" t="s">
        <v>914</v>
      </c>
      <c r="D62" s="77" t="n">
        <v>31.5</v>
      </c>
      <c r="E62" s="181" t="s">
        <v>892</v>
      </c>
    </row>
    <row r="63" customFormat="false" ht="12.75" hidden="false" customHeight="false" outlineLevel="0" collapsed="false">
      <c r="A63" s="55" t="s">
        <v>905</v>
      </c>
      <c r="B63" s="77" t="n">
        <v>15</v>
      </c>
      <c r="C63" s="77" t="n">
        <v>12.14</v>
      </c>
      <c r="D63" s="77" t="n">
        <v>36.5</v>
      </c>
      <c r="E63" s="181" t="s">
        <v>892</v>
      </c>
    </row>
    <row r="64" customFormat="false" ht="12.75" hidden="false" customHeight="false" outlineLevel="0" collapsed="false">
      <c r="A64" s="55" t="s">
        <v>905</v>
      </c>
      <c r="B64" s="77" t="n">
        <v>19</v>
      </c>
      <c r="C64" s="77" t="n">
        <v>16</v>
      </c>
      <c r="D64" s="77" t="n">
        <v>3.9</v>
      </c>
      <c r="E64" s="181" t="s">
        <v>892</v>
      </c>
    </row>
    <row r="65" customFormat="false" ht="12.75" hidden="false" customHeight="false" outlineLevel="0" collapsed="false">
      <c r="A65" s="55" t="s">
        <v>905</v>
      </c>
      <c r="B65" s="77" t="n">
        <v>73</v>
      </c>
      <c r="C65" s="77" t="s">
        <v>915</v>
      </c>
      <c r="D65" s="77" t="n">
        <v>13.9</v>
      </c>
      <c r="E65" s="181" t="s">
        <v>892</v>
      </c>
    </row>
    <row r="66" customFormat="false" ht="12.75" hidden="false" customHeight="false" outlineLevel="0" collapsed="false">
      <c r="A66" s="55" t="s">
        <v>905</v>
      </c>
      <c r="B66" s="77" t="n">
        <v>80</v>
      </c>
      <c r="C66" s="77" t="s">
        <v>916</v>
      </c>
      <c r="D66" s="77" t="n">
        <v>12</v>
      </c>
      <c r="E66" s="181" t="s">
        <v>892</v>
      </c>
    </row>
    <row r="67" customFormat="false" ht="12.75" hidden="false" customHeight="false" outlineLevel="0" collapsed="false">
      <c r="A67" s="55" t="s">
        <v>905</v>
      </c>
      <c r="B67" s="77" t="n">
        <v>74</v>
      </c>
      <c r="C67" s="77" t="s">
        <v>917</v>
      </c>
      <c r="D67" s="77" t="n">
        <v>9.1</v>
      </c>
      <c r="E67" s="181" t="s">
        <v>892</v>
      </c>
    </row>
    <row r="68" customFormat="false" ht="12.75" hidden="false" customHeight="false" outlineLevel="0" collapsed="false">
      <c r="A68" s="55" t="s">
        <v>905</v>
      </c>
      <c r="B68" s="77" t="n">
        <v>66</v>
      </c>
      <c r="C68" s="77" t="s">
        <v>918</v>
      </c>
      <c r="D68" s="77" t="n">
        <v>23</v>
      </c>
      <c r="E68" s="181" t="s">
        <v>892</v>
      </c>
    </row>
    <row r="69" customFormat="false" ht="12.75" hidden="false" customHeight="false" outlineLevel="0" collapsed="false">
      <c r="A69" s="55" t="s">
        <v>905</v>
      </c>
      <c r="B69" s="77" t="n">
        <v>67</v>
      </c>
      <c r="C69" s="77" t="s">
        <v>919</v>
      </c>
      <c r="D69" s="77" t="n">
        <v>20.4</v>
      </c>
      <c r="E69" s="181" t="s">
        <v>892</v>
      </c>
    </row>
    <row r="70" customFormat="false" ht="12.75" hidden="false" customHeight="false" outlineLevel="0" collapsed="false">
      <c r="A70" s="55" t="s">
        <v>905</v>
      </c>
      <c r="B70" s="77" t="n">
        <v>77</v>
      </c>
      <c r="C70" s="77" t="s">
        <v>920</v>
      </c>
      <c r="D70" s="77" t="n">
        <v>30.1</v>
      </c>
      <c r="E70" s="181" t="s">
        <v>892</v>
      </c>
    </row>
    <row r="71" s="184" customFormat="true" ht="15" hidden="false" customHeight="false" outlineLevel="0" collapsed="false">
      <c r="A71" s="90" t="s">
        <v>899</v>
      </c>
      <c r="B71" s="183"/>
      <c r="C71" s="183"/>
      <c r="D71" s="183" t="n">
        <f aca="false">SUM(D53:D70)</f>
        <v>457.4</v>
      </c>
      <c r="E71" s="90"/>
    </row>
    <row r="72" customFormat="false" ht="12.75" hidden="false" customHeight="false" outlineLevel="0" collapsed="false">
      <c r="A72" s="55" t="s">
        <v>921</v>
      </c>
      <c r="B72" s="77" t="n">
        <v>29</v>
      </c>
      <c r="C72" s="77" t="s">
        <v>922</v>
      </c>
      <c r="D72" s="77" t="n">
        <v>33.9</v>
      </c>
      <c r="E72" s="181" t="s">
        <v>892</v>
      </c>
    </row>
    <row r="73" customFormat="false" ht="12.75" hidden="false" customHeight="false" outlineLevel="0" collapsed="false">
      <c r="A73" s="55" t="s">
        <v>921</v>
      </c>
      <c r="B73" s="77" t="n">
        <v>33</v>
      </c>
      <c r="C73" s="77" t="s">
        <v>923</v>
      </c>
      <c r="D73" s="77" t="n">
        <v>37.9</v>
      </c>
      <c r="E73" s="181" t="s">
        <v>892</v>
      </c>
    </row>
    <row r="74" customFormat="false" ht="12.75" hidden="false" customHeight="false" outlineLevel="0" collapsed="false">
      <c r="A74" s="55" t="s">
        <v>921</v>
      </c>
      <c r="B74" s="77" t="n">
        <v>39</v>
      </c>
      <c r="C74" s="77" t="s">
        <v>924</v>
      </c>
      <c r="D74" s="77" t="n">
        <v>40.8</v>
      </c>
      <c r="E74" s="181" t="s">
        <v>892</v>
      </c>
    </row>
    <row r="75" customFormat="false" ht="12.75" hidden="false" customHeight="false" outlineLevel="0" collapsed="false">
      <c r="A75" s="55" t="s">
        <v>921</v>
      </c>
      <c r="B75" s="77" t="n">
        <v>46</v>
      </c>
      <c r="C75" s="77" t="n">
        <v>34.44</v>
      </c>
      <c r="D75" s="77" t="n">
        <v>7.1</v>
      </c>
      <c r="E75" s="181" t="s">
        <v>892</v>
      </c>
    </row>
    <row r="76" customFormat="false" ht="12.75" hidden="false" customHeight="false" outlineLevel="0" collapsed="false">
      <c r="A76" s="55" t="s">
        <v>921</v>
      </c>
      <c r="B76" s="77" t="n">
        <v>47</v>
      </c>
      <c r="C76" s="77" t="s">
        <v>925</v>
      </c>
      <c r="D76" s="77" t="n">
        <v>11.5</v>
      </c>
      <c r="E76" s="181" t="s">
        <v>892</v>
      </c>
    </row>
    <row r="77" customFormat="false" ht="12.75" hidden="false" customHeight="false" outlineLevel="0" collapsed="false">
      <c r="A77" s="55" t="s">
        <v>921</v>
      </c>
      <c r="B77" s="77" t="n">
        <v>48</v>
      </c>
      <c r="C77" s="77" t="s">
        <v>926</v>
      </c>
      <c r="D77" s="77" t="n">
        <v>7</v>
      </c>
      <c r="E77" s="181" t="s">
        <v>892</v>
      </c>
    </row>
    <row r="78" customFormat="false" ht="12.75" hidden="false" customHeight="false" outlineLevel="0" collapsed="false">
      <c r="A78" s="55" t="s">
        <v>921</v>
      </c>
      <c r="B78" s="77" t="n">
        <v>49</v>
      </c>
      <c r="C78" s="77" t="n">
        <v>23.41</v>
      </c>
      <c r="D78" s="77" t="n">
        <v>7.8</v>
      </c>
      <c r="E78" s="181" t="s">
        <v>892</v>
      </c>
    </row>
    <row r="79" customFormat="false" ht="12.75" hidden="false" customHeight="false" outlineLevel="0" collapsed="false">
      <c r="A79" s="55" t="s">
        <v>921</v>
      </c>
      <c r="B79" s="77" t="n">
        <v>51</v>
      </c>
      <c r="C79" s="77" t="n">
        <v>3.4</v>
      </c>
      <c r="D79" s="77" t="n">
        <v>5</v>
      </c>
      <c r="E79" s="181" t="s">
        <v>892</v>
      </c>
    </row>
    <row r="80" customFormat="false" ht="12.75" hidden="false" customHeight="false" outlineLevel="0" collapsed="false">
      <c r="A80" s="55" t="s">
        <v>921</v>
      </c>
      <c r="B80" s="77" t="n">
        <v>50</v>
      </c>
      <c r="C80" s="77" t="s">
        <v>927</v>
      </c>
      <c r="D80" s="77" t="n">
        <v>12.1</v>
      </c>
      <c r="E80" s="181" t="s">
        <v>892</v>
      </c>
    </row>
    <row r="81" customFormat="false" ht="12.75" hidden="false" customHeight="false" outlineLevel="0" collapsed="false">
      <c r="A81" s="55" t="s">
        <v>921</v>
      </c>
      <c r="B81" s="77" t="n">
        <v>53</v>
      </c>
      <c r="C81" s="77" t="n">
        <v>7.1</v>
      </c>
      <c r="D81" s="77" t="n">
        <v>7.6</v>
      </c>
      <c r="E81" s="181" t="s">
        <v>892</v>
      </c>
    </row>
    <row r="82" customFormat="false" ht="12.75" hidden="false" customHeight="false" outlineLevel="0" collapsed="false">
      <c r="A82" s="55" t="s">
        <v>921</v>
      </c>
      <c r="B82" s="77" t="n">
        <v>67</v>
      </c>
      <c r="C82" s="77" t="n">
        <v>23</v>
      </c>
      <c r="D82" s="77" t="n">
        <v>3.4</v>
      </c>
      <c r="E82" s="181" t="s">
        <v>892</v>
      </c>
    </row>
    <row r="83" customFormat="false" ht="12.75" hidden="false" customHeight="false" outlineLevel="0" collapsed="false">
      <c r="A83" s="55" t="s">
        <v>921</v>
      </c>
      <c r="B83" s="77" t="n">
        <v>70</v>
      </c>
      <c r="C83" s="77" t="n">
        <v>2</v>
      </c>
      <c r="D83" s="77" t="n">
        <v>1.2</v>
      </c>
      <c r="E83" s="181" t="s">
        <v>892</v>
      </c>
    </row>
    <row r="84" customFormat="false" ht="12.75" hidden="false" customHeight="false" outlineLevel="0" collapsed="false">
      <c r="A84" s="55" t="s">
        <v>921</v>
      </c>
      <c r="B84" s="77" t="n">
        <v>64</v>
      </c>
      <c r="C84" s="77" t="n">
        <v>32</v>
      </c>
      <c r="D84" s="77" t="n">
        <v>3.4</v>
      </c>
      <c r="E84" s="181" t="s">
        <v>892</v>
      </c>
    </row>
    <row r="85" customFormat="false" ht="12.75" hidden="false" customHeight="false" outlineLevel="0" collapsed="false">
      <c r="A85" s="55" t="s">
        <v>921</v>
      </c>
      <c r="B85" s="77" t="n">
        <v>55</v>
      </c>
      <c r="C85" s="77" t="n">
        <v>3</v>
      </c>
      <c r="D85" s="77" t="n">
        <v>5.8</v>
      </c>
      <c r="E85" s="181" t="s">
        <v>892</v>
      </c>
    </row>
    <row r="86" customFormat="false" ht="12.75" hidden="false" customHeight="false" outlineLevel="0" collapsed="false">
      <c r="A86" s="55" t="s">
        <v>921</v>
      </c>
      <c r="B86" s="77" t="n">
        <v>6</v>
      </c>
      <c r="C86" s="77" t="s">
        <v>928</v>
      </c>
      <c r="D86" s="77" t="n">
        <v>13.5</v>
      </c>
      <c r="E86" s="181" t="s">
        <v>892</v>
      </c>
    </row>
    <row r="87" customFormat="false" ht="12.75" hidden="false" customHeight="false" outlineLevel="0" collapsed="false">
      <c r="A87" s="55" t="s">
        <v>921</v>
      </c>
      <c r="B87" s="77" t="n">
        <v>1</v>
      </c>
      <c r="C87" s="77" t="s">
        <v>929</v>
      </c>
      <c r="D87" s="77" t="n">
        <v>10.7</v>
      </c>
      <c r="E87" s="181" t="s">
        <v>892</v>
      </c>
    </row>
    <row r="88" customFormat="false" ht="12.75" hidden="false" customHeight="false" outlineLevel="0" collapsed="false">
      <c r="A88" s="55" t="s">
        <v>921</v>
      </c>
      <c r="B88" s="77" t="n">
        <v>12</v>
      </c>
      <c r="C88" s="77" t="s">
        <v>930</v>
      </c>
      <c r="D88" s="77" t="n">
        <v>12.2</v>
      </c>
      <c r="E88" s="181" t="s">
        <v>892</v>
      </c>
    </row>
    <row r="89" customFormat="false" ht="12.75" hidden="false" customHeight="false" outlineLevel="0" collapsed="false">
      <c r="A89" s="55" t="s">
        <v>921</v>
      </c>
      <c r="B89" s="77" t="n">
        <v>17</v>
      </c>
      <c r="C89" s="77" t="s">
        <v>931</v>
      </c>
      <c r="D89" s="77" t="n">
        <v>20.7</v>
      </c>
      <c r="E89" s="181" t="s">
        <v>892</v>
      </c>
    </row>
    <row r="90" customFormat="false" ht="12.75" hidden="false" customHeight="false" outlineLevel="0" collapsed="false">
      <c r="A90" s="55" t="s">
        <v>921</v>
      </c>
      <c r="B90" s="77" t="n">
        <v>15</v>
      </c>
      <c r="C90" s="77" t="n">
        <v>26</v>
      </c>
      <c r="D90" s="77" t="n">
        <v>2.6</v>
      </c>
      <c r="E90" s="181" t="s">
        <v>892</v>
      </c>
    </row>
    <row r="91" customFormat="false" ht="12.75" hidden="false" customHeight="false" outlineLevel="0" collapsed="false">
      <c r="A91" s="55" t="s">
        <v>921</v>
      </c>
      <c r="B91" s="77" t="n">
        <v>14</v>
      </c>
      <c r="C91" s="77" t="n">
        <v>16</v>
      </c>
      <c r="D91" s="77" t="n">
        <v>4.6</v>
      </c>
      <c r="E91" s="181" t="s">
        <v>892</v>
      </c>
    </row>
    <row r="92" customFormat="false" ht="12.75" hidden="false" customHeight="false" outlineLevel="0" collapsed="false">
      <c r="A92" s="55" t="s">
        <v>921</v>
      </c>
      <c r="B92" s="77" t="n">
        <v>25</v>
      </c>
      <c r="C92" s="77" t="s">
        <v>932</v>
      </c>
      <c r="D92" s="77" t="n">
        <v>14</v>
      </c>
      <c r="E92" s="181" t="s">
        <v>892</v>
      </c>
    </row>
    <row r="93" customFormat="false" ht="12.75" hidden="false" customHeight="false" outlineLevel="0" collapsed="false">
      <c r="A93" s="55" t="s">
        <v>921</v>
      </c>
      <c r="B93" s="77" t="n">
        <v>26</v>
      </c>
      <c r="C93" s="77" t="s">
        <v>933</v>
      </c>
      <c r="D93" s="77" t="n">
        <v>11.4</v>
      </c>
      <c r="E93" s="181" t="s">
        <v>892</v>
      </c>
    </row>
    <row r="94" customFormat="false" ht="12.75" hidden="false" customHeight="false" outlineLevel="0" collapsed="false">
      <c r="A94" s="55" t="s">
        <v>921</v>
      </c>
      <c r="B94" s="77" t="n">
        <v>27</v>
      </c>
      <c r="C94" s="77" t="n">
        <v>3.7</v>
      </c>
      <c r="D94" s="77" t="n">
        <v>12.1</v>
      </c>
      <c r="E94" s="181" t="s">
        <v>892</v>
      </c>
    </row>
    <row r="95" customFormat="false" ht="12.75" hidden="false" customHeight="false" outlineLevel="0" collapsed="false">
      <c r="A95" s="55" t="s">
        <v>921</v>
      </c>
      <c r="B95" s="77" t="n">
        <v>42</v>
      </c>
      <c r="C95" s="77" t="s">
        <v>934</v>
      </c>
      <c r="D95" s="77" t="n">
        <v>11.9</v>
      </c>
      <c r="E95" s="181" t="s">
        <v>892</v>
      </c>
    </row>
    <row r="96" customFormat="false" ht="12.75" hidden="false" customHeight="false" outlineLevel="0" collapsed="false">
      <c r="A96" s="55" t="s">
        <v>921</v>
      </c>
      <c r="B96" s="77" t="n">
        <v>36</v>
      </c>
      <c r="C96" s="77" t="s">
        <v>935</v>
      </c>
      <c r="D96" s="77" t="n">
        <v>84.5</v>
      </c>
      <c r="E96" s="181" t="s">
        <v>892</v>
      </c>
    </row>
    <row r="97" s="184" customFormat="true" ht="15" hidden="false" customHeight="false" outlineLevel="0" collapsed="false">
      <c r="A97" s="90" t="s">
        <v>899</v>
      </c>
      <c r="B97" s="183"/>
      <c r="C97" s="183"/>
      <c r="D97" s="183" t="n">
        <f aca="false">SUM(D72:D96)</f>
        <v>382.7</v>
      </c>
      <c r="E97" s="90"/>
    </row>
    <row r="98" customFormat="false" ht="12.75" hidden="false" customHeight="false" outlineLevel="0" collapsed="false">
      <c r="A98" s="55" t="s">
        <v>936</v>
      </c>
      <c r="B98" s="77" t="n">
        <v>32</v>
      </c>
      <c r="C98" s="77" t="s">
        <v>937</v>
      </c>
      <c r="D98" s="77" t="n">
        <v>16.4</v>
      </c>
      <c r="E98" s="181" t="s">
        <v>892</v>
      </c>
    </row>
    <row r="99" customFormat="false" ht="12.75" hidden="false" customHeight="false" outlineLevel="0" collapsed="false">
      <c r="A99" s="55" t="s">
        <v>936</v>
      </c>
      <c r="B99" s="77" t="n">
        <v>10</v>
      </c>
      <c r="C99" s="77" t="n">
        <v>1</v>
      </c>
      <c r="D99" s="77" t="n">
        <v>3.5</v>
      </c>
      <c r="E99" s="181" t="s">
        <v>892</v>
      </c>
    </row>
    <row r="100" customFormat="false" ht="12.75" hidden="false" customHeight="false" outlineLevel="0" collapsed="false">
      <c r="A100" s="55" t="s">
        <v>936</v>
      </c>
      <c r="B100" s="77" t="n">
        <v>9</v>
      </c>
      <c r="C100" s="77" t="n">
        <v>1</v>
      </c>
      <c r="D100" s="77" t="n">
        <v>2.8</v>
      </c>
      <c r="E100" s="181" t="s">
        <v>892</v>
      </c>
    </row>
    <row r="101" customFormat="false" ht="12.75" hidden="false" customHeight="false" outlineLevel="0" collapsed="false">
      <c r="A101" s="55" t="s">
        <v>936</v>
      </c>
      <c r="B101" s="77" t="n">
        <v>45</v>
      </c>
      <c r="C101" s="77" t="n">
        <v>16.18</v>
      </c>
      <c r="D101" s="77" t="n">
        <v>5.8</v>
      </c>
      <c r="E101" s="181" t="s">
        <v>892</v>
      </c>
    </row>
    <row r="102" customFormat="false" ht="12.75" hidden="false" customHeight="false" outlineLevel="0" collapsed="false">
      <c r="A102" s="55" t="s">
        <v>936</v>
      </c>
      <c r="B102" s="77" t="n">
        <v>66</v>
      </c>
      <c r="C102" s="77" t="n">
        <v>24.28</v>
      </c>
      <c r="D102" s="77" t="n">
        <v>6.9</v>
      </c>
      <c r="E102" s="181" t="s">
        <v>892</v>
      </c>
    </row>
    <row r="103" customFormat="false" ht="12.75" hidden="false" customHeight="false" outlineLevel="0" collapsed="false">
      <c r="A103" s="55" t="s">
        <v>936</v>
      </c>
      <c r="B103" s="77" t="n">
        <v>55</v>
      </c>
      <c r="C103" s="77" t="n">
        <v>5</v>
      </c>
      <c r="D103" s="77" t="n">
        <v>6.8</v>
      </c>
      <c r="E103" s="181" t="s">
        <v>892</v>
      </c>
    </row>
    <row r="104" customFormat="false" ht="12.75" hidden="false" customHeight="false" outlineLevel="0" collapsed="false">
      <c r="A104" s="55" t="s">
        <v>936</v>
      </c>
      <c r="B104" s="77" t="n">
        <v>61</v>
      </c>
      <c r="C104" s="77" t="s">
        <v>938</v>
      </c>
      <c r="D104" s="77" t="n">
        <v>7.8</v>
      </c>
      <c r="E104" s="181" t="s">
        <v>892</v>
      </c>
    </row>
    <row r="105" customFormat="false" ht="12.75" hidden="false" customHeight="false" outlineLevel="0" collapsed="false">
      <c r="A105" s="55" t="s">
        <v>936</v>
      </c>
      <c r="B105" s="77" t="n">
        <v>51</v>
      </c>
      <c r="C105" s="77" t="n">
        <v>24</v>
      </c>
      <c r="D105" s="77" t="n">
        <v>3.9</v>
      </c>
      <c r="E105" s="181" t="s">
        <v>892</v>
      </c>
    </row>
    <row r="106" s="184" customFormat="true" ht="15" hidden="false" customHeight="false" outlineLevel="0" collapsed="false">
      <c r="A106" s="90" t="s">
        <v>899</v>
      </c>
      <c r="B106" s="183"/>
      <c r="C106" s="183"/>
      <c r="D106" s="183" t="n">
        <f aca="false">SUM(D98:D105)</f>
        <v>53.9</v>
      </c>
      <c r="E106" s="90"/>
    </row>
    <row r="107" s="186" customFormat="true" ht="15.75" hidden="false" customHeight="false" outlineLevel="0" collapsed="false">
      <c r="A107" s="185" t="s">
        <v>939</v>
      </c>
      <c r="B107" s="100"/>
      <c r="C107" s="100"/>
      <c r="D107" s="97" t="n">
        <f aca="false">D106+D97+D71+D52+D33+D24</f>
        <v>2112.8</v>
      </c>
      <c r="E107" s="102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.</cp:lastModifiedBy>
  <cp:lastPrinted>2017-05-31T10:25:08Z</cp:lastPrinted>
  <dcterms:modified xsi:type="dcterms:W3CDTF">2018-12-17T13:56:19Z</dcterms:modified>
  <cp:revision>0</cp:revision>
  <dc:subject/>
  <dc:title/>
</cp:coreProperties>
</file>