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инський ЛГ" sheetId="1" state="visible" r:id="rId2"/>
    <sheet name="Дрогобицький ЛГ" sheetId="2" state="visible" r:id="rId3"/>
    <sheet name="Золочівський ЛГ" sheetId="3" state="visible" r:id="rId4"/>
    <sheet name="Рава-Руський ЛГ" sheetId="4" state="visible" r:id="rId5"/>
    <sheet name="Турківський ЛГ" sheetId="5" state="visible" r:id="rId6"/>
    <sheet name="НПП" sheetId="6" state="visible" r:id="rId7"/>
  </sheets>
  <definedNames>
    <definedName function="false" hidden="false" localSheetId="5" name="_xlnm.Print_Area" vbProcedure="false">НПП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341">
  <si>
    <t xml:space="preserve">Зведена відомість лісових культур</t>
  </si>
  <si>
    <t xml:space="preserve"> створених за кошти обласного бюджету</t>
  </si>
  <si>
    <t xml:space="preserve">у 2017 році по ДП "Боринське ЛГ"</t>
  </si>
  <si>
    <t xml:space="preserve">Лісництво</t>
  </si>
  <si>
    <t xml:space="preserve">№</t>
  </si>
  <si>
    <t xml:space="preserve">Пл.,</t>
  </si>
  <si>
    <t xml:space="preserve">Гол.</t>
  </si>
  <si>
    <t xml:space="preserve">ТЛРУ</t>
  </si>
  <si>
    <t xml:space="preserve">Категорія</t>
  </si>
  <si>
    <t xml:space="preserve">Способи</t>
  </si>
  <si>
    <t xml:space="preserve">Розмі-</t>
  </si>
  <si>
    <t xml:space="preserve">Схема змішування</t>
  </si>
  <si>
    <t xml:space="preserve"> матеріалу</t>
  </si>
  <si>
    <t xml:space="preserve">кв</t>
  </si>
  <si>
    <t xml:space="preserve">вид</t>
  </si>
  <si>
    <t xml:space="preserve">га</t>
  </si>
  <si>
    <t xml:space="preserve">по-</t>
  </si>
  <si>
    <t xml:space="preserve">лісокуль-</t>
  </si>
  <si>
    <t xml:space="preserve">підго-</t>
  </si>
  <si>
    <t xml:space="preserve">посадки</t>
  </si>
  <si>
    <t xml:space="preserve">щен-</t>
  </si>
  <si>
    <t xml:space="preserve">лісових культур</t>
  </si>
  <si>
    <t xml:space="preserve">ро-</t>
  </si>
  <si>
    <t xml:space="preserve">турної</t>
  </si>
  <si>
    <t xml:space="preserve">товки </t>
  </si>
  <si>
    <t xml:space="preserve">л/куль-</t>
  </si>
  <si>
    <t xml:space="preserve">ня</t>
  </si>
  <si>
    <t xml:space="preserve">Всього</t>
  </si>
  <si>
    <t xml:space="preserve">В тому числі по головних породах</t>
  </si>
  <si>
    <t xml:space="preserve">да</t>
  </si>
  <si>
    <t xml:space="preserve"> площі</t>
  </si>
  <si>
    <t xml:space="preserve">грунту</t>
  </si>
  <si>
    <t xml:space="preserve">тур</t>
  </si>
  <si>
    <t xml:space="preserve">шт.</t>
  </si>
  <si>
    <t xml:space="preserve">Яц</t>
  </si>
  <si>
    <t xml:space="preserve">Мд</t>
  </si>
  <si>
    <t xml:space="preserve">Сз</t>
  </si>
  <si>
    <t xml:space="preserve">Ял</t>
  </si>
  <si>
    <t xml:space="preserve">Дгл</t>
  </si>
  <si>
    <t xml:space="preserve">Бк</t>
  </si>
  <si>
    <t xml:space="preserve">Яв</t>
  </si>
  <si>
    <t xml:space="preserve">Дч</t>
  </si>
  <si>
    <t xml:space="preserve">Лп</t>
  </si>
  <si>
    <t xml:space="preserve">А. Лісові культури</t>
  </si>
  <si>
    <t xml:space="preserve">Боринське</t>
  </si>
  <si>
    <t xml:space="preserve">D3-бк-ял-Яц</t>
  </si>
  <si>
    <t xml:space="preserve">Зруб 16р.</t>
  </si>
  <si>
    <t xml:space="preserve">ручний-0,4</t>
  </si>
  <si>
    <t xml:space="preserve">2 х 1</t>
  </si>
  <si>
    <t xml:space="preserve">4рЯц2рЯв4рЯц</t>
  </si>
  <si>
    <t xml:space="preserve">17</t>
  </si>
  <si>
    <t xml:space="preserve">С3-бк-ял-Яц</t>
  </si>
  <si>
    <t xml:space="preserve">ручний-0,5</t>
  </si>
  <si>
    <t xml:space="preserve">13</t>
  </si>
  <si>
    <t xml:space="preserve">ручний-0,7</t>
  </si>
  <si>
    <t xml:space="preserve">ручний-0,8</t>
  </si>
  <si>
    <t xml:space="preserve">4рЯц2рБк4рЯц</t>
  </si>
  <si>
    <t xml:space="preserve">6.2</t>
  </si>
  <si>
    <t xml:space="preserve">D3-бк-яц-Ял</t>
  </si>
  <si>
    <t xml:space="preserve">ручний-1,0</t>
  </si>
  <si>
    <t xml:space="preserve">Зруб 17р.</t>
  </si>
  <si>
    <t xml:space="preserve">12</t>
  </si>
  <si>
    <t xml:space="preserve">9.2</t>
  </si>
  <si>
    <t xml:space="preserve">ручний-0,6</t>
  </si>
  <si>
    <t xml:space="preserve">3 х 1</t>
  </si>
  <si>
    <t xml:space="preserve">10рМд</t>
  </si>
  <si>
    <t xml:space="preserve">3.1</t>
  </si>
  <si>
    <t xml:space="preserve">3.2</t>
  </si>
  <si>
    <t xml:space="preserve">2 х 0,7</t>
  </si>
  <si>
    <t xml:space="preserve">10рЯц+Сз</t>
  </si>
  <si>
    <t xml:space="preserve">11</t>
  </si>
  <si>
    <t xml:space="preserve">10</t>
  </si>
  <si>
    <t xml:space="preserve">ручний-0,3</t>
  </si>
  <si>
    <t xml:space="preserve">2.2</t>
  </si>
  <si>
    <t xml:space="preserve">Всього: </t>
  </si>
  <si>
    <t xml:space="preserve">Верхньовисоцьке</t>
  </si>
  <si>
    <t xml:space="preserve">39</t>
  </si>
  <si>
    <t xml:space="preserve">С3-яц-Ял</t>
  </si>
  <si>
    <t xml:space="preserve">ручний-2,0</t>
  </si>
  <si>
    <t xml:space="preserve">3рЯц1рЯв2рБк1рЯв3рЯц</t>
  </si>
  <si>
    <t xml:space="preserve">3</t>
  </si>
  <si>
    <t xml:space="preserve">40</t>
  </si>
  <si>
    <t xml:space="preserve">ручний-0,9</t>
  </si>
  <si>
    <t xml:space="preserve">1</t>
  </si>
  <si>
    <t xml:space="preserve">Зруб 15р.</t>
  </si>
  <si>
    <t xml:space="preserve">16</t>
  </si>
  <si>
    <t xml:space="preserve">4 х 2; 2 х 1</t>
  </si>
  <si>
    <t xml:space="preserve">1рМд+Яц1рЯц</t>
  </si>
  <si>
    <t xml:space="preserve">30</t>
  </si>
  <si>
    <t xml:space="preserve">Сянківське</t>
  </si>
  <si>
    <t xml:space="preserve">23</t>
  </si>
  <si>
    <t xml:space="preserve">4.3</t>
  </si>
  <si>
    <t xml:space="preserve">13,1</t>
  </si>
  <si>
    <t xml:space="preserve">Либохорівське</t>
  </si>
  <si>
    <t xml:space="preserve">Зруб 14р.</t>
  </si>
  <si>
    <t xml:space="preserve">43</t>
  </si>
  <si>
    <t xml:space="preserve">Галявина</t>
  </si>
  <si>
    <t xml:space="preserve">Мохнатське</t>
  </si>
  <si>
    <t xml:space="preserve">20</t>
  </si>
  <si>
    <t xml:space="preserve">1.1</t>
  </si>
  <si>
    <t xml:space="preserve">C3-бк-яц-Ял</t>
  </si>
  <si>
    <t xml:space="preserve">ручний-1,8</t>
  </si>
  <si>
    <t xml:space="preserve">Всього:</t>
  </si>
  <si>
    <t xml:space="preserve">Б. Лісові плантації</t>
  </si>
  <si>
    <t xml:space="preserve">ручний-0,2</t>
  </si>
  <si>
    <t xml:space="preserve">2 х 1;  4 х 4</t>
  </si>
  <si>
    <t xml:space="preserve">1рЯц1рМд+Яц</t>
  </si>
  <si>
    <t xml:space="preserve">2</t>
  </si>
  <si>
    <t xml:space="preserve">9</t>
  </si>
  <si>
    <t xml:space="preserve">ручний-0,1</t>
  </si>
  <si>
    <t xml:space="preserve">6.5</t>
  </si>
  <si>
    <t xml:space="preserve">2 х 1;  4 х 2,5</t>
  </si>
  <si>
    <t xml:space="preserve">1рЯл1рДгл+Ял</t>
  </si>
  <si>
    <t xml:space="preserve">7.2</t>
  </si>
  <si>
    <t xml:space="preserve">1рЯл1рМд+Ял</t>
  </si>
  <si>
    <t xml:space="preserve">РАЗОМ:</t>
  </si>
  <si>
    <t xml:space="preserve">у 2017 році по ДП "Дрогобицьке ЛГ"</t>
  </si>
  <si>
    <t xml:space="preserve">Місцезнаходження (урочище, землекористувач, село, район, місцева назва ділянки), структурний підрозділ</t>
  </si>
  <si>
    <t xml:space="preserve">№        
проекту</t>
  </si>
  <si>
    <t xml:space="preserve">Квартал</t>
  </si>
  <si>
    <t xml:space="preserve">Виділ</t>
  </si>
  <si>
    <t xml:space="preserve">Площа (до 0,1 га)</t>
  </si>
  <si>
    <t xml:space="preserve">Головні породи</t>
  </si>
  <si>
    <t xml:space="preserve">Тип лісорос-линних умов</t>
  </si>
  <si>
    <t xml:space="preserve">Категорія лісоку-льтурної площі</t>
  </si>
  <si>
    <t xml:space="preserve">Розмі-щення</t>
  </si>
  <si>
    <t xml:space="preserve">Схема змішу-вання</t>
  </si>
  <si>
    <t xml:space="preserve">Потреба у садивному, посівному матеріалі</t>
  </si>
  <si>
    <t xml:space="preserve">Примітка</t>
  </si>
  <si>
    <t xml:space="preserve">обробітку ґрунту</t>
  </si>
  <si>
    <t xml:space="preserve">створення лісових культур</t>
  </si>
  <si>
    <t xml:space="preserve">всього тис.шт., кг</t>
  </si>
  <si>
    <t xml:space="preserve">в тому числі за головними породами</t>
  </si>
  <si>
    <t xml:space="preserve">Дзв</t>
  </si>
  <si>
    <t xml:space="preserve">Яцб</t>
  </si>
  <si>
    <t xml:space="preserve">Влч</t>
  </si>
  <si>
    <t xml:space="preserve">Бкл</t>
  </si>
  <si>
    <t xml:space="preserve">Бориславське л-во</t>
  </si>
  <si>
    <t xml:space="preserve">СзБЯц</t>
  </si>
  <si>
    <t xml:space="preserve">зруб 2016</t>
  </si>
  <si>
    <t xml:space="preserve">ручний</t>
  </si>
  <si>
    <t xml:space="preserve">3х0,8</t>
  </si>
  <si>
    <t xml:space="preserve">8Яцб 2Бкл</t>
  </si>
  <si>
    <t xml:space="preserve">Воля-Якубівське л-во</t>
  </si>
  <si>
    <t xml:space="preserve">DзЯцД</t>
  </si>
  <si>
    <t xml:space="preserve">механізов.</t>
  </si>
  <si>
    <t xml:space="preserve">8Дзв2Яцб</t>
  </si>
  <si>
    <t xml:space="preserve">D2ГД</t>
  </si>
  <si>
    <t xml:space="preserve">8Дзв2Яв</t>
  </si>
  <si>
    <t xml:space="preserve">DзГД</t>
  </si>
  <si>
    <t xml:space="preserve">Гаївське л-во</t>
  </si>
  <si>
    <t xml:space="preserve">10Дзв</t>
  </si>
  <si>
    <t xml:space="preserve">D4Влч</t>
  </si>
  <si>
    <t xml:space="preserve">Доброгостівське л-во</t>
  </si>
  <si>
    <t xml:space="preserve">2,5х0,8</t>
  </si>
  <si>
    <t xml:space="preserve">6Дзв4Яцб</t>
  </si>
  <si>
    <t xml:space="preserve">6Яцб4Бкл</t>
  </si>
  <si>
    <t xml:space="preserve">DзЯцБ</t>
  </si>
  <si>
    <t xml:space="preserve">8Дзв2Яц</t>
  </si>
  <si>
    <t xml:space="preserve">Лішнянське л-во</t>
  </si>
  <si>
    <t xml:space="preserve">Летнянське л-во</t>
  </si>
  <si>
    <t xml:space="preserve">Раневицьке л-во</t>
  </si>
  <si>
    <t xml:space="preserve">Східницьке л-во</t>
  </si>
  <si>
    <t xml:space="preserve">СзБЯлЯц</t>
  </si>
  <si>
    <t xml:space="preserve">2,5х1</t>
  </si>
  <si>
    <t xml:space="preserve">зруб 2017</t>
  </si>
  <si>
    <t xml:space="preserve">мех</t>
  </si>
  <si>
    <t xml:space="preserve">ручн</t>
  </si>
  <si>
    <t xml:space="preserve">3х1</t>
  </si>
  <si>
    <t xml:space="preserve">СзГД</t>
  </si>
  <si>
    <t xml:space="preserve">Разом</t>
  </si>
  <si>
    <t xml:space="preserve">                  </t>
  </si>
  <si>
    <t xml:space="preserve">у 2017 році по ДП "Золочівське ЛГ"</t>
  </si>
  <si>
    <t xml:space="preserve">Тип      ЛРУ</t>
  </si>
  <si>
    <t xml:space="preserve">Сасівське     л-во</t>
  </si>
  <si>
    <t xml:space="preserve">7</t>
  </si>
  <si>
    <t xml:space="preserve">Д4Влч</t>
  </si>
  <si>
    <t xml:space="preserve">зруб 2017р</t>
  </si>
  <si>
    <t xml:space="preserve">2,5х1,0</t>
  </si>
  <si>
    <t xml:space="preserve">10Мд</t>
  </si>
  <si>
    <t xml:space="preserve">Словітське л-во</t>
  </si>
  <si>
    <t xml:space="preserve">Д2Дгб</t>
  </si>
  <si>
    <t xml:space="preserve">Пеняківське л-во</t>
  </si>
  <si>
    <t xml:space="preserve">Д2Гд</t>
  </si>
  <si>
    <t xml:space="preserve">у 2017 році по ДП "Рава-Руське ЛГ"</t>
  </si>
  <si>
    <t xml:space="preserve">Рава - Руське лісництво</t>
  </si>
  <si>
    <t xml:space="preserve">1,5</t>
  </si>
  <si>
    <t xml:space="preserve">Сзв</t>
  </si>
  <si>
    <r>
      <rPr>
        <sz val="12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2</t>
    </r>
  </si>
  <si>
    <t xml:space="preserve">л-ка 2017</t>
  </si>
  <si>
    <t xml:space="preserve">Мех.</t>
  </si>
  <si>
    <t xml:space="preserve">Ручний</t>
  </si>
  <si>
    <t xml:space="preserve"> 2,5х0,5 Сз  2,5х0,8 Дз</t>
  </si>
  <si>
    <t xml:space="preserve">10 Сз - 0,9 га    10 Дз - 0,6 га</t>
  </si>
  <si>
    <t xml:space="preserve">42</t>
  </si>
  <si>
    <r>
      <rPr>
        <sz val="12"/>
        <rFont val="Times New Roman"/>
        <family val="1"/>
        <charset val="204"/>
      </rPr>
      <t xml:space="preserve">А</t>
    </r>
    <r>
      <rPr>
        <sz val="10"/>
        <rFont val="Times New Roman"/>
        <family val="1"/>
        <charset val="204"/>
      </rPr>
      <t xml:space="preserve">1</t>
    </r>
  </si>
  <si>
    <t xml:space="preserve">2,5х0,5 Сзв   2,5х0,7Бп</t>
  </si>
  <si>
    <t xml:space="preserve">8Сзв2Бп</t>
  </si>
  <si>
    <r>
      <rPr>
        <sz val="12"/>
        <rFont val="Garamond"/>
        <family val="1"/>
        <charset val="204"/>
      </rPr>
      <t xml:space="preserve">А</t>
    </r>
    <r>
      <rPr>
        <sz val="10"/>
        <rFont val="Garamond"/>
        <family val="1"/>
        <charset val="204"/>
      </rPr>
      <t xml:space="preserve">2</t>
    </r>
  </si>
  <si>
    <t xml:space="preserve">Пирятинське л-во</t>
  </si>
  <si>
    <t xml:space="preserve">48</t>
  </si>
  <si>
    <r>
      <rPr>
        <sz val="12"/>
        <rFont val="Times New Roman"/>
        <family val="1"/>
        <charset val="204"/>
      </rPr>
      <t xml:space="preserve">В</t>
    </r>
    <r>
      <rPr>
        <sz val="10"/>
        <rFont val="Times New Roman"/>
        <family val="1"/>
        <charset val="204"/>
      </rPr>
      <t xml:space="preserve">3</t>
    </r>
  </si>
  <si>
    <t xml:space="preserve">2,5х0,5 Сзв</t>
  </si>
  <si>
    <t xml:space="preserve">10 Сзв</t>
  </si>
  <si>
    <t xml:space="preserve">Потелицьке    л-во</t>
  </si>
  <si>
    <t xml:space="preserve">6</t>
  </si>
  <si>
    <r>
      <rPr>
        <sz val="12"/>
        <rFont val="Garamond"/>
        <family val="1"/>
        <charset val="204"/>
      </rPr>
      <t xml:space="preserve">С</t>
    </r>
    <r>
      <rPr>
        <sz val="10"/>
        <rFont val="Garamond"/>
        <family val="1"/>
        <charset val="204"/>
      </rPr>
      <t xml:space="preserve">3</t>
    </r>
  </si>
  <si>
    <t xml:space="preserve">3,0х0,9</t>
  </si>
  <si>
    <t xml:space="preserve">10 Мд</t>
  </si>
  <si>
    <t xml:space="preserve">Річківське        л-во</t>
  </si>
  <si>
    <t xml:space="preserve">15</t>
  </si>
  <si>
    <r>
      <rPr>
        <sz val="12"/>
        <rFont val="Garamond"/>
        <family val="1"/>
        <charset val="204"/>
      </rPr>
      <t xml:space="preserve">В</t>
    </r>
    <r>
      <rPr>
        <sz val="10"/>
        <rFont val="Garamond"/>
        <family val="1"/>
        <charset val="204"/>
      </rPr>
      <t xml:space="preserve">3</t>
    </r>
  </si>
  <si>
    <t xml:space="preserve">2,5х1,1 Мд</t>
  </si>
  <si>
    <t xml:space="preserve">8.2</t>
  </si>
  <si>
    <t xml:space="preserve">Забірське              л-во</t>
  </si>
  <si>
    <t xml:space="preserve">2,1</t>
  </si>
  <si>
    <t xml:space="preserve">2,5х0,5 Сзв   2,5х0,7Дзв  3,0х1,0Вх ч</t>
  </si>
  <si>
    <t xml:space="preserve">8Сзв2Дзв     10 Вх ч</t>
  </si>
  <si>
    <t xml:space="preserve">4,2</t>
  </si>
  <si>
    <t xml:space="preserve">1,3</t>
  </si>
  <si>
    <r>
      <rPr>
        <sz val="12"/>
        <rFont val="Garamond"/>
        <family val="1"/>
        <charset val="204"/>
      </rPr>
      <t xml:space="preserve">В</t>
    </r>
    <r>
      <rPr>
        <sz val="10"/>
        <rFont val="Garamond"/>
        <family val="1"/>
        <charset val="204"/>
      </rPr>
      <t xml:space="preserve">2</t>
    </r>
  </si>
  <si>
    <t xml:space="preserve">Гійченське    л-во</t>
  </si>
  <si>
    <t xml:space="preserve">21,3</t>
  </si>
  <si>
    <t xml:space="preserve">2,5х0,5 Сзв       2,5х0,7Бп</t>
  </si>
  <si>
    <t xml:space="preserve">6,1</t>
  </si>
  <si>
    <t xml:space="preserve">2,5х0,5 Сзв      2,5х0,7Бп</t>
  </si>
  <si>
    <t xml:space="preserve">Волицьке        л-во</t>
  </si>
  <si>
    <t xml:space="preserve">4,3</t>
  </si>
  <si>
    <t xml:space="preserve">2,5х0,5 Сзв     2,5х0,7Бп</t>
  </si>
  <si>
    <t xml:space="preserve">1,6</t>
  </si>
  <si>
    <t xml:space="preserve">24</t>
  </si>
  <si>
    <r>
      <rPr>
        <sz val="12"/>
        <rFont val="Garamond"/>
        <family val="1"/>
        <charset val="204"/>
      </rPr>
      <t xml:space="preserve">Д</t>
    </r>
    <r>
      <rPr>
        <sz val="10"/>
        <rFont val="Garamond"/>
        <family val="1"/>
        <charset val="204"/>
      </rPr>
      <t xml:space="preserve">з</t>
    </r>
  </si>
  <si>
    <t xml:space="preserve">3,0х0,8Дз</t>
  </si>
  <si>
    <t xml:space="preserve">10Дз</t>
  </si>
  <si>
    <t xml:space="preserve">26</t>
  </si>
  <si>
    <t xml:space="preserve">Вх ч</t>
  </si>
  <si>
    <r>
      <rPr>
        <sz val="12"/>
        <rFont val="Garamond"/>
        <family val="1"/>
        <charset val="204"/>
      </rPr>
      <t xml:space="preserve">С</t>
    </r>
    <r>
      <rPr>
        <sz val="10"/>
        <rFont val="Garamond"/>
        <family val="1"/>
        <charset val="204"/>
      </rPr>
      <t xml:space="preserve">4</t>
    </r>
  </si>
  <si>
    <t xml:space="preserve">2,5х1,2Вх ч</t>
  </si>
  <si>
    <t xml:space="preserve">10Вх ч</t>
  </si>
  <si>
    <t xml:space="preserve">Хлівчанське   л-во</t>
  </si>
  <si>
    <t xml:space="preserve">2,5х0,5 Сзв    2,5х0,7Д чер</t>
  </si>
  <si>
    <t xml:space="preserve">8Сзв2Д чер</t>
  </si>
  <si>
    <t xml:space="preserve">14</t>
  </si>
  <si>
    <t xml:space="preserve">2,5х0,5 Сзв    2,5х1,2Вх ч</t>
  </si>
  <si>
    <t xml:space="preserve">10Сзв               10Вх ч</t>
  </si>
  <si>
    <t xml:space="preserve">Немирівське л-во</t>
  </si>
  <si>
    <t xml:space="preserve">2,5х0,5Сзв       2,5х0,7Бп     2,5х1,1Мд</t>
  </si>
  <si>
    <t xml:space="preserve">8Сзв2Бп     10Мд</t>
  </si>
  <si>
    <t xml:space="preserve">Смолинське    л-во</t>
  </si>
  <si>
    <r>
      <rPr>
        <sz val="12"/>
        <rFont val="Garamond"/>
        <family val="1"/>
        <charset val="204"/>
      </rPr>
      <t xml:space="preserve">С</t>
    </r>
    <r>
      <rPr>
        <sz val="10"/>
        <rFont val="Garamond"/>
        <family val="1"/>
        <charset val="204"/>
      </rPr>
      <t xml:space="preserve">2</t>
    </r>
  </si>
  <si>
    <t xml:space="preserve">2,5х1,3Бк</t>
  </si>
  <si>
    <t xml:space="preserve">10Бк</t>
  </si>
  <si>
    <t xml:space="preserve">Яворівське                л-во</t>
  </si>
  <si>
    <t xml:space="preserve">Шклівське      л-во</t>
  </si>
  <si>
    <t xml:space="preserve">3,0х0,8</t>
  </si>
  <si>
    <t xml:space="preserve">Свидницьке       л-во</t>
  </si>
  <si>
    <t xml:space="preserve">5</t>
  </si>
  <si>
    <t xml:space="preserve">2,5х0,5 Сзв    2,5х0,7Дз</t>
  </si>
  <si>
    <t xml:space="preserve">10,1</t>
  </si>
  <si>
    <t xml:space="preserve">3,0х0,8Дз      3,0х0,5Сзв    3,0х1,0Вх ч</t>
  </si>
  <si>
    <t xml:space="preserve">10Дз10Сзв</t>
  </si>
  <si>
    <t xml:space="preserve">у 2017 році по ДП "Турківське ЛГ"</t>
  </si>
  <si>
    <t xml:space="preserve">Місце знаходження (лісництво, урочище) </t>
  </si>
  <si>
    <t xml:space="preserve">№ 
проекту</t>
  </si>
  <si>
    <t xml:space="preserve">квартал</t>
  </si>
  <si>
    <t xml:space="preserve">виділ</t>
  </si>
  <si>
    <t xml:space="preserve">площа, 
0,1 га</t>
  </si>
  <si>
    <t xml:space="preserve">тип лісорослинних
 умов</t>
  </si>
  <si>
    <t xml:space="preserve">категорія  лісокульт. площі</t>
  </si>
  <si>
    <t xml:space="preserve">способи</t>
  </si>
  <si>
    <t xml:space="preserve">розміщення</t>
  </si>
  <si>
    <t xml:space="preserve">схема змішування</t>
  </si>
  <si>
    <t xml:space="preserve">головна порода</t>
  </si>
  <si>
    <t xml:space="preserve">витради садового матеріалу</t>
  </si>
  <si>
    <t xml:space="preserve">підготовки грунту</t>
  </si>
  <si>
    <t xml:space="preserve">всьо го тис. шт.</t>
  </si>
  <si>
    <t xml:space="preserve">в т.ч. по головних породах</t>
  </si>
  <si>
    <t xml:space="preserve">ремізи</t>
  </si>
  <si>
    <t xml:space="preserve">примітка</t>
  </si>
  <si>
    <t xml:space="preserve">Зубрицьке лісництво</t>
  </si>
  <si>
    <t xml:space="preserve">Рибничок</t>
  </si>
  <si>
    <t xml:space="preserve">Д3</t>
  </si>
  <si>
    <t xml:space="preserve">зруб</t>
  </si>
  <si>
    <t xml:space="preserve">вручну</t>
  </si>
  <si>
    <t xml:space="preserve">2*1</t>
  </si>
  <si>
    <t xml:space="preserve">10Яц</t>
  </si>
  <si>
    <t xml:space="preserve">Камениста</t>
  </si>
  <si>
    <t xml:space="preserve">С3</t>
  </si>
  <si>
    <t xml:space="preserve">Ходоровчик</t>
  </si>
  <si>
    <t xml:space="preserve">Явірське  лісництво</t>
  </si>
  <si>
    <t xml:space="preserve">Звіринець</t>
  </si>
  <si>
    <t xml:space="preserve">9Яц1Бк</t>
  </si>
  <si>
    <t xml:space="preserve">Ясеницьке  лісництво</t>
  </si>
  <si>
    <t xml:space="preserve">Яфениста</t>
  </si>
  <si>
    <t xml:space="preserve">Розлуцьке  лісництво</t>
  </si>
  <si>
    <t xml:space="preserve">Кичера</t>
  </si>
  <si>
    <t xml:space="preserve">Вінець</t>
  </si>
  <si>
    <t xml:space="preserve">ВСЬОГО</t>
  </si>
  <si>
    <t xml:space="preserve">Столбец1</t>
  </si>
  <si>
    <t xml:space="preserve">Зведена відомість лісових культур,</t>
  </si>
  <si>
    <t xml:space="preserve"> створених за кошти обласного бюджету,</t>
  </si>
  <si>
    <t xml:space="preserve">у 2017 році по НПП "Сколівські Бескиди"</t>
  </si>
  <si>
    <t xml:space="preserve">Місцезнаходження</t>
  </si>
  <si>
    <t xml:space="preserve">№ проекту</t>
  </si>
  <si>
    <t xml:space="preserve">Площа, 
га</t>
  </si>
  <si>
    <t xml:space="preserve">Головні </t>
  </si>
  <si>
    <t xml:space="preserve">Категорія л/к площі</t>
  </si>
  <si>
    <t xml:space="preserve">Розміщення</t>
  </si>
  <si>
    <t xml:space="preserve">породи</t>
  </si>
  <si>
    <t xml:space="preserve">обробітку</t>
  </si>
  <si>
    <t xml:space="preserve">створення</t>
  </si>
  <si>
    <t xml:space="preserve">всього,</t>
  </si>
  <si>
    <t xml:space="preserve">лісових</t>
  </si>
  <si>
    <t xml:space="preserve">тис.шт</t>
  </si>
  <si>
    <t xml:space="preserve">Ялє</t>
  </si>
  <si>
    <t xml:space="preserve">Кляв</t>
  </si>
  <si>
    <t xml:space="preserve">Дз</t>
  </si>
  <si>
    <t xml:space="preserve">Тся</t>
  </si>
  <si>
    <t xml:space="preserve">культур</t>
  </si>
  <si>
    <t xml:space="preserve"> Лісові культури</t>
  </si>
  <si>
    <t xml:space="preserve">Крушельницьке лісництво</t>
  </si>
  <si>
    <t xml:space="preserve">М.Річка</t>
  </si>
  <si>
    <t xml:space="preserve">D3</t>
  </si>
  <si>
    <t xml:space="preserve">зруб 2016 р</t>
  </si>
  <si>
    <t xml:space="preserve">садіння</t>
  </si>
  <si>
    <t xml:space="preserve">2 х 1,5</t>
  </si>
  <si>
    <t xml:space="preserve">5Бкл3Яцб2Яв</t>
  </si>
  <si>
    <t xml:space="preserve">Ремізи-дуб</t>
  </si>
  <si>
    <t xml:space="preserve">Зеленівський</t>
  </si>
  <si>
    <t xml:space="preserve">2 х 1,0</t>
  </si>
  <si>
    <t xml:space="preserve">5Бкл4Яцб1Яв</t>
  </si>
  <si>
    <t xml:space="preserve">Сколівське лісництво</t>
  </si>
  <si>
    <t xml:space="preserve">Зелемінь</t>
  </si>
  <si>
    <t xml:space="preserve">6Яц2Бк2Яв</t>
  </si>
  <si>
    <t xml:space="preserve">ремізи з плодових</t>
  </si>
  <si>
    <t xml:space="preserve">Багна</t>
  </si>
  <si>
    <t xml:space="preserve">Рівна</t>
  </si>
  <si>
    <t xml:space="preserve">Приполонинне лісництво</t>
  </si>
  <si>
    <t xml:space="preserve">Студільське</t>
  </si>
  <si>
    <t xml:space="preserve">6Яц2Яв2Бк</t>
  </si>
  <si>
    <t xml:space="preserve">Всього лісових культур по НП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General"/>
    <numFmt numFmtId="168" formatCode="0"/>
    <numFmt numFmtId="169" formatCode="0.00"/>
    <numFmt numFmtId="170" formatCode="_-* #,##0.00_₴_-;\-* #,##0.00_₴_-;_-* \-??_₴_-;_-@_-"/>
    <numFmt numFmtId="171" formatCode="_-* #,##0.000_₴_-;\-* #,##0.000_₴_-;_-* \-??_₴_-;_-@_-"/>
    <numFmt numFmtId="172" formatCode="0.0;[RED]0.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0"/>
      <name val="Garamond"/>
      <family val="1"/>
      <charset val="204"/>
    </font>
    <font>
      <sz val="10"/>
      <name val="Arial Cyr"/>
      <family val="0"/>
      <charset val="204"/>
    </font>
    <font>
      <b val="true"/>
      <sz val="10"/>
      <name val="Garamond"/>
      <family val="1"/>
      <charset val="204"/>
    </font>
    <font>
      <b val="true"/>
      <sz val="14"/>
      <name val="Garamond"/>
      <family val="1"/>
      <charset val="204"/>
    </font>
    <font>
      <sz val="11"/>
      <name val="Garamond"/>
      <family val="1"/>
      <charset val="204"/>
    </font>
    <font>
      <b val="true"/>
      <sz val="12"/>
      <name val="Garamond"/>
      <family val="1"/>
      <charset val="204"/>
    </font>
    <font>
      <b val="true"/>
      <sz val="11"/>
      <name val="Garamond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Garamond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21" borderId="9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Контрольна клітинка" xfId="52"/>
    <cellStyle name="Назва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1.56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0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9.7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32.25" hidden="false" customHeight="tru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/>
      <c r="J5" s="4" t="s">
        <v>10</v>
      </c>
      <c r="K5" s="4" t="s">
        <v>11</v>
      </c>
      <c r="L5" s="4" t="s">
        <v>12</v>
      </c>
      <c r="M5" s="4"/>
      <c r="N5" s="4"/>
      <c r="O5" s="4"/>
      <c r="P5" s="4"/>
      <c r="Q5" s="4"/>
      <c r="R5" s="4"/>
      <c r="S5" s="4"/>
      <c r="T5" s="4"/>
      <c r="U5" s="4"/>
    </row>
    <row r="6" customFormat="false" ht="25.5" hidden="false" customHeight="true" outlineLevel="0" collapsed="false">
      <c r="A6" s="5"/>
      <c r="B6" s="4" t="s">
        <v>13</v>
      </c>
      <c r="C6" s="4" t="s">
        <v>14</v>
      </c>
      <c r="D6" s="4" t="s">
        <v>15</v>
      </c>
      <c r="E6" s="4" t="s">
        <v>16</v>
      </c>
      <c r="F6" s="5"/>
      <c r="G6" s="4" t="s">
        <v>17</v>
      </c>
      <c r="H6" s="4" t="s">
        <v>18</v>
      </c>
      <c r="I6" s="4" t="s">
        <v>19</v>
      </c>
      <c r="J6" s="4" t="s">
        <v>20</v>
      </c>
      <c r="K6" s="4" t="s">
        <v>21</v>
      </c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true" outlineLevel="0" collapsed="false">
      <c r="A7" s="5"/>
      <c r="B7" s="5"/>
      <c r="C7" s="5"/>
      <c r="D7" s="5"/>
      <c r="E7" s="4" t="s">
        <v>22</v>
      </c>
      <c r="F7" s="5"/>
      <c r="G7" s="4" t="s">
        <v>23</v>
      </c>
      <c r="H7" s="4" t="s">
        <v>24</v>
      </c>
      <c r="I7" s="4" t="s">
        <v>25</v>
      </c>
      <c r="J7" s="4" t="s">
        <v>26</v>
      </c>
      <c r="K7" s="4"/>
      <c r="L7" s="4" t="s">
        <v>27</v>
      </c>
      <c r="M7" s="4" t="s">
        <v>28</v>
      </c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A8" s="6"/>
      <c r="B8" s="6"/>
      <c r="C8" s="6"/>
      <c r="D8" s="6"/>
      <c r="E8" s="7" t="s">
        <v>29</v>
      </c>
      <c r="F8" s="6"/>
      <c r="G8" s="7" t="s">
        <v>30</v>
      </c>
      <c r="H8" s="7" t="s">
        <v>31</v>
      </c>
      <c r="I8" s="7" t="s">
        <v>32</v>
      </c>
      <c r="J8" s="8"/>
      <c r="K8" s="7"/>
      <c r="L8" s="9" t="s">
        <v>33</v>
      </c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10"/>
      <c r="M9" s="7" t="s">
        <v>34</v>
      </c>
      <c r="N9" s="7" t="s">
        <v>35</v>
      </c>
      <c r="O9" s="7" t="s">
        <v>36</v>
      </c>
      <c r="P9" s="7" t="s">
        <v>37</v>
      </c>
      <c r="Q9" s="7" t="s">
        <v>38</v>
      </c>
      <c r="R9" s="7" t="s">
        <v>39</v>
      </c>
      <c r="S9" s="7" t="s">
        <v>40</v>
      </c>
      <c r="T9" s="7" t="s">
        <v>41</v>
      </c>
      <c r="U9" s="7" t="s">
        <v>42</v>
      </c>
    </row>
    <row r="10" customFormat="false" ht="15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2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/>
      <c r="R10" s="11" t="n">
        <v>17</v>
      </c>
      <c r="S10" s="11" t="n">
        <v>18</v>
      </c>
      <c r="T10" s="11" t="n">
        <v>19</v>
      </c>
      <c r="U10" s="11" t="n">
        <v>20</v>
      </c>
    </row>
    <row r="11" customFormat="false" ht="19.5" hidden="false" customHeight="true" outlineLevel="0" collapsed="false">
      <c r="A11" s="13"/>
      <c r="B11" s="14"/>
      <c r="C11" s="14"/>
      <c r="D11" s="14"/>
      <c r="E11" s="14"/>
      <c r="F11" s="14"/>
      <c r="G11" s="15" t="s">
        <v>43</v>
      </c>
      <c r="H11" s="15"/>
      <c r="I11" s="15"/>
      <c r="J11" s="15"/>
      <c r="K11" s="15"/>
      <c r="L11" s="14"/>
      <c r="M11" s="14"/>
      <c r="N11" s="14"/>
      <c r="O11" s="14"/>
      <c r="P11" s="14"/>
      <c r="Q11" s="14"/>
      <c r="R11" s="14"/>
      <c r="S11" s="14"/>
      <c r="T11" s="14"/>
      <c r="U11" s="16"/>
    </row>
    <row r="12" customFormat="false" ht="25.5" hidden="false" customHeight="false" outlineLevel="0" collapsed="false">
      <c r="A12" s="17" t="s">
        <v>44</v>
      </c>
      <c r="B12" s="18" t="n">
        <v>13</v>
      </c>
      <c r="C12" s="18" t="n">
        <v>12</v>
      </c>
      <c r="D12" s="18" t="n">
        <v>0.4</v>
      </c>
      <c r="E12" s="18" t="s">
        <v>34</v>
      </c>
      <c r="F12" s="18" t="s">
        <v>45</v>
      </c>
      <c r="G12" s="18" t="s">
        <v>46</v>
      </c>
      <c r="H12" s="18" t="s">
        <v>47</v>
      </c>
      <c r="I12" s="18" t="s">
        <v>47</v>
      </c>
      <c r="J12" s="19" t="s">
        <v>48</v>
      </c>
      <c r="K12" s="18" t="s">
        <v>49</v>
      </c>
      <c r="L12" s="20" t="n">
        <v>2000</v>
      </c>
      <c r="M12" s="18" t="n">
        <v>1600</v>
      </c>
      <c r="N12" s="18"/>
      <c r="O12" s="18"/>
      <c r="P12" s="18"/>
      <c r="Q12" s="18"/>
      <c r="R12" s="18" t="n">
        <v>20</v>
      </c>
      <c r="S12" s="18" t="n">
        <v>380</v>
      </c>
      <c r="T12" s="18"/>
      <c r="U12" s="18"/>
    </row>
    <row r="13" customFormat="false" ht="25.5" hidden="false" customHeight="false" outlineLevel="0" collapsed="false">
      <c r="A13" s="21" t="s">
        <v>44</v>
      </c>
      <c r="B13" s="22" t="n">
        <v>16</v>
      </c>
      <c r="C13" s="23" t="s">
        <v>50</v>
      </c>
      <c r="D13" s="22" t="n">
        <v>0.5</v>
      </c>
      <c r="E13" s="22" t="s">
        <v>34</v>
      </c>
      <c r="F13" s="22" t="s">
        <v>51</v>
      </c>
      <c r="G13" s="22" t="s">
        <v>46</v>
      </c>
      <c r="H13" s="22" t="s">
        <v>52</v>
      </c>
      <c r="I13" s="22" t="s">
        <v>52</v>
      </c>
      <c r="J13" s="24" t="s">
        <v>48</v>
      </c>
      <c r="K13" s="22" t="s">
        <v>49</v>
      </c>
      <c r="L13" s="25" t="n">
        <v>2620</v>
      </c>
      <c r="M13" s="22" t="n">
        <v>2000</v>
      </c>
      <c r="N13" s="22" t="n">
        <v>120</v>
      </c>
      <c r="O13" s="22"/>
      <c r="P13" s="22"/>
      <c r="Q13" s="22"/>
      <c r="R13" s="22" t="n">
        <v>25</v>
      </c>
      <c r="S13" s="22" t="n">
        <v>475</v>
      </c>
      <c r="T13" s="22"/>
      <c r="U13" s="22"/>
    </row>
    <row r="14" customFormat="false" ht="25.5" hidden="false" customHeight="false" outlineLevel="0" collapsed="false">
      <c r="A14" s="21" t="s">
        <v>44</v>
      </c>
      <c r="B14" s="22" t="n">
        <v>19</v>
      </c>
      <c r="C14" s="23" t="s">
        <v>53</v>
      </c>
      <c r="D14" s="26" t="n">
        <v>0.7</v>
      </c>
      <c r="E14" s="22" t="s">
        <v>34</v>
      </c>
      <c r="F14" s="22" t="s">
        <v>45</v>
      </c>
      <c r="G14" s="22" t="s">
        <v>46</v>
      </c>
      <c r="H14" s="22" t="s">
        <v>54</v>
      </c>
      <c r="I14" s="22" t="s">
        <v>54</v>
      </c>
      <c r="J14" s="24" t="s">
        <v>48</v>
      </c>
      <c r="K14" s="22" t="s">
        <v>49</v>
      </c>
      <c r="L14" s="25" t="n">
        <v>3620</v>
      </c>
      <c r="M14" s="22" t="n">
        <v>2800</v>
      </c>
      <c r="N14" s="22" t="n">
        <v>120</v>
      </c>
      <c r="O14" s="22"/>
      <c r="P14" s="22"/>
      <c r="Q14" s="22"/>
      <c r="R14" s="22" t="n">
        <v>35</v>
      </c>
      <c r="S14" s="22" t="n">
        <v>665</v>
      </c>
      <c r="T14" s="22"/>
      <c r="U14" s="22"/>
    </row>
    <row r="15" customFormat="false" ht="25.5" hidden="false" customHeight="false" outlineLevel="0" collapsed="false">
      <c r="A15" s="21" t="s">
        <v>44</v>
      </c>
      <c r="B15" s="22" t="n">
        <v>26</v>
      </c>
      <c r="C15" s="23" t="s">
        <v>53</v>
      </c>
      <c r="D15" s="22" t="n">
        <v>0.8</v>
      </c>
      <c r="E15" s="22" t="s">
        <v>34</v>
      </c>
      <c r="F15" s="22" t="s">
        <v>45</v>
      </c>
      <c r="G15" s="22" t="s">
        <v>46</v>
      </c>
      <c r="H15" s="22" t="s">
        <v>55</v>
      </c>
      <c r="I15" s="22" t="s">
        <v>55</v>
      </c>
      <c r="J15" s="24" t="s">
        <v>48</v>
      </c>
      <c r="K15" s="22" t="s">
        <v>56</v>
      </c>
      <c r="L15" s="25" t="n">
        <v>4120</v>
      </c>
      <c r="M15" s="22" t="n">
        <v>3200</v>
      </c>
      <c r="N15" s="22" t="n">
        <v>120</v>
      </c>
      <c r="O15" s="22"/>
      <c r="P15" s="22"/>
      <c r="Q15" s="22"/>
      <c r="R15" s="22" t="n">
        <v>760</v>
      </c>
      <c r="S15" s="22" t="n">
        <v>40</v>
      </c>
      <c r="T15" s="22"/>
      <c r="U15" s="22"/>
    </row>
    <row r="16" customFormat="false" ht="25.5" hidden="false" customHeight="false" outlineLevel="0" collapsed="false">
      <c r="A16" s="21" t="s">
        <v>44</v>
      </c>
      <c r="B16" s="22" t="n">
        <v>46</v>
      </c>
      <c r="C16" s="22" t="n">
        <v>11</v>
      </c>
      <c r="D16" s="22" t="n">
        <v>0.5</v>
      </c>
      <c r="E16" s="22" t="s">
        <v>34</v>
      </c>
      <c r="F16" s="22" t="s">
        <v>51</v>
      </c>
      <c r="G16" s="22" t="s">
        <v>46</v>
      </c>
      <c r="H16" s="22" t="s">
        <v>52</v>
      </c>
      <c r="I16" s="22" t="s">
        <v>52</v>
      </c>
      <c r="J16" s="24" t="s">
        <v>48</v>
      </c>
      <c r="K16" s="22" t="s">
        <v>49</v>
      </c>
      <c r="L16" s="25" t="n">
        <v>2500</v>
      </c>
      <c r="M16" s="22" t="n">
        <v>2000</v>
      </c>
      <c r="N16" s="22"/>
      <c r="O16" s="22"/>
      <c r="P16" s="22"/>
      <c r="Q16" s="22"/>
      <c r="R16" s="22" t="n">
        <v>25</v>
      </c>
      <c r="S16" s="22" t="n">
        <v>475</v>
      </c>
      <c r="T16" s="22"/>
      <c r="U16" s="22"/>
    </row>
    <row r="17" customFormat="false" ht="26.25" hidden="false" customHeight="false" outlineLevel="0" collapsed="false">
      <c r="A17" s="27" t="s">
        <v>44</v>
      </c>
      <c r="B17" s="28" t="n">
        <v>63</v>
      </c>
      <c r="C17" s="29" t="s">
        <v>57</v>
      </c>
      <c r="D17" s="30" t="n">
        <v>1</v>
      </c>
      <c r="E17" s="28" t="s">
        <v>34</v>
      </c>
      <c r="F17" s="28" t="s">
        <v>58</v>
      </c>
      <c r="G17" s="28" t="s">
        <v>46</v>
      </c>
      <c r="H17" s="28" t="s">
        <v>59</v>
      </c>
      <c r="I17" s="28" t="s">
        <v>59</v>
      </c>
      <c r="J17" s="31" t="s">
        <v>48</v>
      </c>
      <c r="K17" s="28" t="s">
        <v>49</v>
      </c>
      <c r="L17" s="32" t="n">
        <v>5135</v>
      </c>
      <c r="M17" s="28" t="n">
        <v>4000</v>
      </c>
      <c r="N17" s="28" t="n">
        <v>135</v>
      </c>
      <c r="O17" s="28"/>
      <c r="P17" s="28"/>
      <c r="Q17" s="28"/>
      <c r="R17" s="28" t="n">
        <v>50</v>
      </c>
      <c r="S17" s="28" t="n">
        <v>950</v>
      </c>
      <c r="T17" s="28"/>
      <c r="U17" s="28"/>
    </row>
    <row r="18" customFormat="false" ht="25.5" hidden="false" customHeight="false" outlineLevel="0" collapsed="false">
      <c r="A18" s="17" t="s">
        <v>44</v>
      </c>
      <c r="B18" s="18" t="n">
        <v>11</v>
      </c>
      <c r="C18" s="18" t="n">
        <v>2</v>
      </c>
      <c r="D18" s="18" t="n">
        <v>0.5</v>
      </c>
      <c r="E18" s="18" t="s">
        <v>34</v>
      </c>
      <c r="F18" s="18" t="s">
        <v>51</v>
      </c>
      <c r="G18" s="18" t="s">
        <v>60</v>
      </c>
      <c r="H18" s="18" t="s">
        <v>52</v>
      </c>
      <c r="I18" s="18" t="s">
        <v>52</v>
      </c>
      <c r="J18" s="19" t="s">
        <v>48</v>
      </c>
      <c r="K18" s="18" t="s">
        <v>49</v>
      </c>
      <c r="L18" s="20" t="n">
        <v>2612</v>
      </c>
      <c r="M18" s="18" t="n">
        <v>2000</v>
      </c>
      <c r="N18" s="18"/>
      <c r="O18" s="18"/>
      <c r="P18" s="18"/>
      <c r="Q18" s="18"/>
      <c r="R18" s="18"/>
      <c r="S18" s="18" t="n">
        <v>500</v>
      </c>
      <c r="T18" s="18" t="n">
        <v>112</v>
      </c>
      <c r="U18" s="18"/>
    </row>
    <row r="19" customFormat="false" ht="25.5" hidden="false" customHeight="false" outlineLevel="0" collapsed="false">
      <c r="A19" s="21" t="s">
        <v>44</v>
      </c>
      <c r="B19" s="22" t="n">
        <v>15</v>
      </c>
      <c r="C19" s="23" t="s">
        <v>61</v>
      </c>
      <c r="D19" s="22" t="n">
        <v>0.7</v>
      </c>
      <c r="E19" s="22" t="s">
        <v>34</v>
      </c>
      <c r="F19" s="22" t="s">
        <v>45</v>
      </c>
      <c r="G19" s="22" t="s">
        <v>60</v>
      </c>
      <c r="H19" s="22" t="s">
        <v>54</v>
      </c>
      <c r="I19" s="22" t="s">
        <v>54</v>
      </c>
      <c r="J19" s="24" t="s">
        <v>48</v>
      </c>
      <c r="K19" s="22" t="s">
        <v>49</v>
      </c>
      <c r="L19" s="25" t="n">
        <v>3500</v>
      </c>
      <c r="M19" s="22" t="n">
        <v>2800</v>
      </c>
      <c r="N19" s="22"/>
      <c r="O19" s="22"/>
      <c r="P19" s="22"/>
      <c r="Q19" s="22"/>
      <c r="R19" s="22"/>
      <c r="S19" s="22" t="n">
        <v>700</v>
      </c>
      <c r="T19" s="22"/>
      <c r="U19" s="22"/>
    </row>
    <row r="20" customFormat="false" ht="25.5" hidden="false" customHeight="false" outlineLevel="0" collapsed="false">
      <c r="A20" s="21" t="s">
        <v>44</v>
      </c>
      <c r="B20" s="22" t="n">
        <v>24</v>
      </c>
      <c r="C20" s="23" t="s">
        <v>62</v>
      </c>
      <c r="D20" s="22" t="n">
        <v>0.6</v>
      </c>
      <c r="E20" s="22" t="s">
        <v>35</v>
      </c>
      <c r="F20" s="22" t="s">
        <v>45</v>
      </c>
      <c r="G20" s="22" t="s">
        <v>60</v>
      </c>
      <c r="H20" s="22" t="s">
        <v>63</v>
      </c>
      <c r="I20" s="22" t="s">
        <v>63</v>
      </c>
      <c r="J20" s="24" t="s">
        <v>64</v>
      </c>
      <c r="K20" s="22" t="s">
        <v>65</v>
      </c>
      <c r="L20" s="25" t="n">
        <v>1980</v>
      </c>
      <c r="M20" s="22"/>
      <c r="N20" s="22" t="n">
        <v>1980</v>
      </c>
      <c r="O20" s="22"/>
      <c r="P20" s="22"/>
      <c r="Q20" s="22"/>
      <c r="R20" s="22"/>
      <c r="S20" s="22"/>
      <c r="T20" s="22"/>
      <c r="U20" s="22"/>
    </row>
    <row r="21" customFormat="false" ht="25.5" hidden="false" customHeight="false" outlineLevel="0" collapsed="false">
      <c r="A21" s="21" t="s">
        <v>44</v>
      </c>
      <c r="B21" s="22" t="n">
        <v>31</v>
      </c>
      <c r="C21" s="23" t="s">
        <v>66</v>
      </c>
      <c r="D21" s="22" t="n">
        <v>0.6</v>
      </c>
      <c r="E21" s="22" t="s">
        <v>35</v>
      </c>
      <c r="F21" s="22" t="s">
        <v>45</v>
      </c>
      <c r="G21" s="22" t="s">
        <v>60</v>
      </c>
      <c r="H21" s="22" t="s">
        <v>52</v>
      </c>
      <c r="I21" s="22" t="s">
        <v>52</v>
      </c>
      <c r="J21" s="24" t="s">
        <v>64</v>
      </c>
      <c r="K21" s="22" t="s">
        <v>65</v>
      </c>
      <c r="L21" s="25" t="n">
        <v>1980</v>
      </c>
      <c r="M21" s="22"/>
      <c r="N21" s="22" t="n">
        <v>1980</v>
      </c>
      <c r="O21" s="22"/>
      <c r="P21" s="22"/>
      <c r="Q21" s="22"/>
      <c r="R21" s="22"/>
      <c r="S21" s="22"/>
      <c r="T21" s="22"/>
      <c r="U21" s="22"/>
    </row>
    <row r="22" customFormat="false" ht="25.5" hidden="false" customHeight="false" outlineLevel="0" collapsed="false">
      <c r="A22" s="21" t="s">
        <v>44</v>
      </c>
      <c r="B22" s="22" t="n">
        <v>31</v>
      </c>
      <c r="C22" s="23" t="s">
        <v>67</v>
      </c>
      <c r="D22" s="22" t="n">
        <v>0.6</v>
      </c>
      <c r="E22" s="22" t="s">
        <v>35</v>
      </c>
      <c r="F22" s="22" t="s">
        <v>45</v>
      </c>
      <c r="G22" s="22" t="s">
        <v>60</v>
      </c>
      <c r="H22" s="22" t="s">
        <v>63</v>
      </c>
      <c r="I22" s="22" t="s">
        <v>63</v>
      </c>
      <c r="J22" s="24" t="s">
        <v>68</v>
      </c>
      <c r="K22" s="22" t="s">
        <v>69</v>
      </c>
      <c r="L22" s="25" t="n">
        <v>4290</v>
      </c>
      <c r="M22" s="22" t="n">
        <v>3286</v>
      </c>
      <c r="N22" s="22"/>
      <c r="O22" s="22" t="n">
        <v>1004</v>
      </c>
      <c r="P22" s="22"/>
      <c r="Q22" s="22"/>
      <c r="R22" s="22"/>
      <c r="S22" s="22"/>
      <c r="T22" s="22"/>
      <c r="U22" s="22"/>
    </row>
    <row r="23" customFormat="false" ht="25.5" hidden="false" customHeight="false" outlineLevel="0" collapsed="false">
      <c r="A23" s="21" t="s">
        <v>44</v>
      </c>
      <c r="B23" s="22" t="n">
        <v>45</v>
      </c>
      <c r="C23" s="23" t="s">
        <v>70</v>
      </c>
      <c r="D23" s="22" t="n">
        <v>0.4</v>
      </c>
      <c r="E23" s="22" t="s">
        <v>34</v>
      </c>
      <c r="F23" s="22" t="s">
        <v>51</v>
      </c>
      <c r="G23" s="22" t="s">
        <v>60</v>
      </c>
      <c r="H23" s="22" t="s">
        <v>47</v>
      </c>
      <c r="I23" s="22" t="s">
        <v>47</v>
      </c>
      <c r="J23" s="24" t="s">
        <v>48</v>
      </c>
      <c r="K23" s="22" t="s">
        <v>49</v>
      </c>
      <c r="L23" s="25" t="n">
        <v>2010</v>
      </c>
      <c r="M23" s="22" t="n">
        <v>1600</v>
      </c>
      <c r="N23" s="22"/>
      <c r="O23" s="22"/>
      <c r="P23" s="22"/>
      <c r="Q23" s="22"/>
      <c r="R23" s="22"/>
      <c r="S23" s="22" t="n">
        <v>400</v>
      </c>
      <c r="T23" s="22"/>
      <c r="U23" s="22" t="n">
        <v>10</v>
      </c>
    </row>
    <row r="24" customFormat="false" ht="25.5" hidden="false" customHeight="false" outlineLevel="0" collapsed="false">
      <c r="A24" s="21" t="s">
        <v>44</v>
      </c>
      <c r="B24" s="22" t="n">
        <v>46</v>
      </c>
      <c r="C24" s="23" t="s">
        <v>71</v>
      </c>
      <c r="D24" s="22" t="n">
        <v>0.3</v>
      </c>
      <c r="E24" s="22" t="s">
        <v>34</v>
      </c>
      <c r="F24" s="22" t="s">
        <v>45</v>
      </c>
      <c r="G24" s="22" t="s">
        <v>60</v>
      </c>
      <c r="H24" s="22" t="s">
        <v>72</v>
      </c>
      <c r="I24" s="22" t="s">
        <v>72</v>
      </c>
      <c r="J24" s="24" t="s">
        <v>48</v>
      </c>
      <c r="K24" s="22" t="s">
        <v>49</v>
      </c>
      <c r="L24" s="25" t="n">
        <v>1500</v>
      </c>
      <c r="M24" s="22" t="n">
        <v>1200</v>
      </c>
      <c r="N24" s="22"/>
      <c r="O24" s="22"/>
      <c r="P24" s="22"/>
      <c r="Q24" s="22"/>
      <c r="R24" s="22"/>
      <c r="S24" s="22" t="n">
        <v>300</v>
      </c>
      <c r="T24" s="22"/>
      <c r="U24" s="22"/>
    </row>
    <row r="25" customFormat="false" ht="25.5" hidden="false" customHeight="false" outlineLevel="0" collapsed="false">
      <c r="A25" s="21" t="s">
        <v>44</v>
      </c>
      <c r="B25" s="22" t="n">
        <v>53</v>
      </c>
      <c r="C25" s="23" t="s">
        <v>73</v>
      </c>
      <c r="D25" s="26" t="n">
        <v>0.6</v>
      </c>
      <c r="E25" s="22" t="s">
        <v>34</v>
      </c>
      <c r="F25" s="22" t="s">
        <v>45</v>
      </c>
      <c r="G25" s="22" t="s">
        <v>60</v>
      </c>
      <c r="H25" s="22" t="s">
        <v>63</v>
      </c>
      <c r="I25" s="22" t="s">
        <v>63</v>
      </c>
      <c r="J25" s="24" t="s">
        <v>48</v>
      </c>
      <c r="K25" s="22" t="s">
        <v>49</v>
      </c>
      <c r="L25" s="25" t="n">
        <v>3000</v>
      </c>
      <c r="M25" s="22" t="n">
        <v>2400</v>
      </c>
      <c r="N25" s="22"/>
      <c r="O25" s="22"/>
      <c r="P25" s="22"/>
      <c r="Q25" s="22"/>
      <c r="R25" s="22"/>
      <c r="S25" s="22" t="n">
        <v>600</v>
      </c>
      <c r="T25" s="22"/>
      <c r="U25" s="22"/>
    </row>
    <row r="26" customFormat="false" ht="15.75" hidden="false" customHeight="false" outlineLevel="0" collapsed="false">
      <c r="A26" s="33" t="s">
        <v>74</v>
      </c>
      <c r="B26" s="33"/>
      <c r="C26" s="34"/>
      <c r="D26" s="35" t="n">
        <f aca="false">D12+D13+D14+D15+D16+D17+D18+D19+D20+D21+D22+D23+D24+D25</f>
        <v>8.2</v>
      </c>
      <c r="E26" s="36"/>
      <c r="F26" s="33"/>
      <c r="G26" s="36"/>
      <c r="H26" s="36"/>
      <c r="I26" s="36"/>
      <c r="J26" s="37"/>
      <c r="K26" s="33"/>
      <c r="L26" s="38" t="n">
        <f aca="false">L12+L13+L14+L15+L16+L17+L18+L19+L20+L21++L22+L23+L24+L25</f>
        <v>40867</v>
      </c>
      <c r="M26" s="38" t="n">
        <f aca="false">M12+M13+M14+M15+M16+M17+M18+M19+M22+M23+M24+M25</f>
        <v>28886</v>
      </c>
      <c r="N26" s="38" t="n">
        <f aca="false">N13+N14+N15+N17+N20+N21</f>
        <v>4455</v>
      </c>
      <c r="O26" s="38" t="n">
        <v>1004</v>
      </c>
      <c r="P26" s="38" t="n">
        <v>0</v>
      </c>
      <c r="Q26" s="38" t="n">
        <v>0</v>
      </c>
      <c r="R26" s="38" t="n">
        <f aca="false">R12+R13+R14+R15+R16+R17</f>
        <v>915</v>
      </c>
      <c r="S26" s="38" t="n">
        <f aca="false">S12+S13+S14+S15+S16+S17+S18+S19+S23+S24+S25</f>
        <v>5485</v>
      </c>
      <c r="T26" s="38" t="n">
        <v>112</v>
      </c>
      <c r="U26" s="38" t="n">
        <v>10</v>
      </c>
    </row>
    <row r="27" customFormat="false" ht="25.5" hidden="false" customHeight="false" outlineLevel="0" collapsed="false">
      <c r="A27" s="17" t="s">
        <v>75</v>
      </c>
      <c r="B27" s="18" t="n">
        <v>9</v>
      </c>
      <c r="C27" s="39" t="s">
        <v>76</v>
      </c>
      <c r="D27" s="40" t="n">
        <v>2</v>
      </c>
      <c r="E27" s="18" t="s">
        <v>34</v>
      </c>
      <c r="F27" s="18" t="s">
        <v>77</v>
      </c>
      <c r="G27" s="18" t="s">
        <v>46</v>
      </c>
      <c r="H27" s="18" t="s">
        <v>78</v>
      </c>
      <c r="I27" s="18" t="s">
        <v>78</v>
      </c>
      <c r="J27" s="19" t="s">
        <v>48</v>
      </c>
      <c r="K27" s="18" t="s">
        <v>49</v>
      </c>
      <c r="L27" s="20" t="n">
        <v>10000</v>
      </c>
      <c r="M27" s="18" t="n">
        <v>8000</v>
      </c>
      <c r="N27" s="18"/>
      <c r="O27" s="18"/>
      <c r="P27" s="18"/>
      <c r="Q27" s="18"/>
      <c r="R27" s="18" t="n">
        <v>100</v>
      </c>
      <c r="S27" s="18" t="n">
        <v>1900</v>
      </c>
      <c r="T27" s="18"/>
      <c r="U27" s="18"/>
    </row>
    <row r="28" customFormat="false" ht="25.5" hidden="false" customHeight="false" outlineLevel="0" collapsed="false">
      <c r="A28" s="21" t="s">
        <v>75</v>
      </c>
      <c r="B28" s="22" t="n">
        <v>10</v>
      </c>
      <c r="C28" s="23" t="s">
        <v>71</v>
      </c>
      <c r="D28" s="26" t="n">
        <v>1</v>
      </c>
      <c r="E28" s="22" t="s">
        <v>34</v>
      </c>
      <c r="F28" s="22" t="s">
        <v>58</v>
      </c>
      <c r="G28" s="22" t="s">
        <v>46</v>
      </c>
      <c r="H28" s="22" t="s">
        <v>59</v>
      </c>
      <c r="I28" s="22" t="s">
        <v>59</v>
      </c>
      <c r="J28" s="24" t="s">
        <v>48</v>
      </c>
      <c r="K28" s="22" t="s">
        <v>79</v>
      </c>
      <c r="L28" s="25" t="n">
        <v>5141</v>
      </c>
      <c r="M28" s="22" t="n">
        <v>3000</v>
      </c>
      <c r="N28" s="22" t="n">
        <v>141</v>
      </c>
      <c r="O28" s="22"/>
      <c r="P28" s="22"/>
      <c r="Q28" s="22"/>
      <c r="R28" s="22" t="n">
        <v>1000</v>
      </c>
      <c r="S28" s="22" t="n">
        <v>1000</v>
      </c>
      <c r="T28" s="22"/>
      <c r="U28" s="22"/>
    </row>
    <row r="29" customFormat="false" ht="25.5" hidden="false" customHeight="false" outlineLevel="0" collapsed="false">
      <c r="A29" s="21" t="s">
        <v>75</v>
      </c>
      <c r="B29" s="22" t="n">
        <v>11</v>
      </c>
      <c r="C29" s="23" t="s">
        <v>80</v>
      </c>
      <c r="D29" s="26" t="n">
        <v>0.5</v>
      </c>
      <c r="E29" s="22" t="s">
        <v>34</v>
      </c>
      <c r="F29" s="22" t="s">
        <v>58</v>
      </c>
      <c r="G29" s="22" t="s">
        <v>46</v>
      </c>
      <c r="H29" s="22" t="s">
        <v>52</v>
      </c>
      <c r="I29" s="22" t="s">
        <v>52</v>
      </c>
      <c r="J29" s="24" t="s">
        <v>48</v>
      </c>
      <c r="K29" s="22" t="s">
        <v>49</v>
      </c>
      <c r="L29" s="25" t="n">
        <v>2500</v>
      </c>
      <c r="M29" s="22" t="n">
        <v>2000</v>
      </c>
      <c r="N29" s="22"/>
      <c r="O29" s="22"/>
      <c r="P29" s="22"/>
      <c r="Q29" s="22"/>
      <c r="R29" s="22" t="n">
        <v>25</v>
      </c>
      <c r="S29" s="22" t="n">
        <v>475</v>
      </c>
      <c r="T29" s="22"/>
      <c r="U29" s="22"/>
    </row>
    <row r="30" customFormat="false" ht="25.5" hidden="false" customHeight="false" outlineLevel="0" collapsed="false">
      <c r="A30" s="21" t="s">
        <v>75</v>
      </c>
      <c r="B30" s="22" t="n">
        <v>12</v>
      </c>
      <c r="C30" s="23" t="s">
        <v>81</v>
      </c>
      <c r="D30" s="26" t="n">
        <v>0.9</v>
      </c>
      <c r="E30" s="22" t="s">
        <v>34</v>
      </c>
      <c r="F30" s="22" t="s">
        <v>77</v>
      </c>
      <c r="G30" s="22" t="s">
        <v>46</v>
      </c>
      <c r="H30" s="22" t="s">
        <v>82</v>
      </c>
      <c r="I30" s="22" t="s">
        <v>82</v>
      </c>
      <c r="J30" s="24" t="s">
        <v>48</v>
      </c>
      <c r="K30" s="22" t="s">
        <v>49</v>
      </c>
      <c r="L30" s="25" t="n">
        <v>4500</v>
      </c>
      <c r="M30" s="22" t="n">
        <v>3600</v>
      </c>
      <c r="N30" s="22"/>
      <c r="O30" s="22"/>
      <c r="P30" s="22"/>
      <c r="Q30" s="22"/>
      <c r="R30" s="22" t="n">
        <v>45</v>
      </c>
      <c r="S30" s="22" t="n">
        <v>855</v>
      </c>
      <c r="T30" s="22"/>
      <c r="U30" s="22"/>
    </row>
    <row r="31" customFormat="false" ht="25.5" hidden="false" customHeight="false" outlineLevel="0" collapsed="false">
      <c r="A31" s="21" t="s">
        <v>75</v>
      </c>
      <c r="B31" s="22" t="n">
        <v>17</v>
      </c>
      <c r="C31" s="23" t="s">
        <v>83</v>
      </c>
      <c r="D31" s="26" t="n">
        <v>1</v>
      </c>
      <c r="E31" s="22" t="s">
        <v>34</v>
      </c>
      <c r="F31" s="22" t="s">
        <v>77</v>
      </c>
      <c r="G31" s="22" t="s">
        <v>46</v>
      </c>
      <c r="H31" s="22" t="s">
        <v>59</v>
      </c>
      <c r="I31" s="22" t="s">
        <v>59</v>
      </c>
      <c r="J31" s="24" t="s">
        <v>48</v>
      </c>
      <c r="K31" s="22" t="s">
        <v>49</v>
      </c>
      <c r="L31" s="25" t="n">
        <v>5000</v>
      </c>
      <c r="M31" s="22" t="n">
        <v>4000</v>
      </c>
      <c r="N31" s="22"/>
      <c r="O31" s="22"/>
      <c r="P31" s="22"/>
      <c r="Q31" s="22"/>
      <c r="R31" s="22" t="n">
        <v>50</v>
      </c>
      <c r="S31" s="22" t="n">
        <v>950</v>
      </c>
      <c r="T31" s="22"/>
      <c r="U31" s="22"/>
    </row>
    <row r="32" customFormat="false" ht="26.25" hidden="false" customHeight="false" outlineLevel="0" collapsed="false">
      <c r="A32" s="27" t="s">
        <v>75</v>
      </c>
      <c r="B32" s="28" t="n">
        <v>9</v>
      </c>
      <c r="C32" s="29" t="s">
        <v>76</v>
      </c>
      <c r="D32" s="30" t="n">
        <v>0.7</v>
      </c>
      <c r="E32" s="28" t="s">
        <v>34</v>
      </c>
      <c r="F32" s="28" t="s">
        <v>77</v>
      </c>
      <c r="G32" s="28" t="s">
        <v>46</v>
      </c>
      <c r="H32" s="28" t="s">
        <v>54</v>
      </c>
      <c r="I32" s="28" t="s">
        <v>54</v>
      </c>
      <c r="J32" s="31" t="s">
        <v>48</v>
      </c>
      <c r="K32" s="28" t="s">
        <v>49</v>
      </c>
      <c r="L32" s="32" t="n">
        <f aca="false">SUM(M32:V32)</f>
        <v>3637</v>
      </c>
      <c r="M32" s="28" t="n">
        <v>2800</v>
      </c>
      <c r="N32" s="28" t="n">
        <v>137</v>
      </c>
      <c r="O32" s="28"/>
      <c r="P32" s="28"/>
      <c r="Q32" s="28"/>
      <c r="R32" s="28"/>
      <c r="S32" s="28" t="n">
        <v>700</v>
      </c>
      <c r="T32" s="28"/>
      <c r="U32" s="28"/>
    </row>
    <row r="33" customFormat="false" ht="25.5" hidden="false" customHeight="false" outlineLevel="0" collapsed="false">
      <c r="A33" s="17" t="s">
        <v>75</v>
      </c>
      <c r="B33" s="18" t="n">
        <v>11</v>
      </c>
      <c r="C33" s="39" t="s">
        <v>80</v>
      </c>
      <c r="D33" s="40" t="n">
        <v>1</v>
      </c>
      <c r="E33" s="18" t="s">
        <v>34</v>
      </c>
      <c r="F33" s="18" t="s">
        <v>58</v>
      </c>
      <c r="G33" s="18" t="s">
        <v>60</v>
      </c>
      <c r="H33" s="18" t="s">
        <v>59</v>
      </c>
      <c r="I33" s="18" t="s">
        <v>59</v>
      </c>
      <c r="J33" s="19" t="s">
        <v>48</v>
      </c>
      <c r="K33" s="18" t="s">
        <v>49</v>
      </c>
      <c r="L33" s="20" t="n">
        <f aca="false">SUM(M33:V33)</f>
        <v>5000</v>
      </c>
      <c r="M33" s="18" t="n">
        <v>4000</v>
      </c>
      <c r="N33" s="18"/>
      <c r="O33" s="18"/>
      <c r="P33" s="18"/>
      <c r="Q33" s="18" t="n">
        <v>50</v>
      </c>
      <c r="R33" s="18"/>
      <c r="S33" s="18" t="n">
        <v>950</v>
      </c>
      <c r="T33" s="18"/>
      <c r="U33" s="18"/>
    </row>
    <row r="34" customFormat="false" ht="25.5" hidden="false" customHeight="false" outlineLevel="0" collapsed="false">
      <c r="A34" s="21" t="s">
        <v>75</v>
      </c>
      <c r="B34" s="22" t="n">
        <v>11</v>
      </c>
      <c r="C34" s="23" t="s">
        <v>80</v>
      </c>
      <c r="D34" s="26" t="n">
        <v>0.7</v>
      </c>
      <c r="E34" s="22" t="s">
        <v>34</v>
      </c>
      <c r="F34" s="22" t="s">
        <v>58</v>
      </c>
      <c r="G34" s="22" t="s">
        <v>84</v>
      </c>
      <c r="H34" s="22" t="s">
        <v>59</v>
      </c>
      <c r="I34" s="22" t="s">
        <v>59</v>
      </c>
      <c r="J34" s="24" t="s">
        <v>48</v>
      </c>
      <c r="K34" s="22" t="s">
        <v>49</v>
      </c>
      <c r="L34" s="25" t="n">
        <f aca="false">SUM(M34:V34)</f>
        <v>3500</v>
      </c>
      <c r="M34" s="22" t="n">
        <v>2800</v>
      </c>
      <c r="N34" s="22"/>
      <c r="O34" s="22"/>
      <c r="P34" s="22"/>
      <c r="Q34" s="22"/>
      <c r="R34" s="22"/>
      <c r="S34" s="22" t="n">
        <v>700</v>
      </c>
      <c r="T34" s="22"/>
      <c r="U34" s="22"/>
    </row>
    <row r="35" customFormat="false" ht="25.5" hidden="false" customHeight="false" outlineLevel="0" collapsed="false">
      <c r="A35" s="21" t="s">
        <v>75</v>
      </c>
      <c r="B35" s="22" t="n">
        <v>12</v>
      </c>
      <c r="C35" s="23" t="s">
        <v>85</v>
      </c>
      <c r="D35" s="26" t="n">
        <v>2</v>
      </c>
      <c r="E35" s="22" t="s">
        <v>35</v>
      </c>
      <c r="F35" s="22" t="s">
        <v>77</v>
      </c>
      <c r="G35" s="22" t="s">
        <v>84</v>
      </c>
      <c r="H35" s="22" t="s">
        <v>78</v>
      </c>
      <c r="I35" s="22" t="s">
        <v>78</v>
      </c>
      <c r="J35" s="24" t="s">
        <v>86</v>
      </c>
      <c r="K35" s="22" t="s">
        <v>87</v>
      </c>
      <c r="L35" s="25" t="n">
        <f aca="false">SUM(M35:V35)</f>
        <v>10000</v>
      </c>
      <c r="M35" s="22" t="n">
        <v>7500</v>
      </c>
      <c r="N35" s="22" t="n">
        <v>2500</v>
      </c>
      <c r="O35" s="22"/>
      <c r="P35" s="22"/>
      <c r="Q35" s="22"/>
      <c r="R35" s="22"/>
      <c r="S35" s="22"/>
      <c r="T35" s="22"/>
      <c r="U35" s="22"/>
    </row>
    <row r="36" customFormat="false" ht="25.5" hidden="false" customHeight="false" outlineLevel="0" collapsed="false">
      <c r="A36" s="21" t="s">
        <v>75</v>
      </c>
      <c r="B36" s="22" t="n">
        <v>12</v>
      </c>
      <c r="C36" s="23" t="s">
        <v>88</v>
      </c>
      <c r="D36" s="26" t="n">
        <v>0.6</v>
      </c>
      <c r="E36" s="22" t="s">
        <v>34</v>
      </c>
      <c r="F36" s="22" t="s">
        <v>77</v>
      </c>
      <c r="G36" s="22" t="s">
        <v>60</v>
      </c>
      <c r="H36" s="22" t="s">
        <v>52</v>
      </c>
      <c r="I36" s="22" t="s">
        <v>52</v>
      </c>
      <c r="J36" s="24" t="s">
        <v>48</v>
      </c>
      <c r="K36" s="22" t="s">
        <v>49</v>
      </c>
      <c r="L36" s="25" t="n">
        <f aca="false">SUM(M36:V36)</f>
        <v>3000</v>
      </c>
      <c r="M36" s="22" t="n">
        <v>2400</v>
      </c>
      <c r="N36" s="22"/>
      <c r="O36" s="22"/>
      <c r="P36" s="22"/>
      <c r="Q36" s="22"/>
      <c r="R36" s="22"/>
      <c r="S36" s="22" t="n">
        <v>600</v>
      </c>
      <c r="T36" s="22"/>
      <c r="U36" s="22"/>
    </row>
    <row r="37" customFormat="false" ht="15.75" hidden="false" customHeight="false" outlineLevel="0" collapsed="false">
      <c r="A37" s="33" t="s">
        <v>74</v>
      </c>
      <c r="B37" s="33"/>
      <c r="C37" s="34"/>
      <c r="D37" s="35" t="n">
        <v>5.4</v>
      </c>
      <c r="E37" s="36"/>
      <c r="F37" s="33"/>
      <c r="G37" s="36"/>
      <c r="H37" s="36"/>
      <c r="I37" s="36"/>
      <c r="J37" s="37"/>
      <c r="K37" s="33"/>
      <c r="L37" s="38" t="n">
        <f aca="false">L27+L28+L29+L30+L31+L32+L33+L34+L35+L36</f>
        <v>52278</v>
      </c>
      <c r="M37" s="38" t="n">
        <f aca="false">M27+M28+M29+M30+M31+M32+M33+M34+M35+M36</f>
        <v>40100</v>
      </c>
      <c r="N37" s="38" t="n">
        <f aca="false">N28+N32+N35</f>
        <v>2778</v>
      </c>
      <c r="O37" s="38" t="n">
        <v>0</v>
      </c>
      <c r="P37" s="38" t="n">
        <v>0</v>
      </c>
      <c r="Q37" s="38" t="n">
        <v>50</v>
      </c>
      <c r="R37" s="38" t="n">
        <f aca="false">R27+R28+R29+R30+R31</f>
        <v>1220</v>
      </c>
      <c r="S37" s="38" t="n">
        <f aca="false">S27+S28+S29+S30+S31+S32+S33+S34+S36</f>
        <v>8130</v>
      </c>
      <c r="T37" s="38" t="n">
        <v>0</v>
      </c>
      <c r="U37" s="38" t="n">
        <v>0</v>
      </c>
    </row>
    <row r="38" customFormat="false" ht="25.5" hidden="false" customHeight="false" outlineLevel="0" collapsed="false">
      <c r="A38" s="17" t="s">
        <v>89</v>
      </c>
      <c r="B38" s="18" t="n">
        <v>1</v>
      </c>
      <c r="C38" s="39" t="s">
        <v>85</v>
      </c>
      <c r="D38" s="40" t="n">
        <v>0.7</v>
      </c>
      <c r="E38" s="18" t="s">
        <v>34</v>
      </c>
      <c r="F38" s="18" t="s">
        <v>58</v>
      </c>
      <c r="G38" s="18" t="s">
        <v>46</v>
      </c>
      <c r="H38" s="18" t="s">
        <v>54</v>
      </c>
      <c r="I38" s="18" t="s">
        <v>54</v>
      </c>
      <c r="J38" s="19" t="s">
        <v>48</v>
      </c>
      <c r="K38" s="18" t="s">
        <v>56</v>
      </c>
      <c r="L38" s="20" t="n">
        <v>3500</v>
      </c>
      <c r="M38" s="18" t="n">
        <v>2800</v>
      </c>
      <c r="N38" s="18"/>
      <c r="O38" s="18"/>
      <c r="P38" s="18"/>
      <c r="Q38" s="18"/>
      <c r="R38" s="18" t="n">
        <v>630</v>
      </c>
      <c r="S38" s="18" t="n">
        <v>70</v>
      </c>
      <c r="T38" s="18"/>
      <c r="U38" s="18"/>
    </row>
    <row r="39" customFormat="false" ht="26.25" hidden="false" customHeight="false" outlineLevel="0" collapsed="false">
      <c r="A39" s="27" t="s">
        <v>89</v>
      </c>
      <c r="B39" s="28" t="n">
        <v>1</v>
      </c>
      <c r="C39" s="29" t="s">
        <v>90</v>
      </c>
      <c r="D39" s="30" t="n">
        <v>0.7</v>
      </c>
      <c r="E39" s="28" t="s">
        <v>34</v>
      </c>
      <c r="F39" s="28" t="s">
        <v>45</v>
      </c>
      <c r="G39" s="28" t="s">
        <v>46</v>
      </c>
      <c r="H39" s="28" t="s">
        <v>54</v>
      </c>
      <c r="I39" s="28" t="s">
        <v>54</v>
      </c>
      <c r="J39" s="31" t="s">
        <v>48</v>
      </c>
      <c r="K39" s="28" t="s">
        <v>56</v>
      </c>
      <c r="L39" s="32" t="n">
        <v>3500</v>
      </c>
      <c r="M39" s="28" t="n">
        <v>2800</v>
      </c>
      <c r="N39" s="28"/>
      <c r="O39" s="28"/>
      <c r="P39" s="28"/>
      <c r="Q39" s="28"/>
      <c r="R39" s="28" t="n">
        <v>630</v>
      </c>
      <c r="S39" s="28" t="n">
        <v>70</v>
      </c>
      <c r="T39" s="28"/>
      <c r="U39" s="28"/>
    </row>
    <row r="40" customFormat="false" ht="25.5" hidden="false" customHeight="false" outlineLevel="0" collapsed="false">
      <c r="A40" s="17" t="s">
        <v>89</v>
      </c>
      <c r="B40" s="18" t="n">
        <v>2</v>
      </c>
      <c r="C40" s="39" t="s">
        <v>91</v>
      </c>
      <c r="D40" s="40" t="n">
        <v>0.9</v>
      </c>
      <c r="E40" s="18" t="s">
        <v>34</v>
      </c>
      <c r="F40" s="18" t="s">
        <v>58</v>
      </c>
      <c r="G40" s="18" t="s">
        <v>60</v>
      </c>
      <c r="H40" s="18" t="s">
        <v>82</v>
      </c>
      <c r="I40" s="18" t="s">
        <v>82</v>
      </c>
      <c r="J40" s="19" t="s">
        <v>48</v>
      </c>
      <c r="K40" s="18" t="s">
        <v>49</v>
      </c>
      <c r="L40" s="20" t="n">
        <f aca="false">SUM(M40:U40)</f>
        <v>4500</v>
      </c>
      <c r="M40" s="18" t="n">
        <v>3600</v>
      </c>
      <c r="N40" s="18"/>
      <c r="O40" s="18"/>
      <c r="P40" s="18"/>
      <c r="Q40" s="18"/>
      <c r="R40" s="18"/>
      <c r="S40" s="18" t="n">
        <v>900</v>
      </c>
      <c r="T40" s="18"/>
      <c r="U40" s="18"/>
    </row>
    <row r="41" customFormat="false" ht="25.5" hidden="false" customHeight="false" outlineLevel="0" collapsed="false">
      <c r="A41" s="21" t="s">
        <v>89</v>
      </c>
      <c r="B41" s="22" t="n">
        <v>11</v>
      </c>
      <c r="C41" s="23" t="s">
        <v>83</v>
      </c>
      <c r="D41" s="26" t="n">
        <v>0.5</v>
      </c>
      <c r="E41" s="22" t="s">
        <v>34</v>
      </c>
      <c r="F41" s="22" t="s">
        <v>58</v>
      </c>
      <c r="G41" s="22" t="s">
        <v>60</v>
      </c>
      <c r="H41" s="22" t="s">
        <v>52</v>
      </c>
      <c r="I41" s="22" t="s">
        <v>52</v>
      </c>
      <c r="J41" s="24" t="s">
        <v>48</v>
      </c>
      <c r="K41" s="22" t="s">
        <v>49</v>
      </c>
      <c r="L41" s="25" t="n">
        <f aca="false">SUM(M41:U41)</f>
        <v>2500</v>
      </c>
      <c r="M41" s="22" t="n">
        <v>2000</v>
      </c>
      <c r="N41" s="22"/>
      <c r="O41" s="22"/>
      <c r="P41" s="22"/>
      <c r="Q41" s="22"/>
      <c r="R41" s="22"/>
      <c r="S41" s="22" t="n">
        <v>500</v>
      </c>
      <c r="T41" s="22"/>
      <c r="U41" s="22"/>
    </row>
    <row r="42" customFormat="false" ht="25.5" hidden="false" customHeight="false" outlineLevel="0" collapsed="false">
      <c r="A42" s="21" t="s">
        <v>89</v>
      </c>
      <c r="B42" s="22" t="n">
        <v>22</v>
      </c>
      <c r="C42" s="23" t="s">
        <v>67</v>
      </c>
      <c r="D42" s="26" t="n">
        <v>0.6</v>
      </c>
      <c r="E42" s="22" t="s">
        <v>34</v>
      </c>
      <c r="F42" s="22" t="s">
        <v>51</v>
      </c>
      <c r="G42" s="22" t="s">
        <v>60</v>
      </c>
      <c r="H42" s="22" t="s">
        <v>63</v>
      </c>
      <c r="I42" s="22" t="s">
        <v>63</v>
      </c>
      <c r="J42" s="24" t="s">
        <v>48</v>
      </c>
      <c r="K42" s="22" t="s">
        <v>49</v>
      </c>
      <c r="L42" s="25" t="n">
        <f aca="false">SUM(M42:U42)</f>
        <v>2500</v>
      </c>
      <c r="M42" s="22" t="n">
        <v>2000</v>
      </c>
      <c r="N42" s="22"/>
      <c r="O42" s="22"/>
      <c r="P42" s="22"/>
      <c r="Q42" s="22"/>
      <c r="R42" s="22"/>
      <c r="S42" s="22" t="n">
        <v>500</v>
      </c>
      <c r="T42" s="22"/>
      <c r="U42" s="22"/>
    </row>
    <row r="43" customFormat="false" ht="25.5" hidden="false" customHeight="false" outlineLevel="0" collapsed="false">
      <c r="A43" s="21" t="s">
        <v>89</v>
      </c>
      <c r="B43" s="22" t="n">
        <v>22</v>
      </c>
      <c r="C43" s="23" t="s">
        <v>92</v>
      </c>
      <c r="D43" s="26" t="n">
        <v>0.5</v>
      </c>
      <c r="E43" s="22" t="s">
        <v>34</v>
      </c>
      <c r="F43" s="22" t="s">
        <v>51</v>
      </c>
      <c r="G43" s="22" t="s">
        <v>46</v>
      </c>
      <c r="H43" s="22" t="s">
        <v>52</v>
      </c>
      <c r="I43" s="22" t="s">
        <v>52</v>
      </c>
      <c r="J43" s="24" t="s">
        <v>48</v>
      </c>
      <c r="K43" s="22" t="s">
        <v>49</v>
      </c>
      <c r="L43" s="25" t="n">
        <f aca="false">SUM(M43:U43)</f>
        <v>3000</v>
      </c>
      <c r="M43" s="22" t="n">
        <v>2400</v>
      </c>
      <c r="N43" s="22"/>
      <c r="O43" s="22"/>
      <c r="P43" s="22"/>
      <c r="Q43" s="22"/>
      <c r="R43" s="22"/>
      <c r="S43" s="22" t="n">
        <v>600</v>
      </c>
      <c r="T43" s="22"/>
      <c r="U43" s="22"/>
    </row>
    <row r="44" customFormat="false" ht="25.5" hidden="false" customHeight="false" outlineLevel="0" collapsed="false">
      <c r="A44" s="21" t="s">
        <v>89</v>
      </c>
      <c r="B44" s="22" t="n">
        <v>22</v>
      </c>
      <c r="C44" s="23" t="s">
        <v>53</v>
      </c>
      <c r="D44" s="26" t="n">
        <v>1.6</v>
      </c>
      <c r="E44" s="22" t="s">
        <v>34</v>
      </c>
      <c r="F44" s="22" t="s">
        <v>51</v>
      </c>
      <c r="G44" s="22" t="s">
        <v>46</v>
      </c>
      <c r="H44" s="22" t="s">
        <v>54</v>
      </c>
      <c r="I44" s="22" t="s">
        <v>54</v>
      </c>
      <c r="J44" s="24" t="s">
        <v>48</v>
      </c>
      <c r="K44" s="22" t="s">
        <v>49</v>
      </c>
      <c r="L44" s="25" t="n">
        <f aca="false">SUM(M44:U44)</f>
        <v>3500</v>
      </c>
      <c r="M44" s="22" t="n">
        <v>2800</v>
      </c>
      <c r="N44" s="22"/>
      <c r="O44" s="22"/>
      <c r="P44" s="22"/>
      <c r="Q44" s="22"/>
      <c r="R44" s="22"/>
      <c r="S44" s="22" t="n">
        <v>700</v>
      </c>
      <c r="T44" s="22"/>
      <c r="U44" s="22"/>
    </row>
    <row r="45" customFormat="false" ht="15.75" hidden="false" customHeight="false" outlineLevel="0" collapsed="false">
      <c r="A45" s="33" t="s">
        <v>74</v>
      </c>
      <c r="B45" s="33"/>
      <c r="C45" s="34"/>
      <c r="D45" s="35" t="n">
        <f aca="false">D38+D39+D40+D41+D42+D43+D44</f>
        <v>5.5</v>
      </c>
      <c r="E45" s="36"/>
      <c r="F45" s="36"/>
      <c r="G45" s="36"/>
      <c r="H45" s="36"/>
      <c r="I45" s="36"/>
      <c r="J45" s="37"/>
      <c r="K45" s="36"/>
      <c r="L45" s="41" t="n">
        <f aca="false">L38+L39+L40+L41+L42+L43+L44</f>
        <v>23000</v>
      </c>
      <c r="M45" s="41" t="n">
        <f aca="false">M38+M39+M40+M41+M42+M43+M44</f>
        <v>1840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f aca="false">R38+R39</f>
        <v>1260</v>
      </c>
      <c r="S45" s="41" t="n">
        <f aca="false">S38+S39+S40+S41+S42+S43+S44</f>
        <v>3340</v>
      </c>
      <c r="T45" s="41" t="n">
        <v>0</v>
      </c>
      <c r="U45" s="41" t="n">
        <v>0</v>
      </c>
    </row>
    <row r="46" customFormat="false" ht="25.5" hidden="false" customHeight="false" outlineLevel="0" collapsed="false">
      <c r="A46" s="17" t="s">
        <v>93</v>
      </c>
      <c r="B46" s="18" t="n">
        <v>13</v>
      </c>
      <c r="C46" s="39" t="s">
        <v>81</v>
      </c>
      <c r="D46" s="42" t="n">
        <v>0.7</v>
      </c>
      <c r="E46" s="18" t="s">
        <v>34</v>
      </c>
      <c r="F46" s="18" t="s">
        <v>58</v>
      </c>
      <c r="G46" s="18" t="s">
        <v>94</v>
      </c>
      <c r="H46" s="18" t="s">
        <v>54</v>
      </c>
      <c r="I46" s="18" t="s">
        <v>54</v>
      </c>
      <c r="J46" s="19" t="s">
        <v>48</v>
      </c>
      <c r="K46" s="18" t="s">
        <v>49</v>
      </c>
      <c r="L46" s="20" t="n">
        <f aca="false">SUM(M46:U46)</f>
        <v>3615</v>
      </c>
      <c r="M46" s="43" t="n">
        <v>2800</v>
      </c>
      <c r="N46" s="43" t="n">
        <v>115</v>
      </c>
      <c r="O46" s="44"/>
      <c r="P46" s="44"/>
      <c r="Q46" s="44"/>
      <c r="R46" s="44"/>
      <c r="S46" s="43" t="n">
        <v>700</v>
      </c>
      <c r="T46" s="44"/>
      <c r="U46" s="44"/>
    </row>
    <row r="47" customFormat="false" ht="25.5" hidden="false" customHeight="false" outlineLevel="0" collapsed="false">
      <c r="A47" s="21" t="s">
        <v>93</v>
      </c>
      <c r="B47" s="22" t="n">
        <v>13</v>
      </c>
      <c r="C47" s="23" t="s">
        <v>95</v>
      </c>
      <c r="D47" s="45" t="n">
        <v>0.7</v>
      </c>
      <c r="E47" s="22" t="s">
        <v>34</v>
      </c>
      <c r="F47" s="22" t="s">
        <v>58</v>
      </c>
      <c r="G47" s="22" t="s">
        <v>96</v>
      </c>
      <c r="H47" s="22" t="s">
        <v>54</v>
      </c>
      <c r="I47" s="22" t="s">
        <v>54</v>
      </c>
      <c r="J47" s="24" t="s">
        <v>48</v>
      </c>
      <c r="K47" s="22" t="s">
        <v>49</v>
      </c>
      <c r="L47" s="25" t="n">
        <f aca="false">SUM(M47:U47)</f>
        <v>3620</v>
      </c>
      <c r="M47" s="46" t="n">
        <v>2800</v>
      </c>
      <c r="N47" s="46" t="n">
        <v>120</v>
      </c>
      <c r="O47" s="47"/>
      <c r="P47" s="47"/>
      <c r="Q47" s="47"/>
      <c r="R47" s="47"/>
      <c r="S47" s="46" t="n">
        <v>700</v>
      </c>
      <c r="T47" s="47"/>
      <c r="U47" s="47"/>
    </row>
    <row r="48" customFormat="false" ht="15.75" hidden="false" customHeight="false" outlineLevel="0" collapsed="false">
      <c r="A48" s="33" t="s">
        <v>74</v>
      </c>
      <c r="B48" s="33"/>
      <c r="C48" s="34"/>
      <c r="D48" s="35" t="n">
        <v>1.4</v>
      </c>
      <c r="E48" s="36"/>
      <c r="F48" s="36"/>
      <c r="G48" s="36"/>
      <c r="H48" s="36"/>
      <c r="I48" s="36"/>
      <c r="J48" s="37"/>
      <c r="K48" s="36"/>
      <c r="L48" s="48" t="n">
        <f aca="false">SUM(M48:U48)</f>
        <v>7235</v>
      </c>
      <c r="M48" s="48" t="n">
        <f aca="false">SUM(M46:M47)</f>
        <v>5600</v>
      </c>
      <c r="N48" s="48" t="n">
        <f aca="false">SUM(N46:N47)</f>
        <v>235</v>
      </c>
      <c r="O48" s="41" t="n">
        <v>0</v>
      </c>
      <c r="P48" s="41" t="n">
        <v>0</v>
      </c>
      <c r="Q48" s="41" t="n">
        <v>0</v>
      </c>
      <c r="R48" s="41" t="n">
        <v>0</v>
      </c>
      <c r="S48" s="48" t="n">
        <f aca="false">SUM(S46:S47)</f>
        <v>1400</v>
      </c>
      <c r="T48" s="41" t="n">
        <v>0</v>
      </c>
      <c r="U48" s="41" t="n">
        <v>0</v>
      </c>
    </row>
    <row r="49" customFormat="false" ht="30" hidden="false" customHeight="false" outlineLevel="0" collapsed="false">
      <c r="A49" s="49" t="s">
        <v>97</v>
      </c>
      <c r="B49" s="18" t="n">
        <v>17</v>
      </c>
      <c r="C49" s="39" t="s">
        <v>98</v>
      </c>
      <c r="D49" s="40" t="n">
        <v>0.7</v>
      </c>
      <c r="E49" s="18" t="s">
        <v>35</v>
      </c>
      <c r="F49" s="18" t="s">
        <v>58</v>
      </c>
      <c r="G49" s="18" t="s">
        <v>46</v>
      </c>
      <c r="H49" s="18" t="s">
        <v>54</v>
      </c>
      <c r="I49" s="18" t="s">
        <v>54</v>
      </c>
      <c r="J49" s="19" t="s">
        <v>64</v>
      </c>
      <c r="K49" s="18" t="s">
        <v>65</v>
      </c>
      <c r="L49" s="50" t="n">
        <f aca="false">SUM(M49:U49)</f>
        <v>2310</v>
      </c>
      <c r="M49" s="43"/>
      <c r="N49" s="43" t="n">
        <v>2310</v>
      </c>
      <c r="O49" s="44"/>
      <c r="P49" s="44"/>
      <c r="Q49" s="44"/>
      <c r="R49" s="44"/>
      <c r="S49" s="43"/>
      <c r="T49" s="44"/>
      <c r="U49" s="44"/>
    </row>
    <row r="50" customFormat="false" ht="30" hidden="false" customHeight="false" outlineLevel="0" collapsed="false">
      <c r="A50" s="51" t="s">
        <v>97</v>
      </c>
      <c r="B50" s="22" t="n">
        <v>17</v>
      </c>
      <c r="C50" s="23" t="s">
        <v>90</v>
      </c>
      <c r="D50" s="26" t="n">
        <v>1</v>
      </c>
      <c r="E50" s="22" t="s">
        <v>34</v>
      </c>
      <c r="F50" s="22" t="s">
        <v>58</v>
      </c>
      <c r="G50" s="22" t="s">
        <v>46</v>
      </c>
      <c r="H50" s="22" t="s">
        <v>59</v>
      </c>
      <c r="I50" s="22" t="s">
        <v>59</v>
      </c>
      <c r="J50" s="24" t="s">
        <v>48</v>
      </c>
      <c r="K50" s="22" t="s">
        <v>49</v>
      </c>
      <c r="L50" s="52" t="n">
        <f aca="false">SUM(M50:U50)</f>
        <v>4657</v>
      </c>
      <c r="M50" s="46" t="n">
        <v>3611</v>
      </c>
      <c r="N50" s="46" t="n">
        <v>143</v>
      </c>
      <c r="O50" s="47"/>
      <c r="P50" s="47"/>
      <c r="Q50" s="47"/>
      <c r="R50" s="47"/>
      <c r="S50" s="46" t="n">
        <v>903</v>
      </c>
      <c r="T50" s="47"/>
      <c r="U50" s="47"/>
    </row>
    <row r="51" customFormat="false" ht="30" hidden="false" customHeight="false" outlineLevel="0" collapsed="false">
      <c r="A51" s="51" t="s">
        <v>97</v>
      </c>
      <c r="B51" s="22" t="n">
        <v>25</v>
      </c>
      <c r="C51" s="23" t="s">
        <v>99</v>
      </c>
      <c r="D51" s="26" t="n">
        <v>1.8</v>
      </c>
      <c r="E51" s="22" t="s">
        <v>34</v>
      </c>
      <c r="F51" s="22" t="s">
        <v>100</v>
      </c>
      <c r="G51" s="22" t="s">
        <v>46</v>
      </c>
      <c r="H51" s="22" t="s">
        <v>101</v>
      </c>
      <c r="I51" s="22" t="s">
        <v>101</v>
      </c>
      <c r="J51" s="24" t="s">
        <v>48</v>
      </c>
      <c r="K51" s="22" t="s">
        <v>49</v>
      </c>
      <c r="L51" s="52" t="n">
        <f aca="false">SUM(M51:U51)</f>
        <v>9000</v>
      </c>
      <c r="M51" s="46" t="n">
        <v>7200</v>
      </c>
      <c r="N51" s="46"/>
      <c r="O51" s="47"/>
      <c r="P51" s="47"/>
      <c r="Q51" s="47"/>
      <c r="R51" s="47"/>
      <c r="S51" s="46" t="n">
        <v>1800</v>
      </c>
      <c r="T51" s="47"/>
      <c r="U51" s="47"/>
    </row>
    <row r="52" customFormat="false" ht="15.75" hidden="false" customHeight="false" outlineLevel="0" collapsed="false">
      <c r="A52" s="33" t="s">
        <v>74</v>
      </c>
      <c r="B52" s="36"/>
      <c r="C52" s="36"/>
      <c r="D52" s="53" t="n">
        <f aca="false">D49+D50+D51</f>
        <v>3.5</v>
      </c>
      <c r="E52" s="36"/>
      <c r="F52" s="36"/>
      <c r="G52" s="36"/>
      <c r="H52" s="36"/>
      <c r="I52" s="36"/>
      <c r="J52" s="37"/>
      <c r="K52" s="36"/>
      <c r="L52" s="54" t="n">
        <f aca="false">L49+L50+L51</f>
        <v>15967</v>
      </c>
      <c r="M52" s="54" t="n">
        <f aca="false">M50+M51</f>
        <v>10811</v>
      </c>
      <c r="N52" s="54" t="n">
        <f aca="false">N49+N50</f>
        <v>2453</v>
      </c>
      <c r="O52" s="41" t="n">
        <v>0</v>
      </c>
      <c r="P52" s="41" t="n">
        <v>0</v>
      </c>
      <c r="Q52" s="41" t="n">
        <v>0</v>
      </c>
      <c r="R52" s="41" t="n">
        <v>0</v>
      </c>
      <c r="S52" s="54" t="n">
        <f aca="false">S50+S51</f>
        <v>2703</v>
      </c>
      <c r="T52" s="41" t="n">
        <v>0</v>
      </c>
      <c r="U52" s="41" t="n">
        <v>0</v>
      </c>
    </row>
    <row r="53" customFormat="false" ht="16.5" hidden="false" customHeight="false" outlineLevel="0" collapsed="false">
      <c r="A53" s="55" t="s">
        <v>102</v>
      </c>
      <c r="B53" s="56" t="e">
        <f aca="false">+#NAME?:Q53</f>
        <v>#NAME?</v>
      </c>
      <c r="C53" s="56"/>
      <c r="D53" s="57" t="n">
        <f aca="false">D26+D37+D45+D48+D52</f>
        <v>24</v>
      </c>
      <c r="E53" s="56"/>
      <c r="F53" s="56"/>
      <c r="G53" s="56"/>
      <c r="H53" s="56"/>
      <c r="I53" s="56"/>
      <c r="J53" s="58"/>
      <c r="K53" s="56"/>
      <c r="L53" s="59" t="n">
        <f aca="false">L26+L37+L45+L48+L52</f>
        <v>139347</v>
      </c>
      <c r="M53" s="59" t="n">
        <f aca="false">M26+M37+M45+M48+M52</f>
        <v>103797</v>
      </c>
      <c r="N53" s="59" t="n">
        <f aca="false">N26+N37+N48+N52</f>
        <v>9921</v>
      </c>
      <c r="O53" s="59" t="n">
        <v>1004</v>
      </c>
      <c r="P53" s="59" t="n">
        <v>0</v>
      </c>
      <c r="Q53" s="59" t="n">
        <v>50</v>
      </c>
      <c r="R53" s="59" t="n">
        <f aca="false">R26+R37+R45</f>
        <v>3395</v>
      </c>
      <c r="S53" s="59" t="n">
        <f aca="false">S26+S37+S45+S48+S52</f>
        <v>21058</v>
      </c>
      <c r="T53" s="59" t="n">
        <v>112</v>
      </c>
      <c r="U53" s="59" t="n">
        <v>10</v>
      </c>
    </row>
    <row r="54" customFormat="false" ht="19.5" hidden="false" customHeight="true" outlineLevel="0" collapsed="false">
      <c r="A54" s="60"/>
      <c r="B54" s="60"/>
      <c r="C54" s="60"/>
      <c r="D54" s="60"/>
      <c r="E54" s="60"/>
      <c r="F54" s="60"/>
      <c r="G54" s="61" t="s">
        <v>103</v>
      </c>
      <c r="H54" s="61"/>
      <c r="I54" s="61"/>
      <c r="J54" s="61"/>
      <c r="K54" s="61"/>
      <c r="L54" s="62"/>
      <c r="M54" s="62"/>
      <c r="N54" s="62"/>
      <c r="O54" s="62"/>
      <c r="P54" s="62"/>
      <c r="Q54" s="62"/>
      <c r="R54" s="62"/>
      <c r="S54" s="62"/>
      <c r="T54" s="62"/>
      <c r="U54" s="62"/>
    </row>
    <row r="55" customFormat="false" ht="25.5" hidden="false" customHeight="false" outlineLevel="0" collapsed="false">
      <c r="A55" s="17" t="s">
        <v>44</v>
      </c>
      <c r="B55" s="18" t="n">
        <v>12</v>
      </c>
      <c r="C55" s="18" t="n">
        <v>9</v>
      </c>
      <c r="D55" s="18" t="n">
        <v>0.2</v>
      </c>
      <c r="E55" s="18" t="s">
        <v>35</v>
      </c>
      <c r="F55" s="18" t="s">
        <v>45</v>
      </c>
      <c r="G55" s="18" t="s">
        <v>46</v>
      </c>
      <c r="H55" s="18" t="s">
        <v>104</v>
      </c>
      <c r="I55" s="18" t="s">
        <v>104</v>
      </c>
      <c r="J55" s="19" t="s">
        <v>105</v>
      </c>
      <c r="K55" s="18" t="s">
        <v>106</v>
      </c>
      <c r="L55" s="20" t="n">
        <f aca="false">SUM(M55:U55)</f>
        <v>1000</v>
      </c>
      <c r="M55" s="63" t="n">
        <v>875</v>
      </c>
      <c r="N55" s="63" t="n">
        <v>125</v>
      </c>
      <c r="O55" s="44"/>
      <c r="P55" s="44"/>
      <c r="Q55" s="44"/>
      <c r="R55" s="44"/>
      <c r="S55" s="44"/>
      <c r="T55" s="44"/>
      <c r="U55" s="44"/>
    </row>
    <row r="56" customFormat="false" ht="25.5" hidden="false" customHeight="false" outlineLevel="0" collapsed="false">
      <c r="A56" s="21" t="s">
        <v>44</v>
      </c>
      <c r="B56" s="22" t="n">
        <v>13</v>
      </c>
      <c r="C56" s="23" t="s">
        <v>107</v>
      </c>
      <c r="D56" s="22" t="n">
        <v>0.3</v>
      </c>
      <c r="E56" s="22" t="s">
        <v>35</v>
      </c>
      <c r="F56" s="22" t="s">
        <v>45</v>
      </c>
      <c r="G56" s="22" t="s">
        <v>46</v>
      </c>
      <c r="H56" s="22" t="s">
        <v>72</v>
      </c>
      <c r="I56" s="22" t="s">
        <v>72</v>
      </c>
      <c r="J56" s="24" t="s">
        <v>105</v>
      </c>
      <c r="K56" s="22" t="s">
        <v>106</v>
      </c>
      <c r="L56" s="25" t="n">
        <f aca="false">SUM(M56:U56)</f>
        <v>1500</v>
      </c>
      <c r="M56" s="64" t="n">
        <v>1313</v>
      </c>
      <c r="N56" s="64" t="n">
        <v>187</v>
      </c>
      <c r="O56" s="47"/>
      <c r="P56" s="47"/>
      <c r="Q56" s="47"/>
      <c r="R56" s="47"/>
      <c r="S56" s="47"/>
      <c r="T56" s="47"/>
      <c r="U56" s="47"/>
    </row>
    <row r="57" customFormat="false" ht="25.5" hidden="false" customHeight="false" outlineLevel="0" collapsed="false">
      <c r="A57" s="21" t="s">
        <v>44</v>
      </c>
      <c r="B57" s="22" t="n">
        <v>15</v>
      </c>
      <c r="C57" s="23" t="s">
        <v>108</v>
      </c>
      <c r="D57" s="22" t="n">
        <v>0.1</v>
      </c>
      <c r="E57" s="22" t="s">
        <v>35</v>
      </c>
      <c r="F57" s="22" t="s">
        <v>45</v>
      </c>
      <c r="G57" s="22" t="s">
        <v>96</v>
      </c>
      <c r="H57" s="22" t="s">
        <v>109</v>
      </c>
      <c r="I57" s="22" t="s">
        <v>109</v>
      </c>
      <c r="J57" s="24" t="s">
        <v>105</v>
      </c>
      <c r="K57" s="22" t="s">
        <v>106</v>
      </c>
      <c r="L57" s="25" t="n">
        <f aca="false">SUM(M57:U57)</f>
        <v>500</v>
      </c>
      <c r="M57" s="64" t="n">
        <v>438</v>
      </c>
      <c r="N57" s="64" t="n">
        <v>62</v>
      </c>
      <c r="O57" s="47"/>
      <c r="P57" s="47"/>
      <c r="Q57" s="47"/>
      <c r="R57" s="47"/>
      <c r="S57" s="47"/>
      <c r="T57" s="47"/>
      <c r="U57" s="47"/>
    </row>
    <row r="58" customFormat="false" ht="25.5" hidden="false" customHeight="false" outlineLevel="0" collapsed="false">
      <c r="A58" s="21" t="s">
        <v>44</v>
      </c>
      <c r="B58" s="22" t="n">
        <v>63</v>
      </c>
      <c r="C58" s="23" t="s">
        <v>57</v>
      </c>
      <c r="D58" s="22" t="n">
        <v>0.1</v>
      </c>
      <c r="E58" s="22" t="s">
        <v>35</v>
      </c>
      <c r="F58" s="22" t="s">
        <v>58</v>
      </c>
      <c r="G58" s="22" t="s">
        <v>60</v>
      </c>
      <c r="H58" s="22" t="s">
        <v>109</v>
      </c>
      <c r="I58" s="22" t="s">
        <v>109</v>
      </c>
      <c r="J58" s="24" t="s">
        <v>105</v>
      </c>
      <c r="K58" s="22" t="s">
        <v>106</v>
      </c>
      <c r="L58" s="25" t="n">
        <f aca="false">SUM(M58:U58)</f>
        <v>500</v>
      </c>
      <c r="M58" s="64" t="n">
        <v>438</v>
      </c>
      <c r="N58" s="64" t="n">
        <v>62</v>
      </c>
      <c r="O58" s="47"/>
      <c r="P58" s="47"/>
      <c r="Q58" s="47"/>
      <c r="R58" s="47"/>
      <c r="S58" s="47"/>
      <c r="T58" s="47"/>
      <c r="U58" s="47"/>
    </row>
    <row r="59" customFormat="false" ht="25.5" hidden="false" customHeight="false" outlineLevel="0" collapsed="false">
      <c r="A59" s="21" t="s">
        <v>44</v>
      </c>
      <c r="B59" s="22" t="n">
        <v>62</v>
      </c>
      <c r="C59" s="23" t="s">
        <v>70</v>
      </c>
      <c r="D59" s="22" t="n">
        <v>0.2</v>
      </c>
      <c r="E59" s="22" t="s">
        <v>35</v>
      </c>
      <c r="F59" s="22" t="s">
        <v>45</v>
      </c>
      <c r="G59" s="22" t="s">
        <v>96</v>
      </c>
      <c r="H59" s="22" t="s">
        <v>104</v>
      </c>
      <c r="I59" s="22" t="s">
        <v>104</v>
      </c>
      <c r="J59" s="24" t="s">
        <v>105</v>
      </c>
      <c r="K59" s="22" t="s">
        <v>106</v>
      </c>
      <c r="L59" s="25" t="n">
        <f aca="false">SUM(M59:U59)</f>
        <v>1000</v>
      </c>
      <c r="M59" s="64" t="n">
        <v>875</v>
      </c>
      <c r="N59" s="64" t="n">
        <v>125</v>
      </c>
      <c r="O59" s="65"/>
      <c r="P59" s="65"/>
      <c r="Q59" s="65"/>
      <c r="R59" s="65"/>
      <c r="S59" s="65"/>
      <c r="T59" s="65"/>
      <c r="U59" s="65"/>
    </row>
    <row r="60" customFormat="false" ht="25.5" hidden="false" customHeight="false" outlineLevel="0" collapsed="false">
      <c r="A60" s="21" t="s">
        <v>44</v>
      </c>
      <c r="B60" s="22" t="n">
        <v>63</v>
      </c>
      <c r="C60" s="23" t="s">
        <v>110</v>
      </c>
      <c r="D60" s="22" t="n">
        <v>0.2</v>
      </c>
      <c r="E60" s="22" t="s">
        <v>38</v>
      </c>
      <c r="F60" s="22" t="s">
        <v>58</v>
      </c>
      <c r="G60" s="22" t="s">
        <v>96</v>
      </c>
      <c r="H60" s="22" t="s">
        <v>104</v>
      </c>
      <c r="I60" s="22" t="s">
        <v>104</v>
      </c>
      <c r="J60" s="24" t="s">
        <v>111</v>
      </c>
      <c r="K60" s="22" t="s">
        <v>112</v>
      </c>
      <c r="L60" s="25" t="n">
        <v>900</v>
      </c>
      <c r="M60" s="66"/>
      <c r="N60" s="66"/>
      <c r="O60" s="65"/>
      <c r="P60" s="64" t="n">
        <v>700</v>
      </c>
      <c r="Q60" s="64" t="n">
        <v>200</v>
      </c>
      <c r="R60" s="65"/>
      <c r="S60" s="65"/>
      <c r="T60" s="65"/>
      <c r="U60" s="65"/>
    </row>
    <row r="61" customFormat="false" ht="25.5" hidden="false" customHeight="false" outlineLevel="0" collapsed="false">
      <c r="A61" s="21" t="s">
        <v>44</v>
      </c>
      <c r="B61" s="22" t="n">
        <v>63</v>
      </c>
      <c r="C61" s="23" t="s">
        <v>113</v>
      </c>
      <c r="D61" s="26" t="n">
        <v>0.3</v>
      </c>
      <c r="E61" s="22" t="s">
        <v>38</v>
      </c>
      <c r="F61" s="22" t="s">
        <v>58</v>
      </c>
      <c r="G61" s="22" t="s">
        <v>60</v>
      </c>
      <c r="H61" s="22" t="s">
        <v>72</v>
      </c>
      <c r="I61" s="22" t="s">
        <v>72</v>
      </c>
      <c r="J61" s="24" t="s">
        <v>111</v>
      </c>
      <c r="K61" s="22" t="s">
        <v>112</v>
      </c>
      <c r="L61" s="25" t="n">
        <v>1350</v>
      </c>
      <c r="M61" s="66"/>
      <c r="N61" s="66"/>
      <c r="O61" s="65"/>
      <c r="P61" s="64" t="n">
        <v>1050</v>
      </c>
      <c r="Q61" s="64" t="n">
        <v>300</v>
      </c>
      <c r="R61" s="65"/>
      <c r="S61" s="65"/>
      <c r="T61" s="65"/>
      <c r="U61" s="65"/>
    </row>
    <row r="62" customFormat="false" ht="15.75" hidden="false" customHeight="false" outlineLevel="0" collapsed="false">
      <c r="A62" s="33" t="s">
        <v>74</v>
      </c>
      <c r="B62" s="36"/>
      <c r="C62" s="36"/>
      <c r="D62" s="53" t="n">
        <f aca="false">D55+D56+D57+D58+D59+D60+D61</f>
        <v>1.4</v>
      </c>
      <c r="E62" s="36"/>
      <c r="F62" s="36"/>
      <c r="G62" s="36"/>
      <c r="H62" s="36"/>
      <c r="I62" s="36"/>
      <c r="J62" s="37"/>
      <c r="K62" s="36"/>
      <c r="L62" s="48" t="n">
        <f aca="false">L55+L56+L57+L58+L59+L60+L61</f>
        <v>6750</v>
      </c>
      <c r="M62" s="67" t="n">
        <f aca="false">SUM(M55:M58)</f>
        <v>3064</v>
      </c>
      <c r="N62" s="67" t="n">
        <f aca="false">SUM(N55:N58)</f>
        <v>436</v>
      </c>
      <c r="O62" s="41" t="n">
        <v>0</v>
      </c>
      <c r="P62" s="41" t="n">
        <v>1750</v>
      </c>
      <c r="Q62" s="41" t="n">
        <v>500</v>
      </c>
      <c r="R62" s="41" t="n">
        <v>0</v>
      </c>
      <c r="S62" s="54" t="n">
        <v>0</v>
      </c>
      <c r="T62" s="41" t="n">
        <v>0</v>
      </c>
      <c r="U62" s="41" t="n">
        <v>0</v>
      </c>
    </row>
    <row r="63" customFormat="false" ht="30" hidden="false" customHeight="false" outlineLevel="0" collapsed="false">
      <c r="A63" s="68" t="s">
        <v>97</v>
      </c>
      <c r="B63" s="69" t="n">
        <v>20</v>
      </c>
      <c r="C63" s="70" t="s">
        <v>71</v>
      </c>
      <c r="D63" s="71" t="n">
        <v>0.6</v>
      </c>
      <c r="E63" s="72" t="s">
        <v>35</v>
      </c>
      <c r="F63" s="69" t="s">
        <v>100</v>
      </c>
      <c r="G63" s="72" t="s">
        <v>96</v>
      </c>
      <c r="H63" s="69" t="s">
        <v>63</v>
      </c>
      <c r="I63" s="69" t="s">
        <v>63</v>
      </c>
      <c r="J63" s="73" t="s">
        <v>105</v>
      </c>
      <c r="K63" s="69" t="s">
        <v>114</v>
      </c>
      <c r="L63" s="74" t="n">
        <f aca="false">SUM(M63:U63)</f>
        <v>3000</v>
      </c>
      <c r="M63" s="72"/>
      <c r="N63" s="72" t="n">
        <v>750</v>
      </c>
      <c r="O63" s="75"/>
      <c r="P63" s="76" t="n">
        <v>2250</v>
      </c>
      <c r="Q63" s="75"/>
      <c r="R63" s="75"/>
      <c r="S63" s="75"/>
      <c r="T63" s="75"/>
      <c r="U63" s="75"/>
    </row>
    <row r="64" customFormat="false" ht="15.75" hidden="false" customHeight="false" outlineLevel="0" collapsed="false">
      <c r="A64" s="33" t="s">
        <v>74</v>
      </c>
      <c r="B64" s="36"/>
      <c r="C64" s="36"/>
      <c r="D64" s="53" t="n">
        <f aca="false">SUM(D63:D63)</f>
        <v>0.6</v>
      </c>
      <c r="E64" s="36"/>
      <c r="F64" s="36"/>
      <c r="G64" s="36"/>
      <c r="H64" s="36"/>
      <c r="I64" s="36"/>
      <c r="J64" s="37"/>
      <c r="K64" s="36"/>
      <c r="L64" s="48" t="n">
        <f aca="false">SUM(L63:L63)</f>
        <v>3000</v>
      </c>
      <c r="M64" s="67" t="n">
        <f aca="false">SUM(M63:M63)</f>
        <v>0</v>
      </c>
      <c r="N64" s="67" t="n">
        <f aca="false">SUM(N63:N63)</f>
        <v>750</v>
      </c>
      <c r="O64" s="41" t="n">
        <v>0</v>
      </c>
      <c r="P64" s="67" t="n">
        <f aca="false">SUM(P63:P63)</f>
        <v>2250</v>
      </c>
      <c r="Q64" s="41" t="n">
        <v>0</v>
      </c>
      <c r="R64" s="41" t="n">
        <v>0</v>
      </c>
      <c r="S64" s="54" t="n">
        <v>0</v>
      </c>
      <c r="T64" s="41" t="n">
        <v>0</v>
      </c>
      <c r="U64" s="41" t="n">
        <v>0</v>
      </c>
    </row>
    <row r="65" customFormat="false" ht="16.5" hidden="false" customHeight="false" outlineLevel="0" collapsed="false">
      <c r="A65" s="77" t="s">
        <v>74</v>
      </c>
      <c r="B65" s="56"/>
      <c r="C65" s="56"/>
      <c r="D65" s="78" t="n">
        <f aca="false">D62+D64</f>
        <v>2</v>
      </c>
      <c r="E65" s="56"/>
      <c r="F65" s="56"/>
      <c r="G65" s="56"/>
      <c r="H65" s="56"/>
      <c r="I65" s="56"/>
      <c r="J65" s="58"/>
      <c r="K65" s="56"/>
      <c r="L65" s="59" t="n">
        <f aca="false">L62+L64</f>
        <v>9750</v>
      </c>
      <c r="M65" s="59" t="n">
        <v>3064</v>
      </c>
      <c r="N65" s="59" t="n">
        <f aca="false">N62+N64</f>
        <v>1186</v>
      </c>
      <c r="O65" s="59"/>
      <c r="P65" s="59" t="n">
        <f aca="false">P62+P64</f>
        <v>4000</v>
      </c>
      <c r="Q65" s="59" t="n">
        <v>500</v>
      </c>
      <c r="R65" s="59"/>
      <c r="S65" s="59"/>
      <c r="T65" s="59"/>
      <c r="U65" s="59"/>
    </row>
    <row r="66" customFormat="false" ht="16.5" hidden="false" customHeight="false" outlineLevel="0" collapsed="false">
      <c r="A66" s="79"/>
      <c r="B66" s="14"/>
      <c r="C66" s="14"/>
      <c r="D66" s="80"/>
      <c r="E66" s="14"/>
      <c r="F66" s="14"/>
      <c r="G66" s="14"/>
      <c r="H66" s="14"/>
      <c r="I66" s="14"/>
      <c r="J66" s="81"/>
      <c r="K66" s="14"/>
      <c r="L66" s="82"/>
      <c r="M66" s="82"/>
      <c r="N66" s="82"/>
      <c r="O66" s="82"/>
      <c r="P66" s="82"/>
      <c r="Q66" s="82"/>
      <c r="R66" s="82"/>
      <c r="S66" s="82"/>
      <c r="T66" s="82"/>
      <c r="U66" s="82"/>
    </row>
    <row r="67" customFormat="false" ht="33" hidden="false" customHeight="true" outlineLevel="0" collapsed="false">
      <c r="A67" s="83" t="s">
        <v>115</v>
      </c>
      <c r="B67" s="84"/>
      <c r="C67" s="84"/>
      <c r="D67" s="85" t="n">
        <f aca="false">D53+D65</f>
        <v>26</v>
      </c>
      <c r="E67" s="84"/>
      <c r="F67" s="84"/>
      <c r="G67" s="84"/>
      <c r="H67" s="84"/>
      <c r="I67" s="84"/>
      <c r="J67" s="84"/>
      <c r="K67" s="84"/>
      <c r="L67" s="86" t="n">
        <f aca="false">L53+L65</f>
        <v>149097</v>
      </c>
      <c r="M67" s="86" t="n">
        <f aca="false">M53+M62</f>
        <v>106861</v>
      </c>
      <c r="N67" s="86" t="n">
        <f aca="false">N53+N65</f>
        <v>11107</v>
      </c>
      <c r="O67" s="86" t="n">
        <v>1004</v>
      </c>
      <c r="P67" s="86" t="n">
        <v>2250</v>
      </c>
      <c r="Q67" s="86" t="n">
        <v>550</v>
      </c>
      <c r="R67" s="86" t="n">
        <v>3395</v>
      </c>
      <c r="S67" s="86" t="n">
        <v>21058</v>
      </c>
      <c r="T67" s="86" t="n">
        <v>112</v>
      </c>
      <c r="U67" s="86" t="n">
        <v>10</v>
      </c>
    </row>
    <row r="68" customFormat="false" ht="15" hidden="false" customHeight="false" outlineLevel="0" collapsed="false">
      <c r="A68" s="87"/>
    </row>
  </sheetData>
  <mergeCells count="12">
    <mergeCell ref="B1:U1"/>
    <mergeCell ref="B2:U2"/>
    <mergeCell ref="B3:U3"/>
    <mergeCell ref="B4:U4"/>
    <mergeCell ref="H5:I5"/>
    <mergeCell ref="L5:U5"/>
    <mergeCell ref="L6:U6"/>
    <mergeCell ref="M7:U7"/>
    <mergeCell ref="G11:K11"/>
    <mergeCell ref="A54:F54"/>
    <mergeCell ref="G54:K54"/>
    <mergeCell ref="L54:U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41"/>
  </cols>
  <sheetData>
    <row r="1" customFormat="false" ht="15" hidden="tru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9"/>
      <c r="J1" s="89"/>
      <c r="K1" s="90"/>
      <c r="L1" s="90"/>
      <c r="M1" s="90"/>
      <c r="N1" s="90"/>
      <c r="O1" s="90"/>
      <c r="P1" s="90"/>
      <c r="Q1" s="90"/>
      <c r="R1" s="90"/>
      <c r="S1" s="90"/>
      <c r="T1" s="90"/>
    </row>
    <row r="2" customFormat="false" ht="15" hidden="tru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15" hidden="tru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91"/>
      <c r="L3" s="89"/>
      <c r="M3" s="89"/>
      <c r="N3" s="89"/>
      <c r="O3" s="89"/>
      <c r="P3" s="89"/>
      <c r="Q3" s="89"/>
      <c r="R3" s="89"/>
      <c r="S3" s="89"/>
      <c r="T3" s="90"/>
    </row>
    <row r="4" customFormat="false" ht="15" hidden="tru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92"/>
    </row>
    <row r="5" customFormat="false" ht="15" hidden="tru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91"/>
      <c r="N5" s="88"/>
      <c r="O5" s="89"/>
      <c r="P5" s="89"/>
      <c r="Q5" s="89"/>
      <c r="R5" s="89"/>
      <c r="S5" s="89"/>
      <c r="T5" s="90"/>
    </row>
    <row r="6" customFormat="false" ht="15" hidden="tru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92"/>
    </row>
    <row r="7" customFormat="false" ht="15" hidden="true" customHeight="true" outlineLevel="0" collapsed="false">
      <c r="A7" s="93"/>
      <c r="B7" s="93"/>
      <c r="C7" s="93"/>
      <c r="D7" s="93"/>
      <c r="E7" s="93"/>
      <c r="F7" s="93"/>
      <c r="G7" s="88"/>
      <c r="H7" s="88"/>
      <c r="I7" s="88"/>
      <c r="J7" s="88"/>
      <c r="K7" s="91"/>
      <c r="L7" s="93"/>
      <c r="M7" s="93"/>
      <c r="N7" s="93"/>
      <c r="O7" s="93"/>
      <c r="P7" s="93"/>
      <c r="Q7" s="93"/>
      <c r="R7" s="93"/>
      <c r="S7" s="93"/>
      <c r="T7" s="93"/>
    </row>
    <row r="8" customFormat="false" ht="15" hidden="true" customHeight="true" outlineLevel="0" collapsed="false">
      <c r="A8" s="93"/>
      <c r="B8" s="93"/>
      <c r="C8" s="93"/>
      <c r="D8" s="93"/>
      <c r="E8" s="93"/>
      <c r="F8" s="93"/>
      <c r="G8" s="88"/>
      <c r="H8" s="88"/>
      <c r="I8" s="88"/>
      <c r="J8" s="88"/>
      <c r="K8" s="91"/>
      <c r="L8" s="93"/>
      <c r="M8" s="90"/>
      <c r="N8" s="90"/>
      <c r="O8" s="90"/>
      <c r="P8" s="90"/>
      <c r="Q8" s="90"/>
      <c r="R8" s="90"/>
      <c r="S8" s="90"/>
      <c r="T8" s="93"/>
    </row>
    <row r="9" customFormat="false" ht="15" hidden="true" customHeight="true" outlineLevel="0" collapsed="false">
      <c r="A9" s="93"/>
      <c r="B9" s="93"/>
      <c r="C9" s="93"/>
      <c r="D9" s="93"/>
      <c r="E9" s="93"/>
      <c r="F9" s="93"/>
      <c r="G9" s="88"/>
      <c r="H9" s="88"/>
      <c r="I9" s="88"/>
      <c r="J9" s="88"/>
      <c r="K9" s="91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5" hidden="true" customHeight="true" outlineLevel="0" collapsed="false">
      <c r="A10" s="93"/>
      <c r="B10" s="93"/>
      <c r="C10" s="93"/>
      <c r="D10" s="93"/>
      <c r="E10" s="93"/>
      <c r="F10" s="93"/>
      <c r="G10" s="88"/>
      <c r="H10" s="88"/>
      <c r="I10" s="88"/>
      <c r="J10" s="88"/>
      <c r="K10" s="91"/>
      <c r="L10" s="90"/>
      <c r="M10" s="90"/>
      <c r="N10" s="90"/>
      <c r="O10" s="90"/>
      <c r="P10" s="90"/>
      <c r="Q10" s="90"/>
      <c r="R10" s="90"/>
      <c r="S10" s="90"/>
      <c r="T10" s="90"/>
    </row>
    <row r="11" customFormat="false" ht="15" hidden="true" customHeight="false" outlineLevel="0" collapsed="false">
      <c r="A11" s="95"/>
      <c r="B11" s="95"/>
      <c r="C11" s="95"/>
      <c r="D11" s="95"/>
      <c r="E11" s="95"/>
      <c r="F11" s="95"/>
      <c r="G11" s="88"/>
      <c r="H11" s="88"/>
      <c r="I11" s="88"/>
      <c r="J11" s="88"/>
      <c r="K11" s="88"/>
      <c r="L11" s="92"/>
      <c r="M11" s="92"/>
      <c r="N11" s="92"/>
      <c r="O11" s="92"/>
      <c r="P11" s="92"/>
      <c r="Q11" s="92"/>
      <c r="R11" s="92"/>
      <c r="S11" s="92"/>
      <c r="T11" s="92"/>
    </row>
    <row r="12" customFormat="false" ht="20.25" hidden="false" customHeight="true" outlineLevel="0" collapsed="false">
      <c r="A12" s="1"/>
      <c r="B12" s="2" t="s">
        <v>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0.25" hidden="false" customHeight="true" outlineLevel="0" collapsed="false">
      <c r="A13" s="1"/>
      <c r="B13" s="2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0.25" hidden="false" customHeight="true" outlineLevel="0" collapsed="false">
      <c r="A14" s="1"/>
      <c r="B14" s="2" t="s">
        <v>11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9.75" hidden="false" customHeight="true" outlineLevel="0" collapsed="false">
      <c r="A15" s="96" t="s">
        <v>117</v>
      </c>
      <c r="B15" s="96" t="s">
        <v>118</v>
      </c>
      <c r="C15" s="97" t="s">
        <v>119</v>
      </c>
      <c r="D15" s="98" t="s">
        <v>120</v>
      </c>
      <c r="E15" s="96" t="s">
        <v>121</v>
      </c>
      <c r="F15" s="97" t="s">
        <v>122</v>
      </c>
      <c r="G15" s="97" t="s">
        <v>123</v>
      </c>
      <c r="H15" s="97" t="s">
        <v>124</v>
      </c>
      <c r="I15" s="98" t="s">
        <v>9</v>
      </c>
      <c r="J15" s="98"/>
      <c r="K15" s="97" t="s">
        <v>125</v>
      </c>
      <c r="L15" s="97" t="s">
        <v>126</v>
      </c>
      <c r="M15" s="98" t="s">
        <v>127</v>
      </c>
      <c r="N15" s="98"/>
      <c r="O15" s="98"/>
      <c r="P15" s="98"/>
      <c r="Q15" s="98"/>
      <c r="R15" s="98"/>
      <c r="S15" s="98"/>
      <c r="T15" s="97" t="s">
        <v>128</v>
      </c>
    </row>
    <row r="16" customFormat="false" ht="15" hidden="false" customHeight="false" outlineLevel="0" collapsed="false">
      <c r="A16" s="96"/>
      <c r="B16" s="96"/>
      <c r="C16" s="97"/>
      <c r="D16" s="98"/>
      <c r="E16" s="96"/>
      <c r="F16" s="97"/>
      <c r="G16" s="97"/>
      <c r="H16" s="97"/>
      <c r="I16" s="98"/>
      <c r="J16" s="98"/>
      <c r="K16" s="97"/>
      <c r="L16" s="97"/>
      <c r="M16" s="98"/>
      <c r="N16" s="98"/>
      <c r="O16" s="98"/>
      <c r="P16" s="98"/>
      <c r="Q16" s="98"/>
      <c r="R16" s="98"/>
      <c r="S16" s="98"/>
      <c r="T16" s="97"/>
    </row>
    <row r="17" customFormat="false" ht="15" hidden="false" customHeight="true" outlineLevel="0" collapsed="false">
      <c r="A17" s="96"/>
      <c r="B17" s="96"/>
      <c r="C17" s="97"/>
      <c r="D17" s="98"/>
      <c r="E17" s="96"/>
      <c r="F17" s="97"/>
      <c r="G17" s="97"/>
      <c r="H17" s="97"/>
      <c r="I17" s="97" t="s">
        <v>129</v>
      </c>
      <c r="J17" s="96" t="s">
        <v>130</v>
      </c>
      <c r="K17" s="97"/>
      <c r="L17" s="97"/>
      <c r="M17" s="96" t="s">
        <v>131</v>
      </c>
      <c r="N17" s="98" t="s">
        <v>132</v>
      </c>
      <c r="O17" s="98"/>
      <c r="P17" s="98"/>
      <c r="Q17" s="98"/>
      <c r="R17" s="98"/>
      <c r="S17" s="98"/>
      <c r="T17" s="97"/>
    </row>
    <row r="18" customFormat="false" ht="15" hidden="false" customHeight="false" outlineLevel="0" collapsed="false">
      <c r="A18" s="96"/>
      <c r="B18" s="96"/>
      <c r="C18" s="97"/>
      <c r="D18" s="98"/>
      <c r="E18" s="96"/>
      <c r="F18" s="97"/>
      <c r="G18" s="97"/>
      <c r="H18" s="97"/>
      <c r="I18" s="97"/>
      <c r="J18" s="96"/>
      <c r="K18" s="97"/>
      <c r="L18" s="97"/>
      <c r="M18" s="96"/>
      <c r="N18" s="98"/>
      <c r="O18" s="98"/>
      <c r="P18" s="98"/>
      <c r="Q18" s="98"/>
      <c r="R18" s="98"/>
      <c r="S18" s="98"/>
      <c r="T18" s="97"/>
    </row>
    <row r="19" customFormat="false" ht="15" hidden="false" customHeight="true" outlineLevel="0" collapsed="false">
      <c r="A19" s="96"/>
      <c r="B19" s="96"/>
      <c r="C19" s="97"/>
      <c r="D19" s="98"/>
      <c r="E19" s="96"/>
      <c r="F19" s="97"/>
      <c r="G19" s="97"/>
      <c r="H19" s="97"/>
      <c r="I19" s="97"/>
      <c r="J19" s="96"/>
      <c r="K19" s="97"/>
      <c r="L19" s="97"/>
      <c r="M19" s="96"/>
      <c r="N19" s="98" t="s">
        <v>133</v>
      </c>
      <c r="O19" s="98" t="s">
        <v>134</v>
      </c>
      <c r="P19" s="98" t="s">
        <v>40</v>
      </c>
      <c r="Q19" s="98" t="s">
        <v>135</v>
      </c>
      <c r="R19" s="98" t="s">
        <v>136</v>
      </c>
      <c r="S19" s="98"/>
      <c r="T19" s="97"/>
    </row>
    <row r="20" customFormat="false" ht="15" hidden="false" customHeight="false" outlineLevel="0" collapsed="false">
      <c r="A20" s="96"/>
      <c r="B20" s="96"/>
      <c r="C20" s="97"/>
      <c r="D20" s="98"/>
      <c r="E20" s="96"/>
      <c r="F20" s="97"/>
      <c r="G20" s="97"/>
      <c r="H20" s="97"/>
      <c r="I20" s="97"/>
      <c r="J20" s="96"/>
      <c r="K20" s="97"/>
      <c r="L20" s="97"/>
      <c r="M20" s="96"/>
      <c r="N20" s="98"/>
      <c r="O20" s="98"/>
      <c r="P20" s="98"/>
      <c r="Q20" s="98"/>
      <c r="R20" s="98"/>
      <c r="S20" s="98"/>
      <c r="T20" s="97"/>
    </row>
    <row r="21" customFormat="false" ht="15" hidden="false" customHeight="false" outlineLevel="0" collapsed="false">
      <c r="A21" s="99" t="n">
        <v>1</v>
      </c>
      <c r="B21" s="99" t="n">
        <v>2</v>
      </c>
      <c r="C21" s="99" t="n">
        <v>3</v>
      </c>
      <c r="D21" s="99" t="n">
        <v>4</v>
      </c>
      <c r="E21" s="99" t="n">
        <v>5</v>
      </c>
      <c r="F21" s="99" t="n">
        <v>6</v>
      </c>
      <c r="G21" s="99" t="n">
        <v>7</v>
      </c>
      <c r="H21" s="99" t="n">
        <v>8</v>
      </c>
      <c r="I21" s="99" t="n">
        <v>9</v>
      </c>
      <c r="J21" s="99" t="n">
        <v>10</v>
      </c>
      <c r="K21" s="99" t="n">
        <v>11</v>
      </c>
      <c r="L21" s="99" t="n">
        <v>12</v>
      </c>
      <c r="M21" s="99" t="n">
        <v>13</v>
      </c>
      <c r="N21" s="99" t="n">
        <v>14</v>
      </c>
      <c r="O21" s="99" t="n">
        <v>15</v>
      </c>
      <c r="P21" s="99" t="n">
        <v>16</v>
      </c>
      <c r="Q21" s="99"/>
      <c r="R21" s="99" t="n">
        <v>17</v>
      </c>
      <c r="S21" s="99" t="n">
        <v>18</v>
      </c>
      <c r="T21" s="99" t="n">
        <v>19</v>
      </c>
    </row>
    <row r="22" customFormat="false" ht="15" hidden="false" customHeight="true" outlineLevel="0" collapsed="false">
      <c r="A22" s="100" t="s">
        <v>43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</row>
    <row r="23" customFormat="false" ht="15" hidden="false" customHeight="false" outlineLevel="0" collapsed="false">
      <c r="A23" s="101" t="s">
        <v>137</v>
      </c>
      <c r="B23" s="102" t="n">
        <v>1</v>
      </c>
      <c r="C23" s="103" t="n">
        <v>59</v>
      </c>
      <c r="D23" s="104" t="n">
        <v>23</v>
      </c>
      <c r="E23" s="102" t="n">
        <v>2.1</v>
      </c>
      <c r="F23" s="102" t="s">
        <v>134</v>
      </c>
      <c r="G23" s="102" t="s">
        <v>138</v>
      </c>
      <c r="H23" s="102" t="s">
        <v>139</v>
      </c>
      <c r="I23" s="102" t="s">
        <v>140</v>
      </c>
      <c r="J23" s="102" t="s">
        <v>140</v>
      </c>
      <c r="K23" s="102" t="s">
        <v>141</v>
      </c>
      <c r="L23" s="102" t="s">
        <v>142</v>
      </c>
      <c r="M23" s="102" t="n">
        <v>8.74</v>
      </c>
      <c r="N23" s="102"/>
      <c r="O23" s="102" t="n">
        <v>6.99</v>
      </c>
      <c r="P23" s="105"/>
      <c r="Q23" s="105"/>
      <c r="R23" s="102" t="n">
        <v>1.75</v>
      </c>
      <c r="S23" s="105"/>
      <c r="T23" s="105"/>
    </row>
    <row r="24" customFormat="false" ht="15" hidden="false" customHeight="false" outlineLevel="0" collapsed="false">
      <c r="A24" s="106" t="s">
        <v>27</v>
      </c>
      <c r="B24" s="101"/>
      <c r="C24" s="101"/>
      <c r="D24" s="101"/>
      <c r="E24" s="101" t="n">
        <v>2.1</v>
      </c>
      <c r="F24" s="101"/>
      <c r="G24" s="101"/>
      <c r="H24" s="101"/>
      <c r="I24" s="101"/>
      <c r="J24" s="101"/>
      <c r="K24" s="101"/>
      <c r="L24" s="101"/>
      <c r="M24" s="101" t="n">
        <v>8.74</v>
      </c>
      <c r="N24" s="101"/>
      <c r="O24" s="101" t="n">
        <v>6.99</v>
      </c>
      <c r="P24" s="101"/>
      <c r="Q24" s="101"/>
      <c r="R24" s="101" t="n">
        <v>1.75</v>
      </c>
      <c r="S24" s="101"/>
      <c r="T24" s="101"/>
    </row>
    <row r="25" customFormat="false" ht="15" hidden="false" customHeight="false" outlineLevel="0" collapsed="false">
      <c r="A25" s="101" t="s">
        <v>143</v>
      </c>
      <c r="B25" s="102" t="n">
        <v>1</v>
      </c>
      <c r="C25" s="102" t="n">
        <v>5</v>
      </c>
      <c r="D25" s="102" t="n">
        <v>9.4</v>
      </c>
      <c r="E25" s="102" t="n">
        <v>1.2</v>
      </c>
      <c r="F25" s="102" t="s">
        <v>133</v>
      </c>
      <c r="G25" s="102" t="s">
        <v>144</v>
      </c>
      <c r="H25" s="102" t="s">
        <v>139</v>
      </c>
      <c r="I25" s="102" t="s">
        <v>145</v>
      </c>
      <c r="J25" s="102" t="s">
        <v>140</v>
      </c>
      <c r="K25" s="102" t="s">
        <v>141</v>
      </c>
      <c r="L25" s="102" t="s">
        <v>146</v>
      </c>
      <c r="M25" s="102" t="n">
        <v>4.99</v>
      </c>
      <c r="N25" s="102" t="n">
        <v>3.99</v>
      </c>
      <c r="O25" s="102" t="n">
        <v>1</v>
      </c>
      <c r="P25" s="102"/>
      <c r="Q25" s="102"/>
      <c r="R25" s="102"/>
      <c r="S25" s="102"/>
      <c r="T25" s="102"/>
    </row>
    <row r="26" customFormat="false" ht="15" hidden="true" customHeight="false" outlineLevel="0" collapsed="false">
      <c r="A26" s="107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15" hidden="false" customHeight="false" outlineLevel="0" collapsed="false">
      <c r="A27" s="102"/>
      <c r="B27" s="102" t="n">
        <v>3</v>
      </c>
      <c r="C27" s="102" t="n">
        <v>66</v>
      </c>
      <c r="D27" s="102" t="n">
        <v>7.1</v>
      </c>
      <c r="E27" s="102" t="n">
        <v>1.4</v>
      </c>
      <c r="F27" s="102" t="s">
        <v>133</v>
      </c>
      <c r="G27" s="102" t="s">
        <v>147</v>
      </c>
      <c r="H27" s="102" t="s">
        <v>139</v>
      </c>
      <c r="I27" s="102" t="s">
        <v>145</v>
      </c>
      <c r="J27" s="102" t="s">
        <v>140</v>
      </c>
      <c r="K27" s="102" t="s">
        <v>141</v>
      </c>
      <c r="L27" s="102" t="s">
        <v>148</v>
      </c>
      <c r="M27" s="102" t="n">
        <v>5.83</v>
      </c>
      <c r="N27" s="102" t="n">
        <v>4.66</v>
      </c>
      <c r="O27" s="102" t="n">
        <v>1.17</v>
      </c>
      <c r="P27" s="102"/>
      <c r="Q27" s="102"/>
      <c r="R27" s="102"/>
      <c r="S27" s="102"/>
      <c r="T27" s="102"/>
    </row>
    <row r="28" customFormat="false" ht="15" hidden="false" customHeight="false" outlineLevel="0" collapsed="false">
      <c r="A28" s="102"/>
      <c r="B28" s="102" t="n">
        <v>4</v>
      </c>
      <c r="C28" s="102" t="n">
        <v>97</v>
      </c>
      <c r="D28" s="102" t="n">
        <v>5.2</v>
      </c>
      <c r="E28" s="102" t="n">
        <v>0.7</v>
      </c>
      <c r="F28" s="102" t="s">
        <v>133</v>
      </c>
      <c r="G28" s="102" t="s">
        <v>147</v>
      </c>
      <c r="H28" s="102" t="s">
        <v>139</v>
      </c>
      <c r="I28" s="102" t="s">
        <v>145</v>
      </c>
      <c r="J28" s="102" t="s">
        <v>140</v>
      </c>
      <c r="K28" s="102" t="s">
        <v>141</v>
      </c>
      <c r="L28" s="102" t="s">
        <v>148</v>
      </c>
      <c r="M28" s="102" t="n">
        <v>2.9</v>
      </c>
      <c r="N28" s="102" t="n">
        <v>2.32</v>
      </c>
      <c r="O28" s="102"/>
      <c r="P28" s="102" t="n">
        <v>0.58</v>
      </c>
      <c r="Q28" s="102"/>
      <c r="R28" s="102"/>
      <c r="S28" s="102"/>
      <c r="T28" s="102"/>
    </row>
    <row r="29" customFormat="false" ht="15" hidden="true" customHeight="false" outlineLevel="0" collapsed="false">
      <c r="A29" s="102"/>
      <c r="B29" s="102" t="n">
        <v>5</v>
      </c>
      <c r="C29" s="102" t="n">
        <v>97</v>
      </c>
      <c r="D29" s="102" t="n">
        <v>5.4</v>
      </c>
      <c r="E29" s="102" t="n">
        <v>1</v>
      </c>
      <c r="F29" s="102" t="s">
        <v>133</v>
      </c>
      <c r="G29" s="102" t="s">
        <v>147</v>
      </c>
      <c r="H29" s="102" t="s">
        <v>139</v>
      </c>
      <c r="I29" s="102" t="s">
        <v>145</v>
      </c>
      <c r="J29" s="102" t="s">
        <v>140</v>
      </c>
      <c r="K29" s="102" t="s">
        <v>141</v>
      </c>
      <c r="L29" s="102" t="s">
        <v>148</v>
      </c>
      <c r="M29" s="102" t="n">
        <v>4.16</v>
      </c>
      <c r="N29" s="102" t="n">
        <v>3.3</v>
      </c>
      <c r="O29" s="102"/>
      <c r="P29" s="102" t="n">
        <v>0.86</v>
      </c>
      <c r="Q29" s="102"/>
      <c r="R29" s="102"/>
      <c r="S29" s="102"/>
      <c r="T29" s="102"/>
    </row>
    <row r="30" customFormat="false" ht="15" hidden="false" customHeight="false" outlineLevel="0" collapsed="false">
      <c r="A30" s="102"/>
      <c r="B30" s="102" t="n">
        <v>6</v>
      </c>
      <c r="C30" s="102" t="n">
        <v>99</v>
      </c>
      <c r="D30" s="102" t="n">
        <v>5.1</v>
      </c>
      <c r="E30" s="102" t="n">
        <v>1.3</v>
      </c>
      <c r="F30" s="102" t="s">
        <v>133</v>
      </c>
      <c r="G30" s="102" t="s">
        <v>149</v>
      </c>
      <c r="H30" s="102" t="s">
        <v>139</v>
      </c>
      <c r="I30" s="102" t="s">
        <v>145</v>
      </c>
      <c r="J30" s="102" t="s">
        <v>140</v>
      </c>
      <c r="K30" s="102" t="s">
        <v>141</v>
      </c>
      <c r="L30" s="102" t="s">
        <v>148</v>
      </c>
      <c r="M30" s="102" t="n">
        <v>5.41</v>
      </c>
      <c r="N30" s="102" t="n">
        <v>4.32</v>
      </c>
      <c r="O30" s="102"/>
      <c r="P30" s="102" t="n">
        <v>1.09</v>
      </c>
      <c r="Q30" s="102"/>
      <c r="R30" s="102"/>
      <c r="S30" s="102"/>
      <c r="T30" s="102"/>
    </row>
    <row r="31" customFormat="false" ht="15" hidden="false" customHeight="false" outlineLevel="0" collapsed="false">
      <c r="A31" s="102"/>
      <c r="B31" s="102" t="n">
        <v>7</v>
      </c>
      <c r="C31" s="102" t="n">
        <v>99</v>
      </c>
      <c r="D31" s="102" t="n">
        <v>7.2</v>
      </c>
      <c r="E31" s="102" t="n">
        <v>1.1</v>
      </c>
      <c r="F31" s="102" t="s">
        <v>133</v>
      </c>
      <c r="G31" s="102" t="s">
        <v>149</v>
      </c>
      <c r="H31" s="102" t="s">
        <v>139</v>
      </c>
      <c r="I31" s="102" t="s">
        <v>145</v>
      </c>
      <c r="J31" s="102" t="s">
        <v>140</v>
      </c>
      <c r="K31" s="102" t="s">
        <v>141</v>
      </c>
      <c r="L31" s="102" t="s">
        <v>148</v>
      </c>
      <c r="M31" s="102" t="n">
        <v>4.58</v>
      </c>
      <c r="N31" s="102" t="n">
        <v>3.66</v>
      </c>
      <c r="O31" s="102"/>
      <c r="P31" s="102" t="n">
        <v>0.92</v>
      </c>
      <c r="Q31" s="102"/>
      <c r="R31" s="102"/>
      <c r="S31" s="102"/>
      <c r="T31" s="102"/>
    </row>
    <row r="32" customFormat="false" ht="15" hidden="false" customHeight="false" outlineLevel="0" collapsed="false">
      <c r="A32" s="102"/>
      <c r="B32" s="102" t="n">
        <v>8</v>
      </c>
      <c r="C32" s="102" t="n">
        <v>99</v>
      </c>
      <c r="D32" s="102" t="n">
        <v>9.1</v>
      </c>
      <c r="E32" s="102" t="n">
        <v>1.2</v>
      </c>
      <c r="F32" s="102" t="s">
        <v>133</v>
      </c>
      <c r="G32" s="102" t="s">
        <v>149</v>
      </c>
      <c r="H32" s="102" t="s">
        <v>139</v>
      </c>
      <c r="I32" s="102" t="s">
        <v>145</v>
      </c>
      <c r="J32" s="102" t="s">
        <v>140</v>
      </c>
      <c r="K32" s="102" t="s">
        <v>141</v>
      </c>
      <c r="L32" s="102" t="s">
        <v>148</v>
      </c>
      <c r="M32" s="102" t="n">
        <v>4.99</v>
      </c>
      <c r="N32" s="102" t="n">
        <v>3.99</v>
      </c>
      <c r="O32" s="102"/>
      <c r="P32" s="102" t="n">
        <v>1</v>
      </c>
      <c r="Q32" s="102"/>
      <c r="R32" s="102"/>
      <c r="S32" s="102"/>
      <c r="T32" s="102"/>
    </row>
    <row r="33" customFormat="false" ht="15" hidden="false" customHeight="false" outlineLevel="0" collapsed="false">
      <c r="A33" s="102"/>
      <c r="B33" s="102" t="n">
        <v>9</v>
      </c>
      <c r="C33" s="102" t="n">
        <v>44</v>
      </c>
      <c r="D33" s="102" t="n">
        <v>12.1</v>
      </c>
      <c r="E33" s="102" t="n">
        <v>3.1</v>
      </c>
      <c r="F33" s="102" t="s">
        <v>133</v>
      </c>
      <c r="G33" s="102" t="s">
        <v>149</v>
      </c>
      <c r="H33" s="102" t="s">
        <v>139</v>
      </c>
      <c r="I33" s="102" t="s">
        <v>145</v>
      </c>
      <c r="J33" s="102" t="s">
        <v>140</v>
      </c>
      <c r="K33" s="102" t="s">
        <v>141</v>
      </c>
      <c r="L33" s="102" t="s">
        <v>146</v>
      </c>
      <c r="M33" s="102" t="n">
        <v>12.91</v>
      </c>
      <c r="N33" s="102" t="n">
        <v>10.32</v>
      </c>
      <c r="O33" s="102" t="n">
        <v>2.59</v>
      </c>
      <c r="P33" s="102"/>
      <c r="Q33" s="102"/>
      <c r="R33" s="102"/>
      <c r="S33" s="102"/>
      <c r="T33" s="102"/>
    </row>
    <row r="34" customFormat="false" ht="15" hidden="false" customHeight="false" outlineLevel="0" collapsed="false">
      <c r="A34" s="102"/>
      <c r="B34" s="102" t="n">
        <v>10</v>
      </c>
      <c r="C34" s="102" t="n">
        <v>64</v>
      </c>
      <c r="D34" s="102" t="n">
        <v>19.2</v>
      </c>
      <c r="E34" s="102" t="n">
        <v>3.5</v>
      </c>
      <c r="F34" s="102" t="s">
        <v>133</v>
      </c>
      <c r="G34" s="102" t="s">
        <v>149</v>
      </c>
      <c r="H34" s="102" t="s">
        <v>139</v>
      </c>
      <c r="I34" s="102" t="s">
        <v>145</v>
      </c>
      <c r="J34" s="102" t="s">
        <v>140</v>
      </c>
      <c r="K34" s="102" t="s">
        <v>141</v>
      </c>
      <c r="L34" s="102" t="s">
        <v>146</v>
      </c>
      <c r="M34" s="102" t="n">
        <v>14.58</v>
      </c>
      <c r="N34" s="102" t="n">
        <v>11.66</v>
      </c>
      <c r="O34" s="102" t="n">
        <v>2.92</v>
      </c>
      <c r="P34" s="102"/>
      <c r="Q34" s="102"/>
      <c r="R34" s="102"/>
      <c r="S34" s="102"/>
      <c r="T34" s="102"/>
    </row>
    <row r="35" customFormat="false" ht="15" hidden="tru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</row>
    <row r="36" customFormat="false" ht="1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</row>
    <row r="37" customFormat="false" ht="15" hidden="false" customHeight="false" outlineLevel="0" collapsed="false">
      <c r="A37" s="101" t="s">
        <v>27</v>
      </c>
      <c r="B37" s="101"/>
      <c r="C37" s="101"/>
      <c r="D37" s="101"/>
      <c r="E37" s="101" t="n">
        <f aca="false">SUM(E25:E36)</f>
        <v>14.5</v>
      </c>
      <c r="F37" s="101"/>
      <c r="G37" s="101"/>
      <c r="H37" s="101"/>
      <c r="I37" s="101"/>
      <c r="J37" s="101"/>
      <c r="K37" s="101"/>
      <c r="L37" s="101"/>
      <c r="M37" s="101" t="n">
        <f aca="false">SUM(M25:M36)</f>
        <v>60.35</v>
      </c>
      <c r="N37" s="101" t="n">
        <f aca="false">SUM(N25:N36)</f>
        <v>48.22</v>
      </c>
      <c r="O37" s="101" t="n">
        <f aca="false">SUM(O25:O36)</f>
        <v>7.68</v>
      </c>
      <c r="P37" s="101" t="n">
        <f aca="false">SUM(P25:P36)</f>
        <v>4.45</v>
      </c>
      <c r="Q37" s="101"/>
      <c r="R37" s="101" t="n">
        <f aca="false">SUM(R25:R36)</f>
        <v>0</v>
      </c>
      <c r="S37" s="101" t="n">
        <f aca="false">SUM(S25:S36)</f>
        <v>0</v>
      </c>
      <c r="T37" s="101" t="n">
        <f aca="false">SUM(T25:T36)</f>
        <v>0</v>
      </c>
    </row>
    <row r="38" customFormat="false" ht="15" hidden="false" customHeight="false" outlineLevel="0" collapsed="false">
      <c r="A38" s="101" t="s">
        <v>150</v>
      </c>
      <c r="B38" s="102" t="n">
        <v>1</v>
      </c>
      <c r="C38" s="102" t="n">
        <v>21</v>
      </c>
      <c r="D38" s="102" t="n">
        <v>6.1</v>
      </c>
      <c r="E38" s="102" t="n">
        <v>1.5</v>
      </c>
      <c r="F38" s="102" t="s">
        <v>133</v>
      </c>
      <c r="G38" s="102" t="s">
        <v>149</v>
      </c>
      <c r="H38" s="102" t="s">
        <v>139</v>
      </c>
      <c r="I38" s="102" t="s">
        <v>145</v>
      </c>
      <c r="J38" s="102" t="s">
        <v>140</v>
      </c>
      <c r="K38" s="102" t="s">
        <v>141</v>
      </c>
      <c r="L38" s="102" t="s">
        <v>151</v>
      </c>
      <c r="M38" s="102" t="n">
        <v>6.25</v>
      </c>
      <c r="N38" s="102" t="n">
        <v>6.25</v>
      </c>
      <c r="O38" s="102"/>
      <c r="P38" s="102"/>
      <c r="Q38" s="102"/>
      <c r="R38" s="102"/>
      <c r="S38" s="102"/>
      <c r="T38" s="102"/>
    </row>
    <row r="39" customFormat="false" ht="15" hidden="false" customHeight="false" outlineLevel="0" collapsed="false">
      <c r="A39" s="102"/>
      <c r="B39" s="102" t="n">
        <v>2</v>
      </c>
      <c r="C39" s="102" t="n">
        <v>49</v>
      </c>
      <c r="D39" s="102" t="n">
        <v>7.3</v>
      </c>
      <c r="E39" s="102" t="n">
        <v>0.9</v>
      </c>
      <c r="F39" s="102" t="s">
        <v>133</v>
      </c>
      <c r="G39" s="102" t="s">
        <v>149</v>
      </c>
      <c r="H39" s="102" t="s">
        <v>139</v>
      </c>
      <c r="I39" s="102" t="s">
        <v>145</v>
      </c>
      <c r="J39" s="102" t="s">
        <v>140</v>
      </c>
      <c r="K39" s="102" t="s">
        <v>141</v>
      </c>
      <c r="L39" s="102" t="s">
        <v>148</v>
      </c>
      <c r="M39" s="102" t="n">
        <v>3.75</v>
      </c>
      <c r="N39" s="102" t="n">
        <v>3</v>
      </c>
      <c r="O39" s="102"/>
      <c r="P39" s="102" t="n">
        <v>0.75</v>
      </c>
      <c r="Q39" s="102"/>
      <c r="R39" s="102"/>
      <c r="S39" s="102"/>
      <c r="T39" s="102"/>
    </row>
    <row r="40" customFormat="false" ht="15" hidden="false" customHeight="false" outlineLevel="0" collapsed="false">
      <c r="A40" s="102"/>
      <c r="B40" s="102" t="n">
        <v>3</v>
      </c>
      <c r="C40" s="102" t="n">
        <v>76</v>
      </c>
      <c r="D40" s="102" t="n">
        <v>3.3</v>
      </c>
      <c r="E40" s="102" t="n">
        <v>2.2</v>
      </c>
      <c r="F40" s="102" t="s">
        <v>133</v>
      </c>
      <c r="G40" s="102" t="s">
        <v>149</v>
      </c>
      <c r="H40" s="102" t="s">
        <v>139</v>
      </c>
      <c r="I40" s="102" t="s">
        <v>145</v>
      </c>
      <c r="J40" s="102" t="s">
        <v>140</v>
      </c>
      <c r="K40" s="102" t="s">
        <v>141</v>
      </c>
      <c r="L40" s="102" t="s">
        <v>151</v>
      </c>
      <c r="M40" s="102" t="n">
        <v>9.16</v>
      </c>
      <c r="N40" s="102" t="n">
        <v>9.16</v>
      </c>
      <c r="O40" s="102"/>
      <c r="P40" s="102"/>
      <c r="Q40" s="102"/>
      <c r="R40" s="102"/>
      <c r="S40" s="102"/>
      <c r="T40" s="102"/>
    </row>
    <row r="41" customFormat="false" ht="15" hidden="false" customHeight="false" outlineLevel="0" collapsed="false">
      <c r="A41" s="102"/>
      <c r="B41" s="102" t="n">
        <v>4</v>
      </c>
      <c r="C41" s="102" t="n">
        <v>82</v>
      </c>
      <c r="D41" s="102" t="n">
        <v>2.2</v>
      </c>
      <c r="E41" s="102" t="n">
        <v>2.5</v>
      </c>
      <c r="F41" s="102" t="s">
        <v>133</v>
      </c>
      <c r="G41" s="102" t="s">
        <v>149</v>
      </c>
      <c r="H41" s="102" t="s">
        <v>139</v>
      </c>
      <c r="I41" s="102" t="s">
        <v>145</v>
      </c>
      <c r="J41" s="102" t="s">
        <v>140</v>
      </c>
      <c r="K41" s="102" t="s">
        <v>141</v>
      </c>
      <c r="L41" s="102" t="s">
        <v>151</v>
      </c>
      <c r="M41" s="102" t="n">
        <v>10.42</v>
      </c>
      <c r="N41" s="102" t="n">
        <v>10.42</v>
      </c>
      <c r="O41" s="102"/>
      <c r="P41" s="102"/>
      <c r="Q41" s="102"/>
      <c r="R41" s="102"/>
      <c r="S41" s="102"/>
      <c r="T41" s="102"/>
    </row>
    <row r="42" customFormat="false" ht="15" hidden="false" customHeight="false" outlineLevel="0" collapsed="false">
      <c r="A42" s="102"/>
      <c r="B42" s="102" t="n">
        <v>5</v>
      </c>
      <c r="C42" s="102" t="n">
        <v>54</v>
      </c>
      <c r="D42" s="102" t="n">
        <v>5.2</v>
      </c>
      <c r="E42" s="102" t="n">
        <v>2.1</v>
      </c>
      <c r="F42" s="102" t="s">
        <v>133</v>
      </c>
      <c r="G42" s="102" t="s">
        <v>149</v>
      </c>
      <c r="H42" s="102" t="s">
        <v>139</v>
      </c>
      <c r="I42" s="102" t="s">
        <v>145</v>
      </c>
      <c r="J42" s="102" t="s">
        <v>140</v>
      </c>
      <c r="K42" s="102" t="s">
        <v>141</v>
      </c>
      <c r="L42" s="102" t="s">
        <v>151</v>
      </c>
      <c r="M42" s="102" t="n">
        <v>8.74</v>
      </c>
      <c r="N42" s="102" t="n">
        <v>8.74</v>
      </c>
      <c r="O42" s="102"/>
      <c r="P42" s="102"/>
      <c r="Q42" s="102"/>
      <c r="R42" s="102"/>
      <c r="S42" s="102"/>
      <c r="T42" s="102"/>
    </row>
    <row r="43" customFormat="false" ht="15" hidden="false" customHeight="false" outlineLevel="0" collapsed="false">
      <c r="A43" s="102"/>
      <c r="B43" s="102" t="n">
        <v>6</v>
      </c>
      <c r="C43" s="102" t="n">
        <v>58</v>
      </c>
      <c r="D43" s="102" t="n">
        <v>6.2</v>
      </c>
      <c r="E43" s="102" t="n">
        <v>1.5</v>
      </c>
      <c r="F43" s="102" t="s">
        <v>133</v>
      </c>
      <c r="G43" s="102" t="s">
        <v>149</v>
      </c>
      <c r="H43" s="102" t="s">
        <v>139</v>
      </c>
      <c r="I43" s="102" t="s">
        <v>145</v>
      </c>
      <c r="J43" s="102" t="s">
        <v>140</v>
      </c>
      <c r="K43" s="102" t="s">
        <v>141</v>
      </c>
      <c r="L43" s="102" t="s">
        <v>146</v>
      </c>
      <c r="M43" s="102" t="n">
        <v>6.25</v>
      </c>
      <c r="N43" s="102" t="n">
        <v>5</v>
      </c>
      <c r="O43" s="102" t="n">
        <v>1.25</v>
      </c>
      <c r="P43" s="102"/>
      <c r="Q43" s="102"/>
      <c r="R43" s="102"/>
      <c r="S43" s="102"/>
      <c r="T43" s="102"/>
    </row>
    <row r="44" customFormat="false" ht="15" hidden="false" customHeight="false" outlineLevel="0" collapsed="false">
      <c r="A44" s="102"/>
      <c r="B44" s="102" t="n">
        <v>7</v>
      </c>
      <c r="C44" s="102" t="n">
        <v>72</v>
      </c>
      <c r="D44" s="102" t="n">
        <v>11.4</v>
      </c>
      <c r="E44" s="102" t="n">
        <v>1.1</v>
      </c>
      <c r="F44" s="102" t="s">
        <v>133</v>
      </c>
      <c r="G44" s="102" t="s">
        <v>149</v>
      </c>
      <c r="H44" s="102" t="s">
        <v>139</v>
      </c>
      <c r="I44" s="102" t="s">
        <v>145</v>
      </c>
      <c r="J44" s="102" t="s">
        <v>140</v>
      </c>
      <c r="K44" s="102" t="s">
        <v>141</v>
      </c>
      <c r="L44" s="102" t="s">
        <v>148</v>
      </c>
      <c r="M44" s="102" t="n">
        <v>4.58</v>
      </c>
      <c r="N44" s="102" t="n">
        <v>3.66</v>
      </c>
      <c r="O44" s="102"/>
      <c r="P44" s="102" t="n">
        <v>0.92</v>
      </c>
      <c r="Q44" s="102"/>
      <c r="R44" s="102"/>
      <c r="S44" s="102"/>
      <c r="T44" s="102"/>
    </row>
    <row r="45" customFormat="false" ht="15" hidden="false" customHeight="false" outlineLevel="0" collapsed="false">
      <c r="A45" s="102"/>
      <c r="B45" s="102" t="n">
        <v>8</v>
      </c>
      <c r="C45" s="102" t="n">
        <v>72</v>
      </c>
      <c r="D45" s="102" t="n">
        <v>11.3</v>
      </c>
      <c r="E45" s="102" t="n">
        <v>1.1</v>
      </c>
      <c r="F45" s="102" t="s">
        <v>133</v>
      </c>
      <c r="G45" s="102" t="s">
        <v>149</v>
      </c>
      <c r="H45" s="102" t="s">
        <v>139</v>
      </c>
      <c r="I45" s="102" t="s">
        <v>145</v>
      </c>
      <c r="J45" s="102" t="s">
        <v>140</v>
      </c>
      <c r="K45" s="102" t="s">
        <v>141</v>
      </c>
      <c r="L45" s="102" t="s">
        <v>148</v>
      </c>
      <c r="M45" s="102" t="n">
        <v>4.58</v>
      </c>
      <c r="N45" s="102" t="n">
        <v>3.66</v>
      </c>
      <c r="O45" s="102"/>
      <c r="P45" s="102" t="n">
        <v>0.92</v>
      </c>
      <c r="Q45" s="102"/>
      <c r="R45" s="102"/>
      <c r="S45" s="102"/>
      <c r="T45" s="102"/>
    </row>
    <row r="46" customFormat="false" ht="15" hidden="false" customHeight="false" outlineLevel="0" collapsed="false">
      <c r="A46" s="102"/>
      <c r="B46" s="102" t="n">
        <v>9</v>
      </c>
      <c r="C46" s="102" t="n">
        <v>23</v>
      </c>
      <c r="D46" s="102" t="n">
        <v>2</v>
      </c>
      <c r="E46" s="102" t="n">
        <v>0.8</v>
      </c>
      <c r="F46" s="102" t="s">
        <v>133</v>
      </c>
      <c r="G46" s="102" t="s">
        <v>152</v>
      </c>
      <c r="H46" s="102" t="s">
        <v>139</v>
      </c>
      <c r="I46" s="102" t="s">
        <v>145</v>
      </c>
      <c r="J46" s="102" t="s">
        <v>140</v>
      </c>
      <c r="K46" s="102" t="s">
        <v>141</v>
      </c>
      <c r="L46" s="102" t="s">
        <v>151</v>
      </c>
      <c r="M46" s="102" t="n">
        <v>3.3</v>
      </c>
      <c r="N46" s="102" t="n">
        <v>3.3</v>
      </c>
      <c r="O46" s="102"/>
      <c r="P46" s="102"/>
      <c r="Q46" s="102"/>
      <c r="R46" s="102"/>
      <c r="S46" s="102"/>
      <c r="T46" s="102"/>
    </row>
    <row r="47" customFormat="false" ht="15" hidden="false" customHeight="false" outlineLevel="0" collapsed="false">
      <c r="A47" s="102"/>
      <c r="B47" s="102" t="n">
        <v>10</v>
      </c>
      <c r="C47" s="102" t="n">
        <v>23</v>
      </c>
      <c r="D47" s="102" t="n">
        <v>14.1</v>
      </c>
      <c r="E47" s="102" t="n">
        <v>1</v>
      </c>
      <c r="F47" s="102" t="s">
        <v>133</v>
      </c>
      <c r="G47" s="102" t="s">
        <v>144</v>
      </c>
      <c r="H47" s="102" t="s">
        <v>139</v>
      </c>
      <c r="I47" s="102" t="s">
        <v>145</v>
      </c>
      <c r="J47" s="102" t="s">
        <v>140</v>
      </c>
      <c r="K47" s="102" t="s">
        <v>141</v>
      </c>
      <c r="L47" s="102" t="s">
        <v>151</v>
      </c>
      <c r="M47" s="102" t="n">
        <v>4.16</v>
      </c>
      <c r="N47" s="102" t="n">
        <v>4.16</v>
      </c>
      <c r="O47" s="102"/>
      <c r="P47" s="102"/>
      <c r="Q47" s="102"/>
      <c r="R47" s="102"/>
      <c r="S47" s="102"/>
      <c r="T47" s="102"/>
    </row>
    <row r="48" customFormat="false" ht="15" hidden="false" customHeight="false" outlineLevel="0" collapsed="false">
      <c r="A48" s="102"/>
      <c r="B48" s="102" t="n">
        <v>11</v>
      </c>
      <c r="C48" s="102" t="n">
        <v>53</v>
      </c>
      <c r="D48" s="102" t="n">
        <v>2.2</v>
      </c>
      <c r="E48" s="102" t="n">
        <v>2.7</v>
      </c>
      <c r="F48" s="102" t="s">
        <v>133</v>
      </c>
      <c r="G48" s="102" t="s">
        <v>144</v>
      </c>
      <c r="H48" s="102" t="s">
        <v>139</v>
      </c>
      <c r="I48" s="102" t="s">
        <v>145</v>
      </c>
      <c r="J48" s="102" t="s">
        <v>140</v>
      </c>
      <c r="K48" s="102" t="s">
        <v>141</v>
      </c>
      <c r="L48" s="102" t="s">
        <v>151</v>
      </c>
      <c r="M48" s="102" t="n">
        <v>11.25</v>
      </c>
      <c r="N48" s="102" t="n">
        <v>11.25</v>
      </c>
      <c r="O48" s="102"/>
      <c r="P48" s="102"/>
      <c r="Q48" s="102"/>
      <c r="R48" s="102"/>
      <c r="S48" s="102"/>
      <c r="T48" s="102"/>
    </row>
    <row r="49" customFormat="false" ht="15" hidden="false" customHeight="false" outlineLevel="0" collapsed="false">
      <c r="A49" s="102"/>
      <c r="B49" s="102" t="n">
        <v>12</v>
      </c>
      <c r="C49" s="102" t="n">
        <v>55</v>
      </c>
      <c r="D49" s="102" t="n">
        <v>5.2</v>
      </c>
      <c r="E49" s="102" t="n">
        <v>1.9</v>
      </c>
      <c r="F49" s="102" t="s">
        <v>133</v>
      </c>
      <c r="G49" s="102" t="s">
        <v>149</v>
      </c>
      <c r="H49" s="102" t="s">
        <v>139</v>
      </c>
      <c r="I49" s="102" t="s">
        <v>145</v>
      </c>
      <c r="J49" s="102" t="s">
        <v>140</v>
      </c>
      <c r="K49" s="102" t="s">
        <v>141</v>
      </c>
      <c r="L49" s="102" t="s">
        <v>151</v>
      </c>
      <c r="M49" s="102" t="n">
        <v>7.92</v>
      </c>
      <c r="N49" s="102" t="n">
        <v>7.92</v>
      </c>
      <c r="O49" s="102"/>
      <c r="P49" s="102"/>
      <c r="Q49" s="102"/>
      <c r="R49" s="102"/>
      <c r="S49" s="102"/>
      <c r="T49" s="102"/>
    </row>
    <row r="50" customFormat="false" ht="15" hidden="false" customHeight="false" outlineLevel="0" collapsed="false">
      <c r="A50" s="102"/>
      <c r="B50" s="102" t="n">
        <v>13</v>
      </c>
      <c r="C50" s="102" t="n">
        <v>76</v>
      </c>
      <c r="D50" s="102" t="n">
        <v>3.2</v>
      </c>
      <c r="E50" s="102" t="n">
        <v>2.5</v>
      </c>
      <c r="F50" s="102" t="s">
        <v>133</v>
      </c>
      <c r="G50" s="102" t="s">
        <v>149</v>
      </c>
      <c r="H50" s="102" t="s">
        <v>139</v>
      </c>
      <c r="I50" s="102" t="s">
        <v>145</v>
      </c>
      <c r="J50" s="102" t="s">
        <v>140</v>
      </c>
      <c r="K50" s="102" t="s">
        <v>141</v>
      </c>
      <c r="L50" s="102" t="s">
        <v>148</v>
      </c>
      <c r="M50" s="102" t="n">
        <v>10.42</v>
      </c>
      <c r="N50" s="102" t="n">
        <v>8.34</v>
      </c>
      <c r="O50" s="102"/>
      <c r="P50" s="102" t="n">
        <v>2.08</v>
      </c>
      <c r="Q50" s="102"/>
      <c r="R50" s="102"/>
      <c r="S50" s="102"/>
      <c r="T50" s="102"/>
    </row>
    <row r="51" customFormat="false" ht="15" hidden="false" customHeight="false" outlineLevel="0" collapsed="false">
      <c r="A51" s="101" t="s">
        <v>27</v>
      </c>
      <c r="B51" s="101"/>
      <c r="C51" s="101"/>
      <c r="D51" s="101"/>
      <c r="E51" s="101" t="n">
        <f aca="false">SUM(E38:E50)</f>
        <v>21.8</v>
      </c>
      <c r="F51" s="101"/>
      <c r="G51" s="101"/>
      <c r="H51" s="101"/>
      <c r="I51" s="101"/>
      <c r="J51" s="101"/>
      <c r="K51" s="101"/>
      <c r="L51" s="101"/>
      <c r="M51" s="101" t="n">
        <f aca="false">SUM(M38:M50)</f>
        <v>90.78</v>
      </c>
      <c r="N51" s="101" t="n">
        <f aca="false">SUM(N38:N50)</f>
        <v>84.86</v>
      </c>
      <c r="O51" s="101" t="n">
        <f aca="false">SUM(O38:O50)</f>
        <v>1.25</v>
      </c>
      <c r="P51" s="101" t="n">
        <f aca="false">SUM(P38:P50)</f>
        <v>4.67</v>
      </c>
      <c r="Q51" s="101"/>
      <c r="R51" s="101" t="n">
        <f aca="false">SUM(R38:R50)</f>
        <v>0</v>
      </c>
      <c r="S51" s="101" t="n">
        <f aca="false">SUM(S38:S50)</f>
        <v>0</v>
      </c>
      <c r="T51" s="101" t="n">
        <f aca="false">SUM(T38:T50)</f>
        <v>0</v>
      </c>
    </row>
    <row r="52" customFormat="false" ht="15" hidden="false" customHeight="false" outlineLevel="0" collapsed="false">
      <c r="A52" s="101" t="s">
        <v>153</v>
      </c>
      <c r="B52" s="102" t="n">
        <v>1</v>
      </c>
      <c r="C52" s="102" t="n">
        <v>108</v>
      </c>
      <c r="D52" s="102" t="n">
        <v>3.1</v>
      </c>
      <c r="E52" s="102" t="n">
        <v>1.2</v>
      </c>
      <c r="F52" s="102" t="s">
        <v>133</v>
      </c>
      <c r="G52" s="102" t="s">
        <v>144</v>
      </c>
      <c r="H52" s="102" t="s">
        <v>139</v>
      </c>
      <c r="I52" s="102" t="s">
        <v>145</v>
      </c>
      <c r="J52" s="102" t="s">
        <v>140</v>
      </c>
      <c r="K52" s="102" t="s">
        <v>154</v>
      </c>
      <c r="L52" s="102" t="s">
        <v>155</v>
      </c>
      <c r="M52" s="102" t="n">
        <v>6</v>
      </c>
      <c r="N52" s="102" t="n">
        <v>3.6</v>
      </c>
      <c r="O52" s="102" t="n">
        <v>2.4</v>
      </c>
      <c r="P52" s="102"/>
      <c r="Q52" s="102"/>
      <c r="R52" s="102"/>
      <c r="S52" s="102"/>
      <c r="T52" s="102"/>
    </row>
    <row r="53" customFormat="false" ht="15" hidden="false" customHeight="false" outlineLevel="0" collapsed="false">
      <c r="A53" s="102"/>
      <c r="B53" s="102" t="n">
        <v>2</v>
      </c>
      <c r="C53" s="102" t="n">
        <v>108</v>
      </c>
      <c r="D53" s="102" t="n">
        <v>3.2</v>
      </c>
      <c r="E53" s="102" t="n">
        <v>1.1</v>
      </c>
      <c r="F53" s="102" t="s">
        <v>133</v>
      </c>
      <c r="G53" s="102" t="s">
        <v>144</v>
      </c>
      <c r="H53" s="102" t="s">
        <v>139</v>
      </c>
      <c r="I53" s="102" t="s">
        <v>145</v>
      </c>
      <c r="J53" s="102" t="s">
        <v>140</v>
      </c>
      <c r="K53" s="102" t="s">
        <v>154</v>
      </c>
      <c r="L53" s="102" t="s">
        <v>155</v>
      </c>
      <c r="M53" s="102" t="n">
        <v>5.5</v>
      </c>
      <c r="N53" s="102" t="n">
        <v>3.3</v>
      </c>
      <c r="O53" s="102" t="n">
        <v>2.2</v>
      </c>
      <c r="P53" s="102"/>
      <c r="Q53" s="102"/>
      <c r="R53" s="102"/>
      <c r="S53" s="102"/>
      <c r="T53" s="102"/>
    </row>
    <row r="54" customFormat="false" ht="15" hidden="false" customHeight="false" outlineLevel="0" collapsed="false">
      <c r="A54" s="102"/>
      <c r="B54" s="102" t="n">
        <v>3</v>
      </c>
      <c r="C54" s="102" t="n">
        <v>48</v>
      </c>
      <c r="D54" s="102" t="n">
        <v>1</v>
      </c>
      <c r="E54" s="102" t="n">
        <v>0.8</v>
      </c>
      <c r="F54" s="102" t="s">
        <v>133</v>
      </c>
      <c r="G54" s="102" t="s">
        <v>144</v>
      </c>
      <c r="H54" s="102" t="s">
        <v>139</v>
      </c>
      <c r="I54" s="102" t="s">
        <v>145</v>
      </c>
      <c r="J54" s="102" t="s">
        <v>140</v>
      </c>
      <c r="K54" s="102" t="s">
        <v>154</v>
      </c>
      <c r="L54" s="102" t="s">
        <v>156</v>
      </c>
      <c r="M54" s="102" t="n">
        <v>4</v>
      </c>
      <c r="N54" s="102" t="n">
        <v>2.4</v>
      </c>
      <c r="O54" s="102"/>
      <c r="P54" s="102"/>
      <c r="Q54" s="102"/>
      <c r="R54" s="102" t="n">
        <v>1.6</v>
      </c>
      <c r="S54" s="102"/>
      <c r="T54" s="102"/>
    </row>
    <row r="55" customFormat="false" ht="15" hidden="false" customHeight="false" outlineLevel="0" collapsed="false">
      <c r="A55" s="102"/>
      <c r="B55" s="102" t="n">
        <v>4</v>
      </c>
      <c r="C55" s="102" t="n">
        <v>48</v>
      </c>
      <c r="D55" s="102" t="n">
        <v>1.1</v>
      </c>
      <c r="E55" s="102" t="n">
        <v>1.2</v>
      </c>
      <c r="F55" s="102" t="s">
        <v>134</v>
      </c>
      <c r="G55" s="102" t="s">
        <v>157</v>
      </c>
      <c r="H55" s="102" t="s">
        <v>139</v>
      </c>
      <c r="I55" s="102" t="s">
        <v>145</v>
      </c>
      <c r="J55" s="102" t="s">
        <v>140</v>
      </c>
      <c r="K55" s="102" t="s">
        <v>154</v>
      </c>
      <c r="L55" s="102" t="s">
        <v>156</v>
      </c>
      <c r="M55" s="102" t="n">
        <v>6</v>
      </c>
      <c r="N55" s="102" t="n">
        <v>3.6</v>
      </c>
      <c r="O55" s="102"/>
      <c r="P55" s="102"/>
      <c r="Q55" s="102"/>
      <c r="R55" s="102" t="n">
        <v>2.4</v>
      </c>
      <c r="S55" s="102"/>
      <c r="T55" s="102"/>
    </row>
    <row r="56" customFormat="false" ht="15" hidden="false" customHeight="false" outlineLevel="0" collapsed="false">
      <c r="A56" s="102"/>
      <c r="B56" s="102" t="n">
        <v>5</v>
      </c>
      <c r="C56" s="102" t="n">
        <v>109</v>
      </c>
      <c r="D56" s="102" t="n">
        <v>1.3</v>
      </c>
      <c r="E56" s="102" t="n">
        <v>0.4</v>
      </c>
      <c r="F56" s="102" t="s">
        <v>133</v>
      </c>
      <c r="G56" s="102" t="s">
        <v>144</v>
      </c>
      <c r="H56" s="102" t="s">
        <v>139</v>
      </c>
      <c r="I56" s="102" t="s">
        <v>145</v>
      </c>
      <c r="J56" s="102" t="s">
        <v>140</v>
      </c>
      <c r="K56" s="102" t="s">
        <v>154</v>
      </c>
      <c r="L56" s="102" t="s">
        <v>158</v>
      </c>
      <c r="M56" s="102" t="n">
        <v>5</v>
      </c>
      <c r="N56" s="102" t="n">
        <v>4</v>
      </c>
      <c r="O56" s="102" t="n">
        <v>1</v>
      </c>
      <c r="P56" s="102"/>
      <c r="Q56" s="102"/>
      <c r="R56" s="102"/>
      <c r="S56" s="102"/>
      <c r="T56" s="102"/>
    </row>
    <row r="57" customFormat="false" ht="15" hidden="false" customHeight="false" outlineLevel="0" collapsed="false">
      <c r="A57" s="101" t="s">
        <v>27</v>
      </c>
      <c r="B57" s="101"/>
      <c r="C57" s="101"/>
      <c r="D57" s="101"/>
      <c r="E57" s="101" t="n">
        <f aca="false">SUM(E52:E56)</f>
        <v>4.7</v>
      </c>
      <c r="F57" s="101"/>
      <c r="G57" s="101"/>
      <c r="H57" s="101"/>
      <c r="I57" s="101"/>
      <c r="J57" s="101"/>
      <c r="K57" s="101"/>
      <c r="L57" s="101"/>
      <c r="M57" s="101" t="n">
        <f aca="false">SUM(M52:M56)</f>
        <v>26.5</v>
      </c>
      <c r="N57" s="101" t="n">
        <f aca="false">SUM(N52:N56)</f>
        <v>16.9</v>
      </c>
      <c r="O57" s="101" t="n">
        <f aca="false">SUM(O52:O56)</f>
        <v>5.6</v>
      </c>
      <c r="P57" s="101" t="n">
        <f aca="false">SUM(P52:P56)</f>
        <v>0</v>
      </c>
      <c r="Q57" s="101"/>
      <c r="R57" s="101" t="n">
        <f aca="false">SUM(R52:R56)</f>
        <v>4</v>
      </c>
      <c r="S57" s="101" t="n">
        <f aca="false">SUM(S52:S56)</f>
        <v>0</v>
      </c>
      <c r="T57" s="101" t="n">
        <f aca="false">SUM(T52:T56)</f>
        <v>0</v>
      </c>
    </row>
    <row r="58" customFormat="false" ht="15" hidden="false" customHeight="false" outlineLevel="0" collapsed="false">
      <c r="A58" s="101" t="s">
        <v>159</v>
      </c>
      <c r="B58" s="102" t="n">
        <v>1</v>
      </c>
      <c r="C58" s="102" t="n">
        <v>19</v>
      </c>
      <c r="D58" s="102" t="n">
        <v>5.1</v>
      </c>
      <c r="E58" s="102" t="n">
        <v>1.1</v>
      </c>
      <c r="F58" s="102" t="s">
        <v>133</v>
      </c>
      <c r="G58" s="102" t="s">
        <v>149</v>
      </c>
      <c r="H58" s="102" t="s">
        <v>139</v>
      </c>
      <c r="I58" s="102" t="s">
        <v>145</v>
      </c>
      <c r="J58" s="102" t="s">
        <v>140</v>
      </c>
      <c r="K58" s="102" t="s">
        <v>141</v>
      </c>
      <c r="L58" s="102" t="s">
        <v>148</v>
      </c>
      <c r="M58" s="102" t="n">
        <v>4.58</v>
      </c>
      <c r="N58" s="102" t="n">
        <v>3.66</v>
      </c>
      <c r="O58" s="102"/>
      <c r="P58" s="102" t="n">
        <v>0.92</v>
      </c>
      <c r="Q58" s="102"/>
      <c r="R58" s="102"/>
      <c r="S58" s="102"/>
      <c r="T58" s="102"/>
    </row>
    <row r="59" customFormat="false" ht="15" hidden="false" customHeight="false" outlineLevel="0" collapsed="false">
      <c r="A59" s="102"/>
      <c r="B59" s="102" t="n">
        <v>2</v>
      </c>
      <c r="C59" s="102" t="n">
        <v>24</v>
      </c>
      <c r="D59" s="102" t="n">
        <v>10</v>
      </c>
      <c r="E59" s="102" t="n">
        <v>1.5</v>
      </c>
      <c r="F59" s="102" t="s">
        <v>133</v>
      </c>
      <c r="G59" s="102" t="s">
        <v>144</v>
      </c>
      <c r="H59" s="102" t="s">
        <v>139</v>
      </c>
      <c r="I59" s="102" t="s">
        <v>145</v>
      </c>
      <c r="J59" s="102" t="s">
        <v>140</v>
      </c>
      <c r="K59" s="102" t="s">
        <v>141</v>
      </c>
      <c r="L59" s="102" t="s">
        <v>148</v>
      </c>
      <c r="M59" s="102" t="n">
        <v>6.25</v>
      </c>
      <c r="N59" s="102" t="n">
        <v>5</v>
      </c>
      <c r="O59" s="102"/>
      <c r="P59" s="102" t="n">
        <v>1.25</v>
      </c>
      <c r="Q59" s="102"/>
      <c r="R59" s="102"/>
      <c r="S59" s="102"/>
      <c r="T59" s="102"/>
    </row>
    <row r="60" customFormat="false" ht="15" hidden="false" customHeight="false" outlineLevel="0" collapsed="false">
      <c r="A60" s="102"/>
      <c r="B60" s="102" t="n">
        <v>3</v>
      </c>
      <c r="C60" s="102" t="n">
        <v>51</v>
      </c>
      <c r="D60" s="102" t="n">
        <v>11.2</v>
      </c>
      <c r="E60" s="102" t="n">
        <v>2.3</v>
      </c>
      <c r="F60" s="102" t="s">
        <v>133</v>
      </c>
      <c r="G60" s="102" t="s">
        <v>144</v>
      </c>
      <c r="H60" s="102" t="s">
        <v>139</v>
      </c>
      <c r="I60" s="102" t="s">
        <v>145</v>
      </c>
      <c r="J60" s="102" t="s">
        <v>140</v>
      </c>
      <c r="K60" s="102" t="s">
        <v>141</v>
      </c>
      <c r="L60" s="102" t="s">
        <v>146</v>
      </c>
      <c r="M60" s="102" t="n">
        <v>9.58</v>
      </c>
      <c r="N60" s="102" t="n">
        <v>7.66</v>
      </c>
      <c r="O60" s="102" t="n">
        <v>1.92</v>
      </c>
      <c r="P60" s="102"/>
      <c r="Q60" s="102"/>
      <c r="R60" s="102"/>
      <c r="S60" s="102"/>
      <c r="T60" s="102"/>
    </row>
    <row r="61" customFormat="false" ht="15" hidden="false" customHeight="false" outlineLevel="0" collapsed="false">
      <c r="A61" s="102"/>
      <c r="B61" s="102" t="n">
        <v>4</v>
      </c>
      <c r="C61" s="102" t="n">
        <v>52</v>
      </c>
      <c r="D61" s="102" t="n">
        <v>10.2</v>
      </c>
      <c r="E61" s="102" t="n">
        <v>0.9</v>
      </c>
      <c r="F61" s="102" t="s">
        <v>133</v>
      </c>
      <c r="G61" s="102" t="s">
        <v>144</v>
      </c>
      <c r="H61" s="102" t="s">
        <v>139</v>
      </c>
      <c r="I61" s="102" t="s">
        <v>145</v>
      </c>
      <c r="J61" s="102" t="s">
        <v>140</v>
      </c>
      <c r="K61" s="102" t="s">
        <v>141</v>
      </c>
      <c r="L61" s="102" t="s">
        <v>148</v>
      </c>
      <c r="M61" s="102" t="n">
        <v>3.75</v>
      </c>
      <c r="N61" s="102" t="n">
        <v>3</v>
      </c>
      <c r="O61" s="102"/>
      <c r="P61" s="102" t="n">
        <v>0.75</v>
      </c>
      <c r="Q61" s="102"/>
      <c r="R61" s="102"/>
      <c r="S61" s="102"/>
      <c r="T61" s="102"/>
    </row>
    <row r="62" customFormat="false" ht="15" hidden="false" customHeight="false" outlineLevel="0" collapsed="false">
      <c r="A62" s="102"/>
      <c r="B62" s="102" t="n">
        <v>5</v>
      </c>
      <c r="C62" s="102" t="n">
        <v>63</v>
      </c>
      <c r="D62" s="102" t="n">
        <v>4.1</v>
      </c>
      <c r="E62" s="102" t="n">
        <v>1.4</v>
      </c>
      <c r="F62" s="102" t="s">
        <v>133</v>
      </c>
      <c r="G62" s="102" t="s">
        <v>144</v>
      </c>
      <c r="H62" s="102" t="s">
        <v>139</v>
      </c>
      <c r="I62" s="102" t="s">
        <v>145</v>
      </c>
      <c r="J62" s="102" t="s">
        <v>140</v>
      </c>
      <c r="K62" s="102" t="s">
        <v>141</v>
      </c>
      <c r="L62" s="102" t="s">
        <v>146</v>
      </c>
      <c r="M62" s="102" t="n">
        <v>5.83</v>
      </c>
      <c r="N62" s="102" t="n">
        <v>4.66</v>
      </c>
      <c r="O62" s="102" t="n">
        <v>1.17</v>
      </c>
      <c r="P62" s="102"/>
      <c r="Q62" s="102"/>
      <c r="R62" s="102"/>
      <c r="S62" s="102"/>
      <c r="T62" s="102"/>
    </row>
    <row r="63" customFormat="false" ht="15" hidden="false" customHeight="false" outlineLevel="0" collapsed="false">
      <c r="A63" s="102"/>
      <c r="B63" s="102" t="n">
        <v>6</v>
      </c>
      <c r="C63" s="102" t="n">
        <v>68</v>
      </c>
      <c r="D63" s="102" t="n">
        <v>13.4</v>
      </c>
      <c r="E63" s="102" t="n">
        <v>2.1</v>
      </c>
      <c r="F63" s="102" t="s">
        <v>133</v>
      </c>
      <c r="G63" s="102" t="s">
        <v>144</v>
      </c>
      <c r="H63" s="102" t="s">
        <v>139</v>
      </c>
      <c r="I63" s="102" t="s">
        <v>145</v>
      </c>
      <c r="J63" s="102" t="s">
        <v>140</v>
      </c>
      <c r="K63" s="102" t="s">
        <v>141</v>
      </c>
      <c r="L63" s="102" t="s">
        <v>146</v>
      </c>
      <c r="M63" s="102" t="n">
        <v>8.75</v>
      </c>
      <c r="N63" s="102" t="n">
        <v>7</v>
      </c>
      <c r="O63" s="102" t="n">
        <v>1.75</v>
      </c>
      <c r="P63" s="102"/>
      <c r="Q63" s="102"/>
      <c r="R63" s="102"/>
      <c r="S63" s="102"/>
      <c r="T63" s="102"/>
    </row>
    <row r="64" customFormat="false" ht="15" hidden="false" customHeight="false" outlineLevel="0" collapsed="false">
      <c r="A64" s="102"/>
      <c r="B64" s="102" t="n">
        <v>7</v>
      </c>
      <c r="C64" s="102" t="n">
        <v>71</v>
      </c>
      <c r="D64" s="102" t="n">
        <v>4</v>
      </c>
      <c r="E64" s="102" t="n">
        <v>0.8</v>
      </c>
      <c r="F64" s="102" t="s">
        <v>133</v>
      </c>
      <c r="G64" s="102" t="s">
        <v>149</v>
      </c>
      <c r="H64" s="102" t="s">
        <v>139</v>
      </c>
      <c r="I64" s="102" t="s">
        <v>145</v>
      </c>
      <c r="J64" s="102" t="s">
        <v>140</v>
      </c>
      <c r="K64" s="102" t="s">
        <v>141</v>
      </c>
      <c r="L64" s="102" t="s">
        <v>151</v>
      </c>
      <c r="M64" s="102" t="n">
        <v>3.3</v>
      </c>
      <c r="N64" s="102" t="n">
        <v>3.3</v>
      </c>
      <c r="O64" s="102"/>
      <c r="P64" s="102"/>
      <c r="Q64" s="102"/>
      <c r="R64" s="102"/>
      <c r="S64" s="102"/>
      <c r="T64" s="102"/>
    </row>
    <row r="65" customFormat="false" ht="15" hidden="false" customHeight="false" outlineLevel="0" collapsed="false">
      <c r="A65" s="102"/>
      <c r="B65" s="102" t="n">
        <v>8</v>
      </c>
      <c r="C65" s="102" t="n">
        <v>79</v>
      </c>
      <c r="D65" s="102" t="n">
        <v>7</v>
      </c>
      <c r="E65" s="102" t="n">
        <v>1.2</v>
      </c>
      <c r="F65" s="102" t="s">
        <v>133</v>
      </c>
      <c r="G65" s="102" t="s">
        <v>144</v>
      </c>
      <c r="H65" s="102" t="s">
        <v>139</v>
      </c>
      <c r="I65" s="102" t="s">
        <v>145</v>
      </c>
      <c r="J65" s="102" t="s">
        <v>140</v>
      </c>
      <c r="K65" s="102" t="s">
        <v>141</v>
      </c>
      <c r="L65" s="102" t="s">
        <v>151</v>
      </c>
      <c r="M65" s="102" t="n">
        <v>4.99</v>
      </c>
      <c r="N65" s="102" t="n">
        <v>4.99</v>
      </c>
      <c r="O65" s="102"/>
      <c r="P65" s="102"/>
      <c r="Q65" s="102"/>
      <c r="R65" s="102"/>
      <c r="S65" s="102"/>
      <c r="T65" s="102"/>
    </row>
    <row r="66" customFormat="false" ht="15" hidden="false" customHeight="false" outlineLevel="0" collapsed="false">
      <c r="A66" s="102"/>
      <c r="B66" s="102" t="n">
        <v>9</v>
      </c>
      <c r="C66" s="102" t="n">
        <v>79</v>
      </c>
      <c r="D66" s="102" t="n">
        <v>14.1</v>
      </c>
      <c r="E66" s="102" t="n">
        <v>1.3</v>
      </c>
      <c r="F66" s="102" t="s">
        <v>133</v>
      </c>
      <c r="G66" s="102" t="s">
        <v>144</v>
      </c>
      <c r="H66" s="102" t="s">
        <v>139</v>
      </c>
      <c r="I66" s="102" t="s">
        <v>145</v>
      </c>
      <c r="J66" s="102" t="s">
        <v>140</v>
      </c>
      <c r="K66" s="102" t="s">
        <v>141</v>
      </c>
      <c r="L66" s="102" t="s">
        <v>146</v>
      </c>
      <c r="M66" s="102" t="n">
        <v>5.42</v>
      </c>
      <c r="N66" s="102" t="n">
        <v>4.33</v>
      </c>
      <c r="O66" s="102" t="n">
        <v>1.09</v>
      </c>
      <c r="P66" s="102"/>
      <c r="Q66" s="102"/>
      <c r="R66" s="102"/>
      <c r="S66" s="102"/>
      <c r="T66" s="102"/>
    </row>
    <row r="67" customFormat="false" ht="15" hidden="false" customHeight="false" outlineLevel="0" collapsed="false">
      <c r="A67" s="102"/>
      <c r="B67" s="102" t="n">
        <v>10</v>
      </c>
      <c r="C67" s="102" t="n">
        <v>79</v>
      </c>
      <c r="D67" s="102" t="n">
        <v>15</v>
      </c>
      <c r="E67" s="102" t="n">
        <v>0.4</v>
      </c>
      <c r="F67" s="102" t="s">
        <v>133</v>
      </c>
      <c r="G67" s="102" t="s">
        <v>144</v>
      </c>
      <c r="H67" s="102" t="s">
        <v>139</v>
      </c>
      <c r="I67" s="102" t="s">
        <v>145</v>
      </c>
      <c r="J67" s="102" t="s">
        <v>140</v>
      </c>
      <c r="K67" s="102" t="s">
        <v>141</v>
      </c>
      <c r="L67" s="102" t="s">
        <v>151</v>
      </c>
      <c r="M67" s="102" t="n">
        <v>1.67</v>
      </c>
      <c r="N67" s="102" t="n">
        <v>1.67</v>
      </c>
      <c r="O67" s="102"/>
      <c r="P67" s="102"/>
      <c r="Q67" s="102"/>
      <c r="R67" s="102"/>
      <c r="S67" s="102"/>
      <c r="T67" s="102"/>
    </row>
    <row r="68" customFormat="false" ht="15" hidden="false" customHeight="false" outlineLevel="0" collapsed="false">
      <c r="A68" s="102"/>
      <c r="B68" s="102" t="n">
        <v>11</v>
      </c>
      <c r="C68" s="102" t="n">
        <v>82</v>
      </c>
      <c r="D68" s="102" t="n">
        <v>3.3</v>
      </c>
      <c r="E68" s="102" t="n">
        <v>1.5</v>
      </c>
      <c r="F68" s="102" t="s">
        <v>133</v>
      </c>
      <c r="G68" s="102" t="s">
        <v>149</v>
      </c>
      <c r="H68" s="102" t="s">
        <v>139</v>
      </c>
      <c r="I68" s="102" t="s">
        <v>145</v>
      </c>
      <c r="J68" s="102" t="s">
        <v>140</v>
      </c>
      <c r="K68" s="102" t="s">
        <v>141</v>
      </c>
      <c r="L68" s="102" t="s">
        <v>148</v>
      </c>
      <c r="M68" s="102" t="n">
        <v>6.25</v>
      </c>
      <c r="N68" s="102" t="n">
        <v>5</v>
      </c>
      <c r="O68" s="102"/>
      <c r="P68" s="102" t="n">
        <v>1.25</v>
      </c>
      <c r="Q68" s="102"/>
      <c r="R68" s="102"/>
      <c r="S68" s="102"/>
      <c r="T68" s="102"/>
    </row>
    <row r="69" customFormat="false" ht="15" hidden="false" customHeight="false" outlineLevel="0" collapsed="false">
      <c r="A69" s="102"/>
      <c r="B69" s="102" t="n">
        <v>12</v>
      </c>
      <c r="C69" s="102" t="n">
        <v>110</v>
      </c>
      <c r="D69" s="102" t="n">
        <v>5</v>
      </c>
      <c r="E69" s="102" t="n">
        <v>1.5</v>
      </c>
      <c r="F69" s="102" t="s">
        <v>133</v>
      </c>
      <c r="G69" s="102" t="s">
        <v>149</v>
      </c>
      <c r="H69" s="102" t="s">
        <v>139</v>
      </c>
      <c r="I69" s="102" t="s">
        <v>145</v>
      </c>
      <c r="J69" s="102" t="s">
        <v>140</v>
      </c>
      <c r="K69" s="102" t="s">
        <v>141</v>
      </c>
      <c r="L69" s="102" t="s">
        <v>148</v>
      </c>
      <c r="M69" s="102" t="n">
        <v>6.25</v>
      </c>
      <c r="N69" s="102" t="n">
        <v>5</v>
      </c>
      <c r="O69" s="102"/>
      <c r="P69" s="102" t="n">
        <v>1.25</v>
      </c>
      <c r="Q69" s="102"/>
      <c r="R69" s="102"/>
      <c r="S69" s="102"/>
      <c r="T69" s="102"/>
    </row>
    <row r="70" customFormat="false" ht="15" hidden="false" customHeight="false" outlineLevel="0" collapsed="false">
      <c r="A70" s="101" t="s">
        <v>27</v>
      </c>
      <c r="B70" s="101"/>
      <c r="C70" s="101"/>
      <c r="D70" s="101"/>
      <c r="E70" s="101" t="n">
        <f aca="false">SUM(E58:E69)</f>
        <v>16</v>
      </c>
      <c r="F70" s="101"/>
      <c r="G70" s="101"/>
      <c r="H70" s="101"/>
      <c r="I70" s="101"/>
      <c r="J70" s="101"/>
      <c r="K70" s="101"/>
      <c r="L70" s="101"/>
      <c r="M70" s="101" t="n">
        <f aca="false">SUM(M58:M69)</f>
        <v>66.62</v>
      </c>
      <c r="N70" s="101" t="n">
        <f aca="false">SUM(N58:N69)</f>
        <v>55.27</v>
      </c>
      <c r="O70" s="101" t="n">
        <f aca="false">SUM(O58:O69)</f>
        <v>5.93</v>
      </c>
      <c r="P70" s="101" t="n">
        <f aca="false">SUM(P58:P69)</f>
        <v>5.42</v>
      </c>
      <c r="Q70" s="101"/>
      <c r="R70" s="101" t="n">
        <f aca="false">SUM(R58:R69)</f>
        <v>0</v>
      </c>
      <c r="S70" s="101" t="n">
        <f aca="false">SUM(S58:S69)</f>
        <v>0</v>
      </c>
      <c r="T70" s="101" t="n">
        <f aca="false">SUM(T58:T69)</f>
        <v>0</v>
      </c>
    </row>
    <row r="71" customFormat="false" ht="15" hidden="false" customHeight="false" outlineLevel="0" collapsed="false">
      <c r="A71" s="101" t="s">
        <v>160</v>
      </c>
      <c r="B71" s="102" t="n">
        <v>1</v>
      </c>
      <c r="C71" s="102" t="n">
        <v>4</v>
      </c>
      <c r="D71" s="102" t="n">
        <v>21.1</v>
      </c>
      <c r="E71" s="102" t="n">
        <v>2.3</v>
      </c>
      <c r="F71" s="102" t="s">
        <v>133</v>
      </c>
      <c r="G71" s="102" t="s">
        <v>144</v>
      </c>
      <c r="H71" s="102" t="s">
        <v>139</v>
      </c>
      <c r="I71" s="102" t="s">
        <v>145</v>
      </c>
      <c r="J71" s="102" t="s">
        <v>140</v>
      </c>
      <c r="K71" s="102" t="s">
        <v>141</v>
      </c>
      <c r="L71" s="102" t="s">
        <v>148</v>
      </c>
      <c r="M71" s="102" t="n">
        <v>9.58</v>
      </c>
      <c r="N71" s="102" t="n">
        <v>7.66</v>
      </c>
      <c r="O71" s="102"/>
      <c r="P71" s="102" t="n">
        <v>1.92</v>
      </c>
      <c r="Q71" s="102"/>
      <c r="R71" s="101"/>
      <c r="S71" s="101"/>
      <c r="T71" s="101"/>
    </row>
    <row r="72" customFormat="false" ht="15" hidden="false" customHeight="true" outlineLevel="0" collapsed="false">
      <c r="A72" s="102"/>
      <c r="B72" s="102" t="n">
        <v>2</v>
      </c>
      <c r="C72" s="102" t="n">
        <v>40</v>
      </c>
      <c r="D72" s="102" t="n">
        <v>5.1</v>
      </c>
      <c r="E72" s="102" t="n">
        <v>0.6</v>
      </c>
      <c r="F72" s="102" t="s">
        <v>133</v>
      </c>
      <c r="G72" s="102" t="s">
        <v>149</v>
      </c>
      <c r="H72" s="102" t="s">
        <v>139</v>
      </c>
      <c r="I72" s="102" t="s">
        <v>145</v>
      </c>
      <c r="J72" s="102" t="s">
        <v>140</v>
      </c>
      <c r="K72" s="102" t="s">
        <v>141</v>
      </c>
      <c r="L72" s="102" t="s">
        <v>148</v>
      </c>
      <c r="M72" s="102" t="n">
        <v>2.5</v>
      </c>
      <c r="N72" s="102" t="n">
        <v>2</v>
      </c>
      <c r="O72" s="102"/>
      <c r="P72" s="102" t="n">
        <v>0.5</v>
      </c>
      <c r="Q72" s="102"/>
      <c r="R72" s="101"/>
      <c r="S72" s="101"/>
      <c r="T72" s="101"/>
    </row>
    <row r="73" customFormat="false" ht="17.25" hidden="false" customHeight="true" outlineLevel="0" collapsed="false">
      <c r="A73" s="102"/>
      <c r="B73" s="102" t="n">
        <v>3</v>
      </c>
      <c r="C73" s="102" t="n">
        <v>5</v>
      </c>
      <c r="D73" s="102" t="n">
        <v>7.2</v>
      </c>
      <c r="E73" s="102" t="n">
        <v>1.2</v>
      </c>
      <c r="F73" s="102" t="s">
        <v>133</v>
      </c>
      <c r="G73" s="102" t="s">
        <v>144</v>
      </c>
      <c r="H73" s="102" t="s">
        <v>139</v>
      </c>
      <c r="I73" s="102" t="s">
        <v>145</v>
      </c>
      <c r="J73" s="102" t="s">
        <v>140</v>
      </c>
      <c r="K73" s="102" t="s">
        <v>141</v>
      </c>
      <c r="L73" s="102" t="s">
        <v>146</v>
      </c>
      <c r="M73" s="102" t="n">
        <v>4.99</v>
      </c>
      <c r="N73" s="102" t="n">
        <v>3.99</v>
      </c>
      <c r="O73" s="102" t="n">
        <v>1</v>
      </c>
      <c r="P73" s="102"/>
      <c r="Q73" s="102"/>
      <c r="R73" s="101"/>
      <c r="S73" s="101"/>
      <c r="T73" s="101"/>
    </row>
    <row r="74" customFormat="false" ht="15" hidden="false" customHeight="false" outlineLevel="0" collapsed="false">
      <c r="A74" s="102"/>
      <c r="B74" s="102" t="n">
        <v>4</v>
      </c>
      <c r="C74" s="102" t="n">
        <v>17</v>
      </c>
      <c r="D74" s="102" t="n">
        <v>13.1</v>
      </c>
      <c r="E74" s="102" t="n">
        <v>2.3</v>
      </c>
      <c r="F74" s="102" t="s">
        <v>133</v>
      </c>
      <c r="G74" s="102" t="s">
        <v>144</v>
      </c>
      <c r="H74" s="102" t="s">
        <v>139</v>
      </c>
      <c r="I74" s="102" t="s">
        <v>145</v>
      </c>
      <c r="J74" s="102" t="s">
        <v>140</v>
      </c>
      <c r="K74" s="102" t="s">
        <v>141</v>
      </c>
      <c r="L74" s="102" t="s">
        <v>146</v>
      </c>
      <c r="M74" s="102" t="n">
        <v>9.58</v>
      </c>
      <c r="N74" s="102" t="n">
        <v>7.66</v>
      </c>
      <c r="O74" s="102" t="n">
        <v>1.92</v>
      </c>
      <c r="P74" s="102"/>
      <c r="Q74" s="102"/>
      <c r="R74" s="101"/>
      <c r="S74" s="101"/>
      <c r="T74" s="101"/>
    </row>
    <row r="75" customFormat="false" ht="15" hidden="false" customHeight="false" outlineLevel="0" collapsed="false">
      <c r="A75" s="102"/>
      <c r="B75" s="102" t="n">
        <v>5</v>
      </c>
      <c r="C75" s="102" t="n">
        <v>38</v>
      </c>
      <c r="D75" s="102" t="n">
        <v>6</v>
      </c>
      <c r="E75" s="102" t="n">
        <v>1.2</v>
      </c>
      <c r="F75" s="102" t="s">
        <v>133</v>
      </c>
      <c r="G75" s="102" t="s">
        <v>149</v>
      </c>
      <c r="H75" s="102" t="s">
        <v>139</v>
      </c>
      <c r="I75" s="102" t="s">
        <v>145</v>
      </c>
      <c r="J75" s="102" t="s">
        <v>140</v>
      </c>
      <c r="K75" s="102" t="s">
        <v>141</v>
      </c>
      <c r="L75" s="102" t="s">
        <v>146</v>
      </c>
      <c r="M75" s="102" t="n">
        <v>4.99</v>
      </c>
      <c r="N75" s="102" t="n">
        <v>3.99</v>
      </c>
      <c r="O75" s="102" t="n">
        <v>1</v>
      </c>
      <c r="P75" s="102"/>
      <c r="Q75" s="102"/>
      <c r="R75" s="101"/>
      <c r="S75" s="101"/>
      <c r="T75" s="101"/>
    </row>
    <row r="76" customFormat="false" ht="15" hidden="false" customHeight="false" outlineLevel="0" collapsed="false">
      <c r="A76" s="102"/>
      <c r="B76" s="102" t="n">
        <v>6</v>
      </c>
      <c r="C76" s="102" t="n">
        <v>43</v>
      </c>
      <c r="D76" s="102" t="n">
        <v>4.1</v>
      </c>
      <c r="E76" s="102" t="n">
        <v>2.5</v>
      </c>
      <c r="F76" s="102" t="s">
        <v>133</v>
      </c>
      <c r="G76" s="102" t="s">
        <v>144</v>
      </c>
      <c r="H76" s="102" t="s">
        <v>139</v>
      </c>
      <c r="I76" s="102" t="s">
        <v>145</v>
      </c>
      <c r="J76" s="102" t="s">
        <v>140</v>
      </c>
      <c r="K76" s="102" t="s">
        <v>141</v>
      </c>
      <c r="L76" s="102" t="s">
        <v>148</v>
      </c>
      <c r="M76" s="102" t="n">
        <v>10.42</v>
      </c>
      <c r="N76" s="102" t="n">
        <v>8.34</v>
      </c>
      <c r="O76" s="102"/>
      <c r="P76" s="102" t="n">
        <v>2.08</v>
      </c>
      <c r="Q76" s="102"/>
      <c r="R76" s="101"/>
      <c r="S76" s="101"/>
      <c r="T76" s="101"/>
    </row>
    <row r="77" customFormat="false" ht="15" hidden="false" customHeight="false" outlineLevel="0" collapsed="false">
      <c r="A77" s="102"/>
      <c r="B77" s="102" t="n">
        <v>8</v>
      </c>
      <c r="C77" s="102" t="n">
        <v>26</v>
      </c>
      <c r="D77" s="102" t="n">
        <v>4.1</v>
      </c>
      <c r="E77" s="102" t="n">
        <v>0.8</v>
      </c>
      <c r="F77" s="102" t="s">
        <v>133</v>
      </c>
      <c r="G77" s="102" t="s">
        <v>144</v>
      </c>
      <c r="H77" s="102" t="s">
        <v>139</v>
      </c>
      <c r="I77" s="102" t="s">
        <v>145</v>
      </c>
      <c r="J77" s="102" t="s">
        <v>140</v>
      </c>
      <c r="K77" s="102" t="s">
        <v>141</v>
      </c>
      <c r="L77" s="102" t="s">
        <v>146</v>
      </c>
      <c r="M77" s="102" t="n">
        <v>3.3</v>
      </c>
      <c r="N77" s="102" t="n">
        <v>2.64</v>
      </c>
      <c r="O77" s="102" t="n">
        <v>0.66</v>
      </c>
      <c r="P77" s="102"/>
      <c r="Q77" s="102"/>
      <c r="R77" s="101"/>
      <c r="S77" s="101"/>
      <c r="T77" s="101"/>
    </row>
    <row r="78" customFormat="false" ht="15" hidden="false" customHeight="false" outlineLevel="0" collapsed="false">
      <c r="A78" s="102"/>
      <c r="B78" s="102" t="n">
        <v>9</v>
      </c>
      <c r="C78" s="102" t="n">
        <v>41</v>
      </c>
      <c r="D78" s="102" t="n">
        <v>1.5</v>
      </c>
      <c r="E78" s="102" t="n">
        <v>0.9</v>
      </c>
      <c r="F78" s="102" t="s">
        <v>133</v>
      </c>
      <c r="G78" s="102" t="s">
        <v>149</v>
      </c>
      <c r="H78" s="102" t="s">
        <v>139</v>
      </c>
      <c r="I78" s="102" t="s">
        <v>145</v>
      </c>
      <c r="J78" s="102" t="s">
        <v>140</v>
      </c>
      <c r="K78" s="102" t="s">
        <v>141</v>
      </c>
      <c r="L78" s="102" t="s">
        <v>148</v>
      </c>
      <c r="M78" s="102" t="n">
        <v>3.75</v>
      </c>
      <c r="N78" s="102" t="n">
        <v>3</v>
      </c>
      <c r="O78" s="102"/>
      <c r="P78" s="102" t="n">
        <v>0.75</v>
      </c>
      <c r="Q78" s="102"/>
      <c r="R78" s="101"/>
      <c r="S78" s="101"/>
      <c r="T78" s="101"/>
    </row>
    <row r="79" customFormat="false" ht="15" hidden="false" customHeight="false" outlineLevel="0" collapsed="false">
      <c r="A79" s="102"/>
      <c r="B79" s="102" t="n">
        <v>10</v>
      </c>
      <c r="C79" s="102" t="n">
        <v>5</v>
      </c>
      <c r="D79" s="102" t="n">
        <v>11.1</v>
      </c>
      <c r="E79" s="102" t="n">
        <v>0.8</v>
      </c>
      <c r="F79" s="102" t="s">
        <v>133</v>
      </c>
      <c r="G79" s="102" t="s">
        <v>144</v>
      </c>
      <c r="H79" s="102" t="s">
        <v>139</v>
      </c>
      <c r="I79" s="102" t="s">
        <v>145</v>
      </c>
      <c r="J79" s="102" t="s">
        <v>140</v>
      </c>
      <c r="K79" s="102" t="s">
        <v>141</v>
      </c>
      <c r="L79" s="102" t="s">
        <v>146</v>
      </c>
      <c r="M79" s="102" t="n">
        <v>3.3</v>
      </c>
      <c r="N79" s="102" t="n">
        <v>2.64</v>
      </c>
      <c r="O79" s="102" t="n">
        <v>0.66</v>
      </c>
      <c r="P79" s="102"/>
      <c r="Q79" s="102"/>
      <c r="R79" s="101"/>
      <c r="S79" s="101"/>
      <c r="T79" s="101"/>
    </row>
    <row r="80" customFormat="false" ht="15" hidden="false" customHeight="false" outlineLevel="0" collapsed="false">
      <c r="A80" s="102"/>
      <c r="B80" s="102" t="n">
        <v>11</v>
      </c>
      <c r="C80" s="102" t="n">
        <v>18</v>
      </c>
      <c r="D80" s="102" t="n">
        <v>2.3</v>
      </c>
      <c r="E80" s="102" t="n">
        <v>0.9</v>
      </c>
      <c r="F80" s="102" t="s">
        <v>133</v>
      </c>
      <c r="G80" s="102" t="s">
        <v>144</v>
      </c>
      <c r="H80" s="102" t="s">
        <v>139</v>
      </c>
      <c r="I80" s="102" t="s">
        <v>145</v>
      </c>
      <c r="J80" s="102" t="s">
        <v>140</v>
      </c>
      <c r="K80" s="102" t="s">
        <v>141</v>
      </c>
      <c r="L80" s="102" t="s">
        <v>146</v>
      </c>
      <c r="M80" s="102" t="n">
        <v>3.75</v>
      </c>
      <c r="N80" s="102" t="n">
        <v>3</v>
      </c>
      <c r="O80" s="102" t="n">
        <v>0.75</v>
      </c>
      <c r="P80" s="102"/>
      <c r="Q80" s="102"/>
      <c r="R80" s="101"/>
      <c r="S80" s="101"/>
      <c r="T80" s="101"/>
    </row>
    <row r="81" customFormat="false" ht="15" hidden="false" customHeight="false" outlineLevel="0" collapsed="false">
      <c r="A81" s="102"/>
      <c r="B81" s="102" t="n">
        <v>12</v>
      </c>
      <c r="C81" s="102" t="n">
        <v>37</v>
      </c>
      <c r="D81" s="102" t="n">
        <v>9.3</v>
      </c>
      <c r="E81" s="102" t="n">
        <v>2.3</v>
      </c>
      <c r="F81" s="102" t="s">
        <v>133</v>
      </c>
      <c r="G81" s="102" t="s">
        <v>144</v>
      </c>
      <c r="H81" s="102" t="s">
        <v>139</v>
      </c>
      <c r="I81" s="102" t="s">
        <v>145</v>
      </c>
      <c r="J81" s="102" t="s">
        <v>140</v>
      </c>
      <c r="K81" s="102" t="s">
        <v>141</v>
      </c>
      <c r="L81" s="102" t="s">
        <v>148</v>
      </c>
      <c r="M81" s="102" t="n">
        <v>9.58</v>
      </c>
      <c r="N81" s="102" t="n">
        <v>7.66</v>
      </c>
      <c r="O81" s="102"/>
      <c r="P81" s="102" t="n">
        <v>1.92</v>
      </c>
      <c r="Q81" s="102"/>
      <c r="R81" s="101"/>
      <c r="S81" s="101"/>
      <c r="T81" s="101"/>
    </row>
    <row r="82" customFormat="false" ht="15" hidden="false" customHeight="false" outlineLevel="0" collapsed="false">
      <c r="A82" s="102"/>
      <c r="B82" s="102" t="n">
        <v>13</v>
      </c>
      <c r="C82" s="102" t="n">
        <v>28</v>
      </c>
      <c r="D82" s="102" t="n">
        <v>9.2</v>
      </c>
      <c r="E82" s="102" t="n">
        <v>1</v>
      </c>
      <c r="F82" s="102" t="s">
        <v>133</v>
      </c>
      <c r="G82" s="102" t="s">
        <v>149</v>
      </c>
      <c r="H82" s="102" t="s">
        <v>139</v>
      </c>
      <c r="I82" s="102" t="s">
        <v>145</v>
      </c>
      <c r="J82" s="102" t="s">
        <v>140</v>
      </c>
      <c r="K82" s="102" t="s">
        <v>141</v>
      </c>
      <c r="L82" s="102" t="s">
        <v>146</v>
      </c>
      <c r="M82" s="102" t="n">
        <v>4.16</v>
      </c>
      <c r="N82" s="102" t="n">
        <v>3.33</v>
      </c>
      <c r="O82" s="102" t="n">
        <v>0.83</v>
      </c>
      <c r="P82" s="102"/>
      <c r="Q82" s="102"/>
      <c r="R82" s="101"/>
      <c r="S82" s="101"/>
      <c r="T82" s="101"/>
    </row>
    <row r="83" customFormat="false" ht="15" hidden="false" customHeight="false" outlineLevel="0" collapsed="false">
      <c r="A83" s="101" t="s">
        <v>27</v>
      </c>
      <c r="B83" s="101"/>
      <c r="C83" s="101"/>
      <c r="D83" s="101"/>
      <c r="E83" s="101" t="n">
        <f aca="false">SUM(E71:E82)</f>
        <v>16.8</v>
      </c>
      <c r="F83" s="101"/>
      <c r="G83" s="101"/>
      <c r="H83" s="101"/>
      <c r="I83" s="101"/>
      <c r="J83" s="101"/>
      <c r="K83" s="101"/>
      <c r="L83" s="101"/>
      <c r="M83" s="101" t="n">
        <f aca="false">SUM(M71:M82)</f>
        <v>69.9</v>
      </c>
      <c r="N83" s="101" t="n">
        <f aca="false">SUM(N71:N82)</f>
        <v>55.91</v>
      </c>
      <c r="O83" s="101" t="n">
        <f aca="false">SUM(O71:O82)</f>
        <v>6.82</v>
      </c>
      <c r="P83" s="101" t="n">
        <f aca="false">SUM(P71:P82)</f>
        <v>7.17</v>
      </c>
      <c r="Q83" s="101"/>
      <c r="R83" s="101" t="n">
        <f aca="false">SUM(R71:R82)</f>
        <v>0</v>
      </c>
      <c r="S83" s="101" t="n">
        <f aca="false">SUM(S71:S82)</f>
        <v>0</v>
      </c>
      <c r="T83" s="101" t="n">
        <f aca="false">SUM(T71:T82)</f>
        <v>0</v>
      </c>
    </row>
    <row r="84" customFormat="false" ht="15" hidden="false" customHeight="false" outlineLevel="0" collapsed="false">
      <c r="A84" s="101" t="s">
        <v>161</v>
      </c>
      <c r="B84" s="102" t="n">
        <v>1</v>
      </c>
      <c r="C84" s="102" t="n">
        <v>62</v>
      </c>
      <c r="D84" s="102" t="n">
        <v>24.1</v>
      </c>
      <c r="E84" s="102" t="n">
        <v>1.8</v>
      </c>
      <c r="F84" s="102" t="s">
        <v>133</v>
      </c>
      <c r="G84" s="102" t="s">
        <v>149</v>
      </c>
      <c r="H84" s="102" t="s">
        <v>139</v>
      </c>
      <c r="I84" s="102" t="s">
        <v>145</v>
      </c>
      <c r="J84" s="102" t="s">
        <v>140</v>
      </c>
      <c r="K84" s="102" t="s">
        <v>141</v>
      </c>
      <c r="L84" s="102" t="s">
        <v>148</v>
      </c>
      <c r="M84" s="102" t="n">
        <v>7.49</v>
      </c>
      <c r="N84" s="102" t="n">
        <v>5.99</v>
      </c>
      <c r="O84" s="102"/>
      <c r="P84" s="102" t="n">
        <v>1.5</v>
      </c>
      <c r="Q84" s="102"/>
      <c r="R84" s="102"/>
      <c r="S84" s="102"/>
      <c r="T84" s="102"/>
    </row>
    <row r="85" customFormat="false" ht="15" hidden="false" customHeight="false" outlineLevel="0" collapsed="false">
      <c r="A85" s="102"/>
      <c r="B85" s="102" t="n">
        <v>2</v>
      </c>
      <c r="C85" s="102" t="n">
        <v>68</v>
      </c>
      <c r="D85" s="102" t="n">
        <v>15.1</v>
      </c>
      <c r="E85" s="102" t="n">
        <v>1.1</v>
      </c>
      <c r="F85" s="102" t="s">
        <v>133</v>
      </c>
      <c r="G85" s="102" t="s">
        <v>144</v>
      </c>
      <c r="H85" s="102" t="s">
        <v>139</v>
      </c>
      <c r="I85" s="102" t="s">
        <v>145</v>
      </c>
      <c r="J85" s="102" t="s">
        <v>140</v>
      </c>
      <c r="K85" s="102" t="s">
        <v>141</v>
      </c>
      <c r="L85" s="102" t="s">
        <v>148</v>
      </c>
      <c r="M85" s="102" t="n">
        <v>4.58</v>
      </c>
      <c r="N85" s="102" t="n">
        <v>3.66</v>
      </c>
      <c r="O85" s="102"/>
      <c r="P85" s="102" t="n">
        <v>0.92</v>
      </c>
      <c r="Q85" s="102"/>
      <c r="R85" s="102"/>
      <c r="S85" s="102"/>
      <c r="T85" s="102"/>
    </row>
    <row r="86" customFormat="false" ht="15" hidden="false" customHeight="false" outlineLevel="0" collapsed="false">
      <c r="A86" s="102"/>
      <c r="B86" s="102" t="n">
        <v>3</v>
      </c>
      <c r="C86" s="102" t="n">
        <v>69</v>
      </c>
      <c r="D86" s="102" t="n">
        <v>11.1</v>
      </c>
      <c r="E86" s="102" t="n">
        <v>1.4</v>
      </c>
      <c r="F86" s="102" t="s">
        <v>133</v>
      </c>
      <c r="G86" s="102" t="s">
        <v>149</v>
      </c>
      <c r="H86" s="102" t="s">
        <v>139</v>
      </c>
      <c r="I86" s="102" t="s">
        <v>145</v>
      </c>
      <c r="J86" s="102" t="s">
        <v>140</v>
      </c>
      <c r="K86" s="102" t="s">
        <v>141</v>
      </c>
      <c r="L86" s="102" t="s">
        <v>148</v>
      </c>
      <c r="M86" s="102" t="n">
        <v>5.83</v>
      </c>
      <c r="N86" s="102" t="n">
        <v>4.66</v>
      </c>
      <c r="O86" s="102"/>
      <c r="P86" s="102" t="n">
        <v>1.17</v>
      </c>
      <c r="Q86" s="102"/>
      <c r="R86" s="102"/>
      <c r="S86" s="102"/>
      <c r="T86" s="102"/>
    </row>
    <row r="87" customFormat="false" ht="15" hidden="false" customHeight="false" outlineLevel="0" collapsed="false">
      <c r="A87" s="102"/>
      <c r="B87" s="102" t="n">
        <v>4</v>
      </c>
      <c r="C87" s="102" t="n">
        <v>72</v>
      </c>
      <c r="D87" s="102" t="n">
        <v>7.1</v>
      </c>
      <c r="E87" s="102" t="n">
        <v>2.6</v>
      </c>
      <c r="F87" s="102" t="s">
        <v>133</v>
      </c>
      <c r="G87" s="102" t="s">
        <v>144</v>
      </c>
      <c r="H87" s="102" t="s">
        <v>139</v>
      </c>
      <c r="I87" s="102" t="s">
        <v>145</v>
      </c>
      <c r="J87" s="102" t="s">
        <v>140</v>
      </c>
      <c r="K87" s="102" t="s">
        <v>141</v>
      </c>
      <c r="L87" s="102" t="s">
        <v>151</v>
      </c>
      <c r="M87" s="102" t="n">
        <v>10.83</v>
      </c>
      <c r="N87" s="102" t="n">
        <v>10.83</v>
      </c>
      <c r="O87" s="102"/>
      <c r="P87" s="102"/>
      <c r="Q87" s="102"/>
      <c r="R87" s="102"/>
      <c r="S87" s="102"/>
      <c r="T87" s="102"/>
    </row>
    <row r="88" customFormat="false" ht="15" hidden="false" customHeight="false" outlineLevel="0" collapsed="false">
      <c r="A88" s="102"/>
      <c r="B88" s="102" t="n">
        <v>5</v>
      </c>
      <c r="C88" s="102" t="n">
        <v>73</v>
      </c>
      <c r="D88" s="102" t="n">
        <v>10.2</v>
      </c>
      <c r="E88" s="102" t="n">
        <v>1</v>
      </c>
      <c r="F88" s="102" t="s">
        <v>133</v>
      </c>
      <c r="G88" s="102" t="s">
        <v>144</v>
      </c>
      <c r="H88" s="102" t="s">
        <v>139</v>
      </c>
      <c r="I88" s="102" t="s">
        <v>145</v>
      </c>
      <c r="J88" s="102" t="s">
        <v>140</v>
      </c>
      <c r="K88" s="102" t="s">
        <v>141</v>
      </c>
      <c r="L88" s="102" t="s">
        <v>151</v>
      </c>
      <c r="M88" s="102" t="n">
        <v>4.16</v>
      </c>
      <c r="N88" s="102" t="n">
        <v>4.16</v>
      </c>
      <c r="O88" s="102"/>
      <c r="P88" s="102"/>
      <c r="Q88" s="102"/>
      <c r="R88" s="102"/>
      <c r="S88" s="102"/>
      <c r="T88" s="102"/>
    </row>
    <row r="89" customFormat="false" ht="15" hidden="false" customHeight="false" outlineLevel="0" collapsed="false">
      <c r="A89" s="102"/>
      <c r="B89" s="102" t="n">
        <v>6</v>
      </c>
      <c r="C89" s="102" t="n">
        <v>79</v>
      </c>
      <c r="D89" s="102" t="n">
        <v>5.3</v>
      </c>
      <c r="E89" s="102" t="n">
        <v>1.7</v>
      </c>
      <c r="F89" s="102" t="s">
        <v>133</v>
      </c>
      <c r="G89" s="102" t="s">
        <v>144</v>
      </c>
      <c r="H89" s="102" t="s">
        <v>139</v>
      </c>
      <c r="I89" s="102" t="s">
        <v>145</v>
      </c>
      <c r="J89" s="102" t="s">
        <v>140</v>
      </c>
      <c r="K89" s="102" t="s">
        <v>141</v>
      </c>
      <c r="L89" s="102" t="s">
        <v>146</v>
      </c>
      <c r="M89" s="102" t="n">
        <v>7.08</v>
      </c>
      <c r="N89" s="102" t="n">
        <v>5.66</v>
      </c>
      <c r="O89" s="102" t="n">
        <v>1.42</v>
      </c>
      <c r="P89" s="102"/>
      <c r="Q89" s="102"/>
      <c r="R89" s="102"/>
      <c r="S89" s="102"/>
      <c r="T89" s="102"/>
    </row>
    <row r="90" customFormat="false" ht="15" hidden="false" customHeight="false" outlineLevel="0" collapsed="false">
      <c r="A90" s="102"/>
      <c r="B90" s="102" t="n">
        <v>7</v>
      </c>
      <c r="C90" s="102" t="n">
        <v>79</v>
      </c>
      <c r="D90" s="102" t="n">
        <v>5.4</v>
      </c>
      <c r="E90" s="102" t="n">
        <v>1.6</v>
      </c>
      <c r="F90" s="102" t="s">
        <v>133</v>
      </c>
      <c r="G90" s="102" t="s">
        <v>144</v>
      </c>
      <c r="H90" s="102" t="s">
        <v>139</v>
      </c>
      <c r="I90" s="102" t="s">
        <v>145</v>
      </c>
      <c r="J90" s="102" t="s">
        <v>140</v>
      </c>
      <c r="K90" s="102" t="s">
        <v>141</v>
      </c>
      <c r="L90" s="102" t="s">
        <v>146</v>
      </c>
      <c r="M90" s="102" t="n">
        <v>6.67</v>
      </c>
      <c r="N90" s="102" t="n">
        <v>5.34</v>
      </c>
      <c r="O90" s="102" t="n">
        <v>1.33</v>
      </c>
      <c r="P90" s="102"/>
      <c r="Q90" s="102"/>
      <c r="R90" s="102"/>
      <c r="S90" s="102"/>
      <c r="T90" s="102"/>
    </row>
    <row r="91" customFormat="false" ht="15" hidden="false" customHeight="false" outlineLevel="0" collapsed="false">
      <c r="A91" s="102"/>
      <c r="B91" s="102" t="n">
        <v>8</v>
      </c>
      <c r="C91" s="102" t="n">
        <v>97</v>
      </c>
      <c r="D91" s="102" t="n">
        <v>21.1</v>
      </c>
      <c r="E91" s="102" t="n">
        <v>1.5</v>
      </c>
      <c r="F91" s="102" t="s">
        <v>133</v>
      </c>
      <c r="G91" s="102" t="s">
        <v>144</v>
      </c>
      <c r="H91" s="102" t="s">
        <v>139</v>
      </c>
      <c r="I91" s="102" t="s">
        <v>145</v>
      </c>
      <c r="J91" s="102" t="s">
        <v>140</v>
      </c>
      <c r="K91" s="102" t="s">
        <v>141</v>
      </c>
      <c r="L91" s="102" t="s">
        <v>148</v>
      </c>
      <c r="M91" s="102" t="n">
        <v>6.25</v>
      </c>
      <c r="N91" s="102" t="n">
        <v>5</v>
      </c>
      <c r="O91" s="102"/>
      <c r="P91" s="102" t="n">
        <v>1.25</v>
      </c>
      <c r="Q91" s="102"/>
      <c r="R91" s="102"/>
      <c r="S91" s="102"/>
      <c r="T91" s="102"/>
    </row>
    <row r="92" customFormat="false" ht="15" hidden="false" customHeight="false" outlineLevel="0" collapsed="false">
      <c r="A92" s="101" t="s">
        <v>27</v>
      </c>
      <c r="B92" s="101"/>
      <c r="C92" s="101"/>
      <c r="D92" s="101"/>
      <c r="E92" s="101" t="n">
        <f aca="false">SUM(E84:E91)</f>
        <v>12.7</v>
      </c>
      <c r="F92" s="101"/>
      <c r="G92" s="101"/>
      <c r="H92" s="101"/>
      <c r="I92" s="101"/>
      <c r="J92" s="101"/>
      <c r="K92" s="101"/>
      <c r="L92" s="101"/>
      <c r="M92" s="101" t="n">
        <f aca="false">SUM(M84:M91)</f>
        <v>52.89</v>
      </c>
      <c r="N92" s="101" t="n">
        <f aca="false">SUM(N84:N91)</f>
        <v>45.3</v>
      </c>
      <c r="O92" s="101" t="n">
        <f aca="false">SUM(O84:O91)</f>
        <v>2.75</v>
      </c>
      <c r="P92" s="101" t="n">
        <f aca="false">SUM(P84:P91)</f>
        <v>4.84</v>
      </c>
      <c r="Q92" s="101"/>
      <c r="R92" s="101" t="n">
        <f aca="false">SUM(R84:R91)</f>
        <v>0</v>
      </c>
      <c r="S92" s="101" t="n">
        <f aca="false">SUM(S84:S91)</f>
        <v>0</v>
      </c>
      <c r="T92" s="101" t="n">
        <f aca="false">SUM(T84:T91)</f>
        <v>0</v>
      </c>
    </row>
    <row r="93" customFormat="false" ht="15" hidden="false" customHeight="false" outlineLevel="0" collapsed="false">
      <c r="A93" s="101" t="s">
        <v>162</v>
      </c>
      <c r="B93" s="102" t="n">
        <v>1</v>
      </c>
      <c r="C93" s="102" t="n">
        <v>3</v>
      </c>
      <c r="D93" s="102" t="n">
        <v>25.2</v>
      </c>
      <c r="E93" s="102" t="n">
        <v>0.5</v>
      </c>
      <c r="F93" s="102" t="s">
        <v>134</v>
      </c>
      <c r="G93" s="102" t="s">
        <v>163</v>
      </c>
      <c r="H93" s="102" t="s">
        <v>139</v>
      </c>
      <c r="I93" s="102" t="s">
        <v>140</v>
      </c>
      <c r="J93" s="102" t="s">
        <v>140</v>
      </c>
      <c r="K93" s="102" t="s">
        <v>164</v>
      </c>
      <c r="L93" s="102" t="s">
        <v>142</v>
      </c>
      <c r="M93" s="102" t="n">
        <v>2</v>
      </c>
      <c r="N93" s="102"/>
      <c r="O93" s="102" t="n">
        <v>1.6</v>
      </c>
      <c r="P93" s="102"/>
      <c r="Q93" s="102"/>
      <c r="R93" s="102" t="n">
        <v>0.4</v>
      </c>
      <c r="S93" s="102"/>
      <c r="T93" s="102"/>
    </row>
    <row r="94" customFormat="false" ht="15" hidden="false" customHeight="false" outlineLevel="0" collapsed="false">
      <c r="A94" s="102"/>
      <c r="B94" s="102" t="n">
        <v>2</v>
      </c>
      <c r="C94" s="102" t="n">
        <v>3</v>
      </c>
      <c r="D94" s="102" t="n">
        <v>8.1</v>
      </c>
      <c r="E94" s="102" t="n">
        <v>0.5</v>
      </c>
      <c r="F94" s="102" t="s">
        <v>134</v>
      </c>
      <c r="G94" s="102" t="s">
        <v>163</v>
      </c>
      <c r="H94" s="102" t="s">
        <v>139</v>
      </c>
      <c r="I94" s="102" t="s">
        <v>140</v>
      </c>
      <c r="J94" s="102" t="s">
        <v>140</v>
      </c>
      <c r="K94" s="102" t="s">
        <v>164</v>
      </c>
      <c r="L94" s="102" t="s">
        <v>142</v>
      </c>
      <c r="M94" s="102" t="n">
        <v>2</v>
      </c>
      <c r="N94" s="102"/>
      <c r="O94" s="102" t="n">
        <v>1.6</v>
      </c>
      <c r="P94" s="102"/>
      <c r="Q94" s="102"/>
      <c r="R94" s="102" t="n">
        <v>0.4</v>
      </c>
      <c r="S94" s="102"/>
      <c r="T94" s="102"/>
    </row>
    <row r="95" customFormat="false" ht="15" hidden="false" customHeight="false" outlineLevel="0" collapsed="false">
      <c r="A95" s="101" t="s">
        <v>27</v>
      </c>
      <c r="B95" s="102"/>
      <c r="C95" s="102"/>
      <c r="D95" s="102"/>
      <c r="E95" s="101" t="n">
        <v>1</v>
      </c>
      <c r="F95" s="101"/>
      <c r="G95" s="101"/>
      <c r="H95" s="101"/>
      <c r="I95" s="101"/>
      <c r="J95" s="101"/>
      <c r="K95" s="101"/>
      <c r="L95" s="101"/>
      <c r="M95" s="101" t="n">
        <v>4</v>
      </c>
      <c r="N95" s="101"/>
      <c r="O95" s="101" t="n">
        <v>3.2</v>
      </c>
      <c r="P95" s="101" t="n">
        <v>0</v>
      </c>
      <c r="Q95" s="101"/>
      <c r="R95" s="101" t="n">
        <v>0.8</v>
      </c>
      <c r="S95" s="101"/>
      <c r="T95" s="102"/>
    </row>
    <row r="96" customFormat="false" ht="15" hidden="false" customHeight="false" outlineLevel="0" collapsed="false">
      <c r="A96" s="101" t="s">
        <v>150</v>
      </c>
      <c r="B96" s="102" t="n">
        <v>1</v>
      </c>
      <c r="C96" s="103" t="n">
        <v>55</v>
      </c>
      <c r="D96" s="108" t="n">
        <v>5.1</v>
      </c>
      <c r="E96" s="102" t="n">
        <v>1.1</v>
      </c>
      <c r="F96" s="102" t="s">
        <v>133</v>
      </c>
      <c r="G96" s="102" t="s">
        <v>149</v>
      </c>
      <c r="H96" s="102" t="s">
        <v>165</v>
      </c>
      <c r="I96" s="102" t="s">
        <v>166</v>
      </c>
      <c r="J96" s="102" t="s">
        <v>167</v>
      </c>
      <c r="K96" s="102" t="s">
        <v>168</v>
      </c>
      <c r="L96" s="102" t="s">
        <v>148</v>
      </c>
      <c r="M96" s="102" t="n">
        <v>3.66</v>
      </c>
      <c r="N96" s="102" t="n">
        <v>2.93</v>
      </c>
      <c r="O96" s="102"/>
      <c r="P96" s="102" t="n">
        <v>0.73</v>
      </c>
      <c r="Q96" s="105"/>
      <c r="R96" s="102"/>
      <c r="S96" s="105"/>
      <c r="T96" s="105"/>
    </row>
    <row r="97" customFormat="false" ht="15" hidden="false" customHeight="false" outlineLevel="0" collapsed="false">
      <c r="A97" s="106" t="s">
        <v>27</v>
      </c>
      <c r="B97" s="101"/>
      <c r="C97" s="101"/>
      <c r="D97" s="101"/>
      <c r="E97" s="101" t="n">
        <v>1.1</v>
      </c>
      <c r="F97" s="101"/>
      <c r="G97" s="101"/>
      <c r="H97" s="101"/>
      <c r="I97" s="101"/>
      <c r="J97" s="101"/>
      <c r="K97" s="101"/>
      <c r="L97" s="101"/>
      <c r="M97" s="101" t="n">
        <v>3.66</v>
      </c>
      <c r="N97" s="101" t="n">
        <v>2.93</v>
      </c>
      <c r="O97" s="101"/>
      <c r="P97" s="101" t="n">
        <v>0.73</v>
      </c>
      <c r="Q97" s="101"/>
      <c r="R97" s="101"/>
      <c r="S97" s="101"/>
      <c r="T97" s="101"/>
    </row>
    <row r="98" customFormat="false" ht="14.25" hidden="false" customHeight="true" outlineLevel="0" collapsed="false">
      <c r="A98" s="101" t="s">
        <v>160</v>
      </c>
      <c r="B98" s="102" t="n">
        <v>1</v>
      </c>
      <c r="C98" s="102" t="n">
        <v>39</v>
      </c>
      <c r="D98" s="102" t="n">
        <v>3.2</v>
      </c>
      <c r="E98" s="102" t="n">
        <v>1.5</v>
      </c>
      <c r="F98" s="102" t="s">
        <v>133</v>
      </c>
      <c r="G98" s="102" t="s">
        <v>144</v>
      </c>
      <c r="H98" s="102" t="s">
        <v>165</v>
      </c>
      <c r="I98" s="102" t="s">
        <v>166</v>
      </c>
      <c r="J98" s="102" t="s">
        <v>167</v>
      </c>
      <c r="K98" s="102" t="s">
        <v>141</v>
      </c>
      <c r="L98" s="102" t="s">
        <v>146</v>
      </c>
      <c r="M98" s="102" t="n">
        <v>6.25</v>
      </c>
      <c r="N98" s="109" t="n">
        <v>5</v>
      </c>
      <c r="O98" s="102" t="n">
        <v>1.25</v>
      </c>
      <c r="P98" s="102"/>
      <c r="Q98" s="102"/>
      <c r="R98" s="102"/>
      <c r="S98" s="102"/>
      <c r="T98" s="102"/>
    </row>
    <row r="99" customFormat="false" ht="0.75" hidden="true" customHeight="true" outlineLevel="0" collapsed="false">
      <c r="A99" s="107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</row>
    <row r="100" customFormat="false" ht="15" hidden="false" customHeight="false" outlineLevel="0" collapsed="false">
      <c r="A100" s="102"/>
      <c r="B100" s="102" t="n">
        <v>3</v>
      </c>
      <c r="C100" s="102" t="n">
        <v>69</v>
      </c>
      <c r="D100" s="102" t="n">
        <v>16</v>
      </c>
      <c r="E100" s="102" t="n">
        <v>2.7</v>
      </c>
      <c r="F100" s="102" t="s">
        <v>133</v>
      </c>
      <c r="G100" s="102" t="s">
        <v>149</v>
      </c>
      <c r="H100" s="102" t="s">
        <v>165</v>
      </c>
      <c r="I100" s="102" t="s">
        <v>166</v>
      </c>
      <c r="J100" s="102" t="s">
        <v>167</v>
      </c>
      <c r="K100" s="102" t="s">
        <v>141</v>
      </c>
      <c r="L100" s="102" t="s">
        <v>148</v>
      </c>
      <c r="M100" s="102" t="n">
        <v>11.24</v>
      </c>
      <c r="N100" s="102" t="n">
        <v>9</v>
      </c>
      <c r="O100" s="102"/>
      <c r="P100" s="102" t="n">
        <v>2.24</v>
      </c>
      <c r="Q100" s="102"/>
      <c r="R100" s="102"/>
      <c r="S100" s="102"/>
      <c r="T100" s="102"/>
    </row>
    <row r="101" customFormat="false" ht="15" hidden="false" customHeight="false" outlineLevel="0" collapsed="false">
      <c r="A101" s="106" t="s">
        <v>27</v>
      </c>
      <c r="B101" s="101"/>
      <c r="C101" s="101"/>
      <c r="D101" s="101"/>
      <c r="E101" s="101" t="n">
        <f aca="false">E98+E99+E100</f>
        <v>4.2</v>
      </c>
      <c r="F101" s="101"/>
      <c r="G101" s="101"/>
      <c r="H101" s="101"/>
      <c r="I101" s="101"/>
      <c r="J101" s="101"/>
      <c r="K101" s="101"/>
      <c r="L101" s="101"/>
      <c r="M101" s="101" t="n">
        <f aca="false">M98+M99+M100</f>
        <v>17.49</v>
      </c>
      <c r="N101" s="101" t="n">
        <f aca="false">N98+N99+N100</f>
        <v>14</v>
      </c>
      <c r="O101" s="101" t="n">
        <f aca="false">O98+O99+O100</f>
        <v>1.25</v>
      </c>
      <c r="P101" s="101" t="n">
        <f aca="false">P98+P99+P100</f>
        <v>2.24</v>
      </c>
      <c r="Q101" s="101" t="n">
        <f aca="false">Q98+Q99+Q100</f>
        <v>0</v>
      </c>
      <c r="R101" s="101" t="n">
        <f aca="false">R98+R99+R100</f>
        <v>0</v>
      </c>
      <c r="S101" s="101" t="n">
        <f aca="false">S98+S99+S100</f>
        <v>0</v>
      </c>
      <c r="T101" s="101" t="n">
        <f aca="false">T98+T99+T100</f>
        <v>0</v>
      </c>
    </row>
    <row r="102" customFormat="false" ht="15" hidden="false" customHeight="false" outlineLevel="0" collapsed="false">
      <c r="A102" s="101" t="s">
        <v>161</v>
      </c>
      <c r="B102" s="102" t="n">
        <v>1</v>
      </c>
      <c r="C102" s="102" t="n">
        <v>68</v>
      </c>
      <c r="D102" s="102" t="n">
        <v>9.1</v>
      </c>
      <c r="E102" s="102" t="n">
        <v>1.2</v>
      </c>
      <c r="F102" s="102" t="s">
        <v>133</v>
      </c>
      <c r="G102" s="102" t="s">
        <v>149</v>
      </c>
      <c r="H102" s="102" t="s">
        <v>165</v>
      </c>
      <c r="I102" s="102" t="s">
        <v>166</v>
      </c>
      <c r="J102" s="102" t="s">
        <v>167</v>
      </c>
      <c r="K102" s="102" t="s">
        <v>141</v>
      </c>
      <c r="L102" s="102" t="s">
        <v>148</v>
      </c>
      <c r="M102" s="102" t="n">
        <v>4.95</v>
      </c>
      <c r="N102" s="102" t="n">
        <v>3.96</v>
      </c>
      <c r="O102" s="102"/>
      <c r="P102" s="102" t="n">
        <v>0.99</v>
      </c>
      <c r="Q102" s="102"/>
      <c r="R102" s="102"/>
      <c r="S102" s="102"/>
      <c r="T102" s="102"/>
    </row>
    <row r="103" customFormat="false" ht="15" hidden="false" customHeight="false" outlineLevel="0" collapsed="false">
      <c r="A103" s="102"/>
      <c r="B103" s="102" t="n">
        <v>2</v>
      </c>
      <c r="C103" s="102" t="n">
        <v>75</v>
      </c>
      <c r="D103" s="102" t="n">
        <v>6.3</v>
      </c>
      <c r="E103" s="102" t="n">
        <v>0.6</v>
      </c>
      <c r="F103" s="102" t="s">
        <v>133</v>
      </c>
      <c r="G103" s="102" t="s">
        <v>144</v>
      </c>
      <c r="H103" s="102" t="s">
        <v>165</v>
      </c>
      <c r="I103" s="102" t="s">
        <v>166</v>
      </c>
      <c r="J103" s="102" t="s">
        <v>167</v>
      </c>
      <c r="K103" s="102" t="s">
        <v>141</v>
      </c>
      <c r="L103" s="102" t="s">
        <v>146</v>
      </c>
      <c r="M103" s="102" t="n">
        <v>2.5</v>
      </c>
      <c r="N103" s="102" t="n">
        <v>2</v>
      </c>
      <c r="O103" s="102" t="n">
        <v>0.5</v>
      </c>
      <c r="P103" s="102"/>
      <c r="Q103" s="102"/>
      <c r="R103" s="102"/>
      <c r="S103" s="102"/>
      <c r="T103" s="102"/>
    </row>
    <row r="104" customFormat="false" ht="15" hidden="false" customHeight="false" outlineLevel="0" collapsed="false">
      <c r="A104" s="102"/>
      <c r="B104" s="102" t="n">
        <v>3</v>
      </c>
      <c r="C104" s="102" t="n">
        <v>95</v>
      </c>
      <c r="D104" s="102" t="n">
        <v>10</v>
      </c>
      <c r="E104" s="102" t="n">
        <v>0.6</v>
      </c>
      <c r="F104" s="102" t="s">
        <v>133</v>
      </c>
      <c r="G104" s="102" t="s">
        <v>169</v>
      </c>
      <c r="H104" s="102" t="s">
        <v>165</v>
      </c>
      <c r="I104" s="102" t="s">
        <v>166</v>
      </c>
      <c r="J104" s="102" t="s">
        <v>167</v>
      </c>
      <c r="K104" s="102" t="s">
        <v>141</v>
      </c>
      <c r="L104" s="102" t="s">
        <v>148</v>
      </c>
      <c r="M104" s="102" t="n">
        <v>2.5</v>
      </c>
      <c r="N104" s="102" t="n">
        <v>2</v>
      </c>
      <c r="O104" s="102"/>
      <c r="P104" s="102" t="n">
        <v>0.5</v>
      </c>
      <c r="Q104" s="102"/>
      <c r="R104" s="102"/>
      <c r="S104" s="102"/>
      <c r="T104" s="102"/>
    </row>
    <row r="105" customFormat="false" ht="15" hidden="false" customHeight="false" outlineLevel="0" collapsed="false">
      <c r="A105" s="101" t="s">
        <v>27</v>
      </c>
      <c r="B105" s="101"/>
      <c r="C105" s="101"/>
      <c r="D105" s="101"/>
      <c r="E105" s="101" t="n">
        <f aca="false">E102+E103+E104</f>
        <v>2.4</v>
      </c>
      <c r="F105" s="101"/>
      <c r="G105" s="101"/>
      <c r="H105" s="101"/>
      <c r="I105" s="101"/>
      <c r="J105" s="101"/>
      <c r="K105" s="101"/>
      <c r="L105" s="101"/>
      <c r="M105" s="101" t="n">
        <f aca="false">M102+M103+M104</f>
        <v>9.95</v>
      </c>
      <c r="N105" s="101" t="n">
        <f aca="false">N102+N103+N104</f>
        <v>7.96</v>
      </c>
      <c r="O105" s="101" t="n">
        <f aca="false">O102+O103+O104</f>
        <v>0.5</v>
      </c>
      <c r="P105" s="101" t="n">
        <f aca="false">P102+P103+P104</f>
        <v>1.49</v>
      </c>
      <c r="Q105" s="101" t="n">
        <f aca="false">Q102+Q103+Q104</f>
        <v>0</v>
      </c>
      <c r="R105" s="101" t="n">
        <f aca="false">R102+R103+R104</f>
        <v>0</v>
      </c>
      <c r="S105" s="101" t="n">
        <f aca="false">S102+S103+S104</f>
        <v>0</v>
      </c>
      <c r="T105" s="101" t="n">
        <f aca="false">T102+T103+T104</f>
        <v>0</v>
      </c>
    </row>
    <row r="106" customFormat="false" ht="15" hidden="false" customHeight="false" outlineLevel="0" collapsed="false">
      <c r="A106" s="101" t="s">
        <v>170</v>
      </c>
      <c r="B106" s="101"/>
      <c r="C106" s="101"/>
      <c r="D106" s="101"/>
      <c r="E106" s="101" t="n">
        <f aca="false">E97+E101+E105</f>
        <v>7.7</v>
      </c>
      <c r="F106" s="101"/>
      <c r="G106" s="101"/>
      <c r="H106" s="101"/>
      <c r="I106" s="101"/>
      <c r="J106" s="101"/>
      <c r="K106" s="101"/>
      <c r="L106" s="101"/>
      <c r="M106" s="101" t="n">
        <f aca="false">M97+M101+M105</f>
        <v>31.1</v>
      </c>
      <c r="N106" s="101" t="n">
        <f aca="false">N97+N101+N105</f>
        <v>24.89</v>
      </c>
      <c r="O106" s="101" t="n">
        <f aca="false">O97+O101+O105</f>
        <v>1.75</v>
      </c>
      <c r="P106" s="101" t="n">
        <f aca="false">P97+P101+P105</f>
        <v>4.46</v>
      </c>
      <c r="Q106" s="101" t="n">
        <f aca="false">Q97+Q101+Q105</f>
        <v>0</v>
      </c>
      <c r="R106" s="101" t="n">
        <f aca="false">R97+R101+R105</f>
        <v>0</v>
      </c>
      <c r="S106" s="101" t="n">
        <f aca="false">S97+S101+S105</f>
        <v>0</v>
      </c>
      <c r="T106" s="101" t="n">
        <f aca="false">T97+T101+T105</f>
        <v>0</v>
      </c>
    </row>
    <row r="107" customFormat="false" ht="15.75" hidden="false" customHeight="false" outlineLevel="0" collapsed="false">
      <c r="A107" s="110"/>
      <c r="B107" s="110"/>
      <c r="C107" s="110"/>
      <c r="D107" s="110"/>
      <c r="E107" s="110" t="n">
        <f aca="false">E24+E37+E51+E57+E70+E83+E92+E95+E97+E101+E105</f>
        <v>97.3</v>
      </c>
      <c r="F107" s="110"/>
      <c r="G107" s="110"/>
      <c r="H107" s="110"/>
      <c r="I107" s="110"/>
      <c r="J107" s="110"/>
      <c r="K107" s="110"/>
      <c r="L107" s="110"/>
      <c r="M107" s="110"/>
      <c r="N107" s="110"/>
      <c r="O107" s="110" t="s">
        <v>171</v>
      </c>
      <c r="P107" s="110"/>
      <c r="Q107" s="110"/>
      <c r="R107" s="110"/>
      <c r="S107" s="110"/>
      <c r="T107" s="110"/>
    </row>
  </sheetData>
  <mergeCells count="37">
    <mergeCell ref="K1:T1"/>
    <mergeCell ref="K2:T2"/>
    <mergeCell ref="A7:F7"/>
    <mergeCell ref="L7:T7"/>
    <mergeCell ref="A8:F8"/>
    <mergeCell ref="M8:S8"/>
    <mergeCell ref="A9:F9"/>
    <mergeCell ref="L9:T9"/>
    <mergeCell ref="A10:F10"/>
    <mergeCell ref="L10:T10"/>
    <mergeCell ref="B12:T12"/>
    <mergeCell ref="B13:T13"/>
    <mergeCell ref="B14:T14"/>
    <mergeCell ref="A15:A20"/>
    <mergeCell ref="B15:B20"/>
    <mergeCell ref="C15:C20"/>
    <mergeCell ref="D15:D20"/>
    <mergeCell ref="E15:E20"/>
    <mergeCell ref="F15:F20"/>
    <mergeCell ref="G15:G20"/>
    <mergeCell ref="H15:H20"/>
    <mergeCell ref="I15:J16"/>
    <mergeCell ref="K15:K20"/>
    <mergeCell ref="L15:L20"/>
    <mergeCell ref="M15:S16"/>
    <mergeCell ref="T15:T20"/>
    <mergeCell ref="I17:I20"/>
    <mergeCell ref="J17:J20"/>
    <mergeCell ref="M17:M20"/>
    <mergeCell ref="N17:S18"/>
    <mergeCell ref="N19:N20"/>
    <mergeCell ref="O19:O20"/>
    <mergeCell ref="P19:P20"/>
    <mergeCell ref="Q19:Q20"/>
    <mergeCell ref="R19:R20"/>
    <mergeCell ref="S19:S20"/>
    <mergeCell ref="A22:T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5" min="2" style="0" width="6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10" min="8" style="0" width="7.7"/>
    <col collapsed="false" customWidth="true" hidden="false" outlineLevel="0" max="11" min="11" style="0" width="8.7"/>
    <col collapsed="false" customWidth="true" hidden="false" outlineLevel="0" max="20" min="12" style="0" width="7.7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25" hidden="false" customHeight="false" outlineLevel="0" collapsed="false">
      <c r="A3" s="1"/>
      <c r="B3" s="2" t="s">
        <v>17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9.7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2.25" hidden="false" customHeight="tru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  <c r="F5" s="4" t="s">
        <v>173</v>
      </c>
      <c r="G5" s="4" t="s">
        <v>8</v>
      </c>
      <c r="H5" s="4" t="s">
        <v>9</v>
      </c>
      <c r="I5" s="4"/>
      <c r="J5" s="4" t="s">
        <v>10</v>
      </c>
      <c r="K5" s="4" t="s">
        <v>11</v>
      </c>
      <c r="L5" s="4" t="s">
        <v>12</v>
      </c>
      <c r="M5" s="4"/>
      <c r="N5" s="4"/>
      <c r="O5" s="4"/>
      <c r="P5" s="4"/>
      <c r="Q5" s="4"/>
      <c r="R5" s="4"/>
      <c r="S5" s="4"/>
      <c r="T5" s="4"/>
    </row>
    <row r="6" customFormat="false" ht="25.5" hidden="false" customHeight="true" outlineLevel="0" collapsed="false">
      <c r="A6" s="5"/>
      <c r="B6" s="4" t="s">
        <v>13</v>
      </c>
      <c r="C6" s="4" t="s">
        <v>14</v>
      </c>
      <c r="D6" s="4" t="s">
        <v>15</v>
      </c>
      <c r="E6" s="4" t="s">
        <v>16</v>
      </c>
      <c r="F6" s="5"/>
      <c r="G6" s="4" t="s">
        <v>17</v>
      </c>
      <c r="H6" s="4" t="s">
        <v>18</v>
      </c>
      <c r="I6" s="4" t="s">
        <v>19</v>
      </c>
      <c r="J6" s="4" t="s">
        <v>20</v>
      </c>
      <c r="K6" s="4" t="s">
        <v>21</v>
      </c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true" outlineLevel="0" collapsed="false">
      <c r="A7" s="5"/>
      <c r="B7" s="5"/>
      <c r="C7" s="5"/>
      <c r="D7" s="5"/>
      <c r="E7" s="4" t="s">
        <v>22</v>
      </c>
      <c r="F7" s="5"/>
      <c r="G7" s="4" t="s">
        <v>23</v>
      </c>
      <c r="H7" s="4" t="s">
        <v>24</v>
      </c>
      <c r="I7" s="4" t="s">
        <v>25</v>
      </c>
      <c r="J7" s="4" t="s">
        <v>26</v>
      </c>
      <c r="K7" s="4"/>
      <c r="L7" s="4" t="s">
        <v>27</v>
      </c>
      <c r="M7" s="4" t="s">
        <v>28</v>
      </c>
      <c r="N7" s="4"/>
      <c r="O7" s="4"/>
      <c r="P7" s="4"/>
      <c r="Q7" s="4"/>
      <c r="R7" s="4"/>
      <c r="S7" s="4"/>
      <c r="T7" s="4"/>
    </row>
    <row r="8" customFormat="false" ht="15" hidden="false" customHeight="false" outlineLevel="0" collapsed="false">
      <c r="A8" s="6"/>
      <c r="B8" s="6"/>
      <c r="C8" s="6"/>
      <c r="D8" s="6"/>
      <c r="E8" s="7" t="s">
        <v>29</v>
      </c>
      <c r="F8" s="6"/>
      <c r="G8" s="7" t="s">
        <v>30</v>
      </c>
      <c r="H8" s="7" t="s">
        <v>31</v>
      </c>
      <c r="I8" s="7" t="s">
        <v>32</v>
      </c>
      <c r="J8" s="8"/>
      <c r="K8" s="7"/>
      <c r="L8" s="9" t="s">
        <v>33</v>
      </c>
      <c r="M8" s="6"/>
      <c r="N8" s="6"/>
      <c r="O8" s="6"/>
      <c r="P8" s="6"/>
      <c r="Q8" s="6"/>
      <c r="R8" s="6"/>
      <c r="S8" s="6"/>
      <c r="T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10"/>
      <c r="M9" s="7" t="s">
        <v>34</v>
      </c>
      <c r="N9" s="7" t="s">
        <v>35</v>
      </c>
      <c r="O9" s="7" t="s">
        <v>36</v>
      </c>
      <c r="P9" s="7" t="s">
        <v>37</v>
      </c>
      <c r="Q9" s="7" t="s">
        <v>39</v>
      </c>
      <c r="R9" s="7" t="s">
        <v>40</v>
      </c>
      <c r="S9" s="7" t="s">
        <v>41</v>
      </c>
      <c r="T9" s="4" t="s">
        <v>42</v>
      </c>
      <c r="U9" s="111"/>
      <c r="V9" s="111"/>
      <c r="W9" s="111"/>
      <c r="X9" s="111"/>
    </row>
    <row r="10" customFormat="false" ht="15" hidden="false" customHeight="false" outlineLevel="0" collapsed="false">
      <c r="A10" s="112" t="n">
        <v>1</v>
      </c>
      <c r="B10" s="112" t="n">
        <v>2</v>
      </c>
      <c r="C10" s="112" t="n">
        <v>3</v>
      </c>
      <c r="D10" s="112" t="n">
        <v>4</v>
      </c>
      <c r="E10" s="112" t="n">
        <v>5</v>
      </c>
      <c r="F10" s="112" t="n">
        <v>6</v>
      </c>
      <c r="G10" s="112" t="n">
        <v>7</v>
      </c>
      <c r="H10" s="112" t="n">
        <v>8</v>
      </c>
      <c r="I10" s="112" t="n">
        <v>9</v>
      </c>
      <c r="J10" s="112" t="n">
        <v>10</v>
      </c>
      <c r="K10" s="113" t="n">
        <v>11</v>
      </c>
      <c r="L10" s="112" t="n">
        <v>12</v>
      </c>
      <c r="M10" s="112" t="n">
        <v>13</v>
      </c>
      <c r="N10" s="112" t="n">
        <v>14</v>
      </c>
      <c r="O10" s="112" t="n">
        <v>15</v>
      </c>
      <c r="P10" s="112" t="n">
        <v>16</v>
      </c>
      <c r="Q10" s="112" t="n">
        <v>17</v>
      </c>
      <c r="R10" s="112" t="n">
        <v>18</v>
      </c>
      <c r="S10" s="112" t="n">
        <v>19</v>
      </c>
      <c r="T10" s="112" t="n">
        <v>20</v>
      </c>
      <c r="U10" s="111"/>
      <c r="V10" s="111"/>
      <c r="W10" s="111"/>
      <c r="X10" s="111"/>
    </row>
    <row r="11" customFormat="false" ht="15" hidden="false" customHeight="true" outlineLevel="0" collapsed="false">
      <c r="A11" s="114"/>
      <c r="B11" s="114"/>
      <c r="C11" s="114"/>
      <c r="D11" s="114"/>
      <c r="E11" s="114"/>
      <c r="F11" s="114"/>
      <c r="G11" s="115" t="s">
        <v>43</v>
      </c>
      <c r="H11" s="115"/>
      <c r="I11" s="115"/>
      <c r="J11" s="115"/>
      <c r="K11" s="115"/>
      <c r="L11" s="114"/>
      <c r="M11" s="114"/>
      <c r="N11" s="114"/>
      <c r="O11" s="114"/>
      <c r="P11" s="114"/>
      <c r="Q11" s="114"/>
      <c r="R11" s="114"/>
      <c r="S11" s="114"/>
      <c r="T11" s="114"/>
      <c r="U11" s="111"/>
      <c r="V11" s="111"/>
      <c r="W11" s="111"/>
      <c r="X11" s="111"/>
    </row>
    <row r="12" customFormat="false" ht="31.5" hidden="false" customHeight="false" outlineLevel="0" collapsed="false">
      <c r="A12" s="116" t="s">
        <v>174</v>
      </c>
      <c r="B12" s="117" t="n">
        <v>15</v>
      </c>
      <c r="C12" s="118" t="s">
        <v>175</v>
      </c>
      <c r="D12" s="117" t="n">
        <v>0.9</v>
      </c>
      <c r="E12" s="119" t="s">
        <v>35</v>
      </c>
      <c r="F12" s="119" t="s">
        <v>176</v>
      </c>
      <c r="G12" s="120" t="s">
        <v>177</v>
      </c>
      <c r="H12" s="120" t="s">
        <v>166</v>
      </c>
      <c r="I12" s="120" t="s">
        <v>167</v>
      </c>
      <c r="J12" s="120" t="s">
        <v>178</v>
      </c>
      <c r="K12" s="120" t="s">
        <v>179</v>
      </c>
      <c r="L12" s="121" t="n">
        <f aca="false">SUM(M12:W12)</f>
        <v>3.6</v>
      </c>
      <c r="M12" s="119"/>
      <c r="N12" s="119" t="n">
        <v>3.6</v>
      </c>
      <c r="O12" s="119"/>
      <c r="P12" s="122"/>
      <c r="Q12" s="122"/>
      <c r="R12" s="123"/>
      <c r="S12" s="124"/>
      <c r="T12" s="124"/>
      <c r="U12" s="125"/>
      <c r="V12" s="126"/>
      <c r="W12" s="125"/>
      <c r="X12" s="111"/>
    </row>
    <row r="13" customFormat="false" ht="15.75" hidden="false" customHeight="false" outlineLevel="0" collapsed="false">
      <c r="A13" s="127" t="s">
        <v>74</v>
      </c>
      <c r="B13" s="128"/>
      <c r="C13" s="129"/>
      <c r="D13" s="130" t="n">
        <v>0.9</v>
      </c>
      <c r="E13" s="131"/>
      <c r="F13" s="128"/>
      <c r="G13" s="131"/>
      <c r="H13" s="131"/>
      <c r="I13" s="131"/>
      <c r="J13" s="132"/>
      <c r="K13" s="128"/>
      <c r="L13" s="133"/>
      <c r="M13" s="133"/>
      <c r="N13" s="133"/>
      <c r="O13" s="133"/>
      <c r="P13" s="133"/>
      <c r="Q13" s="133"/>
      <c r="R13" s="133"/>
      <c r="S13" s="133"/>
      <c r="T13" s="133"/>
    </row>
    <row r="14" customFormat="false" ht="31.5" hidden="false" customHeight="false" outlineLevel="0" collapsed="false">
      <c r="A14" s="134" t="s">
        <v>180</v>
      </c>
      <c r="B14" s="135" t="n">
        <v>30</v>
      </c>
      <c r="C14" s="135" t="n">
        <v>18</v>
      </c>
      <c r="D14" s="135" t="n">
        <v>1.5</v>
      </c>
      <c r="E14" s="135" t="s">
        <v>35</v>
      </c>
      <c r="F14" s="136" t="s">
        <v>181</v>
      </c>
      <c r="G14" s="136" t="s">
        <v>177</v>
      </c>
      <c r="H14" s="136" t="s">
        <v>166</v>
      </c>
      <c r="I14" s="136" t="s">
        <v>167</v>
      </c>
      <c r="J14" s="136" t="s">
        <v>178</v>
      </c>
      <c r="K14" s="136" t="s">
        <v>179</v>
      </c>
      <c r="L14" s="135" t="n">
        <v>6</v>
      </c>
      <c r="M14" s="137"/>
      <c r="N14" s="117" t="n">
        <v>6</v>
      </c>
      <c r="O14" s="138"/>
      <c r="P14" s="138"/>
      <c r="Q14" s="138"/>
      <c r="R14" s="138"/>
      <c r="S14" s="138"/>
      <c r="T14" s="138"/>
    </row>
    <row r="15" customFormat="false" ht="15.75" hidden="false" customHeight="false" outlineLevel="0" collapsed="false">
      <c r="A15" s="127" t="s">
        <v>74</v>
      </c>
      <c r="B15" s="128"/>
      <c r="C15" s="129"/>
      <c r="D15" s="130" t="n">
        <v>1.5</v>
      </c>
      <c r="E15" s="131"/>
      <c r="F15" s="128"/>
      <c r="G15" s="131"/>
      <c r="H15" s="131"/>
      <c r="I15" s="131"/>
      <c r="J15" s="132"/>
      <c r="K15" s="128"/>
      <c r="L15" s="133"/>
      <c r="M15" s="133"/>
      <c r="N15" s="133"/>
      <c r="O15" s="133"/>
      <c r="P15" s="133"/>
      <c r="Q15" s="133"/>
      <c r="R15" s="133"/>
      <c r="S15" s="133"/>
      <c r="T15" s="133"/>
    </row>
    <row r="16" customFormat="false" ht="31.5" hidden="false" customHeight="false" outlineLevel="0" collapsed="false">
      <c r="A16" s="116" t="s">
        <v>182</v>
      </c>
      <c r="B16" s="135" t="n">
        <v>50</v>
      </c>
      <c r="C16" s="135" t="n">
        <v>25</v>
      </c>
      <c r="D16" s="135" t="n">
        <v>0.4</v>
      </c>
      <c r="E16" s="135" t="s">
        <v>35</v>
      </c>
      <c r="F16" s="136" t="s">
        <v>183</v>
      </c>
      <c r="G16" s="120" t="s">
        <v>177</v>
      </c>
      <c r="H16" s="120" t="s">
        <v>166</v>
      </c>
      <c r="I16" s="120" t="s">
        <v>167</v>
      </c>
      <c r="J16" s="136" t="s">
        <v>178</v>
      </c>
      <c r="K16" s="136" t="s">
        <v>179</v>
      </c>
      <c r="L16" s="135" t="n">
        <v>1.6</v>
      </c>
      <c r="M16" s="138"/>
      <c r="N16" s="117" t="n">
        <v>1.6</v>
      </c>
      <c r="O16" s="138"/>
      <c r="P16" s="138"/>
      <c r="Q16" s="138"/>
      <c r="R16" s="138"/>
      <c r="S16" s="138"/>
      <c r="T16" s="138"/>
    </row>
    <row r="17" customFormat="false" ht="15.75" hidden="false" customHeight="false" outlineLevel="0" collapsed="false">
      <c r="A17" s="127" t="s">
        <v>74</v>
      </c>
      <c r="B17" s="128"/>
      <c r="C17" s="129"/>
      <c r="D17" s="130" t="n">
        <v>0.4</v>
      </c>
      <c r="E17" s="131"/>
      <c r="F17" s="131"/>
      <c r="G17" s="131"/>
      <c r="H17" s="131"/>
      <c r="I17" s="131"/>
      <c r="J17" s="132"/>
      <c r="K17" s="131"/>
      <c r="L17" s="139"/>
      <c r="M17" s="139"/>
      <c r="N17" s="139"/>
      <c r="O17" s="139"/>
      <c r="P17" s="139"/>
      <c r="Q17" s="139"/>
      <c r="R17" s="139"/>
      <c r="S17" s="139"/>
      <c r="T17" s="139"/>
    </row>
    <row r="18" customFormat="false" ht="33" hidden="false" customHeight="true" outlineLevel="0" collapsed="false">
      <c r="A18" s="140" t="s">
        <v>115</v>
      </c>
      <c r="B18" s="141"/>
      <c r="C18" s="141"/>
      <c r="D18" s="142" t="n">
        <v>2.8</v>
      </c>
      <c r="E18" s="141"/>
      <c r="F18" s="141"/>
      <c r="G18" s="141"/>
      <c r="H18" s="141"/>
      <c r="I18" s="141"/>
      <c r="J18" s="141"/>
      <c r="K18" s="141"/>
      <c r="L18" s="142" t="n">
        <f aca="false">L12+L14+L16</f>
        <v>11.2</v>
      </c>
      <c r="M18" s="143"/>
      <c r="N18" s="142" t="n">
        <v>11.2</v>
      </c>
      <c r="O18" s="143"/>
      <c r="P18" s="143"/>
      <c r="Q18" s="143"/>
      <c r="R18" s="143"/>
      <c r="S18" s="143"/>
      <c r="T18" s="143"/>
    </row>
    <row r="19" customFormat="false" ht="15" hidden="false" customHeight="false" outlineLevel="0" collapsed="false">
      <c r="L19" s="144"/>
    </row>
  </sheetData>
  <mergeCells count="9">
    <mergeCell ref="B1:T1"/>
    <mergeCell ref="B2:T2"/>
    <mergeCell ref="B3:T3"/>
    <mergeCell ref="B4:T4"/>
    <mergeCell ref="H5:I5"/>
    <mergeCell ref="L5:T5"/>
    <mergeCell ref="L6:T6"/>
    <mergeCell ref="M7:T7"/>
    <mergeCell ref="G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10" style="0" width="10.71"/>
    <col collapsed="false" customWidth="true" hidden="false" outlineLevel="0" max="11" min="11" style="0" width="11.56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25" hidden="false" customHeight="false" outlineLevel="0" collapsed="false">
      <c r="A3" s="1"/>
      <c r="B3" s="2" t="s">
        <v>18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9.7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2.25" hidden="false" customHeight="tru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/>
      <c r="J5" s="4" t="s">
        <v>10</v>
      </c>
      <c r="K5" s="4" t="s">
        <v>11</v>
      </c>
      <c r="L5" s="4" t="s">
        <v>12</v>
      </c>
      <c r="M5" s="4"/>
      <c r="N5" s="4"/>
      <c r="O5" s="4"/>
      <c r="P5" s="4"/>
      <c r="Q5" s="4"/>
      <c r="R5" s="4"/>
      <c r="S5" s="4"/>
      <c r="T5" s="4"/>
    </row>
    <row r="6" customFormat="false" ht="25.5" hidden="false" customHeight="true" outlineLevel="0" collapsed="false">
      <c r="A6" s="5"/>
      <c r="B6" s="4" t="s">
        <v>13</v>
      </c>
      <c r="C6" s="4" t="s">
        <v>14</v>
      </c>
      <c r="D6" s="4" t="s">
        <v>15</v>
      </c>
      <c r="E6" s="4" t="s">
        <v>16</v>
      </c>
      <c r="F6" s="5"/>
      <c r="G6" s="4" t="s">
        <v>17</v>
      </c>
      <c r="H6" s="4" t="s">
        <v>18</v>
      </c>
      <c r="I6" s="4" t="s">
        <v>19</v>
      </c>
      <c r="J6" s="4" t="s">
        <v>20</v>
      </c>
      <c r="K6" s="4" t="s">
        <v>21</v>
      </c>
      <c r="L6" s="5"/>
      <c r="M6" s="5"/>
      <c r="N6" s="5"/>
      <c r="O6" s="5"/>
      <c r="P6" s="5"/>
      <c r="Q6" s="5"/>
      <c r="R6" s="5"/>
      <c r="S6" s="5"/>
      <c r="T6" s="5"/>
    </row>
    <row r="7" customFormat="false" ht="14.45" hidden="false" customHeight="true" outlineLevel="0" collapsed="false">
      <c r="A7" s="5"/>
      <c r="B7" s="5"/>
      <c r="C7" s="5"/>
      <c r="D7" s="5"/>
      <c r="E7" s="4" t="s">
        <v>22</v>
      </c>
      <c r="F7" s="5"/>
      <c r="G7" s="4" t="s">
        <v>23</v>
      </c>
      <c r="H7" s="4" t="s">
        <v>24</v>
      </c>
      <c r="I7" s="4" t="s">
        <v>25</v>
      </c>
      <c r="J7" s="4" t="s">
        <v>26</v>
      </c>
      <c r="K7" s="4"/>
      <c r="L7" s="4" t="s">
        <v>27</v>
      </c>
      <c r="M7" s="4" t="s">
        <v>28</v>
      </c>
      <c r="N7" s="4"/>
      <c r="O7" s="4"/>
      <c r="P7" s="4"/>
      <c r="Q7" s="4"/>
      <c r="R7" s="4"/>
      <c r="S7" s="4"/>
      <c r="T7" s="4"/>
    </row>
    <row r="8" customFormat="false" ht="15" hidden="false" customHeight="false" outlineLevel="0" collapsed="false">
      <c r="A8" s="6"/>
      <c r="B8" s="6"/>
      <c r="C8" s="6"/>
      <c r="D8" s="6"/>
      <c r="E8" s="7" t="s">
        <v>29</v>
      </c>
      <c r="F8" s="6"/>
      <c r="G8" s="7" t="s">
        <v>30</v>
      </c>
      <c r="H8" s="7" t="s">
        <v>31</v>
      </c>
      <c r="I8" s="7" t="s">
        <v>32</v>
      </c>
      <c r="J8" s="8"/>
      <c r="K8" s="7"/>
      <c r="L8" s="9" t="s">
        <v>33</v>
      </c>
      <c r="M8" s="6"/>
      <c r="N8" s="6"/>
      <c r="O8" s="6"/>
      <c r="P8" s="6"/>
      <c r="Q8" s="6"/>
      <c r="R8" s="6"/>
      <c r="S8" s="6"/>
      <c r="T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10"/>
      <c r="M9" s="7" t="s">
        <v>34</v>
      </c>
      <c r="N9" s="7" t="s">
        <v>35</v>
      </c>
      <c r="O9" s="7" t="s">
        <v>36</v>
      </c>
      <c r="P9" s="7" t="s">
        <v>37</v>
      </c>
      <c r="Q9" s="7" t="s">
        <v>39</v>
      </c>
      <c r="R9" s="7" t="s">
        <v>40</v>
      </c>
      <c r="S9" s="7" t="s">
        <v>41</v>
      </c>
      <c r="T9" s="7" t="s">
        <v>42</v>
      </c>
    </row>
    <row r="10" customFormat="false" ht="15" hidden="false" customHeight="false" outlineLevel="0" collapsed="false">
      <c r="A10" s="112" t="n">
        <v>1</v>
      </c>
      <c r="B10" s="112" t="n">
        <v>2</v>
      </c>
      <c r="C10" s="112" t="n">
        <v>3</v>
      </c>
      <c r="D10" s="112" t="n">
        <v>4</v>
      </c>
      <c r="E10" s="112" t="n">
        <v>5</v>
      </c>
      <c r="F10" s="112" t="n">
        <v>6</v>
      </c>
      <c r="G10" s="112" t="n">
        <v>7</v>
      </c>
      <c r="H10" s="112" t="n">
        <v>8</v>
      </c>
      <c r="I10" s="112" t="n">
        <v>9</v>
      </c>
      <c r="J10" s="112" t="n">
        <v>10</v>
      </c>
      <c r="K10" s="113" t="n">
        <v>11</v>
      </c>
      <c r="L10" s="112" t="n">
        <v>12</v>
      </c>
      <c r="M10" s="112" t="n">
        <v>13</v>
      </c>
      <c r="N10" s="112" t="n">
        <v>14</v>
      </c>
      <c r="O10" s="112" t="n">
        <v>15</v>
      </c>
      <c r="P10" s="112" t="n">
        <v>16</v>
      </c>
      <c r="Q10" s="112" t="n">
        <v>17</v>
      </c>
      <c r="R10" s="112" t="n">
        <v>18</v>
      </c>
      <c r="S10" s="112" t="n">
        <v>19</v>
      </c>
      <c r="T10" s="112" t="n">
        <v>20</v>
      </c>
    </row>
    <row r="11" customFormat="false" ht="14.45" hidden="false" customHeight="true" outlineLevel="0" collapsed="false">
      <c r="A11" s="114"/>
      <c r="B11" s="114"/>
      <c r="C11" s="114"/>
      <c r="D11" s="114"/>
      <c r="E11" s="114"/>
      <c r="F11" s="114"/>
      <c r="G11" s="145" t="s">
        <v>43</v>
      </c>
      <c r="H11" s="145"/>
      <c r="I11" s="145"/>
      <c r="J11" s="145"/>
      <c r="K11" s="145"/>
      <c r="L11" s="114"/>
      <c r="M11" s="114"/>
      <c r="N11" s="114"/>
      <c r="O11" s="114"/>
      <c r="P11" s="114"/>
      <c r="Q11" s="114"/>
      <c r="R11" s="114"/>
      <c r="S11" s="114"/>
      <c r="T11" s="114"/>
    </row>
    <row r="12" customFormat="false" ht="27" hidden="false" customHeight="true" outlineLevel="0" collapsed="false">
      <c r="A12" s="146" t="s">
        <v>185</v>
      </c>
      <c r="B12" s="147" t="n">
        <v>14</v>
      </c>
      <c r="C12" s="147" t="n">
        <v>9.3</v>
      </c>
      <c r="D12" s="148" t="s">
        <v>186</v>
      </c>
      <c r="E12" s="149" t="s">
        <v>187</v>
      </c>
      <c r="F12" s="149" t="s">
        <v>188</v>
      </c>
      <c r="G12" s="150" t="s">
        <v>189</v>
      </c>
      <c r="H12" s="151" t="s">
        <v>190</v>
      </c>
      <c r="I12" s="147" t="s">
        <v>191</v>
      </c>
      <c r="J12" s="152" t="s">
        <v>192</v>
      </c>
      <c r="K12" s="153" t="s">
        <v>193</v>
      </c>
      <c r="L12" s="154"/>
      <c r="M12" s="138"/>
      <c r="N12" s="138"/>
      <c r="O12" s="138"/>
      <c r="P12" s="138"/>
      <c r="Q12" s="138"/>
      <c r="R12" s="138"/>
      <c r="S12" s="138"/>
      <c r="T12" s="138"/>
    </row>
    <row r="13" customFormat="false" ht="27" hidden="false" customHeight="true" outlineLevel="0" collapsed="false">
      <c r="A13" s="146"/>
      <c r="B13" s="117" t="n">
        <v>24</v>
      </c>
      <c r="C13" s="155" t="s">
        <v>194</v>
      </c>
      <c r="D13" s="117" t="n">
        <v>1.2</v>
      </c>
      <c r="E13" s="149" t="s">
        <v>187</v>
      </c>
      <c r="F13" s="149" t="s">
        <v>195</v>
      </c>
      <c r="G13" s="150" t="s">
        <v>189</v>
      </c>
      <c r="H13" s="151" t="s">
        <v>190</v>
      </c>
      <c r="I13" s="147" t="s">
        <v>191</v>
      </c>
      <c r="J13" s="152" t="s">
        <v>196</v>
      </c>
      <c r="K13" s="156" t="s">
        <v>197</v>
      </c>
      <c r="L13" s="154"/>
      <c r="M13" s="138"/>
      <c r="N13" s="138"/>
      <c r="O13" s="138"/>
      <c r="P13" s="138"/>
      <c r="Q13" s="138"/>
      <c r="R13" s="138"/>
      <c r="S13" s="138"/>
      <c r="T13" s="138"/>
    </row>
    <row r="14" customFormat="false" ht="25.5" hidden="false" customHeight="false" outlineLevel="0" collapsed="false">
      <c r="A14" s="146"/>
      <c r="B14" s="117" t="n">
        <v>33</v>
      </c>
      <c r="C14" s="155" t="s">
        <v>70</v>
      </c>
      <c r="D14" s="157" t="n">
        <v>1.1</v>
      </c>
      <c r="E14" s="149" t="s">
        <v>187</v>
      </c>
      <c r="F14" s="153" t="s">
        <v>198</v>
      </c>
      <c r="G14" s="150" t="s">
        <v>189</v>
      </c>
      <c r="H14" s="151" t="s">
        <v>190</v>
      </c>
      <c r="I14" s="147" t="s">
        <v>191</v>
      </c>
      <c r="J14" s="152" t="s">
        <v>196</v>
      </c>
      <c r="K14" s="156" t="s">
        <v>197</v>
      </c>
      <c r="L14" s="154"/>
      <c r="M14" s="138"/>
      <c r="N14" s="138"/>
      <c r="O14" s="138"/>
      <c r="P14" s="138"/>
      <c r="Q14" s="138"/>
      <c r="R14" s="138"/>
      <c r="S14" s="138"/>
      <c r="T14" s="138"/>
    </row>
    <row r="15" customFormat="false" ht="15.75" hidden="false" customHeight="false" outlineLevel="0" collapsed="false">
      <c r="A15" s="158" t="s">
        <v>74</v>
      </c>
      <c r="B15" s="127"/>
      <c r="C15" s="159"/>
      <c r="D15" s="130" t="e">
        <f aca="false">D12+D13+D14</f>
        <v>#VALUE!</v>
      </c>
      <c r="E15" s="160"/>
      <c r="F15" s="127"/>
      <c r="G15" s="161"/>
      <c r="H15" s="160"/>
      <c r="I15" s="160"/>
      <c r="J15" s="132"/>
      <c r="K15" s="127"/>
      <c r="L15" s="162"/>
      <c r="M15" s="133"/>
      <c r="N15" s="133"/>
      <c r="O15" s="133"/>
      <c r="P15" s="133"/>
      <c r="Q15" s="133"/>
      <c r="R15" s="133"/>
      <c r="S15" s="133"/>
      <c r="T15" s="133"/>
    </row>
    <row r="16" customFormat="false" ht="31.5" hidden="false" customHeight="false" outlineLevel="0" collapsed="false">
      <c r="A16" s="163" t="s">
        <v>199</v>
      </c>
      <c r="B16" s="117" t="n">
        <v>29</v>
      </c>
      <c r="C16" s="155" t="s">
        <v>200</v>
      </c>
      <c r="D16" s="157" t="n">
        <v>1.1</v>
      </c>
      <c r="E16" s="149" t="s">
        <v>187</v>
      </c>
      <c r="F16" s="117" t="s">
        <v>201</v>
      </c>
      <c r="G16" s="150" t="s">
        <v>189</v>
      </c>
      <c r="H16" s="151" t="s">
        <v>190</v>
      </c>
      <c r="I16" s="147" t="s">
        <v>191</v>
      </c>
      <c r="J16" s="164" t="s">
        <v>202</v>
      </c>
      <c r="K16" s="117" t="s">
        <v>203</v>
      </c>
      <c r="L16" s="154"/>
      <c r="M16" s="138"/>
      <c r="N16" s="138"/>
      <c r="O16" s="138"/>
      <c r="P16" s="138"/>
      <c r="Q16" s="138"/>
      <c r="R16" s="138"/>
      <c r="S16" s="138"/>
      <c r="T16" s="138"/>
    </row>
    <row r="17" customFormat="false" ht="15.75" hidden="false" customHeight="false" outlineLevel="0" collapsed="false">
      <c r="A17" s="127" t="s">
        <v>74</v>
      </c>
      <c r="B17" s="127"/>
      <c r="C17" s="159"/>
      <c r="D17" s="130" t="n">
        <v>1.1</v>
      </c>
      <c r="E17" s="160"/>
      <c r="F17" s="127"/>
      <c r="G17" s="161"/>
      <c r="H17" s="160"/>
      <c r="I17" s="160"/>
      <c r="J17" s="132"/>
      <c r="K17" s="127"/>
      <c r="L17" s="162"/>
      <c r="M17" s="133"/>
      <c r="N17" s="133"/>
      <c r="O17" s="133"/>
      <c r="P17" s="133"/>
      <c r="Q17" s="133"/>
      <c r="R17" s="133"/>
      <c r="S17" s="133"/>
      <c r="T17" s="133"/>
    </row>
    <row r="18" customFormat="false" ht="26.45" hidden="false" customHeight="true" outlineLevel="0" collapsed="false">
      <c r="A18" s="146" t="s">
        <v>204</v>
      </c>
      <c r="B18" s="156" t="n">
        <v>69</v>
      </c>
      <c r="C18" s="165" t="s">
        <v>205</v>
      </c>
      <c r="D18" s="166" t="n">
        <v>0.9</v>
      </c>
      <c r="E18" s="156" t="s">
        <v>35</v>
      </c>
      <c r="F18" s="156" t="s">
        <v>206</v>
      </c>
      <c r="G18" s="150" t="s">
        <v>189</v>
      </c>
      <c r="H18" s="151" t="s">
        <v>190</v>
      </c>
      <c r="I18" s="147" t="s">
        <v>191</v>
      </c>
      <c r="J18" s="24" t="s">
        <v>207</v>
      </c>
      <c r="K18" s="156" t="s">
        <v>208</v>
      </c>
      <c r="L18" s="154"/>
      <c r="M18" s="138"/>
      <c r="N18" s="138"/>
      <c r="O18" s="138"/>
      <c r="P18" s="138"/>
      <c r="Q18" s="138"/>
      <c r="R18" s="138"/>
      <c r="S18" s="138"/>
      <c r="T18" s="138"/>
    </row>
    <row r="19" customFormat="false" ht="15.75" hidden="false" customHeight="false" outlineLevel="0" collapsed="false">
      <c r="A19" s="146"/>
      <c r="B19" s="156" t="n">
        <v>69</v>
      </c>
      <c r="C19" s="165" t="s">
        <v>108</v>
      </c>
      <c r="D19" s="166" t="n">
        <v>1</v>
      </c>
      <c r="E19" s="149" t="s">
        <v>187</v>
      </c>
      <c r="F19" s="156" t="s">
        <v>206</v>
      </c>
      <c r="G19" s="150" t="s">
        <v>189</v>
      </c>
      <c r="H19" s="151" t="s">
        <v>190</v>
      </c>
      <c r="I19" s="147" t="s">
        <v>191</v>
      </c>
      <c r="J19" s="24" t="s">
        <v>202</v>
      </c>
      <c r="K19" s="117" t="s">
        <v>203</v>
      </c>
      <c r="L19" s="154"/>
      <c r="M19" s="138"/>
      <c r="N19" s="138"/>
      <c r="O19" s="138"/>
      <c r="P19" s="138"/>
      <c r="Q19" s="138"/>
      <c r="R19" s="138"/>
      <c r="S19" s="138"/>
      <c r="T19" s="138"/>
    </row>
    <row r="20" customFormat="false" ht="15.75" hidden="false" customHeight="false" outlineLevel="0" collapsed="false">
      <c r="A20" s="127" t="s">
        <v>74</v>
      </c>
      <c r="B20" s="127"/>
      <c r="C20" s="159"/>
      <c r="D20" s="130" t="n">
        <v>1.9</v>
      </c>
      <c r="E20" s="160"/>
      <c r="F20" s="127"/>
      <c r="G20" s="161"/>
      <c r="H20" s="160"/>
      <c r="I20" s="160"/>
      <c r="J20" s="132"/>
      <c r="K20" s="127"/>
      <c r="L20" s="162"/>
      <c r="M20" s="133"/>
      <c r="N20" s="133"/>
      <c r="O20" s="133"/>
      <c r="P20" s="133"/>
      <c r="Q20" s="133"/>
      <c r="R20" s="133"/>
      <c r="S20" s="133"/>
      <c r="T20" s="133"/>
    </row>
    <row r="21" customFormat="false" ht="26.45" hidden="false" customHeight="true" outlineLevel="0" collapsed="false">
      <c r="A21" s="163" t="s">
        <v>209</v>
      </c>
      <c r="B21" s="153" t="n">
        <v>25</v>
      </c>
      <c r="C21" s="167" t="s">
        <v>210</v>
      </c>
      <c r="D21" s="168" t="n">
        <v>2.1</v>
      </c>
      <c r="E21" s="149" t="s">
        <v>187</v>
      </c>
      <c r="F21" s="156" t="s">
        <v>211</v>
      </c>
      <c r="G21" s="150" t="s">
        <v>189</v>
      </c>
      <c r="H21" s="151" t="s">
        <v>190</v>
      </c>
      <c r="I21" s="147" t="s">
        <v>191</v>
      </c>
      <c r="J21" s="152" t="s">
        <v>212</v>
      </c>
      <c r="K21" s="156" t="s">
        <v>208</v>
      </c>
      <c r="L21" s="154"/>
      <c r="M21" s="138"/>
      <c r="N21" s="138"/>
      <c r="O21" s="138"/>
      <c r="P21" s="138"/>
      <c r="Q21" s="138"/>
      <c r="R21" s="138"/>
      <c r="S21" s="138"/>
      <c r="T21" s="138"/>
    </row>
    <row r="22" customFormat="false" ht="15.75" hidden="false" customHeight="false" outlineLevel="0" collapsed="false">
      <c r="A22" s="163"/>
      <c r="B22" s="153" t="n">
        <v>28</v>
      </c>
      <c r="C22" s="167" t="s">
        <v>213</v>
      </c>
      <c r="D22" s="168" t="n">
        <v>0.9</v>
      </c>
      <c r="E22" s="149" t="s">
        <v>187</v>
      </c>
      <c r="F22" s="156" t="s">
        <v>206</v>
      </c>
      <c r="G22" s="150" t="s">
        <v>189</v>
      </c>
      <c r="H22" s="151" t="s">
        <v>190</v>
      </c>
      <c r="I22" s="147" t="s">
        <v>191</v>
      </c>
      <c r="J22" s="152" t="s">
        <v>207</v>
      </c>
      <c r="K22" s="156" t="s">
        <v>208</v>
      </c>
      <c r="L22" s="154"/>
      <c r="M22" s="138"/>
      <c r="N22" s="138"/>
      <c r="O22" s="138"/>
      <c r="P22" s="138"/>
      <c r="Q22" s="138"/>
      <c r="R22" s="138"/>
      <c r="S22" s="138"/>
      <c r="T22" s="138"/>
    </row>
    <row r="23" customFormat="false" ht="15.75" hidden="false" customHeight="false" outlineLevel="0" collapsed="false">
      <c r="A23" s="127" t="s">
        <v>74</v>
      </c>
      <c r="B23" s="127"/>
      <c r="C23" s="159"/>
      <c r="D23" s="130" t="n">
        <v>3</v>
      </c>
      <c r="E23" s="149"/>
      <c r="F23" s="160"/>
      <c r="G23" s="161"/>
      <c r="H23" s="160"/>
      <c r="I23" s="160"/>
      <c r="J23" s="132"/>
      <c r="K23" s="160"/>
      <c r="L23" s="169"/>
      <c r="M23" s="139"/>
      <c r="N23" s="139"/>
      <c r="O23" s="139"/>
      <c r="P23" s="139"/>
      <c r="Q23" s="139"/>
      <c r="R23" s="139"/>
      <c r="S23" s="139"/>
      <c r="T23" s="139"/>
    </row>
    <row r="24" customFormat="false" ht="38.25" hidden="false" customHeight="true" outlineLevel="0" collapsed="false">
      <c r="A24" s="170" t="s">
        <v>214</v>
      </c>
      <c r="B24" s="171" t="n">
        <v>4</v>
      </c>
      <c r="C24" s="172" t="s">
        <v>215</v>
      </c>
      <c r="D24" s="173" t="n">
        <v>1</v>
      </c>
      <c r="E24" s="174" t="s">
        <v>187</v>
      </c>
      <c r="F24" s="146" t="s">
        <v>211</v>
      </c>
      <c r="G24" s="150" t="s">
        <v>189</v>
      </c>
      <c r="H24" s="151" t="s">
        <v>190</v>
      </c>
      <c r="I24" s="147" t="s">
        <v>191</v>
      </c>
      <c r="J24" s="24" t="s">
        <v>216</v>
      </c>
      <c r="K24" s="163" t="s">
        <v>217</v>
      </c>
      <c r="L24" s="175"/>
      <c r="M24" s="139"/>
      <c r="N24" s="139"/>
      <c r="O24" s="139"/>
      <c r="P24" s="139"/>
      <c r="Q24" s="139"/>
      <c r="R24" s="139"/>
      <c r="S24" s="139"/>
      <c r="T24" s="139"/>
    </row>
    <row r="25" customFormat="false" ht="15.75" hidden="false" customHeight="false" outlineLevel="0" collapsed="false">
      <c r="A25" s="170"/>
      <c r="B25" s="171" t="n">
        <v>6</v>
      </c>
      <c r="C25" s="172" t="s">
        <v>218</v>
      </c>
      <c r="D25" s="173" t="n">
        <v>1.2</v>
      </c>
      <c r="E25" s="174" t="s">
        <v>187</v>
      </c>
      <c r="F25" s="163" t="s">
        <v>198</v>
      </c>
      <c r="G25" s="150" t="s">
        <v>189</v>
      </c>
      <c r="H25" s="151" t="s">
        <v>190</v>
      </c>
      <c r="I25" s="147" t="s">
        <v>191</v>
      </c>
      <c r="J25" s="24" t="s">
        <v>202</v>
      </c>
      <c r="K25" s="117" t="s">
        <v>203</v>
      </c>
      <c r="L25" s="175"/>
      <c r="M25" s="139"/>
      <c r="N25" s="139"/>
      <c r="O25" s="139"/>
      <c r="P25" s="139"/>
      <c r="Q25" s="139"/>
      <c r="R25" s="139"/>
      <c r="S25" s="139"/>
      <c r="T25" s="139"/>
    </row>
    <row r="26" customFormat="false" ht="25.5" hidden="false" customHeight="false" outlineLevel="0" collapsed="false">
      <c r="A26" s="170"/>
      <c r="B26" s="171" t="n">
        <v>72</v>
      </c>
      <c r="C26" s="172" t="s">
        <v>219</v>
      </c>
      <c r="D26" s="173" t="n">
        <v>0.7</v>
      </c>
      <c r="E26" s="174" t="s">
        <v>187</v>
      </c>
      <c r="F26" s="163" t="s">
        <v>220</v>
      </c>
      <c r="G26" s="150" t="s">
        <v>189</v>
      </c>
      <c r="H26" s="151" t="s">
        <v>190</v>
      </c>
      <c r="I26" s="147" t="s">
        <v>191</v>
      </c>
      <c r="J26" s="24" t="s">
        <v>196</v>
      </c>
      <c r="K26" s="156" t="s">
        <v>197</v>
      </c>
      <c r="L26" s="175"/>
      <c r="M26" s="139"/>
      <c r="N26" s="139"/>
      <c r="O26" s="139"/>
      <c r="P26" s="139"/>
      <c r="Q26" s="139"/>
      <c r="R26" s="139"/>
      <c r="S26" s="139"/>
      <c r="T26" s="139"/>
    </row>
    <row r="27" customFormat="false" ht="15.75" hidden="false" customHeight="false" outlineLevel="0" collapsed="false">
      <c r="A27" s="127" t="s">
        <v>74</v>
      </c>
      <c r="B27" s="127"/>
      <c r="C27" s="159"/>
      <c r="D27" s="130" t="n">
        <v>2.9</v>
      </c>
      <c r="E27" s="160"/>
      <c r="F27" s="160"/>
      <c r="G27" s="161"/>
      <c r="H27" s="160"/>
      <c r="I27" s="160"/>
      <c r="J27" s="176"/>
      <c r="K27" s="160"/>
      <c r="L27" s="169"/>
      <c r="M27" s="139"/>
      <c r="N27" s="139"/>
      <c r="O27" s="139"/>
      <c r="P27" s="139"/>
      <c r="Q27" s="139"/>
      <c r="R27" s="139"/>
      <c r="S27" s="139"/>
      <c r="T27" s="139"/>
    </row>
    <row r="28" customFormat="false" ht="15.75" hidden="false" customHeight="true" outlineLevel="0" collapsed="false">
      <c r="A28" s="146" t="s">
        <v>221</v>
      </c>
      <c r="B28" s="177" t="n">
        <v>23</v>
      </c>
      <c r="C28" s="178" t="s">
        <v>53</v>
      </c>
      <c r="D28" s="179" t="n">
        <v>2</v>
      </c>
      <c r="E28" s="163" t="s">
        <v>35</v>
      </c>
      <c r="F28" s="156" t="s">
        <v>206</v>
      </c>
      <c r="G28" s="150" t="s">
        <v>189</v>
      </c>
      <c r="H28" s="151" t="s">
        <v>190</v>
      </c>
      <c r="I28" s="147" t="s">
        <v>191</v>
      </c>
      <c r="J28" s="152" t="s">
        <v>212</v>
      </c>
      <c r="K28" s="156" t="s">
        <v>208</v>
      </c>
      <c r="L28" s="175"/>
      <c r="M28" s="139"/>
      <c r="N28" s="139"/>
      <c r="O28" s="139"/>
      <c r="P28" s="139"/>
      <c r="Q28" s="139"/>
      <c r="R28" s="139"/>
      <c r="S28" s="139"/>
      <c r="T28" s="139"/>
    </row>
    <row r="29" customFormat="false" ht="25.5" hidden="false" customHeight="false" outlineLevel="0" collapsed="false">
      <c r="A29" s="146"/>
      <c r="B29" s="177" t="n">
        <v>71</v>
      </c>
      <c r="C29" s="178" t="s">
        <v>222</v>
      </c>
      <c r="D29" s="179" t="n">
        <v>1</v>
      </c>
      <c r="E29" s="174" t="s">
        <v>187</v>
      </c>
      <c r="F29" s="146" t="s">
        <v>220</v>
      </c>
      <c r="G29" s="150" t="s">
        <v>189</v>
      </c>
      <c r="H29" s="151" t="s">
        <v>190</v>
      </c>
      <c r="I29" s="147" t="s">
        <v>191</v>
      </c>
      <c r="J29" s="24" t="s">
        <v>223</v>
      </c>
      <c r="K29" s="156" t="s">
        <v>197</v>
      </c>
      <c r="L29" s="175"/>
      <c r="M29" s="139"/>
      <c r="N29" s="139"/>
      <c r="O29" s="139"/>
      <c r="P29" s="139"/>
      <c r="Q29" s="139"/>
      <c r="R29" s="139"/>
      <c r="S29" s="139"/>
      <c r="T29" s="139"/>
    </row>
    <row r="30" customFormat="false" ht="25.5" hidden="false" customHeight="false" outlineLevel="0" collapsed="false">
      <c r="A30" s="146"/>
      <c r="B30" s="177" t="n">
        <v>73</v>
      </c>
      <c r="C30" s="178" t="s">
        <v>224</v>
      </c>
      <c r="D30" s="179" t="n">
        <v>2.7</v>
      </c>
      <c r="E30" s="174" t="s">
        <v>187</v>
      </c>
      <c r="F30" s="146" t="s">
        <v>211</v>
      </c>
      <c r="G30" s="150" t="s">
        <v>189</v>
      </c>
      <c r="H30" s="151" t="s">
        <v>190</v>
      </c>
      <c r="I30" s="147" t="s">
        <v>191</v>
      </c>
      <c r="J30" s="24" t="s">
        <v>225</v>
      </c>
      <c r="K30" s="156" t="s">
        <v>197</v>
      </c>
      <c r="L30" s="175"/>
      <c r="M30" s="139"/>
      <c r="N30" s="139"/>
      <c r="O30" s="139"/>
      <c r="P30" s="139"/>
      <c r="Q30" s="139"/>
      <c r="R30" s="139"/>
      <c r="S30" s="139"/>
      <c r="T30" s="139"/>
    </row>
    <row r="31" customFormat="false" ht="15.75" hidden="false" customHeight="false" outlineLevel="0" collapsed="false">
      <c r="A31" s="146"/>
      <c r="B31" s="177" t="n">
        <v>73</v>
      </c>
      <c r="C31" s="178" t="s">
        <v>92</v>
      </c>
      <c r="D31" s="179" t="n">
        <v>0.3</v>
      </c>
      <c r="E31" s="174" t="s">
        <v>187</v>
      </c>
      <c r="F31" s="146" t="s">
        <v>211</v>
      </c>
      <c r="G31" s="150" t="s">
        <v>189</v>
      </c>
      <c r="H31" s="151" t="s">
        <v>190</v>
      </c>
      <c r="I31" s="147" t="s">
        <v>191</v>
      </c>
      <c r="J31" s="24" t="s">
        <v>202</v>
      </c>
      <c r="K31" s="117" t="s">
        <v>203</v>
      </c>
      <c r="L31" s="175"/>
      <c r="M31" s="139"/>
      <c r="N31" s="139"/>
      <c r="O31" s="139"/>
      <c r="P31" s="139"/>
      <c r="Q31" s="139"/>
      <c r="R31" s="139"/>
      <c r="S31" s="139"/>
      <c r="T31" s="139"/>
    </row>
    <row r="32" customFormat="false" ht="15.75" hidden="false" customHeight="false" outlineLevel="0" collapsed="false">
      <c r="A32" s="127" t="s">
        <v>74</v>
      </c>
      <c r="B32" s="128"/>
      <c r="C32" s="129"/>
      <c r="D32" s="130" t="n">
        <v>6</v>
      </c>
      <c r="E32" s="131"/>
      <c r="F32" s="131"/>
      <c r="G32" s="131"/>
      <c r="H32" s="131"/>
      <c r="I32" s="131"/>
      <c r="J32" s="176"/>
      <c r="K32" s="131"/>
      <c r="L32" s="139"/>
      <c r="M32" s="139"/>
      <c r="N32" s="139"/>
      <c r="O32" s="139"/>
      <c r="P32" s="139"/>
      <c r="Q32" s="139"/>
      <c r="R32" s="139"/>
      <c r="S32" s="139"/>
      <c r="T32" s="139"/>
    </row>
    <row r="33" customFormat="false" ht="26.45" hidden="false" customHeight="true" outlineLevel="0" collapsed="false">
      <c r="A33" s="146" t="s">
        <v>226</v>
      </c>
      <c r="B33" s="180" t="n">
        <v>27</v>
      </c>
      <c r="C33" s="181" t="s">
        <v>107</v>
      </c>
      <c r="D33" s="173" t="n">
        <v>0.4</v>
      </c>
      <c r="E33" s="174" t="s">
        <v>187</v>
      </c>
      <c r="F33" s="146" t="s">
        <v>211</v>
      </c>
      <c r="G33" s="182" t="s">
        <v>189</v>
      </c>
      <c r="H33" s="183" t="s">
        <v>190</v>
      </c>
      <c r="I33" s="184" t="s">
        <v>191</v>
      </c>
      <c r="J33" s="185" t="s">
        <v>202</v>
      </c>
      <c r="K33" s="135" t="s">
        <v>203</v>
      </c>
      <c r="L33" s="186"/>
      <c r="M33" s="139"/>
      <c r="N33" s="139"/>
      <c r="O33" s="139"/>
      <c r="P33" s="139"/>
      <c r="Q33" s="139"/>
      <c r="R33" s="139"/>
      <c r="S33" s="139"/>
      <c r="T33" s="139"/>
    </row>
    <row r="34" customFormat="false" ht="25.5" hidden="false" customHeight="false" outlineLevel="0" collapsed="false">
      <c r="A34" s="146"/>
      <c r="B34" s="180" t="n">
        <v>43</v>
      </c>
      <c r="C34" s="181" t="s">
        <v>227</v>
      </c>
      <c r="D34" s="173" t="n">
        <v>0.7</v>
      </c>
      <c r="E34" s="174" t="s">
        <v>187</v>
      </c>
      <c r="F34" s="146" t="s">
        <v>206</v>
      </c>
      <c r="G34" s="182" t="s">
        <v>189</v>
      </c>
      <c r="H34" s="183" t="s">
        <v>190</v>
      </c>
      <c r="I34" s="184" t="s">
        <v>191</v>
      </c>
      <c r="J34" s="185" t="s">
        <v>228</v>
      </c>
      <c r="K34" s="146" t="s">
        <v>197</v>
      </c>
      <c r="L34" s="186"/>
      <c r="M34" s="139"/>
      <c r="N34" s="139"/>
      <c r="O34" s="139"/>
      <c r="P34" s="139"/>
      <c r="Q34" s="139"/>
      <c r="R34" s="139"/>
      <c r="S34" s="139"/>
      <c r="T34" s="139"/>
    </row>
    <row r="35" customFormat="false" ht="15.75" hidden="false" customHeight="false" outlineLevel="0" collapsed="false">
      <c r="A35" s="146"/>
      <c r="B35" s="180" t="n">
        <v>62</v>
      </c>
      <c r="C35" s="181" t="s">
        <v>229</v>
      </c>
      <c r="D35" s="173" t="n">
        <v>1.1</v>
      </c>
      <c r="E35" s="146" t="s">
        <v>35</v>
      </c>
      <c r="F35" s="146" t="s">
        <v>206</v>
      </c>
      <c r="G35" s="182" t="s">
        <v>189</v>
      </c>
      <c r="H35" s="183" t="s">
        <v>190</v>
      </c>
      <c r="I35" s="184" t="s">
        <v>191</v>
      </c>
      <c r="J35" s="185" t="s">
        <v>212</v>
      </c>
      <c r="K35" s="146" t="s">
        <v>208</v>
      </c>
      <c r="L35" s="186"/>
      <c r="M35" s="139"/>
      <c r="N35" s="139"/>
      <c r="O35" s="139"/>
      <c r="P35" s="139"/>
      <c r="Q35" s="139"/>
      <c r="R35" s="139"/>
      <c r="S35" s="139"/>
      <c r="T35" s="139"/>
    </row>
    <row r="36" customFormat="false" ht="15.75" hidden="false" customHeight="false" outlineLevel="0" collapsed="false">
      <c r="A36" s="146"/>
      <c r="B36" s="180" t="n">
        <v>62</v>
      </c>
      <c r="C36" s="181" t="s">
        <v>230</v>
      </c>
      <c r="D36" s="173" t="n">
        <v>0.5</v>
      </c>
      <c r="E36" s="146" t="s">
        <v>231</v>
      </c>
      <c r="F36" s="146" t="s">
        <v>206</v>
      </c>
      <c r="G36" s="182" t="s">
        <v>189</v>
      </c>
      <c r="H36" s="183" t="s">
        <v>190</v>
      </c>
      <c r="I36" s="184" t="s">
        <v>191</v>
      </c>
      <c r="J36" s="187" t="s">
        <v>232</v>
      </c>
      <c r="K36" s="188" t="s">
        <v>233</v>
      </c>
      <c r="L36" s="186"/>
      <c r="M36" s="139"/>
      <c r="N36" s="139"/>
      <c r="O36" s="139"/>
      <c r="P36" s="139"/>
      <c r="Q36" s="139"/>
      <c r="R36" s="139"/>
      <c r="S36" s="139"/>
      <c r="T36" s="139"/>
    </row>
    <row r="37" customFormat="false" ht="15.75" hidden="false" customHeight="false" outlineLevel="0" collapsed="false">
      <c r="A37" s="146"/>
      <c r="B37" s="180" t="n">
        <v>62</v>
      </c>
      <c r="C37" s="181" t="s">
        <v>234</v>
      </c>
      <c r="D37" s="173" t="n">
        <v>0.8</v>
      </c>
      <c r="E37" s="146" t="s">
        <v>231</v>
      </c>
      <c r="F37" s="146" t="s">
        <v>206</v>
      </c>
      <c r="G37" s="182" t="s">
        <v>189</v>
      </c>
      <c r="H37" s="183" t="s">
        <v>190</v>
      </c>
      <c r="I37" s="184" t="s">
        <v>191</v>
      </c>
      <c r="J37" s="187" t="s">
        <v>232</v>
      </c>
      <c r="K37" s="188" t="s">
        <v>233</v>
      </c>
      <c r="L37" s="186"/>
      <c r="M37" s="139"/>
      <c r="N37" s="139"/>
      <c r="O37" s="139"/>
      <c r="P37" s="139"/>
      <c r="Q37" s="139"/>
      <c r="R37" s="139"/>
      <c r="S37" s="139"/>
      <c r="T37" s="139"/>
    </row>
    <row r="38" customFormat="false" ht="30" hidden="false" customHeight="false" outlineLevel="0" collapsed="false">
      <c r="A38" s="146"/>
      <c r="B38" s="180" t="n">
        <v>68</v>
      </c>
      <c r="C38" s="181" t="s">
        <v>108</v>
      </c>
      <c r="D38" s="173" t="n">
        <v>1.6</v>
      </c>
      <c r="E38" s="188" t="s">
        <v>235</v>
      </c>
      <c r="F38" s="146" t="s">
        <v>236</v>
      </c>
      <c r="G38" s="182" t="s">
        <v>189</v>
      </c>
      <c r="H38" s="183" t="s">
        <v>190</v>
      </c>
      <c r="I38" s="184" t="s">
        <v>191</v>
      </c>
      <c r="J38" s="187" t="s">
        <v>237</v>
      </c>
      <c r="K38" s="188" t="s">
        <v>238</v>
      </c>
      <c r="L38" s="186"/>
      <c r="M38" s="139"/>
      <c r="N38" s="139"/>
      <c r="O38" s="139"/>
      <c r="P38" s="139"/>
      <c r="Q38" s="139"/>
      <c r="R38" s="139"/>
      <c r="S38" s="139"/>
      <c r="T38" s="139"/>
    </row>
    <row r="39" customFormat="false" ht="15.75" hidden="false" customHeight="false" outlineLevel="0" collapsed="false">
      <c r="A39" s="127" t="s">
        <v>74</v>
      </c>
      <c r="B39" s="128"/>
      <c r="C39" s="129"/>
      <c r="D39" s="130" t="n">
        <f aca="false">D33+D34+D35+D36+D37+D38</f>
        <v>5.1</v>
      </c>
      <c r="E39" s="131"/>
      <c r="F39" s="131"/>
      <c r="G39" s="131"/>
      <c r="H39" s="131"/>
      <c r="I39" s="131"/>
      <c r="J39" s="176"/>
      <c r="K39" s="131"/>
      <c r="L39" s="139"/>
      <c r="M39" s="139"/>
      <c r="N39" s="139"/>
      <c r="O39" s="139"/>
      <c r="P39" s="139"/>
      <c r="Q39" s="139"/>
      <c r="R39" s="139"/>
      <c r="S39" s="139"/>
      <c r="T39" s="139"/>
    </row>
    <row r="40" customFormat="false" ht="31.5" hidden="false" customHeight="true" outlineLevel="0" collapsed="false">
      <c r="A40" s="146" t="s">
        <v>239</v>
      </c>
      <c r="B40" s="180" t="n">
        <v>39</v>
      </c>
      <c r="C40" s="181" t="s">
        <v>205</v>
      </c>
      <c r="D40" s="173" t="n">
        <v>1.2</v>
      </c>
      <c r="E40" s="174" t="s">
        <v>187</v>
      </c>
      <c r="F40" s="146" t="s">
        <v>220</v>
      </c>
      <c r="G40" s="182" t="s">
        <v>189</v>
      </c>
      <c r="H40" s="183" t="s">
        <v>190</v>
      </c>
      <c r="I40" s="184" t="s">
        <v>191</v>
      </c>
      <c r="J40" s="185" t="s">
        <v>240</v>
      </c>
      <c r="K40" s="146" t="s">
        <v>241</v>
      </c>
      <c r="L40" s="186"/>
      <c r="M40" s="139"/>
      <c r="N40" s="139"/>
      <c r="O40" s="139"/>
      <c r="P40" s="139"/>
      <c r="Q40" s="139"/>
      <c r="R40" s="139"/>
      <c r="S40" s="139"/>
      <c r="T40" s="139"/>
    </row>
    <row r="41" customFormat="false" ht="25.5" hidden="false" customHeight="false" outlineLevel="0" collapsed="false">
      <c r="A41" s="146"/>
      <c r="B41" s="180" t="n">
        <v>55</v>
      </c>
      <c r="C41" s="181" t="s">
        <v>242</v>
      </c>
      <c r="D41" s="173" t="n">
        <v>3</v>
      </c>
      <c r="E41" s="174" t="s">
        <v>187</v>
      </c>
      <c r="F41" s="146" t="s">
        <v>206</v>
      </c>
      <c r="G41" s="182" t="s">
        <v>189</v>
      </c>
      <c r="H41" s="183" t="s">
        <v>190</v>
      </c>
      <c r="I41" s="184" t="s">
        <v>191</v>
      </c>
      <c r="J41" s="185" t="s">
        <v>243</v>
      </c>
      <c r="K41" s="188" t="s">
        <v>244</v>
      </c>
      <c r="L41" s="186"/>
      <c r="M41" s="139"/>
      <c r="N41" s="139"/>
      <c r="O41" s="139"/>
      <c r="P41" s="139"/>
      <c r="Q41" s="139"/>
      <c r="R41" s="139"/>
      <c r="S41" s="139"/>
      <c r="T41" s="139"/>
    </row>
    <row r="42" customFormat="false" ht="15.75" hidden="false" customHeight="false" outlineLevel="0" collapsed="false">
      <c r="A42" s="127" t="s">
        <v>74</v>
      </c>
      <c r="B42" s="128"/>
      <c r="C42" s="129"/>
      <c r="D42" s="130" t="n">
        <v>4.2</v>
      </c>
      <c r="E42" s="131"/>
      <c r="F42" s="131"/>
      <c r="G42" s="131"/>
      <c r="H42" s="131"/>
      <c r="I42" s="131"/>
      <c r="J42" s="176"/>
      <c r="K42" s="131"/>
      <c r="L42" s="139"/>
      <c r="M42" s="139"/>
      <c r="N42" s="139"/>
      <c r="O42" s="139"/>
      <c r="P42" s="139"/>
      <c r="Q42" s="139"/>
      <c r="R42" s="139"/>
      <c r="S42" s="139"/>
      <c r="T42" s="139"/>
    </row>
    <row r="43" customFormat="false" ht="45" hidden="false" customHeight="false" outlineLevel="0" collapsed="false">
      <c r="A43" s="146" t="s">
        <v>245</v>
      </c>
      <c r="B43" s="180" t="n">
        <v>11</v>
      </c>
      <c r="C43" s="181" t="s">
        <v>205</v>
      </c>
      <c r="D43" s="189" t="n">
        <v>1.6</v>
      </c>
      <c r="E43" s="174" t="s">
        <v>187</v>
      </c>
      <c r="F43" s="146" t="s">
        <v>211</v>
      </c>
      <c r="G43" s="182" t="s">
        <v>189</v>
      </c>
      <c r="H43" s="183" t="s">
        <v>190</v>
      </c>
      <c r="I43" s="184" t="s">
        <v>191</v>
      </c>
      <c r="J43" s="187" t="s">
        <v>246</v>
      </c>
      <c r="K43" s="146" t="s">
        <v>247</v>
      </c>
      <c r="L43" s="186"/>
      <c r="M43" s="139"/>
      <c r="N43" s="139"/>
      <c r="O43" s="139"/>
      <c r="P43" s="139"/>
      <c r="Q43" s="139"/>
      <c r="R43" s="139"/>
      <c r="S43" s="139"/>
      <c r="T43" s="139"/>
    </row>
    <row r="44" customFormat="false" ht="31.5" hidden="false" customHeight="false" outlineLevel="0" collapsed="false">
      <c r="A44" s="163" t="s">
        <v>248</v>
      </c>
      <c r="B44" s="190" t="n">
        <v>4</v>
      </c>
      <c r="C44" s="191" t="s">
        <v>85</v>
      </c>
      <c r="D44" s="192" t="n">
        <v>1.2</v>
      </c>
      <c r="E44" s="193" t="s">
        <v>39</v>
      </c>
      <c r="F44" s="163" t="s">
        <v>249</v>
      </c>
      <c r="G44" s="182" t="s">
        <v>189</v>
      </c>
      <c r="H44" s="183" t="s">
        <v>190</v>
      </c>
      <c r="I44" s="184" t="s">
        <v>191</v>
      </c>
      <c r="J44" s="194" t="s">
        <v>250</v>
      </c>
      <c r="K44" s="193" t="s">
        <v>251</v>
      </c>
      <c r="L44" s="186"/>
      <c r="M44" s="139"/>
      <c r="N44" s="139"/>
      <c r="O44" s="139"/>
      <c r="P44" s="139"/>
      <c r="Q44" s="139"/>
      <c r="R44" s="139"/>
      <c r="S44" s="139"/>
      <c r="T44" s="139"/>
    </row>
    <row r="45" customFormat="false" ht="31.5" hidden="false" customHeight="false" outlineLevel="0" collapsed="false">
      <c r="A45" s="163" t="s">
        <v>252</v>
      </c>
      <c r="B45" s="190" t="n">
        <v>27</v>
      </c>
      <c r="C45" s="191" t="s">
        <v>90</v>
      </c>
      <c r="D45" s="192" t="n">
        <v>1.3</v>
      </c>
      <c r="E45" s="163" t="s">
        <v>35</v>
      </c>
      <c r="F45" s="146" t="s">
        <v>206</v>
      </c>
      <c r="G45" s="182" t="s">
        <v>189</v>
      </c>
      <c r="H45" s="183" t="s">
        <v>190</v>
      </c>
      <c r="I45" s="184" t="s">
        <v>191</v>
      </c>
      <c r="J45" s="194" t="s">
        <v>207</v>
      </c>
      <c r="K45" s="146" t="s">
        <v>208</v>
      </c>
      <c r="L45" s="186"/>
      <c r="M45" s="139"/>
      <c r="N45" s="139"/>
      <c r="O45" s="139"/>
      <c r="P45" s="139"/>
      <c r="Q45" s="139"/>
      <c r="R45" s="139"/>
      <c r="S45" s="139"/>
      <c r="T45" s="139"/>
    </row>
    <row r="46" customFormat="false" ht="31.5" hidden="false" customHeight="false" outlineLevel="0" collapsed="false">
      <c r="A46" s="163" t="s">
        <v>253</v>
      </c>
      <c r="B46" s="190" t="n">
        <v>7</v>
      </c>
      <c r="C46" s="191" t="s">
        <v>108</v>
      </c>
      <c r="D46" s="192" t="n">
        <v>4.2</v>
      </c>
      <c r="E46" s="163" t="s">
        <v>231</v>
      </c>
      <c r="F46" s="146" t="s">
        <v>206</v>
      </c>
      <c r="G46" s="182" t="s">
        <v>189</v>
      </c>
      <c r="H46" s="183" t="s">
        <v>190</v>
      </c>
      <c r="I46" s="184" t="s">
        <v>191</v>
      </c>
      <c r="J46" s="194" t="s">
        <v>254</v>
      </c>
      <c r="K46" s="193" t="s">
        <v>233</v>
      </c>
      <c r="L46" s="186"/>
      <c r="M46" s="139"/>
      <c r="N46" s="139"/>
      <c r="O46" s="139"/>
      <c r="P46" s="139"/>
      <c r="Q46" s="139"/>
      <c r="R46" s="139"/>
      <c r="S46" s="139"/>
      <c r="T46" s="139"/>
    </row>
    <row r="47" customFormat="false" ht="31.5" hidden="false" customHeight="true" outlineLevel="0" collapsed="false">
      <c r="A47" s="146" t="s">
        <v>255</v>
      </c>
      <c r="B47" s="180" t="n">
        <v>17</v>
      </c>
      <c r="C47" s="181" t="s">
        <v>256</v>
      </c>
      <c r="D47" s="189" t="n">
        <v>1.3</v>
      </c>
      <c r="E47" s="174" t="s">
        <v>187</v>
      </c>
      <c r="F47" s="146" t="s">
        <v>249</v>
      </c>
      <c r="G47" s="182" t="s">
        <v>189</v>
      </c>
      <c r="H47" s="183" t="s">
        <v>190</v>
      </c>
      <c r="I47" s="184" t="s">
        <v>191</v>
      </c>
      <c r="J47" s="185" t="s">
        <v>257</v>
      </c>
      <c r="K47" s="146" t="s">
        <v>241</v>
      </c>
      <c r="L47" s="186"/>
      <c r="M47" s="139"/>
      <c r="N47" s="139"/>
      <c r="O47" s="139"/>
      <c r="P47" s="139"/>
      <c r="Q47" s="139"/>
      <c r="R47" s="139"/>
      <c r="S47" s="139"/>
      <c r="T47" s="139"/>
    </row>
    <row r="48" customFormat="false" ht="60" hidden="false" customHeight="false" outlineLevel="0" collapsed="false">
      <c r="A48" s="146"/>
      <c r="B48" s="180" t="n">
        <v>20</v>
      </c>
      <c r="C48" s="181" t="s">
        <v>258</v>
      </c>
      <c r="D48" s="189" t="n">
        <v>2.8</v>
      </c>
      <c r="E48" s="146" t="s">
        <v>231</v>
      </c>
      <c r="F48" s="146" t="s">
        <v>249</v>
      </c>
      <c r="G48" s="182" t="s">
        <v>189</v>
      </c>
      <c r="H48" s="183" t="s">
        <v>190</v>
      </c>
      <c r="I48" s="184" t="s">
        <v>191</v>
      </c>
      <c r="J48" s="187" t="s">
        <v>259</v>
      </c>
      <c r="K48" s="188" t="s">
        <v>260</v>
      </c>
      <c r="L48" s="186"/>
      <c r="M48" s="139"/>
      <c r="N48" s="139"/>
      <c r="O48" s="139"/>
      <c r="P48" s="139"/>
      <c r="Q48" s="139"/>
      <c r="R48" s="139"/>
      <c r="S48" s="139"/>
      <c r="T48" s="139"/>
    </row>
    <row r="49" customFormat="false" ht="33" hidden="false" customHeight="true" outlineLevel="0" collapsed="false">
      <c r="A49" s="141" t="s">
        <v>115</v>
      </c>
      <c r="B49" s="141"/>
      <c r="C49" s="141"/>
      <c r="D49" s="195" t="n">
        <v>40.4</v>
      </c>
      <c r="E49" s="141"/>
      <c r="F49" s="141"/>
      <c r="G49" s="141"/>
      <c r="H49" s="141"/>
      <c r="I49" s="141"/>
      <c r="J49" s="141"/>
      <c r="K49" s="141"/>
      <c r="L49" s="143"/>
      <c r="M49" s="143"/>
      <c r="N49" s="143"/>
      <c r="O49" s="143"/>
      <c r="P49" s="143"/>
      <c r="Q49" s="143"/>
      <c r="R49" s="143"/>
      <c r="S49" s="143"/>
      <c r="T49" s="143"/>
    </row>
  </sheetData>
  <mergeCells count="17">
    <mergeCell ref="B1:T1"/>
    <mergeCell ref="B2:T2"/>
    <mergeCell ref="B3:T3"/>
    <mergeCell ref="B4:T4"/>
    <mergeCell ref="H5:I5"/>
    <mergeCell ref="L5:T5"/>
    <mergeCell ref="L6:T6"/>
    <mergeCell ref="M7:T7"/>
    <mergeCell ref="G11:K11"/>
    <mergeCell ref="A12:A14"/>
    <mergeCell ref="A18:A19"/>
    <mergeCell ref="A21:A22"/>
    <mergeCell ref="A24:A26"/>
    <mergeCell ref="A28:A31"/>
    <mergeCell ref="A33:A38"/>
    <mergeCell ref="A40:A41"/>
    <mergeCell ref="A47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true" outlineLevel="0" max="2" min="2" style="0" width="2.56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14.56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4.99"/>
    <col collapsed="false" customWidth="true" hidden="false" outlineLevel="0" max="15" min="14" style="0" width="6.28"/>
    <col collapsed="false" customWidth="true" hidden="false" outlineLevel="0" max="16" min="16" style="0" width="6.99"/>
    <col collapsed="false" customWidth="true" hidden="false" outlineLevel="0" max="17" min="17" style="0" width="5.71"/>
    <col collapsed="false" customWidth="true" hidden="false" outlineLevel="0" max="18" min="18" style="0" width="4.56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25" hidden="false" customHeight="false" outlineLevel="0" collapsed="false">
      <c r="A3" s="1"/>
      <c r="B3" s="2" t="s">
        <v>26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9.7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.75" hidden="false" customHeight="true" outlineLevel="0" collapsed="false">
      <c r="A5" s="196" t="s">
        <v>262</v>
      </c>
      <c r="B5" s="196"/>
      <c r="C5" s="196" t="s">
        <v>263</v>
      </c>
      <c r="D5" s="196" t="s">
        <v>264</v>
      </c>
      <c r="E5" s="196" t="s">
        <v>265</v>
      </c>
      <c r="F5" s="196" t="s">
        <v>266</v>
      </c>
      <c r="G5" s="196" t="s">
        <v>267</v>
      </c>
      <c r="H5" s="196" t="s">
        <v>268</v>
      </c>
      <c r="I5" s="197" t="s">
        <v>269</v>
      </c>
      <c r="J5" s="197"/>
      <c r="K5" s="196" t="s">
        <v>270</v>
      </c>
      <c r="L5" s="196" t="s">
        <v>271</v>
      </c>
      <c r="M5" s="198" t="s">
        <v>272</v>
      </c>
      <c r="N5" s="196" t="s">
        <v>273</v>
      </c>
      <c r="O5" s="196"/>
      <c r="P5" s="196"/>
      <c r="Q5" s="196"/>
      <c r="R5" s="196"/>
      <c r="S5" s="196"/>
      <c r="T5" s="196"/>
    </row>
    <row r="6" customFormat="false" ht="18.75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 t="s">
        <v>274</v>
      </c>
      <c r="J6" s="196" t="s">
        <v>130</v>
      </c>
      <c r="K6" s="196"/>
      <c r="L6" s="196"/>
      <c r="M6" s="198"/>
      <c r="N6" s="196" t="s">
        <v>275</v>
      </c>
      <c r="O6" s="196" t="s">
        <v>276</v>
      </c>
      <c r="P6" s="196"/>
      <c r="Q6" s="196"/>
      <c r="R6" s="196"/>
      <c r="S6" s="196"/>
      <c r="T6" s="196"/>
    </row>
    <row r="7" customFormat="false" ht="15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8"/>
      <c r="N7" s="196"/>
      <c r="O7" s="196" t="s">
        <v>34</v>
      </c>
      <c r="P7" s="196" t="s">
        <v>39</v>
      </c>
      <c r="Q7" s="196" t="s">
        <v>40</v>
      </c>
      <c r="R7" s="196" t="s">
        <v>35</v>
      </c>
      <c r="S7" s="198" t="s">
        <v>277</v>
      </c>
      <c r="T7" s="198" t="s">
        <v>278</v>
      </c>
    </row>
    <row r="8" customFormat="false" ht="15" hidden="true" customHeight="fals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8"/>
      <c r="N8" s="196"/>
      <c r="O8" s="196"/>
      <c r="P8" s="196"/>
      <c r="Q8" s="196"/>
      <c r="R8" s="196"/>
      <c r="S8" s="198"/>
      <c r="T8" s="198"/>
    </row>
    <row r="9" customFormat="false" ht="0.75" hidden="false" customHeight="true" outlineLevel="0" collapsed="false">
      <c r="A9" s="196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8"/>
      <c r="N9" s="196"/>
      <c r="O9" s="196"/>
      <c r="P9" s="196"/>
      <c r="Q9" s="196"/>
      <c r="R9" s="196"/>
      <c r="S9" s="198"/>
      <c r="T9" s="198"/>
    </row>
    <row r="10" customFormat="false" ht="15" hidden="false" customHeight="fals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8"/>
      <c r="N10" s="196"/>
      <c r="O10" s="196"/>
      <c r="P10" s="196"/>
      <c r="Q10" s="196"/>
      <c r="R10" s="196"/>
      <c r="S10" s="198"/>
      <c r="T10" s="198"/>
    </row>
    <row r="11" customFormat="false" ht="13.5" hidden="false" customHeight="true" outlineLevel="0" collapsed="false">
      <c r="A11" s="196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8"/>
      <c r="N11" s="196"/>
      <c r="O11" s="196"/>
      <c r="P11" s="196"/>
      <c r="Q11" s="196"/>
      <c r="R11" s="196"/>
      <c r="S11" s="198"/>
      <c r="T11" s="198"/>
    </row>
    <row r="12" customFormat="false" ht="15" hidden="false" customHeight="false" outlineLevel="0" collapsed="false">
      <c r="A12" s="199" t="n">
        <v>1</v>
      </c>
      <c r="B12" s="199"/>
      <c r="C12" s="200" t="n">
        <v>2</v>
      </c>
      <c r="D12" s="200" t="n">
        <v>3</v>
      </c>
      <c r="E12" s="200" t="n">
        <v>4</v>
      </c>
      <c r="F12" s="200" t="n">
        <v>5</v>
      </c>
      <c r="G12" s="200" t="n">
        <v>6</v>
      </c>
      <c r="H12" s="199" t="n">
        <v>7</v>
      </c>
      <c r="I12" s="200" t="n">
        <v>8</v>
      </c>
      <c r="J12" s="200" t="n">
        <v>9</v>
      </c>
      <c r="K12" s="200" t="n">
        <v>10</v>
      </c>
      <c r="L12" s="200" t="n">
        <v>11</v>
      </c>
      <c r="M12" s="200" t="n">
        <v>12</v>
      </c>
      <c r="N12" s="200" t="n">
        <v>13</v>
      </c>
      <c r="O12" s="200" t="n">
        <v>14</v>
      </c>
      <c r="P12" s="200" t="n">
        <v>15</v>
      </c>
      <c r="Q12" s="200" t="n">
        <v>16</v>
      </c>
      <c r="R12" s="200" t="n">
        <v>17</v>
      </c>
      <c r="S12" s="200" t="n">
        <v>18</v>
      </c>
      <c r="T12" s="200" t="n">
        <v>19</v>
      </c>
    </row>
    <row r="13" customFormat="false" ht="15" hidden="false" customHeight="true" outlineLevel="0" collapsed="false">
      <c r="A13" s="201" t="s">
        <v>279</v>
      </c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</row>
    <row r="14" customFormat="false" ht="15" hidden="false" customHeight="false" outlineLevel="0" collapsed="false">
      <c r="A14" s="202" t="s">
        <v>280</v>
      </c>
      <c r="B14" s="203"/>
      <c r="C14" s="203" t="n">
        <v>1</v>
      </c>
      <c r="D14" s="203" t="n">
        <v>4</v>
      </c>
      <c r="E14" s="203" t="n">
        <v>4.2</v>
      </c>
      <c r="F14" s="203" t="n">
        <v>1.5</v>
      </c>
      <c r="G14" s="203" t="s">
        <v>281</v>
      </c>
      <c r="H14" s="203" t="s">
        <v>282</v>
      </c>
      <c r="I14" s="203" t="s">
        <v>283</v>
      </c>
      <c r="J14" s="203" t="s">
        <v>283</v>
      </c>
      <c r="K14" s="203" t="s">
        <v>284</v>
      </c>
      <c r="L14" s="203" t="s">
        <v>285</v>
      </c>
      <c r="M14" s="203" t="s">
        <v>34</v>
      </c>
      <c r="N14" s="203" t="n">
        <v>7.6</v>
      </c>
      <c r="O14" s="204" t="n">
        <v>7.5</v>
      </c>
      <c r="P14" s="203"/>
      <c r="Q14" s="203"/>
      <c r="R14" s="203"/>
      <c r="S14" s="203" t="n">
        <v>0.2</v>
      </c>
      <c r="T14" s="203"/>
    </row>
    <row r="15" customFormat="false" ht="15" hidden="false" customHeight="false" outlineLevel="0" collapsed="false">
      <c r="A15" s="202" t="s">
        <v>280</v>
      </c>
      <c r="B15" s="203"/>
      <c r="C15" s="203" t="n">
        <v>2</v>
      </c>
      <c r="D15" s="203" t="n">
        <v>4</v>
      </c>
      <c r="E15" s="203" t="n">
        <v>4.3</v>
      </c>
      <c r="F15" s="203" t="n">
        <v>0.7</v>
      </c>
      <c r="G15" s="203" t="s">
        <v>281</v>
      </c>
      <c r="H15" s="203" t="s">
        <v>282</v>
      </c>
      <c r="I15" s="203" t="s">
        <v>283</v>
      </c>
      <c r="J15" s="203" t="s">
        <v>283</v>
      </c>
      <c r="K15" s="203" t="s">
        <v>284</v>
      </c>
      <c r="L15" s="203" t="s">
        <v>285</v>
      </c>
      <c r="M15" s="203" t="s">
        <v>34</v>
      </c>
      <c r="N15" s="203" t="n">
        <v>3.6</v>
      </c>
      <c r="O15" s="205" t="n">
        <v>3.5</v>
      </c>
      <c r="P15" s="203"/>
      <c r="Q15" s="203"/>
      <c r="R15" s="203"/>
      <c r="S15" s="203" t="n">
        <v>0.1</v>
      </c>
      <c r="T15" s="203"/>
    </row>
    <row r="16" customFormat="false" ht="15" hidden="false" customHeight="false" outlineLevel="0" collapsed="false">
      <c r="A16" s="202" t="s">
        <v>280</v>
      </c>
      <c r="B16" s="203"/>
      <c r="C16" s="203" t="n">
        <v>3</v>
      </c>
      <c r="D16" s="203" t="n">
        <v>4</v>
      </c>
      <c r="E16" s="203" t="n">
        <v>4.4</v>
      </c>
      <c r="F16" s="203" t="n">
        <v>1.2</v>
      </c>
      <c r="G16" s="203" t="s">
        <v>281</v>
      </c>
      <c r="H16" s="203" t="s">
        <v>282</v>
      </c>
      <c r="I16" s="203" t="s">
        <v>283</v>
      </c>
      <c r="J16" s="203" t="s">
        <v>283</v>
      </c>
      <c r="K16" s="203" t="s">
        <v>284</v>
      </c>
      <c r="L16" s="203" t="s">
        <v>285</v>
      </c>
      <c r="M16" s="203" t="s">
        <v>34</v>
      </c>
      <c r="N16" s="203" t="n">
        <v>6.1</v>
      </c>
      <c r="O16" s="205" t="n">
        <v>6</v>
      </c>
      <c r="P16" s="203"/>
      <c r="Q16" s="203"/>
      <c r="R16" s="203"/>
      <c r="S16" s="203" t="n">
        <v>0.1</v>
      </c>
      <c r="T16" s="203"/>
    </row>
    <row r="17" customFormat="false" ht="15" hidden="false" customHeight="false" outlineLevel="0" collapsed="false">
      <c r="A17" s="202" t="s">
        <v>280</v>
      </c>
      <c r="B17" s="203"/>
      <c r="C17" s="203" t="n">
        <v>4</v>
      </c>
      <c r="D17" s="203" t="n">
        <v>4</v>
      </c>
      <c r="E17" s="203" t="n">
        <v>5</v>
      </c>
      <c r="F17" s="203" t="n">
        <v>3.5</v>
      </c>
      <c r="G17" s="203" t="s">
        <v>281</v>
      </c>
      <c r="H17" s="203" t="s">
        <v>282</v>
      </c>
      <c r="I17" s="203" t="s">
        <v>283</v>
      </c>
      <c r="J17" s="203" t="s">
        <v>283</v>
      </c>
      <c r="K17" s="203" t="s">
        <v>284</v>
      </c>
      <c r="L17" s="203" t="s">
        <v>285</v>
      </c>
      <c r="M17" s="203" t="s">
        <v>34</v>
      </c>
      <c r="N17" s="203" t="n">
        <v>17.9</v>
      </c>
      <c r="O17" s="205" t="n">
        <v>17.5</v>
      </c>
      <c r="P17" s="203"/>
      <c r="Q17" s="203"/>
      <c r="R17" s="203"/>
      <c r="S17" s="203" t="n">
        <v>0.4</v>
      </c>
      <c r="T17" s="203"/>
    </row>
    <row r="18" customFormat="false" ht="15" hidden="false" customHeight="false" outlineLevel="0" collapsed="false">
      <c r="A18" s="202" t="s">
        <v>286</v>
      </c>
      <c r="B18" s="203"/>
      <c r="C18" s="203" t="n">
        <v>5</v>
      </c>
      <c r="D18" s="203" t="n">
        <v>7</v>
      </c>
      <c r="E18" s="203" t="n">
        <v>23</v>
      </c>
      <c r="F18" s="203" t="n">
        <v>2</v>
      </c>
      <c r="G18" s="203" t="s">
        <v>287</v>
      </c>
      <c r="H18" s="203" t="s">
        <v>282</v>
      </c>
      <c r="I18" s="203" t="s">
        <v>283</v>
      </c>
      <c r="J18" s="203" t="s">
        <v>283</v>
      </c>
      <c r="K18" s="203" t="s">
        <v>284</v>
      </c>
      <c r="L18" s="203" t="s">
        <v>285</v>
      </c>
      <c r="M18" s="203" t="s">
        <v>34</v>
      </c>
      <c r="N18" s="203" t="n">
        <v>10.2</v>
      </c>
      <c r="O18" s="205" t="n">
        <v>10</v>
      </c>
      <c r="P18" s="203"/>
      <c r="Q18" s="203"/>
      <c r="R18" s="203"/>
      <c r="S18" s="203" t="n">
        <v>0.2</v>
      </c>
      <c r="T18" s="203"/>
    </row>
    <row r="19" customFormat="false" ht="15" hidden="false" customHeight="false" outlineLevel="0" collapsed="false">
      <c r="A19" s="202" t="s">
        <v>288</v>
      </c>
      <c r="B19" s="203"/>
      <c r="C19" s="203" t="n">
        <v>6</v>
      </c>
      <c r="D19" s="203" t="n">
        <v>23</v>
      </c>
      <c r="E19" s="203" t="n">
        <v>15.2</v>
      </c>
      <c r="F19" s="203" t="n">
        <v>2</v>
      </c>
      <c r="G19" s="203" t="s">
        <v>287</v>
      </c>
      <c r="H19" s="203" t="s">
        <v>282</v>
      </c>
      <c r="I19" s="203" t="s">
        <v>283</v>
      </c>
      <c r="J19" s="203" t="s">
        <v>283</v>
      </c>
      <c r="K19" s="203" t="s">
        <v>284</v>
      </c>
      <c r="L19" s="203" t="s">
        <v>285</v>
      </c>
      <c r="M19" s="203" t="s">
        <v>34</v>
      </c>
      <c r="N19" s="203" t="n">
        <v>10.2</v>
      </c>
      <c r="O19" s="205" t="n">
        <v>10</v>
      </c>
      <c r="P19" s="203"/>
      <c r="Q19" s="203"/>
      <c r="R19" s="203"/>
      <c r="S19" s="203" t="n">
        <v>0.2</v>
      </c>
      <c r="T19" s="203"/>
    </row>
    <row r="20" customFormat="false" ht="15" hidden="false" customHeight="false" outlineLevel="0" collapsed="false">
      <c r="A20" s="206" t="s">
        <v>170</v>
      </c>
      <c r="B20" s="207"/>
      <c r="C20" s="207"/>
      <c r="D20" s="207"/>
      <c r="E20" s="207"/>
      <c r="F20" s="208" t="n">
        <v>10.9</v>
      </c>
      <c r="G20" s="208"/>
      <c r="H20" s="208"/>
      <c r="I20" s="208"/>
      <c r="J20" s="208"/>
      <c r="K20" s="208"/>
      <c r="L20" s="208"/>
      <c r="M20" s="208"/>
      <c r="N20" s="208" t="n">
        <v>55.7</v>
      </c>
      <c r="O20" s="209" t="n">
        <v>54.5</v>
      </c>
      <c r="P20" s="208"/>
      <c r="Q20" s="208"/>
      <c r="R20" s="208"/>
      <c r="S20" s="208" t="n">
        <v>1.2</v>
      </c>
      <c r="T20" s="207"/>
    </row>
    <row r="21" customFormat="false" ht="15" hidden="false" customHeight="false" outlineLevel="0" collapsed="false">
      <c r="A21" s="210"/>
      <c r="B21" s="210"/>
      <c r="C21" s="210"/>
      <c r="D21" s="210"/>
      <c r="E21" s="210"/>
      <c r="F21" s="210"/>
      <c r="G21" s="210"/>
      <c r="H21" s="210"/>
      <c r="I21" s="211"/>
      <c r="J21" s="211" t="s">
        <v>289</v>
      </c>
      <c r="K21" s="210"/>
      <c r="L21" s="210"/>
      <c r="M21" s="210"/>
      <c r="N21" s="210"/>
      <c r="O21" s="210"/>
      <c r="P21" s="210"/>
      <c r="Q21" s="210"/>
      <c r="R21" s="210"/>
      <c r="S21" s="210"/>
      <c r="T21" s="210"/>
    </row>
    <row r="22" customFormat="false" ht="15" hidden="false" customHeight="false" outlineLevel="0" collapsed="false">
      <c r="A22" s="202" t="s">
        <v>290</v>
      </c>
      <c r="B22" s="203"/>
      <c r="C22" s="203" t="n">
        <v>1</v>
      </c>
      <c r="D22" s="203" t="n">
        <v>5</v>
      </c>
      <c r="E22" s="203" t="n">
        <v>3</v>
      </c>
      <c r="F22" s="203" t="n">
        <v>1.5</v>
      </c>
      <c r="G22" s="203" t="s">
        <v>281</v>
      </c>
      <c r="H22" s="203" t="s">
        <v>282</v>
      </c>
      <c r="I22" s="203" t="s">
        <v>283</v>
      </c>
      <c r="J22" s="203" t="s">
        <v>283</v>
      </c>
      <c r="K22" s="203" t="s">
        <v>284</v>
      </c>
      <c r="L22" s="203" t="s">
        <v>291</v>
      </c>
      <c r="M22" s="203" t="s">
        <v>34</v>
      </c>
      <c r="N22" s="203" t="n">
        <v>7.8</v>
      </c>
      <c r="O22" s="203" t="n">
        <v>6.8</v>
      </c>
      <c r="P22" s="203" t="n">
        <v>0.8</v>
      </c>
      <c r="Q22" s="212"/>
      <c r="R22" s="203"/>
      <c r="S22" s="203" t="n">
        <v>0.2</v>
      </c>
      <c r="T22" s="203"/>
    </row>
    <row r="23" customFormat="false" ht="15" hidden="false" customHeight="false" outlineLevel="0" collapsed="false">
      <c r="A23" s="206" t="s">
        <v>170</v>
      </c>
      <c r="B23" s="207"/>
      <c r="C23" s="207"/>
      <c r="D23" s="207"/>
      <c r="E23" s="207"/>
      <c r="F23" s="208" t="n">
        <v>1.5</v>
      </c>
      <c r="G23" s="208"/>
      <c r="H23" s="208"/>
      <c r="I23" s="208"/>
      <c r="J23" s="208"/>
      <c r="K23" s="208"/>
      <c r="L23" s="208"/>
      <c r="M23" s="208"/>
      <c r="N23" s="208" t="n">
        <v>7.8</v>
      </c>
      <c r="O23" s="208" t="n">
        <v>6.8</v>
      </c>
      <c r="P23" s="208" t="n">
        <v>0.8</v>
      </c>
      <c r="Q23" s="213"/>
      <c r="R23" s="208"/>
      <c r="S23" s="208" t="n">
        <v>0.2</v>
      </c>
      <c r="T23" s="207"/>
    </row>
    <row r="24" customFormat="false" ht="1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4"/>
      <c r="J24" s="210" t="s">
        <v>292</v>
      </c>
      <c r="K24" s="210"/>
      <c r="L24" s="210"/>
      <c r="M24" s="210"/>
      <c r="N24" s="210"/>
      <c r="O24" s="210"/>
      <c r="P24" s="210"/>
      <c r="Q24" s="210"/>
      <c r="R24" s="210"/>
      <c r="S24" s="210"/>
      <c r="T24" s="210"/>
    </row>
    <row r="25" customFormat="false" ht="15" hidden="false" customHeight="false" outlineLevel="0" collapsed="false">
      <c r="A25" s="202" t="s">
        <v>293</v>
      </c>
      <c r="B25" s="203"/>
      <c r="C25" s="203" t="n">
        <v>1</v>
      </c>
      <c r="D25" s="203" t="n">
        <v>8</v>
      </c>
      <c r="E25" s="203" t="n">
        <v>3</v>
      </c>
      <c r="F25" s="203" t="n">
        <v>0.3</v>
      </c>
      <c r="G25" s="203" t="s">
        <v>281</v>
      </c>
      <c r="H25" s="203" t="s">
        <v>282</v>
      </c>
      <c r="I25" s="203" t="s">
        <v>283</v>
      </c>
      <c r="J25" s="203" t="s">
        <v>283</v>
      </c>
      <c r="K25" s="203" t="s">
        <v>284</v>
      </c>
      <c r="L25" s="203" t="s">
        <v>291</v>
      </c>
      <c r="M25" s="203" t="s">
        <v>34</v>
      </c>
      <c r="N25" s="203" t="n">
        <v>1.6</v>
      </c>
      <c r="O25" s="203" t="n">
        <v>1.35</v>
      </c>
      <c r="P25" s="203" t="n">
        <v>0.15</v>
      </c>
      <c r="Q25" s="203"/>
      <c r="R25" s="203"/>
      <c r="S25" s="203" t="n">
        <v>0.1</v>
      </c>
      <c r="T25" s="203"/>
    </row>
    <row r="26" customFormat="false" ht="15" hidden="false" customHeight="false" outlineLevel="0" collapsed="false">
      <c r="A26" s="202" t="s">
        <v>293</v>
      </c>
      <c r="B26" s="203"/>
      <c r="C26" s="203" t="n">
        <v>2</v>
      </c>
      <c r="D26" s="203" t="n">
        <v>16</v>
      </c>
      <c r="E26" s="203" t="n">
        <v>9</v>
      </c>
      <c r="F26" s="203" t="n">
        <v>1.7</v>
      </c>
      <c r="G26" s="203" t="s">
        <v>281</v>
      </c>
      <c r="H26" s="203" t="s">
        <v>282</v>
      </c>
      <c r="I26" s="203" t="s">
        <v>283</v>
      </c>
      <c r="J26" s="203" t="s">
        <v>283</v>
      </c>
      <c r="K26" s="203" t="s">
        <v>284</v>
      </c>
      <c r="L26" s="203" t="s">
        <v>291</v>
      </c>
      <c r="M26" s="203" t="s">
        <v>34</v>
      </c>
      <c r="N26" s="203" t="n">
        <v>8.7</v>
      </c>
      <c r="O26" s="203" t="n">
        <v>7.65</v>
      </c>
      <c r="P26" s="203" t="n">
        <v>0.85</v>
      </c>
      <c r="Q26" s="203"/>
      <c r="R26" s="203"/>
      <c r="S26" s="203" t="n">
        <v>0.2</v>
      </c>
      <c r="T26" s="203"/>
    </row>
    <row r="27" customFormat="false" ht="15" hidden="false" customHeight="false" outlineLevel="0" collapsed="false">
      <c r="A27" s="206" t="s">
        <v>170</v>
      </c>
      <c r="B27" s="207"/>
      <c r="C27" s="207"/>
      <c r="D27" s="207"/>
      <c r="E27" s="207"/>
      <c r="F27" s="208" t="n">
        <v>2</v>
      </c>
      <c r="G27" s="208"/>
      <c r="H27" s="208"/>
      <c r="I27" s="208"/>
      <c r="J27" s="215"/>
      <c r="K27" s="208"/>
      <c r="L27" s="208"/>
      <c r="M27" s="208"/>
      <c r="N27" s="208" t="n">
        <v>10.3</v>
      </c>
      <c r="O27" s="213" t="n">
        <v>9</v>
      </c>
      <c r="P27" s="208" t="n">
        <v>1</v>
      </c>
      <c r="Q27" s="208"/>
      <c r="R27" s="208"/>
      <c r="S27" s="208" t="n">
        <v>0.3</v>
      </c>
      <c r="T27" s="207"/>
    </row>
    <row r="28" customFormat="false" ht="1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6" t="s">
        <v>294</v>
      </c>
      <c r="K28" s="210"/>
      <c r="L28" s="210"/>
      <c r="M28" s="210"/>
      <c r="N28" s="210"/>
      <c r="O28" s="210"/>
      <c r="P28" s="210"/>
      <c r="Q28" s="210"/>
      <c r="R28" s="210"/>
      <c r="S28" s="210"/>
      <c r="T28" s="210"/>
    </row>
    <row r="29" customFormat="false" ht="15" hidden="false" customHeight="false" outlineLevel="0" collapsed="false">
      <c r="A29" s="202" t="s">
        <v>295</v>
      </c>
      <c r="B29" s="203"/>
      <c r="C29" s="203" t="n">
        <v>1</v>
      </c>
      <c r="D29" s="203" t="n">
        <v>5</v>
      </c>
      <c r="E29" s="203" t="n">
        <v>10.1</v>
      </c>
      <c r="F29" s="203" t="n">
        <v>5</v>
      </c>
      <c r="G29" s="203" t="s">
        <v>281</v>
      </c>
      <c r="H29" s="203" t="s">
        <v>282</v>
      </c>
      <c r="I29" s="203" t="s">
        <v>283</v>
      </c>
      <c r="J29" s="217" t="s">
        <v>283</v>
      </c>
      <c r="K29" s="217" t="s">
        <v>284</v>
      </c>
      <c r="L29" s="217" t="s">
        <v>285</v>
      </c>
      <c r="M29" s="217" t="s">
        <v>34</v>
      </c>
      <c r="N29" s="203" t="n">
        <v>25.8</v>
      </c>
      <c r="O29" s="203" t="n">
        <v>25</v>
      </c>
      <c r="P29" s="203"/>
      <c r="Q29" s="203"/>
      <c r="R29" s="203"/>
      <c r="S29" s="203" t="n">
        <v>0.8</v>
      </c>
      <c r="T29" s="203"/>
    </row>
    <row r="30" customFormat="false" ht="15" hidden="false" customHeight="false" outlineLevel="0" collapsed="false">
      <c r="A30" s="202" t="s">
        <v>295</v>
      </c>
      <c r="B30" s="203"/>
      <c r="C30" s="203" t="n">
        <v>2</v>
      </c>
      <c r="D30" s="203" t="n">
        <v>5</v>
      </c>
      <c r="E30" s="203" t="n">
        <v>10.2</v>
      </c>
      <c r="F30" s="203" t="n">
        <v>1.7</v>
      </c>
      <c r="G30" s="203" t="s">
        <v>281</v>
      </c>
      <c r="H30" s="203" t="s">
        <v>282</v>
      </c>
      <c r="I30" s="203" t="s">
        <v>283</v>
      </c>
      <c r="J30" s="217" t="s">
        <v>283</v>
      </c>
      <c r="K30" s="217" t="s">
        <v>284</v>
      </c>
      <c r="L30" s="217" t="s">
        <v>285</v>
      </c>
      <c r="M30" s="217" t="s">
        <v>34</v>
      </c>
      <c r="N30" s="203" t="n">
        <v>8.7</v>
      </c>
      <c r="O30" s="212" t="n">
        <v>8.5</v>
      </c>
      <c r="P30" s="203"/>
      <c r="Q30" s="203"/>
      <c r="R30" s="203"/>
      <c r="S30" s="203" t="n">
        <v>0.2</v>
      </c>
      <c r="T30" s="203"/>
    </row>
    <row r="31" customFormat="false" ht="15" hidden="false" customHeight="false" outlineLevel="0" collapsed="false">
      <c r="A31" s="202" t="s">
        <v>296</v>
      </c>
      <c r="B31" s="203"/>
      <c r="C31" s="203" t="n">
        <v>3</v>
      </c>
      <c r="D31" s="203" t="n">
        <v>22</v>
      </c>
      <c r="E31" s="203" t="n">
        <v>4</v>
      </c>
      <c r="F31" s="203" t="n">
        <v>1</v>
      </c>
      <c r="G31" s="203" t="s">
        <v>287</v>
      </c>
      <c r="H31" s="203" t="s">
        <v>282</v>
      </c>
      <c r="I31" s="203" t="s">
        <v>283</v>
      </c>
      <c r="J31" s="217" t="s">
        <v>283</v>
      </c>
      <c r="K31" s="217" t="s">
        <v>284</v>
      </c>
      <c r="L31" s="217" t="s">
        <v>285</v>
      </c>
      <c r="M31" s="217" t="s">
        <v>34</v>
      </c>
      <c r="N31" s="203" t="n">
        <v>5.2</v>
      </c>
      <c r="O31" s="212" t="n">
        <v>5</v>
      </c>
      <c r="P31" s="203"/>
      <c r="Q31" s="203"/>
      <c r="R31" s="203"/>
      <c r="S31" s="203" t="n">
        <v>0.2</v>
      </c>
      <c r="T31" s="203"/>
    </row>
    <row r="32" customFormat="false" ht="15" hidden="false" customHeight="false" outlineLevel="0" collapsed="false">
      <c r="A32" s="202" t="s">
        <v>296</v>
      </c>
      <c r="B32" s="203"/>
      <c r="C32" s="203" t="n">
        <v>4</v>
      </c>
      <c r="D32" s="203" t="n">
        <v>22</v>
      </c>
      <c r="E32" s="203" t="n">
        <v>4.2</v>
      </c>
      <c r="F32" s="203" t="n">
        <v>1</v>
      </c>
      <c r="G32" s="203" t="s">
        <v>287</v>
      </c>
      <c r="H32" s="203" t="s">
        <v>282</v>
      </c>
      <c r="I32" s="203" t="s">
        <v>283</v>
      </c>
      <c r="J32" s="217" t="s">
        <v>283</v>
      </c>
      <c r="K32" s="217" t="s">
        <v>284</v>
      </c>
      <c r="L32" s="217" t="s">
        <v>285</v>
      </c>
      <c r="M32" s="217" t="s">
        <v>34</v>
      </c>
      <c r="N32" s="203" t="n">
        <v>5.2</v>
      </c>
      <c r="O32" s="212" t="n">
        <v>5</v>
      </c>
      <c r="P32" s="203"/>
      <c r="Q32" s="203"/>
      <c r="R32" s="203"/>
      <c r="S32" s="203" t="n">
        <v>0.2</v>
      </c>
      <c r="T32" s="203"/>
    </row>
    <row r="33" customFormat="false" ht="15" hidden="false" customHeight="false" outlineLevel="0" collapsed="false">
      <c r="A33" s="202" t="s">
        <v>296</v>
      </c>
      <c r="B33" s="203"/>
      <c r="C33" s="203" t="n">
        <v>5</v>
      </c>
      <c r="D33" s="203" t="n">
        <v>23</v>
      </c>
      <c r="E33" s="203" t="n">
        <v>12</v>
      </c>
      <c r="F33" s="203" t="n">
        <v>3</v>
      </c>
      <c r="G33" s="203" t="s">
        <v>287</v>
      </c>
      <c r="H33" s="203" t="s">
        <v>282</v>
      </c>
      <c r="I33" s="203" t="s">
        <v>283</v>
      </c>
      <c r="J33" s="217" t="s">
        <v>283</v>
      </c>
      <c r="K33" s="217" t="s">
        <v>284</v>
      </c>
      <c r="L33" s="217" t="s">
        <v>285</v>
      </c>
      <c r="M33" s="217" t="s">
        <v>34</v>
      </c>
      <c r="N33" s="203" t="n">
        <v>15.4</v>
      </c>
      <c r="O33" s="212" t="n">
        <v>15</v>
      </c>
      <c r="P33" s="203"/>
      <c r="Q33" s="203"/>
      <c r="R33" s="203"/>
      <c r="S33" s="203" t="n">
        <v>0.4</v>
      </c>
      <c r="T33" s="203"/>
    </row>
    <row r="34" customFormat="false" ht="15" hidden="false" customHeight="false" outlineLevel="0" collapsed="false">
      <c r="A34" s="206" t="s">
        <v>170</v>
      </c>
      <c r="B34" s="207"/>
      <c r="C34" s="207"/>
      <c r="D34" s="207"/>
      <c r="E34" s="207"/>
      <c r="F34" s="208" t="n">
        <v>11.7</v>
      </c>
      <c r="G34" s="208"/>
      <c r="H34" s="208"/>
      <c r="I34" s="208"/>
      <c r="J34" s="208"/>
      <c r="K34" s="208"/>
      <c r="L34" s="208"/>
      <c r="M34" s="208"/>
      <c r="N34" s="208" t="n">
        <v>60.3</v>
      </c>
      <c r="O34" s="208" t="n">
        <v>58.5</v>
      </c>
      <c r="P34" s="208"/>
      <c r="Q34" s="208"/>
      <c r="R34" s="208"/>
      <c r="S34" s="208" t="n">
        <v>1.8</v>
      </c>
      <c r="T34" s="207"/>
    </row>
    <row r="35" customFormat="false" ht="26.25" hidden="false" customHeight="true" outlineLevel="0" collapsed="false">
      <c r="A35" s="218" t="s">
        <v>297</v>
      </c>
      <c r="B35" s="218"/>
      <c r="C35" s="218"/>
      <c r="D35" s="218"/>
      <c r="E35" s="218"/>
      <c r="F35" s="218" t="n">
        <v>26.1</v>
      </c>
      <c r="G35" s="218"/>
      <c r="H35" s="218"/>
      <c r="I35" s="218"/>
      <c r="J35" s="218"/>
      <c r="K35" s="218"/>
      <c r="L35" s="218"/>
      <c r="M35" s="218"/>
      <c r="N35" s="218" t="n">
        <v>134.1</v>
      </c>
      <c r="O35" s="218" t="n">
        <v>128.8</v>
      </c>
      <c r="P35" s="218" t="n">
        <v>1.8</v>
      </c>
      <c r="Q35" s="218"/>
      <c r="R35" s="218"/>
      <c r="S35" s="218" t="n">
        <v>3.5</v>
      </c>
      <c r="T35" s="218"/>
    </row>
    <row r="107" customFormat="false" ht="15" hidden="false" customHeight="false" outlineLevel="0" collapsed="false">
      <c r="A107" s="0" t="s">
        <v>298</v>
      </c>
    </row>
  </sheetData>
  <mergeCells count="27">
    <mergeCell ref="B1:T1"/>
    <mergeCell ref="B2:T2"/>
    <mergeCell ref="B3:T3"/>
    <mergeCell ref="B4:T4"/>
    <mergeCell ref="A5:B11"/>
    <mergeCell ref="C5:C11"/>
    <mergeCell ref="D5:D11"/>
    <mergeCell ref="E5:E11"/>
    <mergeCell ref="F5:F11"/>
    <mergeCell ref="G5:G11"/>
    <mergeCell ref="H5:H11"/>
    <mergeCell ref="I5:J5"/>
    <mergeCell ref="K5:K11"/>
    <mergeCell ref="L5:L11"/>
    <mergeCell ref="M5:M11"/>
    <mergeCell ref="N5:T5"/>
    <mergeCell ref="I6:I11"/>
    <mergeCell ref="J6:J11"/>
    <mergeCell ref="N6:N11"/>
    <mergeCell ref="O6:T6"/>
    <mergeCell ref="O7:O11"/>
    <mergeCell ref="P7:P11"/>
    <mergeCell ref="Q7:Q11"/>
    <mergeCell ref="R7:R11"/>
    <mergeCell ref="S7:S11"/>
    <mergeCell ref="T7:T11"/>
    <mergeCell ref="A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W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13"/>
    <col collapsed="false" customWidth="true" hidden="false" outlineLevel="0" max="3" min="3" style="0" width="10.41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9" min="9" style="0" width="9.56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7.56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4.85"/>
    <col collapsed="false" customWidth="true" hidden="false" outlineLevel="0" max="18" min="18" style="0" width="7.99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8.14"/>
    <col collapsed="false" customWidth="true" hidden="false" outlineLevel="0" max="22" min="22" style="0" width="23.99"/>
  </cols>
  <sheetData>
    <row r="1" customFormat="false" ht="20.25" hidden="false" customHeight="false" outlineLevel="0" collapsed="false">
      <c r="A1" s="1"/>
      <c r="B1" s="2" t="s">
        <v>29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20.25" hidden="false" customHeight="false" outlineLevel="0" collapsed="false">
      <c r="A2" s="1"/>
      <c r="B2" s="2" t="s">
        <v>30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20.25" hidden="false" customHeight="false" outlineLevel="0" collapsed="false">
      <c r="A3" s="1"/>
      <c r="B3" s="2" t="s">
        <v>30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1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1"/>
    </row>
    <row r="5" customFormat="false" ht="15" hidden="false" customHeight="true" outlineLevel="0" collapsed="false">
      <c r="A5" s="219" t="s">
        <v>302</v>
      </c>
      <c r="B5" s="219"/>
      <c r="C5" s="219" t="s">
        <v>303</v>
      </c>
      <c r="D5" s="219" t="s">
        <v>119</v>
      </c>
      <c r="E5" s="219" t="s">
        <v>120</v>
      </c>
      <c r="F5" s="220" t="s">
        <v>304</v>
      </c>
      <c r="G5" s="221" t="s">
        <v>305</v>
      </c>
      <c r="H5" s="219" t="s">
        <v>7</v>
      </c>
      <c r="I5" s="219" t="s">
        <v>306</v>
      </c>
      <c r="J5" s="219"/>
      <c r="K5" s="219" t="s">
        <v>9</v>
      </c>
      <c r="L5" s="219"/>
      <c r="M5" s="219" t="s">
        <v>307</v>
      </c>
      <c r="N5" s="219" t="s">
        <v>11</v>
      </c>
      <c r="O5" s="219" t="s">
        <v>127</v>
      </c>
      <c r="P5" s="219"/>
      <c r="Q5" s="219"/>
      <c r="R5" s="219"/>
      <c r="S5" s="219"/>
      <c r="T5" s="219"/>
      <c r="U5" s="219"/>
      <c r="V5" s="219" t="s">
        <v>128</v>
      </c>
    </row>
    <row r="6" customFormat="false" ht="15" hidden="false" customHeight="true" outlineLevel="0" collapsed="false">
      <c r="A6" s="219"/>
      <c r="B6" s="219"/>
      <c r="C6" s="219"/>
      <c r="D6" s="219"/>
      <c r="E6" s="219"/>
      <c r="F6" s="219"/>
      <c r="G6" s="222" t="s">
        <v>308</v>
      </c>
      <c r="H6" s="219"/>
      <c r="I6" s="219"/>
      <c r="J6" s="219"/>
      <c r="K6" s="223" t="s">
        <v>309</v>
      </c>
      <c r="L6" s="223" t="s">
        <v>310</v>
      </c>
      <c r="M6" s="219"/>
      <c r="N6" s="219"/>
      <c r="O6" s="223" t="s">
        <v>311</v>
      </c>
      <c r="P6" s="219" t="s">
        <v>132</v>
      </c>
      <c r="Q6" s="219"/>
      <c r="R6" s="219"/>
      <c r="S6" s="219"/>
      <c r="T6" s="219"/>
      <c r="U6" s="219"/>
      <c r="V6" s="219"/>
    </row>
    <row r="7" customFormat="false" ht="15" hidden="false" customHeight="false" outlineLevel="0" collapsed="false">
      <c r="A7" s="219"/>
      <c r="B7" s="219"/>
      <c r="C7" s="219"/>
      <c r="D7" s="219"/>
      <c r="E7" s="219"/>
      <c r="F7" s="219"/>
      <c r="G7" s="222"/>
      <c r="H7" s="219"/>
      <c r="I7" s="219"/>
      <c r="J7" s="219"/>
      <c r="K7" s="223" t="s">
        <v>31</v>
      </c>
      <c r="L7" s="223" t="s">
        <v>312</v>
      </c>
      <c r="M7" s="219"/>
      <c r="N7" s="219"/>
      <c r="O7" s="219" t="s">
        <v>313</v>
      </c>
      <c r="P7" s="219" t="s">
        <v>134</v>
      </c>
      <c r="Q7" s="219" t="s">
        <v>314</v>
      </c>
      <c r="R7" s="219" t="s">
        <v>136</v>
      </c>
      <c r="S7" s="219" t="s">
        <v>315</v>
      </c>
      <c r="T7" s="219" t="s">
        <v>316</v>
      </c>
      <c r="U7" s="219" t="s">
        <v>317</v>
      </c>
      <c r="V7" s="219"/>
    </row>
    <row r="8" customFormat="false" ht="15" hidden="false" customHeight="false" outlineLevel="0" collapsed="false">
      <c r="A8" s="219"/>
      <c r="B8" s="219"/>
      <c r="C8" s="219"/>
      <c r="D8" s="219"/>
      <c r="E8" s="219"/>
      <c r="F8" s="219"/>
      <c r="G8" s="224"/>
      <c r="H8" s="219"/>
      <c r="I8" s="219"/>
      <c r="J8" s="219"/>
      <c r="K8" s="223"/>
      <c r="L8" s="223" t="s">
        <v>318</v>
      </c>
      <c r="M8" s="219"/>
      <c r="N8" s="219"/>
      <c r="O8" s="219"/>
      <c r="P8" s="219"/>
      <c r="Q8" s="219"/>
      <c r="R8" s="219"/>
      <c r="S8" s="219"/>
      <c r="T8" s="219"/>
      <c r="U8" s="219"/>
      <c r="V8" s="219"/>
    </row>
    <row r="9" customFormat="false" ht="15" hidden="false" customHeight="true" outlineLevel="0" collapsed="false">
      <c r="A9" s="219" t="n">
        <v>1</v>
      </c>
      <c r="B9" s="219"/>
      <c r="C9" s="219" t="n">
        <v>2</v>
      </c>
      <c r="D9" s="219" t="n">
        <v>3</v>
      </c>
      <c r="E9" s="219" t="n">
        <v>4</v>
      </c>
      <c r="F9" s="219" t="n">
        <v>5</v>
      </c>
      <c r="G9" s="219" t="n">
        <v>6</v>
      </c>
      <c r="H9" s="219" t="n">
        <v>7</v>
      </c>
      <c r="I9" s="219" t="n">
        <v>8</v>
      </c>
      <c r="J9" s="219"/>
      <c r="K9" s="219" t="n">
        <v>9</v>
      </c>
      <c r="L9" s="219" t="n">
        <v>10</v>
      </c>
      <c r="M9" s="219" t="n">
        <v>11</v>
      </c>
      <c r="N9" s="219" t="n">
        <v>12</v>
      </c>
      <c r="O9" s="219" t="n">
        <v>13</v>
      </c>
      <c r="P9" s="219" t="n">
        <v>14</v>
      </c>
      <c r="Q9" s="219" t="n">
        <v>15</v>
      </c>
      <c r="R9" s="219" t="n">
        <v>16</v>
      </c>
      <c r="S9" s="219" t="n">
        <v>17</v>
      </c>
      <c r="T9" s="219" t="n">
        <v>18</v>
      </c>
      <c r="U9" s="219" t="n">
        <v>19</v>
      </c>
      <c r="V9" s="219" t="n">
        <v>20</v>
      </c>
    </row>
    <row r="10" customFormat="false" ht="18.75" hidden="false" customHeight="true" outlineLevel="0" collapsed="false">
      <c r="A10" s="225" t="s">
        <v>319</v>
      </c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</row>
    <row r="11" customFormat="false" ht="18.75" hidden="false" customHeight="true" outlineLevel="0" collapsed="false">
      <c r="A11" s="226" t="s">
        <v>320</v>
      </c>
      <c r="B11" s="226"/>
      <c r="C11" s="226"/>
      <c r="D11" s="226"/>
      <c r="E11" s="226"/>
      <c r="F11" s="227"/>
      <c r="G11" s="228"/>
      <c r="H11" s="229"/>
      <c r="I11" s="228"/>
      <c r="J11" s="228"/>
      <c r="K11" s="230"/>
      <c r="L11" s="231"/>
      <c r="M11" s="231"/>
      <c r="N11" s="231"/>
      <c r="O11" s="232"/>
      <c r="P11" s="227"/>
      <c r="Q11" s="227"/>
      <c r="R11" s="227"/>
      <c r="S11" s="232"/>
      <c r="T11" s="227"/>
      <c r="U11" s="227"/>
      <c r="V11" s="230"/>
    </row>
    <row r="12" customFormat="false" ht="20.25" hidden="false" customHeight="true" outlineLevel="0" collapsed="false">
      <c r="A12" s="233" t="s">
        <v>321</v>
      </c>
      <c r="B12" s="233"/>
      <c r="C12" s="234" t="n">
        <v>1</v>
      </c>
      <c r="D12" s="234" t="n">
        <v>28</v>
      </c>
      <c r="E12" s="235" t="n">
        <v>10</v>
      </c>
      <c r="F12" s="234" t="n">
        <v>1.6</v>
      </c>
      <c r="G12" s="228" t="s">
        <v>39</v>
      </c>
      <c r="H12" s="229" t="s">
        <v>322</v>
      </c>
      <c r="I12" s="229" t="s">
        <v>323</v>
      </c>
      <c r="J12" s="229"/>
      <c r="K12" s="230" t="s">
        <v>283</v>
      </c>
      <c r="L12" s="230" t="s">
        <v>324</v>
      </c>
      <c r="M12" s="236" t="s">
        <v>325</v>
      </c>
      <c r="N12" s="237" t="s">
        <v>326</v>
      </c>
      <c r="O12" s="238" t="n">
        <f aca="false">P12+R12+S12</f>
        <v>5.3</v>
      </c>
      <c r="P12" s="238" t="n">
        <v>1.6</v>
      </c>
      <c r="Q12" s="228"/>
      <c r="R12" s="238" t="n">
        <v>2.7</v>
      </c>
      <c r="S12" s="238" t="n">
        <v>1</v>
      </c>
      <c r="T12" s="239" t="n">
        <v>0.3</v>
      </c>
      <c r="U12" s="239"/>
      <c r="V12" s="240" t="s">
        <v>327</v>
      </c>
      <c r="W12" s="241"/>
    </row>
    <row r="13" customFormat="false" ht="16.5" hidden="false" customHeight="true" outlineLevel="0" collapsed="false">
      <c r="A13" s="233" t="s">
        <v>321</v>
      </c>
      <c r="B13" s="233"/>
      <c r="C13" s="242" t="n">
        <v>2</v>
      </c>
      <c r="D13" s="242" t="n">
        <v>28</v>
      </c>
      <c r="E13" s="243" t="n">
        <v>11</v>
      </c>
      <c r="F13" s="244" t="n">
        <v>2</v>
      </c>
      <c r="G13" s="228" t="s">
        <v>39</v>
      </c>
      <c r="H13" s="229" t="s">
        <v>322</v>
      </c>
      <c r="I13" s="229" t="s">
        <v>323</v>
      </c>
      <c r="J13" s="229"/>
      <c r="K13" s="230" t="s">
        <v>283</v>
      </c>
      <c r="L13" s="230" t="s">
        <v>324</v>
      </c>
      <c r="M13" s="236" t="s">
        <v>325</v>
      </c>
      <c r="N13" s="236" t="s">
        <v>326</v>
      </c>
      <c r="O13" s="238" t="n">
        <f aca="false">P13+R13+S13</f>
        <v>6.6</v>
      </c>
      <c r="P13" s="238" t="n">
        <v>2</v>
      </c>
      <c r="Q13" s="228"/>
      <c r="R13" s="238" t="n">
        <v>3.3</v>
      </c>
      <c r="S13" s="238" t="n">
        <v>1.3</v>
      </c>
      <c r="T13" s="239" t="n">
        <v>0.3</v>
      </c>
      <c r="U13" s="239"/>
      <c r="V13" s="240" t="s">
        <v>327</v>
      </c>
      <c r="W13" s="241"/>
    </row>
    <row r="14" customFormat="false" ht="18" hidden="false" customHeight="true" outlineLevel="0" collapsed="false">
      <c r="A14" s="233" t="s">
        <v>328</v>
      </c>
      <c r="B14" s="233"/>
      <c r="C14" s="242" t="n">
        <v>3</v>
      </c>
      <c r="D14" s="242" t="n">
        <v>6</v>
      </c>
      <c r="E14" s="243" t="n">
        <v>12</v>
      </c>
      <c r="F14" s="244" t="n">
        <v>1.3</v>
      </c>
      <c r="G14" s="228" t="s">
        <v>39</v>
      </c>
      <c r="H14" s="229" t="s">
        <v>287</v>
      </c>
      <c r="I14" s="229" t="s">
        <v>323</v>
      </c>
      <c r="J14" s="229"/>
      <c r="K14" s="230" t="s">
        <v>283</v>
      </c>
      <c r="L14" s="230" t="s">
        <v>324</v>
      </c>
      <c r="M14" s="236" t="s">
        <v>329</v>
      </c>
      <c r="N14" s="236" t="s">
        <v>330</v>
      </c>
      <c r="O14" s="238" t="n">
        <f aca="false">P14+R14+S14</f>
        <v>6.5</v>
      </c>
      <c r="P14" s="238" t="n">
        <v>2.6</v>
      </c>
      <c r="Q14" s="228"/>
      <c r="R14" s="238" t="n">
        <v>3.2</v>
      </c>
      <c r="S14" s="238" t="n">
        <v>0.7</v>
      </c>
      <c r="T14" s="239" t="n">
        <v>0.2</v>
      </c>
      <c r="U14" s="239"/>
      <c r="V14" s="240" t="s">
        <v>327</v>
      </c>
    </row>
    <row r="15" customFormat="false" ht="18.75" hidden="false" customHeight="true" outlineLevel="0" collapsed="false">
      <c r="A15" s="242" t="s">
        <v>170</v>
      </c>
      <c r="B15" s="242"/>
      <c r="C15" s="230"/>
      <c r="D15" s="230"/>
      <c r="E15" s="230"/>
      <c r="F15" s="227" t="n">
        <f aca="false">SUM(F12:F14)</f>
        <v>4.9</v>
      </c>
      <c r="G15" s="228"/>
      <c r="H15" s="229"/>
      <c r="I15" s="230"/>
      <c r="J15" s="230"/>
      <c r="K15" s="230"/>
      <c r="L15" s="245"/>
      <c r="M15" s="245"/>
      <c r="N15" s="230"/>
      <c r="O15" s="238" t="n">
        <f aca="false">S15+R15+P15</f>
        <v>18.4</v>
      </c>
      <c r="P15" s="238" t="n">
        <f aca="false">SUM(P12:P14)</f>
        <v>6.2</v>
      </c>
      <c r="Q15" s="228"/>
      <c r="R15" s="238" t="n">
        <f aca="false">SUM(R12:R14)</f>
        <v>9.2</v>
      </c>
      <c r="S15" s="238" t="n">
        <f aca="false">SUM(S12:S14)</f>
        <v>3</v>
      </c>
      <c r="T15" s="239" t="n">
        <f aca="false">SUM(T12:T14)</f>
        <v>0.8</v>
      </c>
      <c r="U15" s="239"/>
      <c r="V15" s="240"/>
    </row>
    <row r="16" customFormat="false" ht="18.75" hidden="false" customHeight="true" outlineLevel="0" collapsed="false">
      <c r="A16" s="226" t="s">
        <v>331</v>
      </c>
      <c r="B16" s="226"/>
      <c r="C16" s="226"/>
      <c r="D16" s="226"/>
      <c r="E16" s="226"/>
      <c r="F16" s="230"/>
      <c r="G16" s="228"/>
      <c r="H16" s="228"/>
      <c r="I16" s="230"/>
      <c r="J16" s="230"/>
      <c r="K16" s="230"/>
      <c r="L16" s="230"/>
      <c r="M16" s="230"/>
      <c r="N16" s="245"/>
      <c r="O16" s="246"/>
      <c r="P16" s="246"/>
      <c r="Q16" s="246"/>
      <c r="R16" s="246"/>
      <c r="S16" s="246"/>
      <c r="T16" s="228"/>
      <c r="U16" s="228"/>
      <c r="V16" s="230"/>
    </row>
    <row r="17" customFormat="false" ht="18.75" hidden="false" customHeight="true" outlineLevel="0" collapsed="false">
      <c r="A17" s="233" t="s">
        <v>332</v>
      </c>
      <c r="B17" s="233"/>
      <c r="C17" s="242" t="n">
        <v>1</v>
      </c>
      <c r="D17" s="242" t="n">
        <v>13</v>
      </c>
      <c r="E17" s="242" t="n">
        <v>58</v>
      </c>
      <c r="F17" s="244" t="n">
        <v>1.1</v>
      </c>
      <c r="G17" s="228" t="s">
        <v>34</v>
      </c>
      <c r="H17" s="229" t="s">
        <v>287</v>
      </c>
      <c r="I17" s="229" t="s">
        <v>323</v>
      </c>
      <c r="J17" s="229"/>
      <c r="K17" s="230" t="s">
        <v>283</v>
      </c>
      <c r="L17" s="230" t="s">
        <v>324</v>
      </c>
      <c r="M17" s="236" t="s">
        <v>329</v>
      </c>
      <c r="N17" s="230" t="s">
        <v>333</v>
      </c>
      <c r="O17" s="247" t="n">
        <f aca="false">P17+R17+S17</f>
        <v>5.5</v>
      </c>
      <c r="P17" s="247" t="n">
        <v>3.3</v>
      </c>
      <c r="Q17" s="247"/>
      <c r="R17" s="247" t="n">
        <v>1.1</v>
      </c>
      <c r="S17" s="247" t="n">
        <v>1.1</v>
      </c>
      <c r="T17" s="247"/>
      <c r="U17" s="247"/>
      <c r="V17" s="230" t="s">
        <v>334</v>
      </c>
    </row>
    <row r="18" customFormat="false" ht="18.75" hidden="false" customHeight="true" outlineLevel="0" collapsed="false">
      <c r="A18" s="233" t="s">
        <v>332</v>
      </c>
      <c r="B18" s="233"/>
      <c r="C18" s="242" t="n">
        <v>2</v>
      </c>
      <c r="D18" s="242" t="n">
        <v>13</v>
      </c>
      <c r="E18" s="242" t="n">
        <v>59</v>
      </c>
      <c r="F18" s="244" t="n">
        <v>1.8</v>
      </c>
      <c r="G18" s="228" t="s">
        <v>34</v>
      </c>
      <c r="H18" s="229" t="s">
        <v>287</v>
      </c>
      <c r="I18" s="229" t="s">
        <v>323</v>
      </c>
      <c r="J18" s="229"/>
      <c r="K18" s="230" t="s">
        <v>283</v>
      </c>
      <c r="L18" s="230" t="s">
        <v>324</v>
      </c>
      <c r="M18" s="236" t="s">
        <v>329</v>
      </c>
      <c r="N18" s="230" t="s">
        <v>333</v>
      </c>
      <c r="O18" s="247" t="n">
        <f aca="false">P18+R18+S18</f>
        <v>9</v>
      </c>
      <c r="P18" s="247" t="n">
        <v>5.4</v>
      </c>
      <c r="Q18" s="247"/>
      <c r="R18" s="247" t="n">
        <v>1.8</v>
      </c>
      <c r="S18" s="247" t="n">
        <v>1.8</v>
      </c>
      <c r="T18" s="247"/>
      <c r="U18" s="247"/>
      <c r="V18" s="230" t="s">
        <v>334</v>
      </c>
    </row>
    <row r="19" customFormat="false" ht="18.75" hidden="false" customHeight="true" outlineLevel="0" collapsed="false">
      <c r="A19" s="233" t="s">
        <v>335</v>
      </c>
      <c r="B19" s="233"/>
      <c r="C19" s="242" t="n">
        <v>3</v>
      </c>
      <c r="D19" s="242" t="n">
        <v>22</v>
      </c>
      <c r="E19" s="242" t="n">
        <v>11</v>
      </c>
      <c r="F19" s="244" t="n">
        <v>1.5</v>
      </c>
      <c r="G19" s="228" t="s">
        <v>34</v>
      </c>
      <c r="H19" s="229" t="s">
        <v>287</v>
      </c>
      <c r="I19" s="229" t="s">
        <v>323</v>
      </c>
      <c r="J19" s="229"/>
      <c r="K19" s="230" t="s">
        <v>283</v>
      </c>
      <c r="L19" s="230" t="s">
        <v>324</v>
      </c>
      <c r="M19" s="236" t="s">
        <v>329</v>
      </c>
      <c r="N19" s="230" t="s">
        <v>333</v>
      </c>
      <c r="O19" s="247" t="n">
        <f aca="false">P19+R19+S19</f>
        <v>7.5</v>
      </c>
      <c r="P19" s="247" t="n">
        <v>4.5</v>
      </c>
      <c r="Q19" s="247"/>
      <c r="R19" s="247" t="n">
        <v>1.5</v>
      </c>
      <c r="S19" s="247" t="n">
        <v>1.5</v>
      </c>
      <c r="T19" s="247"/>
      <c r="U19" s="247"/>
      <c r="V19" s="230" t="s">
        <v>334</v>
      </c>
    </row>
    <row r="20" customFormat="false" ht="18.75" hidden="false" customHeight="true" outlineLevel="0" collapsed="false">
      <c r="A20" s="233" t="s">
        <v>336</v>
      </c>
      <c r="B20" s="233"/>
      <c r="C20" s="242" t="n">
        <v>4</v>
      </c>
      <c r="D20" s="242" t="n">
        <v>24</v>
      </c>
      <c r="E20" s="242" t="n">
        <v>30</v>
      </c>
      <c r="F20" s="244" t="n">
        <v>1.4</v>
      </c>
      <c r="G20" s="228" t="s">
        <v>34</v>
      </c>
      <c r="H20" s="229" t="s">
        <v>322</v>
      </c>
      <c r="I20" s="229" t="s">
        <v>323</v>
      </c>
      <c r="J20" s="229"/>
      <c r="K20" s="230" t="s">
        <v>283</v>
      </c>
      <c r="L20" s="230" t="s">
        <v>324</v>
      </c>
      <c r="M20" s="236" t="s">
        <v>329</v>
      </c>
      <c r="N20" s="230" t="s">
        <v>333</v>
      </c>
      <c r="O20" s="247" t="n">
        <f aca="false">P20+R20+S20</f>
        <v>7</v>
      </c>
      <c r="P20" s="247" t="n">
        <v>4.2</v>
      </c>
      <c r="Q20" s="247"/>
      <c r="R20" s="247" t="n">
        <v>1.4</v>
      </c>
      <c r="S20" s="247" t="n">
        <v>1.4</v>
      </c>
      <c r="T20" s="247"/>
      <c r="U20" s="247"/>
      <c r="V20" s="230" t="s">
        <v>334</v>
      </c>
    </row>
    <row r="21" customFormat="false" ht="18.75" hidden="false" customHeight="true" outlineLevel="0" collapsed="false">
      <c r="A21" s="242" t="s">
        <v>170</v>
      </c>
      <c r="B21" s="242"/>
      <c r="C21" s="230"/>
      <c r="D21" s="230"/>
      <c r="E21" s="230"/>
      <c r="F21" s="227" t="n">
        <f aca="false">SUM(F17:F20)</f>
        <v>5.8</v>
      </c>
      <c r="G21" s="228"/>
      <c r="H21" s="229"/>
      <c r="I21" s="230"/>
      <c r="J21" s="230"/>
      <c r="K21" s="230"/>
      <c r="L21" s="230"/>
      <c r="M21" s="230"/>
      <c r="N21" s="230"/>
      <c r="O21" s="247" t="n">
        <f aca="false">SUM(O17:O20)</f>
        <v>29</v>
      </c>
      <c r="P21" s="247" t="n">
        <f aca="false">SUM(P17:P20)</f>
        <v>17.4</v>
      </c>
      <c r="Q21" s="247"/>
      <c r="R21" s="247" t="n">
        <f aca="false">SUM(R17:R20)</f>
        <v>5.8</v>
      </c>
      <c r="S21" s="247" t="n">
        <f aca="false">SUM(S17:S20)</f>
        <v>5.8</v>
      </c>
      <c r="T21" s="247"/>
      <c r="U21" s="247"/>
      <c r="V21" s="230" t="s">
        <v>334</v>
      </c>
    </row>
    <row r="22" customFormat="false" ht="18.75" hidden="false" customHeight="true" outlineLevel="0" collapsed="false">
      <c r="A22" s="248" t="s">
        <v>337</v>
      </c>
      <c r="B22" s="248"/>
      <c r="C22" s="248"/>
      <c r="D22" s="248"/>
      <c r="E22" s="248"/>
      <c r="F22" s="227"/>
      <c r="G22" s="228"/>
      <c r="H22" s="229"/>
      <c r="I22" s="230"/>
      <c r="J22" s="230"/>
      <c r="K22" s="230"/>
      <c r="L22" s="230"/>
      <c r="M22" s="230"/>
      <c r="N22" s="230"/>
      <c r="O22" s="247"/>
      <c r="P22" s="247"/>
      <c r="Q22" s="247"/>
      <c r="R22" s="247"/>
      <c r="S22" s="247"/>
      <c r="T22" s="247"/>
      <c r="U22" s="247"/>
      <c r="V22" s="230"/>
    </row>
    <row r="23" customFormat="false" ht="18.75" hidden="false" customHeight="true" outlineLevel="0" collapsed="false">
      <c r="A23" s="249" t="s">
        <v>338</v>
      </c>
      <c r="B23" s="249"/>
      <c r="C23" s="230" t="n">
        <v>1</v>
      </c>
      <c r="D23" s="230" t="n">
        <v>11</v>
      </c>
      <c r="E23" s="230" t="n">
        <v>27</v>
      </c>
      <c r="F23" s="227" t="n">
        <v>0.9</v>
      </c>
      <c r="G23" s="228" t="s">
        <v>34</v>
      </c>
      <c r="H23" s="229" t="s">
        <v>322</v>
      </c>
      <c r="I23" s="229" t="s">
        <v>323</v>
      </c>
      <c r="J23" s="229"/>
      <c r="K23" s="230" t="s">
        <v>283</v>
      </c>
      <c r="L23" s="230" t="s">
        <v>324</v>
      </c>
      <c r="M23" s="236" t="s">
        <v>329</v>
      </c>
      <c r="N23" s="230" t="s">
        <v>339</v>
      </c>
      <c r="O23" s="247" t="n">
        <f aca="false">P23+R23+S23</f>
        <v>4.5</v>
      </c>
      <c r="P23" s="247" t="n">
        <v>2.7</v>
      </c>
      <c r="Q23" s="247"/>
      <c r="R23" s="247" t="n">
        <v>0.9</v>
      </c>
      <c r="S23" s="247" t="n">
        <v>0.9</v>
      </c>
      <c r="T23" s="247"/>
      <c r="U23" s="247"/>
      <c r="V23" s="230" t="s">
        <v>334</v>
      </c>
    </row>
    <row r="24" customFormat="false" ht="18.75" hidden="false" customHeight="true" outlineLevel="0" collapsed="false">
      <c r="A24" s="242" t="s">
        <v>170</v>
      </c>
      <c r="B24" s="242"/>
      <c r="C24" s="230"/>
      <c r="D24" s="230"/>
      <c r="E24" s="230"/>
      <c r="F24" s="227" t="n">
        <f aca="false">SUM(F23)</f>
        <v>0.9</v>
      </c>
      <c r="G24" s="228"/>
      <c r="H24" s="229"/>
      <c r="I24" s="230"/>
      <c r="J24" s="230"/>
      <c r="K24" s="230"/>
      <c r="L24" s="230"/>
      <c r="M24" s="230"/>
      <c r="N24" s="230"/>
      <c r="O24" s="247" t="n">
        <f aca="false">SUM(O23)</f>
        <v>4.5</v>
      </c>
      <c r="P24" s="247" t="n">
        <f aca="false">SUM(P23)</f>
        <v>2.7</v>
      </c>
      <c r="Q24" s="247"/>
      <c r="R24" s="247" t="n">
        <f aca="false">SUM(R23)</f>
        <v>0.9</v>
      </c>
      <c r="S24" s="247" t="n">
        <f aca="false">SUM(S23)</f>
        <v>0.9</v>
      </c>
      <c r="T24" s="247"/>
      <c r="U24" s="247"/>
      <c r="V24" s="230"/>
    </row>
    <row r="25" customFormat="false" ht="18.75" hidden="false" customHeight="true" outlineLevel="0" collapsed="false">
      <c r="A25" s="250" t="s">
        <v>340</v>
      </c>
      <c r="B25" s="250"/>
      <c r="C25" s="250"/>
      <c r="D25" s="250"/>
      <c r="E25" s="250"/>
      <c r="F25" s="251" t="n">
        <f aca="false">F15+F21+F24</f>
        <v>11.6</v>
      </c>
      <c r="G25" s="252"/>
      <c r="H25" s="252"/>
      <c r="I25" s="252"/>
      <c r="J25" s="252"/>
      <c r="K25" s="252"/>
      <c r="L25" s="252"/>
      <c r="M25" s="252"/>
      <c r="N25" s="252"/>
      <c r="O25" s="253" t="n">
        <f aca="false">O15+O21+O24</f>
        <v>51.9</v>
      </c>
      <c r="P25" s="253" t="n">
        <f aca="false">P15+P21+P24</f>
        <v>26.3</v>
      </c>
      <c r="Q25" s="253"/>
      <c r="R25" s="253" t="n">
        <f aca="false">R15+R21+R24</f>
        <v>15.9</v>
      </c>
      <c r="S25" s="253" t="n">
        <f aca="false">S15+S21+S24</f>
        <v>9.7</v>
      </c>
      <c r="T25" s="253"/>
      <c r="U25" s="253"/>
      <c r="V25" s="252"/>
      <c r="W25" s="241"/>
    </row>
    <row r="26" customFormat="false" ht="18.75" hidden="false" customHeight="true" outlineLevel="0" collapsed="false">
      <c r="A26" s="254"/>
      <c r="B26" s="254"/>
      <c r="C26" s="255"/>
      <c r="D26" s="255"/>
      <c r="E26" s="255"/>
      <c r="F26" s="256"/>
      <c r="G26" s="257"/>
      <c r="H26" s="257"/>
      <c r="I26" s="258"/>
      <c r="J26" s="258"/>
      <c r="K26" s="258"/>
      <c r="L26" s="258"/>
      <c r="M26" s="258"/>
      <c r="N26" s="258"/>
      <c r="O26" s="259"/>
      <c r="P26" s="259"/>
      <c r="Q26" s="259"/>
      <c r="R26" s="259"/>
      <c r="S26" s="259"/>
      <c r="T26" s="259"/>
      <c r="U26" s="259"/>
      <c r="V26" s="258"/>
    </row>
    <row r="27" customFormat="false" ht="18.75" hidden="false" customHeight="true" outlineLevel="0" collapsed="false">
      <c r="A27" s="260"/>
      <c r="B27" s="260"/>
      <c r="C27" s="260"/>
      <c r="D27" s="260"/>
      <c r="E27" s="260"/>
      <c r="F27" s="259"/>
      <c r="G27" s="257"/>
      <c r="H27" s="257"/>
      <c r="I27" s="258"/>
      <c r="J27" s="258"/>
      <c r="K27" s="258"/>
      <c r="L27" s="258"/>
      <c r="M27" s="258"/>
      <c r="N27" s="258"/>
      <c r="O27" s="259"/>
      <c r="P27" s="259"/>
      <c r="Q27" s="259"/>
      <c r="R27" s="259"/>
      <c r="S27" s="259"/>
      <c r="T27" s="259"/>
      <c r="U27" s="259"/>
      <c r="V27" s="258"/>
    </row>
    <row r="28" customFormat="false" ht="18.75" hidden="false" customHeight="true" outlineLevel="0" collapsed="false">
      <c r="A28" s="261"/>
      <c r="B28" s="261"/>
      <c r="C28" s="262"/>
      <c r="D28" s="262"/>
      <c r="E28" s="262"/>
      <c r="F28" s="263"/>
      <c r="G28" s="257"/>
      <c r="H28" s="264"/>
      <c r="I28" s="264"/>
      <c r="J28" s="264"/>
      <c r="K28" s="258"/>
      <c r="L28" s="258"/>
      <c r="M28" s="258"/>
      <c r="N28" s="258"/>
      <c r="O28" s="259"/>
      <c r="P28" s="259"/>
      <c r="Q28" s="259"/>
      <c r="R28" s="259"/>
      <c r="S28" s="259"/>
      <c r="T28" s="259"/>
      <c r="U28" s="259"/>
      <c r="V28" s="258"/>
    </row>
    <row r="29" customFormat="false" ht="18.75" hidden="false" customHeight="true" outlineLevel="0" collapsed="false">
      <c r="A29" s="261"/>
      <c r="B29" s="261"/>
      <c r="C29" s="262"/>
      <c r="D29" s="262"/>
      <c r="E29" s="262"/>
      <c r="F29" s="263"/>
      <c r="G29" s="257"/>
      <c r="H29" s="264"/>
      <c r="I29" s="264"/>
      <c r="J29" s="264"/>
      <c r="K29" s="258"/>
      <c r="L29" s="258"/>
      <c r="M29" s="258"/>
      <c r="N29" s="258"/>
      <c r="O29" s="259"/>
      <c r="P29" s="259"/>
      <c r="Q29" s="259"/>
      <c r="R29" s="259"/>
      <c r="S29" s="259"/>
      <c r="T29" s="259"/>
      <c r="U29" s="259"/>
      <c r="V29" s="258"/>
    </row>
    <row r="30" customFormat="false" ht="18.75" hidden="false" customHeight="true" outlineLevel="0" collapsed="false">
      <c r="A30" s="261"/>
      <c r="B30" s="261"/>
      <c r="C30" s="262"/>
      <c r="D30" s="262"/>
      <c r="E30" s="262"/>
      <c r="F30" s="263"/>
      <c r="G30" s="257"/>
      <c r="H30" s="264"/>
      <c r="I30" s="264"/>
      <c r="J30" s="264"/>
      <c r="K30" s="258"/>
      <c r="L30" s="258"/>
      <c r="M30" s="258"/>
      <c r="N30" s="258"/>
      <c r="O30" s="259"/>
      <c r="P30" s="259"/>
      <c r="Q30" s="259"/>
      <c r="R30" s="259"/>
      <c r="S30" s="259"/>
      <c r="T30" s="259"/>
      <c r="U30" s="259"/>
      <c r="V30" s="258"/>
    </row>
    <row r="31" customFormat="false" ht="18.75" hidden="false" customHeight="true" outlineLevel="0" collapsed="false">
      <c r="A31" s="254"/>
      <c r="B31" s="254"/>
      <c r="C31" s="258"/>
      <c r="D31" s="258"/>
      <c r="E31" s="258"/>
      <c r="F31" s="256"/>
      <c r="G31" s="257"/>
      <c r="H31" s="257"/>
      <c r="I31" s="258"/>
      <c r="J31" s="258"/>
      <c r="K31" s="258"/>
      <c r="L31" s="258"/>
      <c r="M31" s="258"/>
      <c r="N31" s="258"/>
      <c r="O31" s="259"/>
      <c r="P31" s="259"/>
      <c r="Q31" s="259"/>
      <c r="R31" s="259"/>
      <c r="S31" s="259"/>
      <c r="T31" s="259"/>
      <c r="U31" s="259"/>
      <c r="V31" s="258"/>
    </row>
    <row r="32" customFormat="false" ht="18.75" hidden="false" customHeight="true" outlineLevel="0" collapsed="false">
      <c r="A32" s="260"/>
      <c r="B32" s="260"/>
      <c r="C32" s="260"/>
      <c r="D32" s="260"/>
      <c r="E32" s="260"/>
      <c r="F32" s="259"/>
      <c r="G32" s="257"/>
      <c r="H32" s="257"/>
      <c r="I32" s="258"/>
      <c r="J32" s="258"/>
      <c r="K32" s="258"/>
      <c r="L32" s="258"/>
      <c r="M32" s="258"/>
      <c r="N32" s="258"/>
      <c r="O32" s="259"/>
      <c r="P32" s="259"/>
      <c r="Q32" s="259"/>
      <c r="R32" s="259"/>
      <c r="S32" s="259"/>
      <c r="T32" s="259"/>
      <c r="U32" s="259"/>
      <c r="V32" s="258"/>
    </row>
    <row r="33" customFormat="false" ht="18.75" hidden="false" customHeight="true" outlineLevel="0" collapsed="false">
      <c r="A33" s="261"/>
      <c r="B33" s="261"/>
      <c r="C33" s="262"/>
      <c r="D33" s="262"/>
      <c r="E33" s="262"/>
      <c r="F33" s="263"/>
      <c r="G33" s="257"/>
      <c r="H33" s="264"/>
      <c r="I33" s="264"/>
      <c r="J33" s="264"/>
      <c r="K33" s="258"/>
      <c r="L33" s="258"/>
      <c r="M33" s="258"/>
      <c r="N33" s="258"/>
      <c r="O33" s="259"/>
      <c r="P33" s="259"/>
      <c r="Q33" s="259"/>
      <c r="R33" s="259"/>
      <c r="S33" s="259"/>
      <c r="T33" s="259"/>
      <c r="U33" s="259"/>
      <c r="V33" s="258"/>
    </row>
    <row r="34" customFormat="false" ht="18.75" hidden="false" customHeight="true" outlineLevel="0" collapsed="false">
      <c r="A34" s="261"/>
      <c r="B34" s="261"/>
      <c r="C34" s="262"/>
      <c r="D34" s="262"/>
      <c r="E34" s="262"/>
      <c r="F34" s="263"/>
      <c r="G34" s="257"/>
      <c r="H34" s="264"/>
      <c r="I34" s="264"/>
      <c r="J34" s="264"/>
      <c r="K34" s="258"/>
      <c r="L34" s="258"/>
      <c r="M34" s="258"/>
      <c r="N34" s="258"/>
      <c r="O34" s="259"/>
      <c r="P34" s="259"/>
      <c r="Q34" s="259"/>
      <c r="R34" s="259"/>
      <c r="S34" s="259"/>
      <c r="T34" s="259"/>
      <c r="U34" s="259"/>
      <c r="V34" s="258"/>
    </row>
    <row r="35" customFormat="false" ht="18.75" hidden="false" customHeight="true" outlineLevel="0" collapsed="false">
      <c r="A35" s="261"/>
      <c r="B35" s="261"/>
      <c r="C35" s="262"/>
      <c r="D35" s="262"/>
      <c r="E35" s="262"/>
      <c r="F35" s="263"/>
      <c r="G35" s="257"/>
      <c r="H35" s="264"/>
      <c r="I35" s="264"/>
      <c r="J35" s="264"/>
      <c r="K35" s="258"/>
      <c r="L35" s="258"/>
      <c r="M35" s="258"/>
      <c r="N35" s="258"/>
      <c r="O35" s="259"/>
      <c r="P35" s="259"/>
      <c r="Q35" s="259"/>
      <c r="R35" s="259"/>
      <c r="S35" s="259"/>
      <c r="T35" s="259"/>
      <c r="U35" s="259"/>
      <c r="V35" s="258"/>
    </row>
    <row r="36" customFormat="false" ht="18.75" hidden="false" customHeight="true" outlineLevel="0" collapsed="false">
      <c r="A36" s="261"/>
      <c r="B36" s="261"/>
      <c r="C36" s="262"/>
      <c r="D36" s="262"/>
      <c r="E36" s="262"/>
      <c r="F36" s="263"/>
      <c r="G36" s="257"/>
      <c r="H36" s="264"/>
      <c r="I36" s="264"/>
      <c r="J36" s="264"/>
      <c r="K36" s="258"/>
      <c r="L36" s="258"/>
      <c r="M36" s="258"/>
      <c r="N36" s="258"/>
      <c r="O36" s="259"/>
      <c r="P36" s="259"/>
      <c r="Q36" s="259"/>
      <c r="R36" s="259"/>
      <c r="S36" s="259"/>
      <c r="T36" s="259"/>
      <c r="U36" s="259"/>
      <c r="V36" s="258"/>
    </row>
    <row r="37" customFormat="false" ht="18.75" hidden="false" customHeight="true" outlineLevel="0" collapsed="false">
      <c r="A37" s="254"/>
      <c r="B37" s="254"/>
      <c r="C37" s="258"/>
      <c r="D37" s="258"/>
      <c r="E37" s="258"/>
      <c r="F37" s="256"/>
      <c r="G37" s="257"/>
      <c r="H37" s="257"/>
      <c r="I37" s="258"/>
      <c r="J37" s="258"/>
      <c r="K37" s="258"/>
      <c r="L37" s="258"/>
      <c r="M37" s="258"/>
      <c r="N37" s="258"/>
      <c r="O37" s="259"/>
      <c r="P37" s="259"/>
      <c r="Q37" s="259"/>
      <c r="R37" s="259"/>
      <c r="S37" s="259"/>
      <c r="T37" s="259"/>
      <c r="U37" s="259"/>
      <c r="V37" s="258"/>
    </row>
    <row r="38" customFormat="false" ht="18.75" hidden="false" customHeight="true" outlineLevel="0" collapsed="false">
      <c r="A38" s="260"/>
      <c r="B38" s="260"/>
      <c r="C38" s="260"/>
      <c r="D38" s="260"/>
      <c r="E38" s="260"/>
      <c r="F38" s="259"/>
      <c r="G38" s="257"/>
      <c r="H38" s="257"/>
      <c r="I38" s="258"/>
      <c r="J38" s="258"/>
      <c r="K38" s="258"/>
      <c r="L38" s="258"/>
      <c r="M38" s="258"/>
      <c r="N38" s="258"/>
      <c r="O38" s="259"/>
      <c r="P38" s="259"/>
      <c r="Q38" s="259"/>
      <c r="R38" s="259"/>
      <c r="S38" s="259"/>
      <c r="T38" s="259"/>
      <c r="U38" s="259"/>
      <c r="V38" s="258"/>
    </row>
    <row r="39" customFormat="false" ht="18.75" hidden="false" customHeight="true" outlineLevel="0" collapsed="false">
      <c r="A39" s="261"/>
      <c r="B39" s="261"/>
      <c r="C39" s="262"/>
      <c r="D39" s="262"/>
      <c r="E39" s="262"/>
      <c r="F39" s="263"/>
      <c r="G39" s="265"/>
      <c r="H39" s="264"/>
      <c r="I39" s="264"/>
      <c r="J39" s="264"/>
      <c r="K39" s="258"/>
      <c r="L39" s="258"/>
      <c r="M39" s="258"/>
      <c r="N39" s="258"/>
      <c r="O39" s="259"/>
      <c r="P39" s="259"/>
      <c r="Q39" s="259"/>
      <c r="R39" s="259"/>
      <c r="S39" s="259"/>
      <c r="T39" s="259"/>
      <c r="U39" s="259"/>
      <c r="V39" s="258"/>
    </row>
    <row r="40" customFormat="false" ht="18.75" hidden="false" customHeight="true" outlineLevel="0" collapsed="false">
      <c r="A40" s="254"/>
      <c r="B40" s="254"/>
      <c r="C40" s="258"/>
      <c r="D40" s="258"/>
      <c r="E40" s="258"/>
      <c r="F40" s="256"/>
      <c r="G40" s="257"/>
      <c r="H40" s="257"/>
      <c r="I40" s="258"/>
      <c r="J40" s="258"/>
      <c r="K40" s="258"/>
      <c r="L40" s="258"/>
      <c r="M40" s="258"/>
      <c r="N40" s="258"/>
      <c r="O40" s="259"/>
      <c r="P40" s="259"/>
      <c r="Q40" s="259"/>
      <c r="R40" s="259"/>
      <c r="S40" s="259"/>
      <c r="T40" s="259"/>
      <c r="U40" s="259"/>
      <c r="V40" s="258"/>
    </row>
    <row r="41" customFormat="false" ht="23.25" hidden="false" customHeight="true" outlineLevel="0" collapsed="false">
      <c r="A41" s="266"/>
      <c r="B41" s="266"/>
      <c r="C41" s="266"/>
      <c r="D41" s="266"/>
      <c r="E41" s="266"/>
      <c r="F41" s="267"/>
      <c r="G41" s="268"/>
      <c r="H41" s="268"/>
      <c r="I41" s="268"/>
      <c r="J41" s="268"/>
      <c r="K41" s="268"/>
      <c r="L41" s="268"/>
      <c r="M41" s="268"/>
      <c r="N41" s="268"/>
      <c r="O41" s="269"/>
      <c r="P41" s="269"/>
      <c r="Q41" s="269"/>
      <c r="R41" s="269"/>
      <c r="S41" s="269"/>
      <c r="T41" s="269"/>
      <c r="U41" s="269"/>
      <c r="V41" s="268"/>
    </row>
    <row r="42" customFormat="false" ht="23.25" hidden="false" customHeight="true" outlineLevel="0" collapsed="false">
      <c r="A42" s="270"/>
      <c r="B42" s="270"/>
      <c r="C42" s="270"/>
      <c r="D42" s="270"/>
      <c r="E42" s="270"/>
      <c r="F42" s="271"/>
      <c r="G42" s="111"/>
      <c r="H42" s="111"/>
      <c r="I42" s="111"/>
      <c r="J42" s="111"/>
      <c r="K42" s="111"/>
      <c r="L42" s="111"/>
      <c r="M42" s="111"/>
      <c r="N42" s="111"/>
      <c r="O42" s="272"/>
      <c r="P42" s="272"/>
      <c r="Q42" s="272"/>
      <c r="R42" s="272"/>
      <c r="S42" s="272"/>
      <c r="T42" s="272"/>
      <c r="U42" s="272"/>
      <c r="V42" s="111"/>
    </row>
    <row r="43" customFormat="false" ht="15" hidden="false" customHeight="false" outlineLevel="0" collapsed="false">
      <c r="A43" s="111"/>
      <c r="B43" s="111"/>
      <c r="C43" s="111"/>
      <c r="D43" s="111"/>
      <c r="E43" s="111"/>
      <c r="F43" s="272"/>
      <c r="G43" s="111"/>
      <c r="H43" s="111"/>
      <c r="I43" s="111"/>
      <c r="J43" s="111"/>
      <c r="K43" s="111"/>
      <c r="L43" s="111"/>
      <c r="M43" s="111"/>
      <c r="N43" s="111"/>
      <c r="O43" s="272"/>
      <c r="P43" s="272"/>
      <c r="Q43" s="272"/>
      <c r="R43" s="272"/>
      <c r="S43" s="272"/>
      <c r="T43" s="272"/>
      <c r="U43" s="272"/>
      <c r="V43" s="111"/>
      <c r="W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</row>
    <row r="44" s="274" customFormat="true" ht="18.75" hidden="false" customHeight="true" outlineLevel="0" collapsed="false">
      <c r="A44" s="260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  <c r="AQ44" s="273"/>
      <c r="AR44" s="273"/>
      <c r="AS44" s="273"/>
      <c r="AT44" s="273"/>
      <c r="AU44" s="273"/>
      <c r="AV44" s="273"/>
      <c r="AW44" s="273"/>
      <c r="AX44" s="273"/>
      <c r="AY44" s="273"/>
      <c r="AZ44" s="273"/>
      <c r="BA44" s="273"/>
      <c r="BB44" s="273"/>
      <c r="BC44" s="273"/>
      <c r="BD44" s="273"/>
      <c r="BE44" s="273"/>
      <c r="BF44" s="273"/>
      <c r="BG44" s="273"/>
      <c r="BH44" s="273"/>
      <c r="BI44" s="273"/>
      <c r="BJ44" s="273"/>
      <c r="BK44" s="273"/>
      <c r="BL44" s="273"/>
      <c r="BM44" s="273"/>
      <c r="BN44" s="273"/>
      <c r="BO44" s="273"/>
      <c r="BP44" s="273"/>
      <c r="BQ44" s="273"/>
      <c r="BR44" s="273"/>
      <c r="BS44" s="273"/>
      <c r="BT44" s="273"/>
      <c r="BU44" s="273"/>
      <c r="BV44" s="273"/>
      <c r="BW44" s="273"/>
      <c r="BX44" s="273"/>
      <c r="BY44" s="273"/>
      <c r="BZ44" s="273"/>
      <c r="CA44" s="273"/>
      <c r="CB44" s="273"/>
      <c r="CC44" s="273"/>
      <c r="CD44" s="273"/>
      <c r="CE44" s="273"/>
      <c r="CF44" s="273"/>
      <c r="CG44" s="273"/>
      <c r="CH44" s="273"/>
      <c r="CI44" s="273"/>
      <c r="CJ44" s="273"/>
      <c r="CK44" s="273"/>
      <c r="CL44" s="273"/>
      <c r="CM44" s="273"/>
      <c r="CN44" s="273"/>
      <c r="CO44" s="273"/>
      <c r="CP44" s="273"/>
      <c r="CQ44" s="273"/>
      <c r="CR44" s="273"/>
      <c r="CS44" s="273"/>
      <c r="CT44" s="273"/>
      <c r="CU44" s="273"/>
      <c r="CV44" s="273"/>
      <c r="CW44" s="273"/>
      <c r="CX44" s="273"/>
      <c r="CY44" s="273"/>
      <c r="CZ44" s="273"/>
      <c r="DA44" s="273"/>
      <c r="DB44" s="273"/>
      <c r="DC44" s="273"/>
      <c r="DD44" s="273"/>
      <c r="DE44" s="273"/>
      <c r="DF44" s="273"/>
      <c r="DG44" s="273"/>
      <c r="DH44" s="273"/>
      <c r="DI44" s="273"/>
      <c r="DJ44" s="273"/>
      <c r="DK44" s="273"/>
      <c r="DL44" s="273"/>
      <c r="DM44" s="273"/>
      <c r="DN44" s="273"/>
      <c r="DO44" s="273"/>
      <c r="DP44" s="273"/>
      <c r="DQ44" s="273"/>
      <c r="DR44" s="273"/>
      <c r="DS44" s="273"/>
      <c r="DT44" s="273"/>
      <c r="DU44" s="273"/>
      <c r="DV44" s="273"/>
      <c r="DW44" s="273"/>
      <c r="DX44" s="273"/>
      <c r="DY44" s="273"/>
      <c r="DZ44" s="273"/>
      <c r="EA44" s="273"/>
      <c r="EB44" s="273"/>
      <c r="EC44" s="273"/>
      <c r="ED44" s="273"/>
      <c r="EE44" s="273"/>
      <c r="EF44" s="273"/>
      <c r="EG44" s="273"/>
      <c r="EH44" s="273"/>
      <c r="EI44" s="273"/>
      <c r="EJ44" s="273"/>
      <c r="EK44" s="273"/>
      <c r="EL44" s="273"/>
      <c r="EM44" s="273"/>
      <c r="EN44" s="273"/>
      <c r="EO44" s="273"/>
      <c r="EP44" s="273"/>
      <c r="EQ44" s="273"/>
      <c r="ER44" s="273"/>
      <c r="ES44" s="273"/>
      <c r="ET44" s="273"/>
      <c r="EU44" s="273"/>
      <c r="EV44" s="273"/>
      <c r="EW44" s="273"/>
      <c r="EX44" s="273"/>
      <c r="EY44" s="273"/>
      <c r="EZ44" s="273"/>
      <c r="FA44" s="273"/>
      <c r="FB44" s="273"/>
      <c r="FC44" s="273"/>
      <c r="FD44" s="273"/>
      <c r="FE44" s="273"/>
      <c r="FF44" s="273"/>
      <c r="FG44" s="273"/>
      <c r="FH44" s="273"/>
      <c r="FI44" s="273"/>
      <c r="FJ44" s="273"/>
      <c r="FK44" s="273"/>
      <c r="FL44" s="273"/>
      <c r="FM44" s="273"/>
      <c r="FN44" s="273"/>
      <c r="FO44" s="273"/>
      <c r="FP44" s="273"/>
      <c r="FQ44" s="273"/>
      <c r="FR44" s="273"/>
      <c r="FS44" s="273"/>
      <c r="FT44" s="273"/>
      <c r="FU44" s="273"/>
      <c r="FV44" s="273"/>
      <c r="FW44" s="273"/>
      <c r="FX44" s="273"/>
      <c r="FY44" s="273"/>
      <c r="FZ44" s="273"/>
      <c r="GA44" s="273"/>
      <c r="GB44" s="273"/>
      <c r="GC44" s="273"/>
      <c r="GD44" s="273"/>
      <c r="GE44" s="273"/>
      <c r="GF44" s="273"/>
      <c r="GG44" s="273"/>
      <c r="GH44" s="273"/>
      <c r="GI44" s="273"/>
      <c r="GJ44" s="273"/>
      <c r="GK44" s="273"/>
      <c r="GL44" s="273"/>
      <c r="GM44" s="273"/>
      <c r="GN44" s="273"/>
      <c r="GO44" s="273"/>
      <c r="GP44" s="273"/>
      <c r="GQ44" s="273"/>
      <c r="GR44" s="273"/>
      <c r="GS44" s="273"/>
      <c r="GT44" s="273"/>
      <c r="GU44" s="273"/>
      <c r="GV44" s="273"/>
      <c r="GW44" s="273"/>
    </row>
    <row r="45" s="273" customFormat="true" ht="18.75" hidden="false" customHeight="true" outlineLevel="0" collapsed="false">
      <c r="A45" s="260"/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</row>
    <row r="46" s="273" customFormat="true" ht="18.75" hidden="false" customHeight="fals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</row>
    <row r="47" s="273" customFormat="true" ht="18.75" hidden="false" customHeight="true" outlineLevel="0" collapsed="false">
      <c r="A47" s="260"/>
      <c r="B47" s="260"/>
      <c r="C47" s="260"/>
      <c r="D47" s="260"/>
      <c r="E47" s="260"/>
      <c r="F47" s="260"/>
      <c r="G47" s="260"/>
      <c r="H47" s="260"/>
      <c r="I47" s="255"/>
      <c r="J47" s="260"/>
      <c r="K47" s="260"/>
      <c r="L47" s="260"/>
      <c r="M47" s="255"/>
      <c r="N47" s="255"/>
      <c r="O47" s="260"/>
      <c r="P47" s="260"/>
      <c r="Q47" s="260"/>
      <c r="R47" s="260"/>
      <c r="S47" s="260"/>
      <c r="T47" s="260"/>
      <c r="U47" s="260"/>
      <c r="V47" s="260"/>
    </row>
    <row r="48" s="275" customFormat="true" ht="18.75" hidden="false" customHeight="tru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5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9"/>
      <c r="V48" s="255"/>
    </row>
    <row r="49" s="275" customFormat="true" ht="18.75" hidden="false" customHeight="tru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64"/>
      <c r="K49" s="276"/>
      <c r="L49" s="257"/>
      <c r="M49" s="257"/>
      <c r="N49" s="257"/>
      <c r="O49" s="257"/>
      <c r="P49" s="261"/>
      <c r="Q49" s="261"/>
      <c r="R49" s="261"/>
      <c r="S49" s="276"/>
      <c r="T49" s="276"/>
      <c r="U49" s="276"/>
      <c r="V49" s="257"/>
    </row>
    <row r="50" s="275" customFormat="true" ht="18.75" hidden="false" customHeight="tru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64"/>
      <c r="K50" s="276"/>
      <c r="L50" s="257"/>
      <c r="M50" s="257"/>
      <c r="N50" s="257"/>
      <c r="O50" s="257"/>
      <c r="P50" s="261"/>
      <c r="Q50" s="261"/>
      <c r="R50" s="261"/>
      <c r="S50" s="257"/>
      <c r="T50" s="257"/>
      <c r="U50" s="259"/>
      <c r="V50" s="257"/>
    </row>
    <row r="51" s="275" customFormat="true" ht="18.75" hidden="false" customHeight="true" outlineLevel="0" collapsed="false">
      <c r="A51" s="257"/>
      <c r="B51" s="277"/>
      <c r="C51" s="278"/>
      <c r="D51" s="260"/>
      <c r="E51" s="276"/>
      <c r="F51" s="276"/>
      <c r="G51" s="257"/>
      <c r="H51" s="257"/>
      <c r="I51" s="257"/>
      <c r="J51" s="260"/>
      <c r="K51" s="260"/>
      <c r="L51" s="260"/>
      <c r="M51" s="257"/>
      <c r="N51" s="257"/>
      <c r="O51" s="257"/>
      <c r="P51" s="261"/>
      <c r="Q51" s="261"/>
      <c r="R51" s="261"/>
      <c r="S51" s="257"/>
      <c r="T51" s="257"/>
      <c r="U51" s="259"/>
      <c r="V51" s="257"/>
    </row>
    <row r="52" s="275" customFormat="true" ht="18.75" hidden="false" customHeight="true" outlineLevel="0" collapsed="false">
      <c r="A52" s="257"/>
      <c r="B52" s="261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61"/>
      <c r="Q52" s="261"/>
      <c r="R52" s="261"/>
      <c r="S52" s="257"/>
      <c r="T52" s="257"/>
      <c r="U52" s="259"/>
      <c r="V52" s="257"/>
    </row>
    <row r="53" s="275" customFormat="true" ht="18.75" hidden="false" customHeight="true" outlineLevel="0" collapsed="false">
      <c r="A53" s="257"/>
      <c r="B53" s="261"/>
      <c r="C53" s="276"/>
      <c r="D53" s="257"/>
      <c r="E53" s="276"/>
      <c r="F53" s="276"/>
      <c r="G53" s="257"/>
      <c r="H53" s="257"/>
      <c r="I53" s="257"/>
      <c r="J53" s="260"/>
      <c r="K53" s="260"/>
      <c r="L53" s="260"/>
      <c r="M53" s="260"/>
      <c r="N53" s="260"/>
      <c r="O53" s="257"/>
      <c r="P53" s="261"/>
      <c r="Q53" s="261"/>
      <c r="R53" s="261"/>
      <c r="S53" s="257"/>
      <c r="T53" s="257"/>
      <c r="U53" s="259"/>
      <c r="V53" s="257"/>
    </row>
    <row r="54" s="275" customFormat="true" ht="18.75" hidden="false" customHeight="true" outlineLevel="0" collapsed="false">
      <c r="A54" s="257"/>
      <c r="B54" s="261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61"/>
      <c r="Q54" s="261"/>
      <c r="R54" s="261"/>
      <c r="S54" s="257"/>
      <c r="T54" s="257"/>
      <c r="U54" s="259"/>
      <c r="V54" s="257"/>
    </row>
    <row r="55" s="275" customFormat="true" ht="18.75" hidden="false" customHeight="true" outlineLevel="0" collapsed="false">
      <c r="A55" s="257"/>
      <c r="B55" s="261"/>
      <c r="C55" s="257"/>
      <c r="D55" s="257"/>
      <c r="E55" s="257"/>
      <c r="F55" s="257"/>
      <c r="G55" s="257"/>
      <c r="H55" s="257"/>
      <c r="I55" s="257"/>
      <c r="J55" s="261"/>
      <c r="K55" s="261"/>
      <c r="L55" s="261"/>
      <c r="M55" s="257"/>
      <c r="N55" s="257"/>
      <c r="O55" s="257"/>
      <c r="P55" s="261"/>
      <c r="Q55" s="261"/>
      <c r="R55" s="261"/>
      <c r="S55" s="257"/>
      <c r="T55" s="257"/>
      <c r="U55" s="259"/>
      <c r="V55" s="257"/>
    </row>
    <row r="56" s="275" customFormat="true" ht="18.75" hidden="false" customHeight="true" outlineLevel="0" collapsed="false">
      <c r="A56" s="257"/>
      <c r="B56" s="277"/>
      <c r="C56" s="278"/>
      <c r="D56" s="260"/>
      <c r="E56" s="276"/>
      <c r="F56" s="276"/>
      <c r="G56" s="257"/>
      <c r="H56" s="257"/>
      <c r="I56" s="257"/>
      <c r="J56" s="261"/>
      <c r="K56" s="261"/>
      <c r="L56" s="261"/>
      <c r="M56" s="276"/>
      <c r="N56" s="257"/>
      <c r="O56" s="257"/>
      <c r="P56" s="260"/>
      <c r="Q56" s="260"/>
      <c r="R56" s="260"/>
      <c r="S56" s="278"/>
      <c r="T56" s="278"/>
      <c r="U56" s="260"/>
      <c r="V56" s="257"/>
    </row>
    <row r="57" s="275" customFormat="true" ht="18.75" hidden="false" customHeight="true" outlineLevel="0" collapsed="false">
      <c r="A57" s="257"/>
      <c r="B57" s="261"/>
      <c r="C57" s="276"/>
      <c r="D57" s="257"/>
      <c r="E57" s="276"/>
      <c r="F57" s="276"/>
      <c r="G57" s="257"/>
      <c r="H57" s="257"/>
      <c r="I57" s="257"/>
      <c r="J57" s="261"/>
      <c r="K57" s="261"/>
      <c r="L57" s="261"/>
      <c r="M57" s="257"/>
      <c r="N57" s="257"/>
      <c r="O57" s="257"/>
      <c r="P57" s="257"/>
      <c r="Q57" s="257"/>
      <c r="R57" s="257"/>
      <c r="S57" s="257"/>
      <c r="T57" s="257"/>
      <c r="U57" s="257"/>
      <c r="V57" s="257"/>
    </row>
    <row r="58" s="275" customFormat="true" ht="18.75" hidden="false" customHeight="true" outlineLevel="0" collapsed="false">
      <c r="A58" s="257"/>
      <c r="B58" s="261"/>
      <c r="C58" s="257"/>
      <c r="D58" s="257"/>
      <c r="E58" s="279"/>
      <c r="F58" s="279"/>
      <c r="G58" s="257"/>
      <c r="H58" s="257"/>
      <c r="I58" s="257"/>
      <c r="J58" s="261"/>
      <c r="K58" s="261"/>
      <c r="L58" s="261"/>
      <c r="M58" s="257"/>
      <c r="N58" s="257"/>
      <c r="O58" s="257"/>
      <c r="P58" s="260"/>
      <c r="Q58" s="260"/>
      <c r="R58" s="260"/>
      <c r="S58" s="260"/>
      <c r="T58" s="260"/>
      <c r="U58" s="260"/>
      <c r="V58" s="280"/>
    </row>
    <row r="59" s="275" customFormat="true" ht="18.75" hidden="false" customHeight="true" outlineLevel="0" collapsed="false">
      <c r="A59" s="257"/>
      <c r="B59" s="261"/>
      <c r="C59" s="257"/>
      <c r="D59" s="257"/>
      <c r="E59" s="276"/>
      <c r="F59" s="276"/>
      <c r="G59" s="257"/>
      <c r="H59" s="257"/>
      <c r="I59" s="257"/>
      <c r="J59" s="260"/>
      <c r="K59" s="260"/>
      <c r="L59" s="260"/>
      <c r="M59" s="278"/>
      <c r="N59" s="260"/>
      <c r="O59" s="257"/>
      <c r="P59" s="257"/>
      <c r="Q59" s="257"/>
      <c r="R59" s="257"/>
      <c r="S59" s="257"/>
      <c r="T59" s="257"/>
      <c r="U59" s="259"/>
      <c r="V59" s="257"/>
    </row>
    <row r="60" s="275" customFormat="true" ht="18.75" hidden="false" customHeight="true" outlineLevel="0" collapsed="false">
      <c r="A60" s="257"/>
      <c r="B60" s="277"/>
      <c r="C60" s="260"/>
      <c r="D60" s="260"/>
      <c r="E60" s="278"/>
      <c r="F60" s="278"/>
      <c r="G60" s="260"/>
      <c r="H60" s="260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76"/>
      <c r="T60" s="276"/>
      <c r="U60" s="257"/>
      <c r="V60" s="257"/>
      <c r="AB60" s="281"/>
      <c r="AC60" s="281"/>
      <c r="AD60" s="281"/>
      <c r="AE60" s="281"/>
      <c r="AF60" s="281"/>
    </row>
    <row r="61" s="275" customFormat="true" ht="18.75" hidden="false" customHeight="tru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AE61" s="272"/>
    </row>
    <row r="62" s="275" customFormat="true" ht="18.75" hidden="false" customHeight="tru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60"/>
      <c r="Q62" s="260"/>
      <c r="R62" s="260"/>
      <c r="S62" s="278"/>
      <c r="T62" s="278"/>
      <c r="U62" s="260"/>
      <c r="V62" s="257"/>
    </row>
    <row r="63" s="275" customFormat="true" ht="18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</row>
    <row r="64" s="275" customFormat="true" ht="18.75" hidden="false" customHeight="true" outlineLevel="0" collapsed="false">
      <c r="A64" s="260"/>
      <c r="B64" s="260"/>
      <c r="C64" s="260"/>
      <c r="D64" s="260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</row>
    <row r="65" s="275" customFormat="true" ht="18.75" hidden="false" customHeight="tru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60"/>
      <c r="Q65" s="260"/>
      <c r="R65" s="260"/>
      <c r="S65" s="260"/>
      <c r="T65" s="260"/>
      <c r="U65" s="260"/>
      <c r="V65" s="257"/>
      <c r="Z65" s="281"/>
      <c r="AA65" s="281"/>
      <c r="AB65" s="281"/>
    </row>
    <row r="66" s="275" customFormat="true" ht="18.75" hidden="false" customHeight="true" outlineLevel="0" collapsed="false">
      <c r="A66" s="260"/>
      <c r="B66" s="260"/>
      <c r="C66" s="260"/>
      <c r="D66" s="260"/>
      <c r="E66" s="260"/>
      <c r="F66" s="260"/>
      <c r="G66" s="260"/>
      <c r="H66" s="260"/>
      <c r="I66" s="257"/>
      <c r="J66" s="257"/>
      <c r="K66" s="257"/>
      <c r="L66" s="260"/>
      <c r="M66" s="260"/>
      <c r="N66" s="260"/>
      <c r="O66" s="255"/>
      <c r="P66" s="260"/>
      <c r="Q66" s="260"/>
      <c r="R66" s="260"/>
      <c r="S66" s="260"/>
      <c r="T66" s="260"/>
      <c r="U66" s="260"/>
      <c r="V66" s="280"/>
    </row>
    <row r="67" customFormat="false" ht="18.75" hidden="false" customHeight="true" outlineLevel="0" collapsed="false">
      <c r="A67" s="257"/>
      <c r="B67" s="257"/>
      <c r="C67" s="257"/>
      <c r="D67" s="257"/>
      <c r="E67" s="257"/>
      <c r="F67" s="257"/>
      <c r="G67" s="257"/>
      <c r="H67" s="257"/>
      <c r="I67" s="258"/>
      <c r="J67" s="258"/>
      <c r="K67" s="258"/>
      <c r="L67" s="255"/>
      <c r="M67" s="257"/>
      <c r="N67" s="257"/>
      <c r="O67" s="257"/>
      <c r="P67" s="257"/>
      <c r="Q67" s="257"/>
      <c r="R67" s="257"/>
      <c r="S67" s="257"/>
      <c r="T67" s="257"/>
      <c r="U67" s="259"/>
      <c r="V67" s="255"/>
      <c r="Y67" s="111"/>
      <c r="Z67" s="111"/>
      <c r="AA67" s="111"/>
      <c r="AB67" s="111"/>
      <c r="AC67" s="111"/>
      <c r="AD67" s="111"/>
      <c r="AE67" s="111"/>
      <c r="AF67" s="111"/>
    </row>
    <row r="68" customFormat="false" ht="18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8"/>
      <c r="J68" s="258"/>
      <c r="K68" s="258"/>
      <c r="L68" s="264"/>
      <c r="M68" s="276"/>
      <c r="N68" s="257"/>
      <c r="O68" s="257"/>
      <c r="P68" s="261"/>
      <c r="Q68" s="261"/>
      <c r="R68" s="261"/>
      <c r="S68" s="276"/>
      <c r="T68" s="276"/>
      <c r="U68" s="276"/>
      <c r="V68" s="257"/>
      <c r="Y68" s="111"/>
      <c r="Z68" s="111"/>
      <c r="AA68" s="111"/>
      <c r="AB68" s="111"/>
      <c r="AC68" s="111"/>
      <c r="AD68" s="111"/>
      <c r="AE68" s="111"/>
      <c r="AF68" s="111"/>
    </row>
    <row r="69" customFormat="false" ht="18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8"/>
      <c r="J69" s="258"/>
      <c r="K69" s="258"/>
      <c r="L69" s="264"/>
      <c r="M69" s="276"/>
      <c r="N69" s="257"/>
      <c r="O69" s="257"/>
      <c r="P69" s="261"/>
      <c r="Q69" s="261"/>
      <c r="R69" s="261"/>
      <c r="S69" s="257"/>
      <c r="T69" s="257"/>
      <c r="U69" s="259"/>
      <c r="V69" s="257"/>
      <c r="Y69" s="111"/>
      <c r="Z69" s="111"/>
      <c r="AA69" s="111"/>
      <c r="AB69" s="111"/>
      <c r="AC69" s="111"/>
      <c r="AD69" s="111"/>
      <c r="AE69" s="111"/>
      <c r="AF69" s="111"/>
    </row>
    <row r="70" customFormat="false" ht="18.75" hidden="false" customHeight="false" outlineLevel="0" collapsed="false">
      <c r="A70" s="257"/>
      <c r="B70" s="277"/>
      <c r="C70" s="278"/>
      <c r="D70" s="257"/>
      <c r="E70" s="257"/>
      <c r="F70" s="257"/>
      <c r="G70" s="257"/>
      <c r="H70" s="257"/>
      <c r="I70" s="258"/>
      <c r="J70" s="258"/>
      <c r="K70" s="258"/>
      <c r="L70" s="260"/>
      <c r="M70" s="278"/>
      <c r="N70" s="260"/>
      <c r="O70" s="257"/>
      <c r="P70" s="261"/>
      <c r="Q70" s="261"/>
      <c r="R70" s="261"/>
      <c r="S70" s="257"/>
      <c r="T70" s="257"/>
      <c r="U70" s="259"/>
      <c r="V70" s="257"/>
    </row>
    <row r="71" customFormat="false" ht="18.75" hidden="false" customHeight="false" outlineLevel="0" collapsed="false">
      <c r="A71" s="257"/>
      <c r="B71" s="261"/>
      <c r="C71" s="276"/>
      <c r="D71" s="257"/>
      <c r="E71" s="257"/>
      <c r="F71" s="257"/>
      <c r="G71" s="257"/>
      <c r="H71" s="257"/>
      <c r="I71" s="258"/>
      <c r="J71" s="258"/>
      <c r="K71" s="258"/>
      <c r="L71" s="257"/>
      <c r="M71" s="257"/>
      <c r="N71" s="257"/>
      <c r="O71" s="257"/>
      <c r="P71" s="261"/>
      <c r="Q71" s="261"/>
      <c r="R71" s="261"/>
      <c r="S71" s="257"/>
      <c r="T71" s="257"/>
      <c r="U71" s="259"/>
      <c r="V71" s="257"/>
    </row>
    <row r="72" customFormat="false" ht="18.75" hidden="false" customHeight="false" outlineLevel="0" collapsed="false">
      <c r="A72" s="257"/>
      <c r="B72" s="261"/>
      <c r="C72" s="276"/>
      <c r="D72" s="257"/>
      <c r="E72" s="257"/>
      <c r="F72" s="257"/>
      <c r="G72" s="257"/>
      <c r="H72" s="257"/>
      <c r="I72" s="258"/>
      <c r="J72" s="258"/>
      <c r="K72" s="258"/>
      <c r="L72" s="257"/>
      <c r="M72" s="261"/>
      <c r="N72" s="257"/>
      <c r="O72" s="257"/>
      <c r="P72" s="261"/>
      <c r="Q72" s="261"/>
      <c r="R72" s="261"/>
      <c r="S72" s="257"/>
      <c r="T72" s="257"/>
      <c r="U72" s="259"/>
      <c r="V72" s="257"/>
    </row>
    <row r="73" customFormat="false" ht="18.75" hidden="false" customHeight="false" outlineLevel="0" collapsed="false">
      <c r="A73" s="257"/>
      <c r="B73" s="261"/>
      <c r="C73" s="257"/>
      <c r="D73" s="257"/>
      <c r="E73" s="257"/>
      <c r="F73" s="257"/>
      <c r="G73" s="257"/>
      <c r="H73" s="257"/>
      <c r="I73" s="258"/>
      <c r="J73" s="258"/>
      <c r="K73" s="258"/>
      <c r="L73" s="257"/>
      <c r="M73" s="261"/>
      <c r="N73" s="257"/>
      <c r="O73" s="257"/>
      <c r="P73" s="261"/>
      <c r="Q73" s="261"/>
      <c r="R73" s="261"/>
      <c r="S73" s="257"/>
      <c r="T73" s="257"/>
      <c r="U73" s="259"/>
      <c r="V73" s="257"/>
    </row>
    <row r="74" customFormat="false" ht="18.75" hidden="false" customHeight="false" outlineLevel="0" collapsed="false">
      <c r="A74" s="257"/>
      <c r="B74" s="261"/>
      <c r="C74" s="257"/>
      <c r="D74" s="257"/>
      <c r="E74" s="257"/>
      <c r="F74" s="257"/>
      <c r="G74" s="257"/>
      <c r="H74" s="257"/>
      <c r="I74" s="258"/>
      <c r="J74" s="258"/>
      <c r="K74" s="258"/>
      <c r="L74" s="257"/>
      <c r="M74" s="261"/>
      <c r="N74" s="257"/>
      <c r="O74" s="257"/>
      <c r="P74" s="261"/>
      <c r="Q74" s="261"/>
      <c r="R74" s="261"/>
      <c r="S74" s="257"/>
      <c r="T74" s="257"/>
      <c r="U74" s="259"/>
      <c r="V74" s="257"/>
    </row>
    <row r="75" customFormat="false" ht="18.75" hidden="false" customHeight="false" outlineLevel="0" collapsed="false">
      <c r="A75" s="257"/>
      <c r="B75" s="277"/>
      <c r="C75" s="278"/>
      <c r="D75" s="257"/>
      <c r="E75" s="257"/>
      <c r="F75" s="257"/>
      <c r="G75" s="257"/>
      <c r="H75" s="257"/>
      <c r="I75" s="258"/>
      <c r="J75" s="258"/>
      <c r="K75" s="258"/>
      <c r="L75" s="257"/>
      <c r="M75" s="261"/>
      <c r="N75" s="257"/>
      <c r="O75" s="257"/>
      <c r="P75" s="260"/>
      <c r="Q75" s="260"/>
      <c r="R75" s="260"/>
      <c r="S75" s="278"/>
      <c r="T75" s="278"/>
      <c r="U75" s="260"/>
      <c r="V75" s="257"/>
    </row>
    <row r="76" customFormat="false" ht="18.75" hidden="false" customHeight="false" outlineLevel="0" collapsed="false">
      <c r="A76" s="257"/>
      <c r="B76" s="261"/>
      <c r="C76" s="276"/>
      <c r="D76" s="257"/>
      <c r="E76" s="257"/>
      <c r="F76" s="257"/>
      <c r="G76" s="257"/>
      <c r="H76" s="257"/>
      <c r="I76" s="258"/>
      <c r="J76" s="258"/>
      <c r="K76" s="258"/>
      <c r="L76" s="257"/>
      <c r="M76" s="261"/>
      <c r="N76" s="257"/>
      <c r="O76" s="257"/>
      <c r="P76" s="257"/>
      <c r="Q76" s="257"/>
      <c r="R76" s="257"/>
      <c r="S76" s="257"/>
      <c r="T76" s="257"/>
      <c r="U76" s="257"/>
      <c r="V76" s="257"/>
    </row>
    <row r="77" customFormat="false" ht="18.75" hidden="false" customHeight="false" outlineLevel="0" collapsed="false">
      <c r="A77" s="257"/>
      <c r="B77" s="261"/>
      <c r="C77" s="257"/>
      <c r="D77" s="257"/>
      <c r="E77" s="257"/>
      <c r="F77" s="257"/>
      <c r="G77" s="257"/>
      <c r="H77" s="257"/>
      <c r="I77" s="258"/>
      <c r="J77" s="258"/>
      <c r="K77" s="258"/>
      <c r="L77" s="257"/>
      <c r="M77" s="261"/>
      <c r="N77" s="260"/>
      <c r="O77" s="260"/>
      <c r="P77" s="260"/>
      <c r="Q77" s="260"/>
      <c r="R77" s="260"/>
      <c r="S77" s="260"/>
      <c r="T77" s="260"/>
      <c r="U77" s="260"/>
      <c r="V77" s="280"/>
      <c r="W77" s="282"/>
    </row>
    <row r="78" customFormat="false" ht="18.75" hidden="false" customHeight="false" outlineLevel="0" collapsed="false">
      <c r="A78" s="257"/>
      <c r="B78" s="261"/>
      <c r="C78" s="257"/>
      <c r="D78" s="257"/>
      <c r="E78" s="257"/>
      <c r="F78" s="257"/>
      <c r="G78" s="257"/>
      <c r="H78" s="257"/>
      <c r="I78" s="258"/>
      <c r="J78" s="258"/>
      <c r="K78" s="258"/>
      <c r="L78" s="257"/>
      <c r="M78" s="261"/>
      <c r="N78" s="257"/>
      <c r="O78" s="257"/>
      <c r="P78" s="257"/>
      <c r="Q78" s="257"/>
      <c r="R78" s="257"/>
      <c r="S78" s="257"/>
      <c r="T78" s="257"/>
      <c r="U78" s="259"/>
      <c r="V78" s="257"/>
    </row>
    <row r="79" customFormat="false" ht="18.75" hidden="false" customHeight="false" outlineLevel="0" collapsed="false">
      <c r="A79" s="257"/>
      <c r="B79" s="277"/>
      <c r="C79" s="278"/>
      <c r="D79" s="260"/>
      <c r="E79" s="257"/>
      <c r="F79" s="257"/>
      <c r="G79" s="257"/>
      <c r="H79" s="257"/>
      <c r="I79" s="258"/>
      <c r="J79" s="258"/>
      <c r="K79" s="258"/>
      <c r="L79" s="257"/>
      <c r="M79" s="277"/>
      <c r="N79" s="257"/>
      <c r="O79" s="257"/>
      <c r="P79" s="257"/>
      <c r="Q79" s="257"/>
      <c r="R79" s="257"/>
      <c r="S79" s="276"/>
      <c r="T79" s="276"/>
      <c r="U79" s="276"/>
      <c r="V79" s="257"/>
    </row>
    <row r="80" customFormat="false" ht="18.75" hidden="false" customHeight="false" outlineLevel="0" collapsed="false">
      <c r="A80" s="258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7"/>
      <c r="M80" s="257"/>
      <c r="N80" s="257"/>
      <c r="O80" s="257"/>
      <c r="P80" s="257"/>
      <c r="Q80" s="257"/>
      <c r="R80" s="257"/>
      <c r="S80" s="257"/>
      <c r="T80" s="257"/>
      <c r="U80" s="257"/>
      <c r="V80" s="257"/>
    </row>
    <row r="81" customFormat="false" ht="18.75" hidden="false" customHeight="false" outlineLevel="0" collapsed="false">
      <c r="A81" s="258"/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7"/>
      <c r="M81" s="257"/>
      <c r="N81" s="257"/>
      <c r="O81" s="257"/>
      <c r="P81" s="260"/>
      <c r="Q81" s="260"/>
      <c r="R81" s="260"/>
      <c r="S81" s="278"/>
      <c r="T81" s="278"/>
      <c r="U81" s="260"/>
      <c r="V81" s="257"/>
    </row>
    <row r="82" customFormat="false" ht="1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272"/>
      <c r="P82" s="111"/>
      <c r="Q82" s="111"/>
      <c r="R82" s="111"/>
      <c r="S82" s="111"/>
      <c r="T82" s="111"/>
      <c r="U82" s="111"/>
      <c r="V82" s="111"/>
    </row>
    <row r="83" customFormat="false" ht="1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272"/>
      <c r="R83" s="272"/>
      <c r="S83" s="272"/>
      <c r="T83" s="272"/>
      <c r="U83" s="272"/>
      <c r="V83" s="111"/>
    </row>
    <row r="84" customFormat="false" ht="1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</row>
    <row r="85" customFormat="false" ht="15" hidden="false" customHeight="false" outlineLevel="0" collapsed="false">
      <c r="A85" s="111"/>
      <c r="B85" s="111"/>
      <c r="C85" s="111"/>
      <c r="D85" s="111"/>
      <c r="E85" s="111"/>
      <c r="F85" s="272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</row>
    <row r="86" customFormat="false" ht="15" hidden="false" customHeight="false" outlineLevel="0" collapsed="false">
      <c r="A86" s="111"/>
      <c r="B86" s="111"/>
      <c r="C86" s="111"/>
      <c r="D86" s="111"/>
      <c r="E86" s="111"/>
      <c r="F86" s="272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</row>
    <row r="87" customFormat="false" ht="15" hidden="false" customHeight="false" outlineLevel="0" collapsed="false">
      <c r="A87" s="111"/>
      <c r="B87" s="111"/>
      <c r="C87" s="111"/>
      <c r="D87" s="111"/>
      <c r="E87" s="111"/>
      <c r="F87" s="272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</row>
    <row r="88" customFormat="false" ht="15" hidden="false" customHeight="false" outlineLevel="0" collapsed="false">
      <c r="A88" s="111"/>
      <c r="B88" s="111"/>
      <c r="C88" s="111"/>
      <c r="D88" s="111"/>
      <c r="E88" s="111"/>
      <c r="F88" s="272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</row>
    <row r="89" customFormat="false" ht="15" hidden="false" customHeight="false" outlineLevel="0" collapsed="false">
      <c r="A89" s="111"/>
      <c r="B89" s="111"/>
      <c r="C89" s="111"/>
      <c r="D89" s="111"/>
      <c r="E89" s="111"/>
      <c r="F89" s="272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</row>
    <row r="90" customFormat="false" ht="15" hidden="false" customHeight="false" outlineLevel="0" collapsed="false">
      <c r="A90" s="111"/>
      <c r="B90" s="111"/>
      <c r="C90" s="111"/>
      <c r="D90" s="111"/>
      <c r="E90" s="111"/>
      <c r="F90" s="272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272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272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272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272"/>
      <c r="G94" s="111"/>
      <c r="H94" s="111"/>
      <c r="I94" s="111"/>
      <c r="J94" s="111"/>
      <c r="K94" s="111"/>
      <c r="L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272"/>
      <c r="G95" s="111"/>
      <c r="H95" s="111"/>
      <c r="I95" s="111"/>
      <c r="J95" s="111"/>
      <c r="K95" s="111"/>
      <c r="L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272"/>
      <c r="G96" s="111"/>
      <c r="H96" s="111"/>
      <c r="I96" s="111"/>
      <c r="J96" s="111"/>
      <c r="K96" s="111"/>
      <c r="L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272"/>
      <c r="G97" s="111"/>
      <c r="H97" s="111"/>
      <c r="I97" s="111"/>
      <c r="J97" s="111"/>
      <c r="K97" s="111"/>
      <c r="L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272"/>
      <c r="G98" s="111"/>
      <c r="H98" s="111"/>
      <c r="I98" s="111"/>
      <c r="J98" s="111"/>
      <c r="K98" s="111"/>
      <c r="L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272"/>
      <c r="G99" s="111"/>
      <c r="H99" s="111"/>
      <c r="I99" s="111"/>
      <c r="J99" s="111"/>
      <c r="K99" s="111"/>
      <c r="L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272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272"/>
      <c r="R100" s="272"/>
      <c r="S100" s="272"/>
      <c r="T100" s="272"/>
      <c r="U100" s="272"/>
      <c r="V100" s="272"/>
      <c r="W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272"/>
      <c r="G101" s="111"/>
      <c r="H101" s="111"/>
      <c r="I101" s="111"/>
      <c r="J101" s="111"/>
      <c r="K101" s="111"/>
      <c r="L101" s="111"/>
      <c r="M101" s="111"/>
      <c r="N101" s="111"/>
      <c r="O101" s="272"/>
      <c r="P101" s="272"/>
      <c r="Q101" s="272"/>
      <c r="R101" s="272"/>
      <c r="S101" s="272"/>
      <c r="T101" s="272"/>
      <c r="U101" s="272"/>
      <c r="V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272"/>
      <c r="G102" s="111"/>
      <c r="H102" s="111"/>
      <c r="I102" s="111"/>
      <c r="J102" s="111"/>
      <c r="K102" s="111"/>
      <c r="L102" s="111"/>
      <c r="M102" s="111"/>
      <c r="N102" s="111"/>
      <c r="O102" s="272"/>
      <c r="P102" s="272"/>
      <c r="Q102" s="272"/>
      <c r="R102" s="272"/>
      <c r="S102" s="272"/>
      <c r="T102" s="272"/>
      <c r="U102" s="272"/>
      <c r="V102" s="111"/>
    </row>
    <row r="103" customFormat="false" ht="1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</row>
    <row r="104" customFormat="false" ht="1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</row>
    <row r="105" customFormat="false" ht="1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</row>
    <row r="106" customFormat="false" ht="1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</row>
    <row r="107" customFormat="false" ht="1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</row>
    <row r="108" customFormat="false" ht="1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</row>
    <row r="109" customFormat="false" ht="1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</row>
    <row r="110" customFormat="false" ht="1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</row>
    <row r="111" customFormat="false" ht="1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</row>
    <row r="112" customFormat="false" ht="1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</row>
    <row r="113" customFormat="false" ht="1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</row>
    <row r="114" customFormat="false" ht="1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</row>
  </sheetData>
  <mergeCells count="179">
    <mergeCell ref="B1:U1"/>
    <mergeCell ref="B2:U2"/>
    <mergeCell ref="B3:U3"/>
    <mergeCell ref="B4:U4"/>
    <mergeCell ref="A5:B8"/>
    <mergeCell ref="C5:C8"/>
    <mergeCell ref="D5:D8"/>
    <mergeCell ref="E5:E8"/>
    <mergeCell ref="F5:F8"/>
    <mergeCell ref="H5:H8"/>
    <mergeCell ref="I5:J8"/>
    <mergeCell ref="K5:L5"/>
    <mergeCell ref="M5:M8"/>
    <mergeCell ref="N5:N8"/>
    <mergeCell ref="O5:U5"/>
    <mergeCell ref="V5:V8"/>
    <mergeCell ref="P6:U6"/>
    <mergeCell ref="O7:O8"/>
    <mergeCell ref="P7:P8"/>
    <mergeCell ref="Q7:Q8"/>
    <mergeCell ref="R7:R8"/>
    <mergeCell ref="S7:S8"/>
    <mergeCell ref="T7:T8"/>
    <mergeCell ref="U7:U8"/>
    <mergeCell ref="A9:B9"/>
    <mergeCell ref="I9:J9"/>
    <mergeCell ref="A10:V10"/>
    <mergeCell ref="A11:E11"/>
    <mergeCell ref="I11:J11"/>
    <mergeCell ref="A12:B12"/>
    <mergeCell ref="I12:J12"/>
    <mergeCell ref="A13:B13"/>
    <mergeCell ref="I13:J13"/>
    <mergeCell ref="A14:B14"/>
    <mergeCell ref="I14:J14"/>
    <mergeCell ref="A15:B15"/>
    <mergeCell ref="A16:E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A22:E22"/>
    <mergeCell ref="A23:B23"/>
    <mergeCell ref="I23:J23"/>
    <mergeCell ref="A24:B24"/>
    <mergeCell ref="A25:E25"/>
    <mergeCell ref="A26:B26"/>
    <mergeCell ref="A27:E27"/>
    <mergeCell ref="A28:B28"/>
    <mergeCell ref="I28:J28"/>
    <mergeCell ref="A29:B29"/>
    <mergeCell ref="I29:J29"/>
    <mergeCell ref="A30:B30"/>
    <mergeCell ref="I30:J30"/>
    <mergeCell ref="A31:B31"/>
    <mergeCell ref="A32:E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A38:E38"/>
    <mergeCell ref="A39:B39"/>
    <mergeCell ref="I39:J39"/>
    <mergeCell ref="A40:B40"/>
    <mergeCell ref="A41:E41"/>
    <mergeCell ref="A42:E42"/>
    <mergeCell ref="A44:V44"/>
    <mergeCell ref="A45:D45"/>
    <mergeCell ref="A47:H47"/>
    <mergeCell ref="J47:L47"/>
    <mergeCell ref="O47:V47"/>
    <mergeCell ref="A48:A50"/>
    <mergeCell ref="B48:B50"/>
    <mergeCell ref="D48:D50"/>
    <mergeCell ref="E48:H48"/>
    <mergeCell ref="P48:R48"/>
    <mergeCell ref="S48:T48"/>
    <mergeCell ref="C49:C50"/>
    <mergeCell ref="E49:F49"/>
    <mergeCell ref="G49:H49"/>
    <mergeCell ref="S49:T49"/>
    <mergeCell ref="E50:F50"/>
    <mergeCell ref="G50:H50"/>
    <mergeCell ref="S50:T50"/>
    <mergeCell ref="E51:F51"/>
    <mergeCell ref="G51:H51"/>
    <mergeCell ref="S51:T51"/>
    <mergeCell ref="E52:F52"/>
    <mergeCell ref="G52:H52"/>
    <mergeCell ref="S52:T52"/>
    <mergeCell ref="E53:F53"/>
    <mergeCell ref="G53:H53"/>
    <mergeCell ref="J53:N53"/>
    <mergeCell ref="S53:T53"/>
    <mergeCell ref="E54:F54"/>
    <mergeCell ref="G54:H54"/>
    <mergeCell ref="J54:L54"/>
    <mergeCell ref="S54:T54"/>
    <mergeCell ref="E55:F55"/>
    <mergeCell ref="G55:H55"/>
    <mergeCell ref="J55:L55"/>
    <mergeCell ref="S55:T55"/>
    <mergeCell ref="E56:F56"/>
    <mergeCell ref="G56:H56"/>
    <mergeCell ref="J56:L56"/>
    <mergeCell ref="P56:R56"/>
    <mergeCell ref="S56:T56"/>
    <mergeCell ref="E57:F57"/>
    <mergeCell ref="G57:H57"/>
    <mergeCell ref="J57:L57"/>
    <mergeCell ref="E58:F58"/>
    <mergeCell ref="G58:H58"/>
    <mergeCell ref="J58:L58"/>
    <mergeCell ref="P58:U58"/>
    <mergeCell ref="E59:F59"/>
    <mergeCell ref="G59:H59"/>
    <mergeCell ref="J59:L59"/>
    <mergeCell ref="P59:R59"/>
    <mergeCell ref="S59:T59"/>
    <mergeCell ref="E60:F60"/>
    <mergeCell ref="G60:H60"/>
    <mergeCell ref="P60:R60"/>
    <mergeCell ref="S60:T60"/>
    <mergeCell ref="P61:R61"/>
    <mergeCell ref="S61:T61"/>
    <mergeCell ref="Z61:AB61"/>
    <mergeCell ref="AC61:AD61"/>
    <mergeCell ref="P62:R62"/>
    <mergeCell ref="S62:T62"/>
    <mergeCell ref="Z62:AB62"/>
    <mergeCell ref="AC62:AD62"/>
    <mergeCell ref="Z63:AB63"/>
    <mergeCell ref="AC63:AD63"/>
    <mergeCell ref="A64:D64"/>
    <mergeCell ref="P65:U65"/>
    <mergeCell ref="Z65:AB65"/>
    <mergeCell ref="AC65:AD65"/>
    <mergeCell ref="A66:H66"/>
    <mergeCell ref="L66:N66"/>
    <mergeCell ref="P66:U66"/>
    <mergeCell ref="A67:A69"/>
    <mergeCell ref="B67:B69"/>
    <mergeCell ref="D67:D69"/>
    <mergeCell ref="E67:H67"/>
    <mergeCell ref="P67:R67"/>
    <mergeCell ref="S67:T67"/>
    <mergeCell ref="C68:C69"/>
    <mergeCell ref="E68:F68"/>
    <mergeCell ref="G68:H68"/>
    <mergeCell ref="S68:T68"/>
    <mergeCell ref="E69:F69"/>
    <mergeCell ref="G69:H69"/>
    <mergeCell ref="S69:T69"/>
    <mergeCell ref="S70:T70"/>
    <mergeCell ref="S71:T71"/>
    <mergeCell ref="S72:T72"/>
    <mergeCell ref="S73:T73"/>
    <mergeCell ref="S74:T74"/>
    <mergeCell ref="P75:R75"/>
    <mergeCell ref="S75:T75"/>
    <mergeCell ref="N77:U77"/>
    <mergeCell ref="P78:R78"/>
    <mergeCell ref="S78:T78"/>
    <mergeCell ref="P79:R79"/>
    <mergeCell ref="S79:T79"/>
    <mergeCell ref="P80:R80"/>
    <mergeCell ref="S80:T80"/>
    <mergeCell ref="P81:R81"/>
    <mergeCell ref="S81:T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2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1-25T10:39:47Z</dcterms:modified>
  <cp:revision>0</cp:revision>
  <dc:subject/>
  <dc:title/>
</cp:coreProperties>
</file>