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Titles" vbProcedure="false">'Додаток 1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0">
  <si>
    <t xml:space="preserve">(Додаток №1)</t>
  </si>
  <si>
    <t xml:space="preserve">ЗАВДАННЯ І ПОКАЗНИКИ ПРОДУКТУ з виконання обласної цільової програми «Ліси Львівщини» </t>
  </si>
  <si>
    <t xml:space="preserve">Найменування завдання</t>
  </si>
  <si>
    <t xml:space="preserve">Найменування показника</t>
  </si>
  <si>
    <t xml:space="preserve">Значення показника</t>
  </si>
  <si>
    <t xml:space="preserve">Головний розпорядник бюджетних коштів</t>
  </si>
  <si>
    <t xml:space="preserve">усього</t>
  </si>
  <si>
    <t xml:space="preserve">1. Збільшення лісистості території</t>
  </si>
  <si>
    <t xml:space="preserve">Лісорозведення, 
тис. гектарів </t>
  </si>
  <si>
    <t xml:space="preserve">Держкомлісгосп</t>
  </si>
  <si>
    <t xml:space="preserve">Мінагрополітики</t>
  </si>
  <si>
    <t xml:space="preserve">Міноборони</t>
  </si>
  <si>
    <t xml:space="preserve">МНС</t>
  </si>
  <si>
    <t xml:space="preserve">Мінприроди</t>
  </si>
  <si>
    <t xml:space="preserve">Київська міськдержадміністрація</t>
  </si>
  <si>
    <t xml:space="preserve">Інші постійні лісокористувачі </t>
  </si>
  <si>
    <t xml:space="preserve">2. Нарощування ресурсного та екологічного потенціалу лісів, забезпечення стійкого ведення лісового господарства</t>
  </si>
  <si>
    <t xml:space="preserve">Відновлення лісів, 
тис. гектарів 
</t>
  </si>
  <si>
    <t xml:space="preserve">Рубки по формуванню і оздоровленню лісів, чисельник – тис. гектарів, знаменник – тис. куб. метрів (загальний запас) </t>
  </si>
  <si>
    <t xml:space="preserve">Площа лісів, що надана у постійне користування для ведення лісового господарства, тис. гектарів</t>
  </si>
  <si>
    <t xml:space="preserve">Кількість підприємств та організацій, що займаються веденням лісового господарства, одиниць</t>
  </si>
  <si>
    <t xml:space="preserve">3. Підвищення стійкості  лісових  екосистем, охорона і  захист  лісів</t>
  </si>
  <si>
    <t xml:space="preserve">Наземна охорона лісів від пожеж, тис.га</t>
  </si>
  <si>
    <t xml:space="preserve">Створення протипожежних  розривів, мінералізованих смуг та догляд за ними, тис. кілометрів</t>
  </si>
  <si>
    <t xml:space="preserve">Авіаційна охорона лісів від пожеж, 
льотних годин  </t>
  </si>
  <si>
    <t xml:space="preserve">Лісозахисні заходи,
тис. гектарів</t>
  </si>
  <si>
    <t xml:space="preserve">4. Збереження біологічного різноманіття лісових екосистем</t>
  </si>
  <si>
    <t xml:space="preserve">Збереження природно-заповідного фонду, 
тис. гектарів</t>
  </si>
  <si>
    <t xml:space="preserve">5. Відтворення, охорона і раціональне використання мисливської фауни</t>
  </si>
  <si>
    <t xml:space="preserve">Середні витрати на охорону і відтворення мисливських тварин на 1 тис. гектарів, гривень</t>
  </si>
  <si>
    <t xml:space="preserve">Чисельність диких копитних тварин у мисливських угіддях, голів</t>
  </si>
  <si>
    <t xml:space="preserve">6. Використання лісових  ресурсів</t>
  </si>
  <si>
    <t xml:space="preserve">Рубки головного користування, 
тис. куб. метрів 
(ліквідна деревина)</t>
  </si>
  <si>
    <t xml:space="preserve">Відсоток площі рубок головного користування, пройдених несуцільними системами рубок</t>
  </si>
  <si>
    <t xml:space="preserve">Використання повітряно-трелювальних установок, 
одиниць</t>
  </si>
  <si>
    <t xml:space="preserve">Будівництво, реконструкція і відновлення доріг лісогосподарського призначення, 
кілометрів</t>
  </si>
  <si>
    <t xml:space="preserve">7. Підвищення ефективності управління лісовим господарством.</t>
  </si>
  <si>
    <t xml:space="preserve">Кількість штатних одиниць працівників центральних та територіальних органів виконавчої влади з ведення лісового і мисливського господарства</t>
  </si>
  <si>
    <t xml:space="preserve">Базове лісовпорядкування, тис. гектарів</t>
  </si>
  <si>
    <t xml:space="preserve">Безперервне лісовпорядкування, 
тис. гектарів
</t>
  </si>
  <si>
    <t xml:space="preserve">Національна інвентаризація лісів, тис. гектарів</t>
  </si>
  <si>
    <t xml:space="preserve">Державний облік лісів, тис. гектарів</t>
  </si>
  <si>
    <t xml:space="preserve">Впорядкування мисливських угідь, 
тис. гектарів
</t>
  </si>
  <si>
    <t xml:space="preserve">Грунтово-лісотипологічне обстеження лісів, 
тис. гектарів
</t>
  </si>
  <si>
    <t xml:space="preserve">Спостереження на ділянках мережі моніторингу лісів,
кількість ділянок
</t>
  </si>
  <si>
    <t xml:space="preserve">8. Покращення наукового та кадрового забезпечення виконання Програми</t>
  </si>
  <si>
    <t xml:space="preserve">Кількість опрацьованих наукових тем фундаментальних досліджень </t>
  </si>
  <si>
    <t xml:space="preserve">Кількість опрацьованих наукових тем (проектів) прикладних досліджень</t>
  </si>
  <si>
    <t xml:space="preserve">Випуск аспірантів і докторантів, осіб</t>
  </si>
  <si>
    <t xml:space="preserve">Прийом аспірантів і докторантів, осіб</t>
  </si>
  <si>
    <t xml:space="preserve">Прийом студентів на навчання у вищі навчальні заклади І-ІІ рівнів акредитації, осіб</t>
  </si>
  <si>
    <t xml:space="preserve">8. Розвиток міжнародного співробітництва у сфері лісового господарства</t>
  </si>
  <si>
    <t xml:space="preserve">Кількість документів, що вимагають виконання міжнародних фінансових зобов'язань</t>
  </si>
  <si>
    <t xml:space="preserve">Прийняття участі у роботі міжнародних лісівничих організацій, кількість поїздок</t>
  </si>
  <si>
    <t xml:space="preserve">9. Стимулювання розвитку  в  лісах  рекреаційної  та туристичної інфраструктури, еколого-просвітницької діяльності</t>
  </si>
  <si>
    <t xml:space="preserve">Створення рекреаційно-просвітницьких об'єктів, одиниць</t>
  </si>
  <si>
    <t xml:space="preserve">Благоустрій рекреаційних ділянок, гектарів</t>
  </si>
  <si>
    <t xml:space="preserve">Створення та підтримка шкільних лісництв, одиниць</t>
  </si>
  <si>
    <t xml:space="preserve">Кількість інформаційних матеріалів, розміщених в засобах масової інформації </t>
  </si>
  <si>
    <t xml:space="preserve">Проведення прес-конференцій, брифінгів, семінарів тощо, одиниц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2.85"/>
    <col collapsed="false" customWidth="true" hidden="false" outlineLevel="0" max="3" min="3" style="0" width="8.7"/>
    <col collapsed="false" customWidth="true" hidden="false" outlineLevel="0" max="11" min="4" style="0" width="8.99"/>
    <col collapsed="false" customWidth="true" hidden="false" outlineLevel="0" max="12" min="12" style="0" width="24.85"/>
  </cols>
  <sheetData>
    <row r="1" customFormat="false" ht="12.75" hidden="false" customHeight="false" outlineLevel="0" collapsed="false">
      <c r="L1" s="0" t="s">
        <v>0</v>
      </c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5" customFormat="true" ht="23.25" hidden="false" customHeight="true" outlineLevel="0" collapsed="false">
      <c r="A3" s="2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2" t="s">
        <v>5</v>
      </c>
    </row>
    <row r="4" s="5" customFormat="true" ht="22.5" hidden="false" customHeight="true" outlineLevel="0" collapsed="false">
      <c r="A4" s="2"/>
      <c r="B4" s="3"/>
      <c r="C4" s="6" t="s">
        <v>6</v>
      </c>
      <c r="D4" s="7"/>
      <c r="E4" s="7"/>
      <c r="F4" s="7"/>
      <c r="G4" s="7"/>
      <c r="H4" s="7"/>
      <c r="I4" s="7"/>
      <c r="J4" s="7"/>
      <c r="K4" s="7"/>
      <c r="L4" s="2"/>
    </row>
    <row r="5" s="5" customFormat="true" ht="40.5" hidden="false" customHeight="true" outlineLevel="0" collapsed="false">
      <c r="A5" s="2"/>
      <c r="B5" s="3"/>
      <c r="C5" s="6"/>
      <c r="D5" s="8" t="n">
        <v>2008</v>
      </c>
      <c r="E5" s="8" t="n">
        <f aca="false">+D5+1</f>
        <v>2009</v>
      </c>
      <c r="F5" s="8" t="n">
        <f aca="false">+E5+1</f>
        <v>2010</v>
      </c>
      <c r="G5" s="8" t="n">
        <f aca="false">+F5+1</f>
        <v>2011</v>
      </c>
      <c r="H5" s="8" t="n">
        <f aca="false">+G5+1</f>
        <v>2012</v>
      </c>
      <c r="I5" s="8" t="n">
        <f aca="false">+H5+1</f>
        <v>2013</v>
      </c>
      <c r="J5" s="8" t="n">
        <f aca="false">+I5+1</f>
        <v>2014</v>
      </c>
      <c r="K5" s="8" t="n">
        <f aca="false">+J5+1</f>
        <v>2015</v>
      </c>
      <c r="L5" s="2"/>
    </row>
    <row r="6" s="5" customFormat="true" ht="12.75" hidden="false" customHeight="false" outlineLevel="0" collapsed="false">
      <c r="A6" s="2"/>
      <c r="B6" s="3" t="n">
        <v>1</v>
      </c>
      <c r="C6" s="6" t="n">
        <v>2</v>
      </c>
      <c r="D6" s="3" t="n">
        <v>3</v>
      </c>
      <c r="E6" s="6" t="n">
        <v>4</v>
      </c>
      <c r="F6" s="3" t="n">
        <v>5</v>
      </c>
      <c r="G6" s="6" t="n">
        <v>6</v>
      </c>
      <c r="H6" s="3" t="n">
        <v>7</v>
      </c>
      <c r="I6" s="6" t="n">
        <v>8</v>
      </c>
      <c r="J6" s="3" t="n">
        <v>9</v>
      </c>
      <c r="K6" s="6" t="n">
        <v>10</v>
      </c>
      <c r="L6" s="3" t="n">
        <v>11</v>
      </c>
    </row>
    <row r="7" s="5" customFormat="true" ht="20.1" hidden="false" customHeight="true" outlineLevel="0" collapsed="false">
      <c r="A7" s="9" t="s">
        <v>7</v>
      </c>
      <c r="B7" s="10" t="s">
        <v>8</v>
      </c>
      <c r="C7" s="11" t="n">
        <f aca="false">SUM(D7:K7)</f>
        <v>0.8177</v>
      </c>
      <c r="D7" s="12" t="n">
        <v>0.101</v>
      </c>
      <c r="E7" s="12" t="n">
        <v>0.1517</v>
      </c>
      <c r="F7" s="12" t="n">
        <v>0.098</v>
      </c>
      <c r="G7" s="12" t="n">
        <v>0.103</v>
      </c>
      <c r="H7" s="12" t="n">
        <v>0.083</v>
      </c>
      <c r="I7" s="12" t="n">
        <v>0.103</v>
      </c>
      <c r="J7" s="12" t="n">
        <v>0.084</v>
      </c>
      <c r="K7" s="12" t="n">
        <v>0.094</v>
      </c>
      <c r="L7" s="13" t="s">
        <v>9</v>
      </c>
    </row>
    <row r="8" s="5" customFormat="true" ht="20.1" hidden="false" customHeight="true" outlineLevel="0" collapsed="false">
      <c r="A8" s="9"/>
      <c r="B8" s="10"/>
      <c r="C8" s="11" t="n">
        <f aca="false">SUM(D8:K8)</f>
        <v>1.6</v>
      </c>
      <c r="D8" s="12" t="n">
        <v>0.2</v>
      </c>
      <c r="E8" s="12" t="n">
        <v>0.2</v>
      </c>
      <c r="F8" s="12" t="n">
        <v>0.2</v>
      </c>
      <c r="G8" s="12" t="n">
        <v>0.2</v>
      </c>
      <c r="H8" s="12" t="n">
        <v>0.2</v>
      </c>
      <c r="I8" s="12" t="n">
        <v>0.2</v>
      </c>
      <c r="J8" s="12" t="n">
        <v>0.2</v>
      </c>
      <c r="K8" s="12" t="n">
        <v>0.2</v>
      </c>
      <c r="L8" s="13" t="s">
        <v>10</v>
      </c>
    </row>
    <row r="9" s="5" customFormat="true" ht="20.1" hidden="false" customHeight="true" outlineLevel="0" collapsed="false">
      <c r="A9" s="9"/>
      <c r="B9" s="10"/>
      <c r="C9" s="14" t="n">
        <f aca="false">SUM(D9:K9)</f>
        <v>0.08</v>
      </c>
      <c r="D9" s="12" t="n">
        <v>0.01</v>
      </c>
      <c r="E9" s="12" t="n">
        <v>0.01</v>
      </c>
      <c r="F9" s="12" t="n">
        <v>0.01</v>
      </c>
      <c r="G9" s="12" t="n">
        <v>0.01</v>
      </c>
      <c r="H9" s="12" t="n">
        <v>0.01</v>
      </c>
      <c r="I9" s="12" t="n">
        <v>0.01</v>
      </c>
      <c r="J9" s="12" t="n">
        <v>0.01</v>
      </c>
      <c r="K9" s="12" t="n">
        <v>0.01</v>
      </c>
      <c r="L9" s="13" t="s">
        <v>11</v>
      </c>
    </row>
    <row r="10" s="5" customFormat="true" ht="20.1" hidden="true" customHeight="true" outlineLevel="0" collapsed="false">
      <c r="A10" s="9"/>
      <c r="B10" s="10"/>
      <c r="C10" s="14" t="n">
        <f aca="false">SUM(D10:K10)</f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3" t="s">
        <v>12</v>
      </c>
    </row>
    <row r="11" s="16" customFormat="true" ht="20.1" hidden="false" customHeight="true" outlineLevel="0" collapsed="false">
      <c r="A11" s="9"/>
      <c r="B11" s="10"/>
      <c r="C11" s="14" t="n">
        <f aca="false">SUM(D11:K11)</f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5" t="s">
        <v>13</v>
      </c>
    </row>
    <row r="12" s="16" customFormat="true" ht="20.1" hidden="true" customHeight="true" outlineLevel="0" collapsed="false">
      <c r="A12" s="9"/>
      <c r="B12" s="10"/>
      <c r="C12" s="14" t="n">
        <f aca="false">SUM(D12:K12)</f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5" t="s">
        <v>14</v>
      </c>
    </row>
    <row r="13" s="16" customFormat="true" ht="20.1" hidden="false" customHeight="true" outlineLevel="0" collapsed="false">
      <c r="A13" s="9"/>
      <c r="B13" s="10"/>
      <c r="C13" s="14" t="n">
        <f aca="false">SUM(D13:K13)</f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7" t="s">
        <v>15</v>
      </c>
    </row>
    <row r="14" s="16" customFormat="true" ht="20.1" hidden="false" customHeight="true" outlineLevel="0" collapsed="false">
      <c r="A14" s="18" t="s">
        <v>16</v>
      </c>
      <c r="B14" s="19" t="s">
        <v>17</v>
      </c>
      <c r="C14" s="14" t="n">
        <f aca="false">SUM(D14:K14)</f>
        <v>21.51</v>
      </c>
      <c r="D14" s="12" t="n">
        <v>2.665</v>
      </c>
      <c r="E14" s="12" t="n">
        <v>2.685</v>
      </c>
      <c r="F14" s="12" t="n">
        <v>2.675</v>
      </c>
      <c r="G14" s="12" t="n">
        <v>2.685</v>
      </c>
      <c r="H14" s="12" t="n">
        <v>2.695</v>
      </c>
      <c r="I14" s="12" t="n">
        <v>2.685</v>
      </c>
      <c r="J14" s="12" t="n">
        <v>2.675</v>
      </c>
      <c r="K14" s="12" t="n">
        <v>2.745</v>
      </c>
      <c r="L14" s="20" t="s">
        <v>9</v>
      </c>
    </row>
    <row r="15" s="16" customFormat="true" ht="20.1" hidden="false" customHeight="true" outlineLevel="0" collapsed="false">
      <c r="A15" s="18"/>
      <c r="B15" s="19"/>
      <c r="C15" s="14" t="n">
        <f aca="false">SUM(D15:K15)</f>
        <v>7.2</v>
      </c>
      <c r="D15" s="12" t="n">
        <v>0.9</v>
      </c>
      <c r="E15" s="12" t="n">
        <v>0.9</v>
      </c>
      <c r="F15" s="12" t="n">
        <v>0.9</v>
      </c>
      <c r="G15" s="12" t="n">
        <v>0.9</v>
      </c>
      <c r="H15" s="12" t="n">
        <v>0.9</v>
      </c>
      <c r="I15" s="12" t="n">
        <v>0.9</v>
      </c>
      <c r="J15" s="12" t="n">
        <v>0.9</v>
      </c>
      <c r="K15" s="12" t="n">
        <v>0.9</v>
      </c>
      <c r="L15" s="13" t="s">
        <v>10</v>
      </c>
    </row>
    <row r="16" s="16" customFormat="true" ht="20.1" hidden="false" customHeight="true" outlineLevel="0" collapsed="false">
      <c r="A16" s="18"/>
      <c r="B16" s="19"/>
      <c r="C16" s="14" t="n">
        <f aca="false">SUM(D16:K16)</f>
        <v>2.04</v>
      </c>
      <c r="D16" s="12" t="n">
        <v>0.255</v>
      </c>
      <c r="E16" s="12" t="n">
        <v>0.255</v>
      </c>
      <c r="F16" s="12" t="n">
        <v>0.255</v>
      </c>
      <c r="G16" s="12" t="n">
        <v>0.255</v>
      </c>
      <c r="H16" s="12" t="n">
        <v>0.255</v>
      </c>
      <c r="I16" s="12" t="n">
        <v>0.255</v>
      </c>
      <c r="J16" s="12" t="n">
        <v>0.255</v>
      </c>
      <c r="K16" s="12" t="n">
        <v>0.255</v>
      </c>
      <c r="L16" s="13" t="s">
        <v>11</v>
      </c>
    </row>
    <row r="17" s="16" customFormat="true" ht="20.1" hidden="true" customHeight="true" outlineLevel="0" collapsed="false">
      <c r="A17" s="18"/>
      <c r="B17" s="19"/>
      <c r="C17" s="14" t="n">
        <f aca="false">SUM(D17:K17)</f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3" t="s">
        <v>12</v>
      </c>
    </row>
    <row r="18" s="16" customFormat="true" ht="20.1" hidden="false" customHeight="true" outlineLevel="0" collapsed="false">
      <c r="A18" s="18"/>
      <c r="B18" s="19"/>
      <c r="C18" s="14" t="n">
        <f aca="false">SUM(D18:K18)</f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5" t="s">
        <v>13</v>
      </c>
    </row>
    <row r="19" s="16" customFormat="true" ht="20.1" hidden="true" customHeight="true" outlineLevel="0" collapsed="false">
      <c r="A19" s="18"/>
      <c r="B19" s="19"/>
      <c r="C19" s="14" t="n">
        <f aca="false">SUM(D19:K19)</f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5" t="s">
        <v>14</v>
      </c>
    </row>
    <row r="20" s="16" customFormat="true" ht="20.1" hidden="false" customHeight="true" outlineLevel="0" collapsed="false">
      <c r="A20" s="18"/>
      <c r="B20" s="19"/>
      <c r="C20" s="14" t="n">
        <f aca="false">SUM(D20:K20)</f>
        <v>0.48</v>
      </c>
      <c r="D20" s="12" t="n">
        <v>0.06</v>
      </c>
      <c r="E20" s="12" t="n">
        <v>0.06</v>
      </c>
      <c r="F20" s="12" t="n">
        <v>0.06</v>
      </c>
      <c r="G20" s="12" t="n">
        <v>0.06</v>
      </c>
      <c r="H20" s="12" t="n">
        <v>0.06</v>
      </c>
      <c r="I20" s="12" t="n">
        <v>0.06</v>
      </c>
      <c r="J20" s="12" t="n">
        <v>0.06</v>
      </c>
      <c r="K20" s="12" t="n">
        <v>0.06</v>
      </c>
      <c r="L20" s="15" t="s">
        <v>15</v>
      </c>
    </row>
    <row r="21" s="16" customFormat="true" ht="20.1" hidden="false" customHeight="true" outlineLevel="0" collapsed="false">
      <c r="A21" s="18"/>
      <c r="B21" s="21" t="s">
        <v>18</v>
      </c>
      <c r="C21" s="14" t="n">
        <f aca="false">SUM(D21:K21)</f>
        <v>122.777</v>
      </c>
      <c r="D21" s="12" t="n">
        <v>15.55</v>
      </c>
      <c r="E21" s="12" t="n">
        <v>15.47</v>
      </c>
      <c r="F21" s="12" t="n">
        <v>15.415</v>
      </c>
      <c r="G21" s="12" t="n">
        <v>15.374</v>
      </c>
      <c r="H21" s="12" t="n">
        <v>15.215</v>
      </c>
      <c r="I21" s="12" t="n">
        <v>15.22</v>
      </c>
      <c r="J21" s="12" t="n">
        <v>15.225</v>
      </c>
      <c r="K21" s="12" t="n">
        <v>15.308</v>
      </c>
      <c r="L21" s="22" t="s">
        <v>9</v>
      </c>
    </row>
    <row r="22" s="16" customFormat="true" ht="20.1" hidden="false" customHeight="true" outlineLevel="0" collapsed="false">
      <c r="A22" s="18"/>
      <c r="B22" s="21"/>
      <c r="C22" s="14" t="n">
        <f aca="false">SUM(D22:K22)</f>
        <v>3095.59</v>
      </c>
      <c r="D22" s="12" t="n">
        <v>392.45</v>
      </c>
      <c r="E22" s="12" t="n">
        <v>389.51</v>
      </c>
      <c r="F22" s="12" t="n">
        <v>387.51</v>
      </c>
      <c r="G22" s="12" t="n">
        <v>385.71</v>
      </c>
      <c r="H22" s="12" t="n">
        <v>383.71</v>
      </c>
      <c r="I22" s="12" t="n">
        <v>385.5</v>
      </c>
      <c r="J22" s="12" t="n">
        <v>385.9</v>
      </c>
      <c r="K22" s="12" t="n">
        <v>385.3</v>
      </c>
      <c r="L22" s="22"/>
    </row>
    <row r="23" s="16" customFormat="true" ht="20.1" hidden="false" customHeight="true" outlineLevel="0" collapsed="false">
      <c r="A23" s="18"/>
      <c r="B23" s="21"/>
      <c r="C23" s="14" t="n">
        <f aca="false">SUM(D23:K23)</f>
        <v>21.2</v>
      </c>
      <c r="D23" s="12" t="n">
        <v>2.5</v>
      </c>
      <c r="E23" s="12" t="n">
        <v>2.5</v>
      </c>
      <c r="F23" s="12" t="n">
        <v>2.6</v>
      </c>
      <c r="G23" s="12" t="n">
        <v>2.6</v>
      </c>
      <c r="H23" s="12" t="n">
        <v>2.7</v>
      </c>
      <c r="I23" s="12" t="n">
        <v>2.7</v>
      </c>
      <c r="J23" s="12" t="n">
        <v>2.8</v>
      </c>
      <c r="K23" s="12" t="n">
        <v>2.8</v>
      </c>
      <c r="L23" s="22" t="s">
        <v>10</v>
      </c>
    </row>
    <row r="24" s="16" customFormat="true" ht="20.1" hidden="false" customHeight="true" outlineLevel="0" collapsed="false">
      <c r="A24" s="18"/>
      <c r="B24" s="21"/>
      <c r="C24" s="14" t="n">
        <f aca="false">SUM(D24:K24)</f>
        <v>780</v>
      </c>
      <c r="D24" s="12" t="n">
        <v>90</v>
      </c>
      <c r="E24" s="12" t="n">
        <v>90</v>
      </c>
      <c r="F24" s="12" t="n">
        <v>95</v>
      </c>
      <c r="G24" s="12" t="n">
        <v>95</v>
      </c>
      <c r="H24" s="12" t="n">
        <v>100</v>
      </c>
      <c r="I24" s="12" t="n">
        <v>100</v>
      </c>
      <c r="J24" s="12" t="n">
        <v>105</v>
      </c>
      <c r="K24" s="12" t="n">
        <v>105</v>
      </c>
      <c r="L24" s="22"/>
    </row>
    <row r="25" s="16" customFormat="true" ht="20.1" hidden="false" customHeight="true" outlineLevel="0" collapsed="false">
      <c r="A25" s="18"/>
      <c r="B25" s="21"/>
      <c r="C25" s="14" t="n">
        <f aca="false">SUM(D25:K25)</f>
        <v>9.62</v>
      </c>
      <c r="D25" s="12" t="n">
        <v>1.14</v>
      </c>
      <c r="E25" s="12" t="n">
        <v>1.14</v>
      </c>
      <c r="F25" s="12" t="n">
        <v>1.14</v>
      </c>
      <c r="G25" s="12" t="n">
        <v>1.24</v>
      </c>
      <c r="H25" s="12" t="n">
        <v>1.24</v>
      </c>
      <c r="I25" s="12" t="n">
        <v>1.24</v>
      </c>
      <c r="J25" s="12" t="n">
        <v>1.24</v>
      </c>
      <c r="K25" s="12" t="n">
        <v>1.24</v>
      </c>
      <c r="L25" s="22" t="s">
        <v>11</v>
      </c>
    </row>
    <row r="26" s="16" customFormat="true" ht="20.1" hidden="false" customHeight="true" outlineLevel="0" collapsed="false">
      <c r="A26" s="18"/>
      <c r="B26" s="21"/>
      <c r="C26" s="14" t="n">
        <f aca="false">SUM(D26:K26)</f>
        <v>400.9</v>
      </c>
      <c r="D26" s="12" t="n">
        <v>48.8</v>
      </c>
      <c r="E26" s="12" t="n">
        <v>48.8</v>
      </c>
      <c r="F26" s="12" t="n">
        <v>48.8</v>
      </c>
      <c r="G26" s="12" t="n">
        <v>50.9</v>
      </c>
      <c r="H26" s="12" t="n">
        <v>50.9</v>
      </c>
      <c r="I26" s="12" t="n">
        <v>50.9</v>
      </c>
      <c r="J26" s="12" t="n">
        <v>50.9</v>
      </c>
      <c r="K26" s="12" t="n">
        <v>50.9</v>
      </c>
      <c r="L26" s="22"/>
    </row>
    <row r="27" s="16" customFormat="true" ht="20.1" hidden="true" customHeight="true" outlineLevel="0" collapsed="false">
      <c r="A27" s="18"/>
      <c r="B27" s="21"/>
      <c r="C27" s="14" t="n">
        <f aca="false">SUM(D27:K27)</f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22" t="s">
        <v>12</v>
      </c>
    </row>
    <row r="28" s="16" customFormat="true" ht="20.1" hidden="true" customHeight="true" outlineLevel="0" collapsed="false">
      <c r="A28" s="18"/>
      <c r="B28" s="21"/>
      <c r="C28" s="14" t="n">
        <f aca="false">SUM(D28:K28)</f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22"/>
    </row>
    <row r="29" s="16" customFormat="true" ht="20.1" hidden="false" customHeight="true" outlineLevel="0" collapsed="false">
      <c r="A29" s="18"/>
      <c r="B29" s="21"/>
      <c r="C29" s="14" t="n">
        <f aca="false">SUM(D29:K29)</f>
        <v>0.64</v>
      </c>
      <c r="D29" s="12" t="n">
        <v>0.08</v>
      </c>
      <c r="E29" s="12" t="n">
        <v>0.08</v>
      </c>
      <c r="F29" s="12" t="n">
        <v>0.08</v>
      </c>
      <c r="G29" s="12" t="n">
        <v>0.08</v>
      </c>
      <c r="H29" s="12" t="n">
        <v>0.08</v>
      </c>
      <c r="I29" s="12" t="n">
        <v>0.08</v>
      </c>
      <c r="J29" s="12" t="n">
        <v>0.08</v>
      </c>
      <c r="K29" s="12" t="n">
        <v>0.08</v>
      </c>
      <c r="L29" s="22" t="s">
        <v>13</v>
      </c>
    </row>
    <row r="30" s="16" customFormat="true" ht="21" hidden="false" customHeight="true" outlineLevel="0" collapsed="false">
      <c r="A30" s="18"/>
      <c r="B30" s="21"/>
      <c r="C30" s="14" t="n">
        <f aca="false">SUM(D30:K30)</f>
        <v>14.4</v>
      </c>
      <c r="D30" s="12" t="n">
        <v>1.8</v>
      </c>
      <c r="E30" s="12" t="n">
        <v>1.8</v>
      </c>
      <c r="F30" s="12" t="n">
        <v>1.8</v>
      </c>
      <c r="G30" s="12" t="n">
        <v>1.8</v>
      </c>
      <c r="H30" s="12" t="n">
        <v>1.8</v>
      </c>
      <c r="I30" s="12" t="n">
        <v>1.8</v>
      </c>
      <c r="J30" s="12" t="n">
        <v>1.8</v>
      </c>
      <c r="K30" s="12" t="n">
        <v>1.8</v>
      </c>
      <c r="L30" s="22"/>
    </row>
    <row r="31" s="16" customFormat="true" ht="20.1" hidden="true" customHeight="true" outlineLevel="0" collapsed="false">
      <c r="A31" s="18"/>
      <c r="B31" s="21"/>
      <c r="C31" s="14" t="n">
        <f aca="false">SUM(D31:K31)</f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22" t="s">
        <v>14</v>
      </c>
    </row>
    <row r="32" s="16" customFormat="true" ht="20.1" hidden="true" customHeight="true" outlineLevel="0" collapsed="false">
      <c r="A32" s="18"/>
      <c r="B32" s="21"/>
      <c r="C32" s="14" t="n">
        <f aca="false">SUM(D32:K32)</f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22"/>
    </row>
    <row r="33" s="16" customFormat="true" ht="20.1" hidden="false" customHeight="true" outlineLevel="0" collapsed="false">
      <c r="A33" s="18"/>
      <c r="B33" s="21"/>
      <c r="C33" s="14" t="n">
        <f aca="false">SUM(D33:K33)</f>
        <v>4.34</v>
      </c>
      <c r="D33" s="12" t="n">
        <v>0.56</v>
      </c>
      <c r="E33" s="12" t="n">
        <v>0.555</v>
      </c>
      <c r="F33" s="12" t="n">
        <v>0.55</v>
      </c>
      <c r="G33" s="12" t="n">
        <v>0.545</v>
      </c>
      <c r="H33" s="12" t="n">
        <v>0.54</v>
      </c>
      <c r="I33" s="12" t="n">
        <v>0.535</v>
      </c>
      <c r="J33" s="12" t="n">
        <v>0.53</v>
      </c>
      <c r="K33" s="12" t="n">
        <v>0.525</v>
      </c>
      <c r="L33" s="22" t="s">
        <v>15</v>
      </c>
    </row>
    <row r="34" s="16" customFormat="true" ht="20.1" hidden="false" customHeight="true" outlineLevel="0" collapsed="false">
      <c r="A34" s="18"/>
      <c r="B34" s="21"/>
      <c r="C34" s="11" t="n">
        <f aca="false">SUM(D34:K34)</f>
        <v>46.8</v>
      </c>
      <c r="D34" s="12" t="n">
        <v>6.2</v>
      </c>
      <c r="E34" s="12" t="n">
        <v>6.1</v>
      </c>
      <c r="F34" s="12" t="n">
        <v>6</v>
      </c>
      <c r="G34" s="12" t="n">
        <v>5.9</v>
      </c>
      <c r="H34" s="12" t="n">
        <v>5.8</v>
      </c>
      <c r="I34" s="12" t="n">
        <v>5.7</v>
      </c>
      <c r="J34" s="12" t="n">
        <v>5.6</v>
      </c>
      <c r="K34" s="12" t="n">
        <v>5.5</v>
      </c>
      <c r="L34" s="22"/>
    </row>
    <row r="35" s="16" customFormat="true" ht="20.1" hidden="false" customHeight="true" outlineLevel="0" collapsed="false">
      <c r="A35" s="18"/>
      <c r="B35" s="23" t="s">
        <v>19</v>
      </c>
      <c r="C35" s="14"/>
      <c r="D35" s="12" t="n">
        <v>478</v>
      </c>
      <c r="E35" s="12" t="n">
        <v>478</v>
      </c>
      <c r="F35" s="12" t="n">
        <v>478</v>
      </c>
      <c r="G35" s="12" t="n">
        <v>478</v>
      </c>
      <c r="H35" s="12" t="n">
        <v>478</v>
      </c>
      <c r="I35" s="12" t="n">
        <v>478.1</v>
      </c>
      <c r="J35" s="12" t="n">
        <v>478.1</v>
      </c>
      <c r="K35" s="12" t="n">
        <v>478.2</v>
      </c>
      <c r="L35" s="13" t="s">
        <v>9</v>
      </c>
      <c r="N35" s="24"/>
      <c r="O35" s="24"/>
    </row>
    <row r="36" s="16" customFormat="true" ht="20.1" hidden="false" customHeight="true" outlineLevel="0" collapsed="false">
      <c r="A36" s="18"/>
      <c r="B36" s="23"/>
      <c r="C36" s="14"/>
      <c r="D36" s="12" t="n">
        <v>146.8</v>
      </c>
      <c r="E36" s="12" t="n">
        <v>146.8</v>
      </c>
      <c r="F36" s="12" t="n">
        <v>146.8</v>
      </c>
      <c r="G36" s="12" t="n">
        <v>146.8</v>
      </c>
      <c r="H36" s="12" t="n">
        <v>146.8</v>
      </c>
      <c r="I36" s="12" t="n">
        <v>146.8</v>
      </c>
      <c r="J36" s="12" t="n">
        <v>146.8</v>
      </c>
      <c r="K36" s="12" t="n">
        <v>146.8</v>
      </c>
      <c r="L36" s="13" t="s">
        <v>10</v>
      </c>
    </row>
    <row r="37" s="16" customFormat="true" ht="20.1" hidden="false" customHeight="true" outlineLevel="0" collapsed="false">
      <c r="A37" s="18"/>
      <c r="B37" s="23"/>
      <c r="C37" s="14"/>
      <c r="D37" s="12" t="n">
        <v>47.86</v>
      </c>
      <c r="E37" s="12" t="n">
        <v>47.86</v>
      </c>
      <c r="F37" s="12" t="n">
        <v>47.86</v>
      </c>
      <c r="G37" s="12" t="n">
        <v>47.86</v>
      </c>
      <c r="H37" s="12" t="n">
        <v>47.86</v>
      </c>
      <c r="I37" s="12" t="n">
        <v>47.86</v>
      </c>
      <c r="J37" s="12" t="n">
        <v>47.86</v>
      </c>
      <c r="K37" s="12" t="n">
        <v>47.86</v>
      </c>
      <c r="L37" s="13" t="s">
        <v>11</v>
      </c>
    </row>
    <row r="38" s="16" customFormat="true" ht="20.1" hidden="true" customHeight="true" outlineLevel="0" collapsed="false">
      <c r="A38" s="18"/>
      <c r="B38" s="23"/>
      <c r="C38" s="14"/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3" t="s">
        <v>12</v>
      </c>
    </row>
    <row r="39" s="16" customFormat="true" ht="20.1" hidden="false" customHeight="true" outlineLevel="0" collapsed="false">
      <c r="A39" s="18"/>
      <c r="B39" s="23"/>
      <c r="C39" s="14"/>
      <c r="D39" s="12" t="n">
        <v>2.92</v>
      </c>
      <c r="E39" s="12" t="n">
        <v>2.92</v>
      </c>
      <c r="F39" s="12" t="n">
        <v>2.92</v>
      </c>
      <c r="G39" s="12" t="n">
        <v>2.92</v>
      </c>
      <c r="H39" s="12" t="n">
        <v>2.92</v>
      </c>
      <c r="I39" s="12" t="n">
        <v>2.92</v>
      </c>
      <c r="J39" s="12" t="n">
        <v>2.92</v>
      </c>
      <c r="K39" s="12" t="n">
        <v>2.92</v>
      </c>
      <c r="L39" s="15" t="s">
        <v>13</v>
      </c>
    </row>
    <row r="40" s="16" customFormat="true" ht="20.1" hidden="true" customHeight="true" outlineLevel="0" collapsed="false">
      <c r="A40" s="18"/>
      <c r="B40" s="23"/>
      <c r="C40" s="14"/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5" t="s">
        <v>14</v>
      </c>
    </row>
    <row r="41" s="16" customFormat="true" ht="20.1" hidden="false" customHeight="true" outlineLevel="0" collapsed="false">
      <c r="A41" s="18"/>
      <c r="B41" s="23"/>
      <c r="C41" s="14"/>
      <c r="D41" s="12" t="n">
        <v>8.88</v>
      </c>
      <c r="E41" s="12" t="n">
        <v>8.88</v>
      </c>
      <c r="F41" s="12" t="n">
        <v>8.88</v>
      </c>
      <c r="G41" s="12" t="n">
        <v>8.88</v>
      </c>
      <c r="H41" s="12" t="n">
        <v>8.88</v>
      </c>
      <c r="I41" s="12" t="n">
        <v>8.88</v>
      </c>
      <c r="J41" s="12" t="n">
        <v>8.88</v>
      </c>
      <c r="K41" s="12" t="n">
        <v>8.88</v>
      </c>
      <c r="L41" s="15" t="s">
        <v>15</v>
      </c>
    </row>
    <row r="42" s="16" customFormat="true" ht="20.1" hidden="false" customHeight="true" outlineLevel="0" collapsed="false">
      <c r="A42" s="18"/>
      <c r="B42" s="25" t="s">
        <v>20</v>
      </c>
      <c r="C42" s="14"/>
      <c r="D42" s="12" t="n">
        <v>18</v>
      </c>
      <c r="E42" s="12" t="n">
        <v>18</v>
      </c>
      <c r="F42" s="12" t="n">
        <v>18</v>
      </c>
      <c r="G42" s="12" t="n">
        <v>18</v>
      </c>
      <c r="H42" s="12" t="n">
        <v>18</v>
      </c>
      <c r="I42" s="12" t="n">
        <v>18</v>
      </c>
      <c r="J42" s="12" t="n">
        <v>18</v>
      </c>
      <c r="K42" s="12" t="n">
        <v>18</v>
      </c>
      <c r="L42" s="13" t="s">
        <v>9</v>
      </c>
    </row>
    <row r="43" s="16" customFormat="true" ht="20.1" hidden="false" customHeight="true" outlineLevel="0" collapsed="false">
      <c r="A43" s="18"/>
      <c r="B43" s="25"/>
      <c r="C43" s="14"/>
      <c r="D43" s="12" t="n">
        <v>18</v>
      </c>
      <c r="E43" s="12" t="n">
        <v>18</v>
      </c>
      <c r="F43" s="12" t="n">
        <v>18</v>
      </c>
      <c r="G43" s="12" t="n">
        <v>18</v>
      </c>
      <c r="H43" s="12" t="n">
        <v>18</v>
      </c>
      <c r="I43" s="12" t="n">
        <v>18</v>
      </c>
      <c r="J43" s="12" t="n">
        <v>18</v>
      </c>
      <c r="K43" s="12" t="n">
        <v>18</v>
      </c>
      <c r="L43" s="13" t="s">
        <v>10</v>
      </c>
    </row>
    <row r="44" s="16" customFormat="true" ht="20.1" hidden="false" customHeight="true" outlineLevel="0" collapsed="false">
      <c r="A44" s="18"/>
      <c r="B44" s="25"/>
      <c r="C44" s="14"/>
      <c r="D44" s="12" t="n">
        <v>3</v>
      </c>
      <c r="E44" s="12" t="n">
        <v>3</v>
      </c>
      <c r="F44" s="12" t="n">
        <v>3</v>
      </c>
      <c r="G44" s="12" t="n">
        <v>3</v>
      </c>
      <c r="H44" s="12" t="n">
        <v>3</v>
      </c>
      <c r="I44" s="12" t="n">
        <v>3</v>
      </c>
      <c r="J44" s="12" t="n">
        <v>3</v>
      </c>
      <c r="K44" s="12" t="n">
        <v>3</v>
      </c>
      <c r="L44" s="13" t="s">
        <v>11</v>
      </c>
    </row>
    <row r="45" s="16" customFormat="true" ht="20.1" hidden="true" customHeight="true" outlineLevel="0" collapsed="false">
      <c r="A45" s="18"/>
      <c r="B45" s="25"/>
      <c r="C45" s="14"/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3" t="s">
        <v>12</v>
      </c>
    </row>
    <row r="46" s="16" customFormat="true" ht="20.1" hidden="false" customHeight="true" outlineLevel="0" collapsed="false">
      <c r="A46" s="18"/>
      <c r="B46" s="25"/>
      <c r="C46" s="14"/>
      <c r="D46" s="12" t="n">
        <v>1</v>
      </c>
      <c r="E46" s="12" t="n">
        <v>1</v>
      </c>
      <c r="F46" s="12" t="n">
        <v>1</v>
      </c>
      <c r="G46" s="12" t="n">
        <v>1</v>
      </c>
      <c r="H46" s="12" t="n">
        <v>1</v>
      </c>
      <c r="I46" s="12" t="n">
        <v>1</v>
      </c>
      <c r="J46" s="12" t="n">
        <v>1</v>
      </c>
      <c r="K46" s="12" t="n">
        <v>1</v>
      </c>
      <c r="L46" s="15" t="s">
        <v>13</v>
      </c>
    </row>
    <row r="47" s="16" customFormat="true" ht="20.1" hidden="true" customHeight="true" outlineLevel="0" collapsed="false">
      <c r="A47" s="18"/>
      <c r="B47" s="25"/>
      <c r="C47" s="14"/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5" t="s">
        <v>14</v>
      </c>
    </row>
    <row r="48" customFormat="false" ht="20.1" hidden="false" customHeight="true" outlineLevel="0" collapsed="false">
      <c r="A48" s="18"/>
      <c r="B48" s="25"/>
      <c r="C48" s="14"/>
      <c r="D48" s="12" t="n">
        <v>2</v>
      </c>
      <c r="E48" s="12" t="n">
        <v>2</v>
      </c>
      <c r="F48" s="12" t="n">
        <v>2</v>
      </c>
      <c r="G48" s="12" t="n">
        <v>2</v>
      </c>
      <c r="H48" s="12" t="n">
        <v>2</v>
      </c>
      <c r="I48" s="12" t="n">
        <v>2</v>
      </c>
      <c r="J48" s="12" t="n">
        <v>2</v>
      </c>
      <c r="K48" s="12" t="n">
        <v>2</v>
      </c>
      <c r="L48" s="17" t="s">
        <v>15</v>
      </c>
    </row>
    <row r="49" customFormat="false" ht="20.1" hidden="false" customHeight="true" outlineLevel="0" collapsed="false">
      <c r="A49" s="18" t="s">
        <v>21</v>
      </c>
      <c r="B49" s="19" t="s">
        <v>22</v>
      </c>
      <c r="C49" s="14"/>
      <c r="D49" s="12" t="n">
        <v>478</v>
      </c>
      <c r="E49" s="12" t="n">
        <v>478</v>
      </c>
      <c r="F49" s="12" t="n">
        <v>478</v>
      </c>
      <c r="G49" s="12" t="n">
        <v>478</v>
      </c>
      <c r="H49" s="12" t="n">
        <v>478</v>
      </c>
      <c r="I49" s="12" t="n">
        <v>478.1</v>
      </c>
      <c r="J49" s="12" t="n">
        <v>478.1</v>
      </c>
      <c r="K49" s="12" t="n">
        <v>478.2</v>
      </c>
      <c r="L49" s="20" t="s">
        <v>9</v>
      </c>
    </row>
    <row r="50" customFormat="false" ht="20.1" hidden="false" customHeight="true" outlineLevel="0" collapsed="false">
      <c r="A50" s="18"/>
      <c r="B50" s="19"/>
      <c r="C50" s="14"/>
      <c r="D50" s="12" t="n">
        <v>146.8</v>
      </c>
      <c r="E50" s="12" t="n">
        <v>146.8</v>
      </c>
      <c r="F50" s="12" t="n">
        <v>146.8</v>
      </c>
      <c r="G50" s="12" t="n">
        <v>146.8</v>
      </c>
      <c r="H50" s="12" t="n">
        <v>146.8</v>
      </c>
      <c r="I50" s="12" t="n">
        <v>146.8</v>
      </c>
      <c r="J50" s="12" t="n">
        <v>146.8</v>
      </c>
      <c r="K50" s="12" t="n">
        <v>146.8</v>
      </c>
      <c r="L50" s="13" t="s">
        <v>10</v>
      </c>
    </row>
    <row r="51" customFormat="false" ht="20.1" hidden="false" customHeight="true" outlineLevel="0" collapsed="false">
      <c r="A51" s="18"/>
      <c r="B51" s="19"/>
      <c r="C51" s="14"/>
      <c r="D51" s="12" t="n">
        <v>47.86</v>
      </c>
      <c r="E51" s="12" t="n">
        <v>47.86</v>
      </c>
      <c r="F51" s="12" t="n">
        <v>47.86</v>
      </c>
      <c r="G51" s="12" t="n">
        <v>47.86</v>
      </c>
      <c r="H51" s="12" t="n">
        <v>47.86</v>
      </c>
      <c r="I51" s="12" t="n">
        <v>47.86</v>
      </c>
      <c r="J51" s="12" t="n">
        <v>47.86</v>
      </c>
      <c r="K51" s="12" t="n">
        <v>47.86</v>
      </c>
      <c r="L51" s="13" t="s">
        <v>11</v>
      </c>
    </row>
    <row r="52" customFormat="false" ht="20.1" hidden="true" customHeight="true" outlineLevel="0" collapsed="false">
      <c r="A52" s="18"/>
      <c r="B52" s="19"/>
      <c r="C52" s="14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3" t="s">
        <v>12</v>
      </c>
    </row>
    <row r="53" customFormat="false" ht="20.1" hidden="false" customHeight="true" outlineLevel="0" collapsed="false">
      <c r="A53" s="18"/>
      <c r="B53" s="19"/>
      <c r="C53" s="14"/>
      <c r="D53" s="12" t="n">
        <v>2.92</v>
      </c>
      <c r="E53" s="12" t="n">
        <v>2.92</v>
      </c>
      <c r="F53" s="12" t="n">
        <v>2.92</v>
      </c>
      <c r="G53" s="12" t="n">
        <v>2.92</v>
      </c>
      <c r="H53" s="12" t="n">
        <v>2.92</v>
      </c>
      <c r="I53" s="12" t="n">
        <v>2.92</v>
      </c>
      <c r="J53" s="12" t="n">
        <v>2.92</v>
      </c>
      <c r="K53" s="12" t="n">
        <v>2.92</v>
      </c>
      <c r="L53" s="15" t="s">
        <v>13</v>
      </c>
    </row>
    <row r="54" customFormat="false" ht="20.1" hidden="true" customHeight="true" outlineLevel="0" collapsed="false">
      <c r="A54" s="18"/>
      <c r="B54" s="19"/>
      <c r="C54" s="14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5" t="s">
        <v>14</v>
      </c>
    </row>
    <row r="55" customFormat="false" ht="20.1" hidden="false" customHeight="true" outlineLevel="0" collapsed="false">
      <c r="A55" s="18"/>
      <c r="B55" s="19"/>
      <c r="C55" s="14"/>
      <c r="D55" s="12" t="n">
        <v>8.88</v>
      </c>
      <c r="E55" s="12" t="n">
        <v>8.88</v>
      </c>
      <c r="F55" s="12" t="n">
        <v>8.88</v>
      </c>
      <c r="G55" s="12" t="n">
        <v>8.88</v>
      </c>
      <c r="H55" s="12" t="n">
        <v>8.88</v>
      </c>
      <c r="I55" s="12" t="n">
        <v>8.88</v>
      </c>
      <c r="J55" s="12" t="n">
        <v>8.88</v>
      </c>
      <c r="K55" s="12" t="n">
        <v>8.88</v>
      </c>
      <c r="L55" s="15" t="s">
        <v>15</v>
      </c>
    </row>
    <row r="56" customFormat="false" ht="20.1" hidden="false" customHeight="true" outlineLevel="0" collapsed="false">
      <c r="A56" s="18"/>
      <c r="B56" s="21" t="s">
        <v>23</v>
      </c>
      <c r="C56" s="14" t="n">
        <f aca="false">SUM(D56:K56)</f>
        <v>26.488</v>
      </c>
      <c r="D56" s="12" t="n">
        <v>3.311</v>
      </c>
      <c r="E56" s="12" t="n">
        <v>3.311</v>
      </c>
      <c r="F56" s="12" t="n">
        <v>3.311</v>
      </c>
      <c r="G56" s="12" t="n">
        <v>3.311</v>
      </c>
      <c r="H56" s="12" t="n">
        <v>3.311</v>
      </c>
      <c r="I56" s="12" t="n">
        <v>3.311</v>
      </c>
      <c r="J56" s="12" t="n">
        <v>3.311</v>
      </c>
      <c r="K56" s="12" t="n">
        <v>3.311</v>
      </c>
      <c r="L56" s="13" t="s">
        <v>9</v>
      </c>
    </row>
    <row r="57" customFormat="false" ht="20.1" hidden="false" customHeight="true" outlineLevel="0" collapsed="false">
      <c r="A57" s="18"/>
      <c r="B57" s="21"/>
      <c r="C57" s="14" t="n">
        <f aca="false">SUM(D57:K57)</f>
        <v>8</v>
      </c>
      <c r="D57" s="12" t="n">
        <v>1</v>
      </c>
      <c r="E57" s="12" t="n">
        <v>1</v>
      </c>
      <c r="F57" s="12" t="n">
        <v>1</v>
      </c>
      <c r="G57" s="12" t="n">
        <v>1</v>
      </c>
      <c r="H57" s="12" t="n">
        <v>1</v>
      </c>
      <c r="I57" s="12" t="n">
        <v>1</v>
      </c>
      <c r="J57" s="12" t="n">
        <v>1</v>
      </c>
      <c r="K57" s="12" t="n">
        <v>1</v>
      </c>
      <c r="L57" s="13" t="s">
        <v>10</v>
      </c>
    </row>
    <row r="58" customFormat="false" ht="20.1" hidden="false" customHeight="true" outlineLevel="0" collapsed="false">
      <c r="A58" s="18"/>
      <c r="B58" s="21"/>
      <c r="C58" s="14" t="n">
        <f aca="false">SUM(D58:K58)</f>
        <v>1.58</v>
      </c>
      <c r="D58" s="12" t="n">
        <v>0.19</v>
      </c>
      <c r="E58" s="12" t="n">
        <v>0.19</v>
      </c>
      <c r="F58" s="12" t="n">
        <v>0.2</v>
      </c>
      <c r="G58" s="12" t="n">
        <v>0.2</v>
      </c>
      <c r="H58" s="12" t="n">
        <v>0.2</v>
      </c>
      <c r="I58" s="12" t="n">
        <v>0.2</v>
      </c>
      <c r="J58" s="12" t="n">
        <v>0.2</v>
      </c>
      <c r="K58" s="12" t="n">
        <v>0.2</v>
      </c>
      <c r="L58" s="13" t="s">
        <v>11</v>
      </c>
    </row>
    <row r="59" customFormat="false" ht="20.1" hidden="true" customHeight="true" outlineLevel="0" collapsed="false">
      <c r="A59" s="18"/>
      <c r="B59" s="21"/>
      <c r="C59" s="14" t="n">
        <f aca="false">SUM(D59:K59)</f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3" t="s">
        <v>12</v>
      </c>
    </row>
    <row r="60" customFormat="false" ht="20.1" hidden="false" customHeight="true" outlineLevel="0" collapsed="false">
      <c r="A60" s="18"/>
      <c r="B60" s="21"/>
      <c r="C60" s="14" t="n">
        <f aca="false">SUM(D60:K60)</f>
        <v>0.2148</v>
      </c>
      <c r="D60" s="12" t="n">
        <v>0.0264</v>
      </c>
      <c r="E60" s="12" t="n">
        <v>0.0264</v>
      </c>
      <c r="F60" s="12" t="n">
        <v>0.0264</v>
      </c>
      <c r="G60" s="12" t="n">
        <v>0.0264</v>
      </c>
      <c r="H60" s="12" t="n">
        <v>0.0264</v>
      </c>
      <c r="I60" s="12" t="n">
        <v>0.0264</v>
      </c>
      <c r="J60" s="12" t="n">
        <v>0.03</v>
      </c>
      <c r="K60" s="12" t="n">
        <v>0.0264</v>
      </c>
      <c r="L60" s="15" t="s">
        <v>13</v>
      </c>
    </row>
    <row r="61" customFormat="false" ht="20.1" hidden="true" customHeight="true" outlineLevel="0" collapsed="false">
      <c r="A61" s="18"/>
      <c r="B61" s="21"/>
      <c r="C61" s="14" t="n">
        <f aca="false">SUM(D61:K61)</f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5" t="s">
        <v>14</v>
      </c>
    </row>
    <row r="62" customFormat="false" ht="20.1" hidden="false" customHeight="true" outlineLevel="0" collapsed="false">
      <c r="A62" s="18"/>
      <c r="B62" s="21"/>
      <c r="C62" s="14" t="n">
        <f aca="false">SUM(D62:K62)</f>
        <v>0.428</v>
      </c>
      <c r="D62" s="12" t="n">
        <v>0.055</v>
      </c>
      <c r="E62" s="12" t="n">
        <v>0.055</v>
      </c>
      <c r="F62" s="12" t="n">
        <v>0.054</v>
      </c>
      <c r="G62" s="12" t="n">
        <v>0.054</v>
      </c>
      <c r="H62" s="12" t="n">
        <v>0.053</v>
      </c>
      <c r="I62" s="12" t="n">
        <v>0.053</v>
      </c>
      <c r="J62" s="12" t="n">
        <v>0.052</v>
      </c>
      <c r="K62" s="12" t="n">
        <v>0.052</v>
      </c>
      <c r="L62" s="15" t="s">
        <v>15</v>
      </c>
    </row>
    <row r="63" customFormat="false" ht="20.1" hidden="true" customHeight="true" outlineLevel="0" collapsed="false">
      <c r="A63" s="18"/>
      <c r="B63" s="21" t="s">
        <v>24</v>
      </c>
      <c r="C63" s="14" t="n">
        <f aca="false">SUM(D63:K63)</f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3" t="s">
        <v>9</v>
      </c>
    </row>
    <row r="64" customFormat="false" ht="20.1" hidden="true" customHeight="true" outlineLevel="0" collapsed="false">
      <c r="A64" s="18"/>
      <c r="B64" s="21"/>
      <c r="C64" s="14" t="n">
        <f aca="false">SUM(D64:K64)</f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3" t="s">
        <v>10</v>
      </c>
    </row>
    <row r="65" customFormat="false" ht="20.1" hidden="true" customHeight="true" outlineLevel="0" collapsed="false">
      <c r="A65" s="18"/>
      <c r="B65" s="21"/>
      <c r="C65" s="14" t="n">
        <f aca="false">SUM(D65:K65)</f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3" t="s">
        <v>11</v>
      </c>
    </row>
    <row r="66" customFormat="false" ht="20.1" hidden="true" customHeight="true" outlineLevel="0" collapsed="false">
      <c r="A66" s="18"/>
      <c r="B66" s="21"/>
      <c r="C66" s="14" t="n">
        <f aca="false">SUM(D66:K66)</f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3" t="s">
        <v>12</v>
      </c>
    </row>
    <row r="67" customFormat="false" ht="20.1" hidden="true" customHeight="true" outlineLevel="0" collapsed="false">
      <c r="A67" s="18"/>
      <c r="B67" s="21"/>
      <c r="C67" s="14" t="n">
        <f aca="false">SUM(D67:K67)</f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5" t="s">
        <v>13</v>
      </c>
    </row>
    <row r="68" customFormat="false" ht="20.1" hidden="true" customHeight="true" outlineLevel="0" collapsed="false">
      <c r="A68" s="18"/>
      <c r="B68" s="21"/>
      <c r="C68" s="14" t="n">
        <f aca="false">SUM(D68:K68)</f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5" t="s">
        <v>14</v>
      </c>
    </row>
    <row r="69" customFormat="false" ht="20.1" hidden="true" customHeight="true" outlineLevel="0" collapsed="false">
      <c r="A69" s="18"/>
      <c r="B69" s="21"/>
      <c r="C69" s="14" t="n">
        <f aca="false">SUM(D69:K69)</f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5" t="s">
        <v>15</v>
      </c>
    </row>
    <row r="70" customFormat="false" ht="20.1" hidden="false" customHeight="true" outlineLevel="0" collapsed="false">
      <c r="A70" s="18"/>
      <c r="B70" s="25" t="s">
        <v>25</v>
      </c>
      <c r="C70" s="14" t="n">
        <f aca="false">SUM(D70:K70)</f>
        <v>66.84</v>
      </c>
      <c r="D70" s="12" t="n">
        <v>7.88</v>
      </c>
      <c r="E70" s="12" t="n">
        <v>8.18</v>
      </c>
      <c r="F70" s="12" t="n">
        <v>8.18</v>
      </c>
      <c r="G70" s="12" t="n">
        <v>8.18</v>
      </c>
      <c r="H70" s="12" t="n">
        <v>9.38</v>
      </c>
      <c r="I70" s="12" t="n">
        <v>8.28</v>
      </c>
      <c r="J70" s="12" t="n">
        <v>8.38</v>
      </c>
      <c r="K70" s="12" t="n">
        <v>8.38</v>
      </c>
      <c r="L70" s="13" t="s">
        <v>9</v>
      </c>
    </row>
    <row r="71" customFormat="false" ht="20.1" hidden="false" customHeight="true" outlineLevel="0" collapsed="false">
      <c r="A71" s="18"/>
      <c r="B71" s="25"/>
      <c r="C71" s="14" t="n">
        <f aca="false">SUM(D71:K71)</f>
        <v>2.4</v>
      </c>
      <c r="D71" s="12" t="n">
        <v>0.3</v>
      </c>
      <c r="E71" s="12" t="n">
        <v>0.3</v>
      </c>
      <c r="F71" s="12" t="n">
        <v>0.3</v>
      </c>
      <c r="G71" s="12" t="n">
        <v>0.3</v>
      </c>
      <c r="H71" s="12" t="n">
        <v>0.3</v>
      </c>
      <c r="I71" s="12" t="n">
        <v>0.3</v>
      </c>
      <c r="J71" s="12" t="n">
        <v>0.3</v>
      </c>
      <c r="K71" s="12" t="n">
        <v>0.3</v>
      </c>
      <c r="L71" s="13" t="s">
        <v>10</v>
      </c>
    </row>
    <row r="72" customFormat="false" ht="20.1" hidden="false" customHeight="true" outlineLevel="0" collapsed="false">
      <c r="A72" s="18"/>
      <c r="B72" s="25"/>
      <c r="C72" s="14" t="n">
        <f aca="false">SUM(D72:K72)</f>
        <v>6.8</v>
      </c>
      <c r="D72" s="12" t="n">
        <v>0.85</v>
      </c>
      <c r="E72" s="12" t="n">
        <v>0.85</v>
      </c>
      <c r="F72" s="12" t="n">
        <v>0.85</v>
      </c>
      <c r="G72" s="12" t="n">
        <v>0.85</v>
      </c>
      <c r="H72" s="12" t="n">
        <v>0.85</v>
      </c>
      <c r="I72" s="12" t="n">
        <v>0.85</v>
      </c>
      <c r="J72" s="12" t="n">
        <v>0.85</v>
      </c>
      <c r="K72" s="12" t="n">
        <v>0.85</v>
      </c>
      <c r="L72" s="13" t="s">
        <v>11</v>
      </c>
    </row>
    <row r="73" customFormat="false" ht="20.1" hidden="true" customHeight="true" outlineLevel="0" collapsed="false">
      <c r="A73" s="18"/>
      <c r="B73" s="25"/>
      <c r="C73" s="14" t="n">
        <f aca="false">SUM(D73:K73)</f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3" t="s">
        <v>12</v>
      </c>
    </row>
    <row r="74" customFormat="false" ht="20.1" hidden="false" customHeight="true" outlineLevel="0" collapsed="false">
      <c r="A74" s="18"/>
      <c r="B74" s="25"/>
      <c r="C74" s="14" t="n">
        <f aca="false">SUM(D74:K74)</f>
        <v>23.32</v>
      </c>
      <c r="D74" s="12" t="n">
        <v>2.915</v>
      </c>
      <c r="E74" s="12" t="n">
        <v>2.915</v>
      </c>
      <c r="F74" s="12" t="n">
        <v>2.915</v>
      </c>
      <c r="G74" s="12" t="n">
        <v>2.915</v>
      </c>
      <c r="H74" s="12" t="n">
        <v>2.915</v>
      </c>
      <c r="I74" s="12" t="n">
        <v>2.915</v>
      </c>
      <c r="J74" s="12" t="n">
        <v>2.915</v>
      </c>
      <c r="K74" s="12" t="n">
        <v>2.915</v>
      </c>
      <c r="L74" s="15" t="s">
        <v>13</v>
      </c>
    </row>
    <row r="75" customFormat="false" ht="20.1" hidden="true" customHeight="true" outlineLevel="0" collapsed="false">
      <c r="A75" s="18"/>
      <c r="B75" s="25"/>
      <c r="C75" s="14" t="n">
        <f aca="false">SUM(D75:K75)</f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5" t="s">
        <v>14</v>
      </c>
    </row>
    <row r="76" customFormat="false" ht="20.1" hidden="false" customHeight="true" outlineLevel="0" collapsed="false">
      <c r="A76" s="18"/>
      <c r="B76" s="25"/>
      <c r="C76" s="14" t="n">
        <f aca="false">SUM(D76:K76)</f>
        <v>22.88</v>
      </c>
      <c r="D76" s="12" t="n">
        <v>2.86</v>
      </c>
      <c r="E76" s="12" t="n">
        <v>2.86</v>
      </c>
      <c r="F76" s="12" t="n">
        <v>2.86</v>
      </c>
      <c r="G76" s="12" t="n">
        <v>2.86</v>
      </c>
      <c r="H76" s="12" t="n">
        <v>2.86</v>
      </c>
      <c r="I76" s="12" t="n">
        <v>2.86</v>
      </c>
      <c r="J76" s="12" t="n">
        <v>2.86</v>
      </c>
      <c r="K76" s="12" t="n">
        <v>2.86</v>
      </c>
      <c r="L76" s="17" t="s">
        <v>15</v>
      </c>
    </row>
    <row r="77" customFormat="false" ht="20.1" hidden="false" customHeight="true" outlineLevel="0" collapsed="false">
      <c r="A77" s="26" t="s">
        <v>26</v>
      </c>
      <c r="B77" s="27" t="s">
        <v>27</v>
      </c>
      <c r="C77" s="14"/>
      <c r="D77" s="12" t="n">
        <v>99.6</v>
      </c>
      <c r="E77" s="12" t="n">
        <v>99.9</v>
      </c>
      <c r="F77" s="12" t="n">
        <v>99.9</v>
      </c>
      <c r="G77" s="12" t="n">
        <v>99.9</v>
      </c>
      <c r="H77" s="12" t="n">
        <v>99.9</v>
      </c>
      <c r="I77" s="12" t="n">
        <v>99.9</v>
      </c>
      <c r="J77" s="12" t="n">
        <v>99.9</v>
      </c>
      <c r="K77" s="12" t="n">
        <v>99.9</v>
      </c>
      <c r="L77" s="20" t="s">
        <v>9</v>
      </c>
      <c r="M77" s="28"/>
      <c r="N77" s="28"/>
      <c r="O77" s="28"/>
      <c r="P77" s="28"/>
      <c r="Q77" s="28"/>
      <c r="R77" s="28"/>
      <c r="S77" s="28"/>
      <c r="T77" s="28"/>
    </row>
    <row r="78" customFormat="false" ht="20.1" hidden="false" customHeight="true" outlineLevel="0" collapsed="false">
      <c r="A78" s="26"/>
      <c r="B78" s="27"/>
      <c r="C78" s="14"/>
      <c r="D78" s="12" t="n">
        <v>3</v>
      </c>
      <c r="E78" s="12" t="n">
        <v>5</v>
      </c>
      <c r="F78" s="12" t="n">
        <v>5</v>
      </c>
      <c r="G78" s="12" t="n">
        <v>5</v>
      </c>
      <c r="H78" s="12" t="n">
        <v>5</v>
      </c>
      <c r="I78" s="12" t="n">
        <v>5</v>
      </c>
      <c r="J78" s="12" t="n">
        <v>5</v>
      </c>
      <c r="K78" s="12" t="n">
        <v>5</v>
      </c>
      <c r="L78" s="13" t="s">
        <v>10</v>
      </c>
    </row>
    <row r="79" customFormat="false" ht="20.1" hidden="false" customHeight="true" outlineLevel="0" collapsed="false">
      <c r="A79" s="26"/>
      <c r="B79" s="27"/>
      <c r="C79" s="14"/>
      <c r="D79" s="12" t="n">
        <v>4.18</v>
      </c>
      <c r="E79" s="12" t="n">
        <v>4.18</v>
      </c>
      <c r="F79" s="12" t="n">
        <v>4.18</v>
      </c>
      <c r="G79" s="12" t="n">
        <v>4.18</v>
      </c>
      <c r="H79" s="12" t="n">
        <v>4.18</v>
      </c>
      <c r="I79" s="12" t="n">
        <v>4.18</v>
      </c>
      <c r="J79" s="12" t="n">
        <v>4.18</v>
      </c>
      <c r="K79" s="12" t="n">
        <v>4.18</v>
      </c>
      <c r="L79" s="13" t="s">
        <v>11</v>
      </c>
    </row>
    <row r="80" customFormat="false" ht="20.1" hidden="true" customHeight="true" outlineLevel="0" collapsed="false">
      <c r="A80" s="26"/>
      <c r="B80" s="27"/>
      <c r="C80" s="14"/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3" t="s">
        <v>12</v>
      </c>
    </row>
    <row r="81" customFormat="false" ht="20.1" hidden="false" customHeight="true" outlineLevel="0" collapsed="false">
      <c r="A81" s="26"/>
      <c r="B81" s="27"/>
      <c r="C81" s="14"/>
      <c r="D81" s="12" t="n">
        <v>7.8</v>
      </c>
      <c r="E81" s="12" t="n">
        <v>7.8</v>
      </c>
      <c r="F81" s="12" t="n">
        <v>7.8</v>
      </c>
      <c r="G81" s="12" t="n">
        <v>7.8</v>
      </c>
      <c r="H81" s="12" t="n">
        <v>7.8</v>
      </c>
      <c r="I81" s="12" t="n">
        <v>7.8</v>
      </c>
      <c r="J81" s="12" t="n">
        <v>7.8</v>
      </c>
      <c r="K81" s="12" t="n">
        <v>7.8</v>
      </c>
      <c r="L81" s="15" t="s">
        <v>13</v>
      </c>
    </row>
    <row r="82" customFormat="false" ht="20.1" hidden="true" customHeight="true" outlineLevel="0" collapsed="false">
      <c r="A82" s="26"/>
      <c r="B82" s="27"/>
      <c r="C82" s="14"/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5" t="s">
        <v>14</v>
      </c>
    </row>
    <row r="83" customFormat="false" ht="20.1" hidden="false" customHeight="true" outlineLevel="0" collapsed="false">
      <c r="A83" s="26"/>
      <c r="B83" s="27"/>
      <c r="C83" s="14"/>
      <c r="D83" s="12" t="n">
        <v>2.08</v>
      </c>
      <c r="E83" s="12" t="n">
        <v>2.08</v>
      </c>
      <c r="F83" s="12" t="n">
        <v>2.08</v>
      </c>
      <c r="G83" s="12" t="n">
        <v>2.08</v>
      </c>
      <c r="H83" s="12" t="n">
        <v>2.08</v>
      </c>
      <c r="I83" s="12" t="n">
        <v>2.08</v>
      </c>
      <c r="J83" s="12" t="n">
        <v>2.08</v>
      </c>
      <c r="K83" s="12" t="n">
        <v>2.08</v>
      </c>
      <c r="L83" s="17" t="s">
        <v>15</v>
      </c>
    </row>
    <row r="84" customFormat="false" ht="52.9" hidden="false" customHeight="true" outlineLevel="0" collapsed="false">
      <c r="A84" s="26" t="s">
        <v>28</v>
      </c>
      <c r="B84" s="29" t="s">
        <v>29</v>
      </c>
      <c r="C84" s="14"/>
      <c r="D84" s="12" t="n">
        <v>2234</v>
      </c>
      <c r="E84" s="12" t="n">
        <v>2234</v>
      </c>
      <c r="F84" s="12" t="n">
        <v>2450</v>
      </c>
      <c r="G84" s="12" t="n">
        <v>2550</v>
      </c>
      <c r="H84" s="12" t="n">
        <v>2550</v>
      </c>
      <c r="I84" s="12" t="n">
        <v>2700</v>
      </c>
      <c r="J84" s="12" t="n">
        <v>2900</v>
      </c>
      <c r="K84" s="12" t="n">
        <v>3000</v>
      </c>
      <c r="L84" s="20" t="s">
        <v>9</v>
      </c>
    </row>
    <row r="85" customFormat="false" ht="40.5" hidden="false" customHeight="true" outlineLevel="0" collapsed="false">
      <c r="A85" s="26"/>
      <c r="B85" s="30" t="s">
        <v>30</v>
      </c>
      <c r="C85" s="14"/>
      <c r="D85" s="12" t="n">
        <v>4391</v>
      </c>
      <c r="E85" s="12" t="n">
        <v>4544</v>
      </c>
      <c r="F85" s="12" t="n">
        <v>4677</v>
      </c>
      <c r="G85" s="12" t="n">
        <v>4788</v>
      </c>
      <c r="H85" s="12" t="n">
        <v>4940</v>
      </c>
      <c r="I85" s="12" t="n">
        <v>5053</v>
      </c>
      <c r="J85" s="12" t="n">
        <v>5147</v>
      </c>
      <c r="K85" s="12" t="n">
        <v>5283</v>
      </c>
      <c r="L85" s="31" t="s">
        <v>9</v>
      </c>
    </row>
    <row r="86" customFormat="false" ht="20.1" hidden="false" customHeight="true" outlineLevel="0" collapsed="false">
      <c r="A86" s="26" t="s">
        <v>31</v>
      </c>
      <c r="B86" s="19" t="s">
        <v>32</v>
      </c>
      <c r="C86" s="11" t="n">
        <f aca="false">SUM(D86:K86)</f>
        <v>3717.6</v>
      </c>
      <c r="D86" s="12" t="n">
        <v>464.7</v>
      </c>
      <c r="E86" s="12" t="n">
        <v>464.7</v>
      </c>
      <c r="F86" s="12" t="n">
        <v>464.7</v>
      </c>
      <c r="G86" s="12" t="n">
        <v>464.7</v>
      </c>
      <c r="H86" s="12" t="n">
        <v>464.7</v>
      </c>
      <c r="I86" s="12" t="n">
        <v>464.7</v>
      </c>
      <c r="J86" s="12" t="n">
        <v>464.7</v>
      </c>
      <c r="K86" s="12" t="n">
        <v>464.7</v>
      </c>
      <c r="L86" s="20" t="s">
        <v>9</v>
      </c>
    </row>
    <row r="87" customFormat="false" ht="20.1" hidden="false" customHeight="true" outlineLevel="0" collapsed="false">
      <c r="A87" s="26"/>
      <c r="B87" s="19"/>
      <c r="C87" s="14" t="n">
        <f aca="false">SUM(D87:K87)</f>
        <v>256.8</v>
      </c>
      <c r="D87" s="12" t="n">
        <v>32.1</v>
      </c>
      <c r="E87" s="12" t="n">
        <v>32.1</v>
      </c>
      <c r="F87" s="12" t="n">
        <v>32.1</v>
      </c>
      <c r="G87" s="12" t="n">
        <v>32.1</v>
      </c>
      <c r="H87" s="12" t="n">
        <v>32.1</v>
      </c>
      <c r="I87" s="12" t="n">
        <v>32.1</v>
      </c>
      <c r="J87" s="12" t="n">
        <v>32.1</v>
      </c>
      <c r="K87" s="12" t="n">
        <v>32.1</v>
      </c>
      <c r="L87" s="13" t="s">
        <v>10</v>
      </c>
    </row>
    <row r="88" customFormat="false" ht="20.1" hidden="false" customHeight="true" outlineLevel="0" collapsed="false">
      <c r="A88" s="26"/>
      <c r="B88" s="19"/>
      <c r="C88" s="14" t="n">
        <f aca="false">SUM(D88:K88)</f>
        <v>302.5</v>
      </c>
      <c r="D88" s="12" t="n">
        <v>37</v>
      </c>
      <c r="E88" s="12" t="n">
        <v>37</v>
      </c>
      <c r="F88" s="12" t="n">
        <v>37</v>
      </c>
      <c r="G88" s="12" t="n">
        <v>38.3</v>
      </c>
      <c r="H88" s="12" t="n">
        <v>38.3</v>
      </c>
      <c r="I88" s="12" t="n">
        <v>38.3</v>
      </c>
      <c r="J88" s="12" t="n">
        <v>38.3</v>
      </c>
      <c r="K88" s="12" t="n">
        <v>38.3</v>
      </c>
      <c r="L88" s="13" t="s">
        <v>11</v>
      </c>
    </row>
    <row r="89" customFormat="false" ht="20.1" hidden="false" customHeight="true" outlineLevel="0" collapsed="false">
      <c r="A89" s="26"/>
      <c r="B89" s="19"/>
      <c r="C89" s="14" t="n">
        <f aca="false">SUM(D89:K89)</f>
        <v>107.2</v>
      </c>
      <c r="D89" s="12" t="n">
        <v>13.4</v>
      </c>
      <c r="E89" s="12" t="n">
        <v>13.4</v>
      </c>
      <c r="F89" s="12" t="n">
        <v>13.4</v>
      </c>
      <c r="G89" s="12" t="n">
        <v>13.4</v>
      </c>
      <c r="H89" s="12" t="n">
        <v>13.4</v>
      </c>
      <c r="I89" s="12" t="n">
        <v>13.4</v>
      </c>
      <c r="J89" s="12" t="n">
        <v>13.4</v>
      </c>
      <c r="K89" s="12" t="n">
        <v>13.4</v>
      </c>
      <c r="L89" s="15" t="s">
        <v>15</v>
      </c>
    </row>
    <row r="90" customFormat="false" ht="20.1" hidden="false" customHeight="true" outlineLevel="0" collapsed="false">
      <c r="A90" s="26"/>
      <c r="B90" s="21" t="s">
        <v>33</v>
      </c>
      <c r="C90" s="14"/>
      <c r="D90" s="12" t="n">
        <v>30</v>
      </c>
      <c r="E90" s="12" t="n">
        <v>31</v>
      </c>
      <c r="F90" s="12" t="n">
        <v>32</v>
      </c>
      <c r="G90" s="12" t="n">
        <v>35</v>
      </c>
      <c r="H90" s="12" t="n">
        <v>40</v>
      </c>
      <c r="I90" s="12" t="n">
        <v>43</v>
      </c>
      <c r="J90" s="12" t="n">
        <v>45</v>
      </c>
      <c r="K90" s="12" t="n">
        <v>50</v>
      </c>
      <c r="L90" s="13" t="s">
        <v>9</v>
      </c>
    </row>
    <row r="91" customFormat="false" ht="20.1" hidden="false" customHeight="true" outlineLevel="0" collapsed="false">
      <c r="A91" s="26"/>
      <c r="B91" s="21"/>
      <c r="C91" s="14"/>
      <c r="D91" s="12" t="n">
        <v>10</v>
      </c>
      <c r="E91" s="12" t="n">
        <v>10</v>
      </c>
      <c r="F91" s="12" t="n">
        <v>10</v>
      </c>
      <c r="G91" s="12" t="n">
        <v>10</v>
      </c>
      <c r="H91" s="12" t="n">
        <v>10</v>
      </c>
      <c r="I91" s="12" t="n">
        <v>10</v>
      </c>
      <c r="J91" s="12" t="n">
        <v>10</v>
      </c>
      <c r="K91" s="12" t="n">
        <v>10</v>
      </c>
      <c r="L91" s="13" t="s">
        <v>10</v>
      </c>
    </row>
    <row r="92" customFormat="false" ht="20.1" hidden="false" customHeight="true" outlineLevel="0" collapsed="false">
      <c r="A92" s="26"/>
      <c r="B92" s="21"/>
      <c r="C92" s="14"/>
      <c r="D92" s="12" t="n">
        <v>20</v>
      </c>
      <c r="E92" s="12" t="n">
        <v>20</v>
      </c>
      <c r="F92" s="12" t="n">
        <v>25</v>
      </c>
      <c r="G92" s="12" t="n">
        <v>25</v>
      </c>
      <c r="H92" s="12" t="n">
        <v>25</v>
      </c>
      <c r="I92" s="12" t="n">
        <v>25</v>
      </c>
      <c r="J92" s="12" t="n">
        <v>25</v>
      </c>
      <c r="K92" s="12" t="n">
        <v>25</v>
      </c>
      <c r="L92" s="13" t="s">
        <v>11</v>
      </c>
    </row>
    <row r="93" customFormat="false" ht="20.1" hidden="false" customHeight="true" outlineLevel="0" collapsed="false">
      <c r="A93" s="26"/>
      <c r="B93" s="21"/>
      <c r="C93" s="14"/>
      <c r="D93" s="12" t="n">
        <v>25</v>
      </c>
      <c r="E93" s="12" t="n">
        <v>25</v>
      </c>
      <c r="F93" s="12" t="n">
        <v>25</v>
      </c>
      <c r="G93" s="12" t="n">
        <v>25</v>
      </c>
      <c r="H93" s="12" t="n">
        <v>25</v>
      </c>
      <c r="I93" s="12" t="n">
        <v>25</v>
      </c>
      <c r="J93" s="12" t="n">
        <v>25</v>
      </c>
      <c r="K93" s="12" t="n">
        <v>25</v>
      </c>
      <c r="L93" s="15" t="s">
        <v>15</v>
      </c>
    </row>
    <row r="94" customFormat="false" ht="20.1" hidden="false" customHeight="true" outlineLevel="0" collapsed="false">
      <c r="A94" s="26"/>
      <c r="B94" s="21" t="s">
        <v>34</v>
      </c>
      <c r="C94" s="14"/>
      <c r="D94" s="12" t="n">
        <v>3</v>
      </c>
      <c r="E94" s="12" t="n">
        <v>4</v>
      </c>
      <c r="F94" s="12" t="n">
        <v>5</v>
      </c>
      <c r="G94" s="12" t="n">
        <v>6</v>
      </c>
      <c r="H94" s="12" t="n">
        <v>6</v>
      </c>
      <c r="I94" s="12" t="n">
        <v>6</v>
      </c>
      <c r="J94" s="12" t="n">
        <v>6</v>
      </c>
      <c r="K94" s="12" t="n">
        <v>7</v>
      </c>
      <c r="L94" s="13" t="s">
        <v>9</v>
      </c>
    </row>
    <row r="95" customFormat="false" ht="20.1" hidden="false" customHeight="true" outlineLevel="0" collapsed="false">
      <c r="A95" s="26"/>
      <c r="B95" s="21"/>
      <c r="C95" s="14"/>
      <c r="D95" s="12" t="n">
        <v>0</v>
      </c>
      <c r="E95" s="12" t="n">
        <v>1</v>
      </c>
      <c r="F95" s="12" t="n">
        <v>1</v>
      </c>
      <c r="G95" s="12" t="n">
        <v>1</v>
      </c>
      <c r="H95" s="12" t="n">
        <v>1</v>
      </c>
      <c r="I95" s="12" t="n">
        <v>1</v>
      </c>
      <c r="J95" s="12" t="n">
        <v>1</v>
      </c>
      <c r="K95" s="12" t="n">
        <v>1</v>
      </c>
      <c r="L95" s="13" t="s">
        <v>10</v>
      </c>
    </row>
    <row r="96" customFormat="false" ht="20.1" hidden="false" customHeight="true" outlineLevel="0" collapsed="false">
      <c r="A96" s="26"/>
      <c r="B96" s="21"/>
      <c r="C96" s="14" t="n">
        <f aca="false">SUM(D96:K96)</f>
        <v>0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3" t="s">
        <v>11</v>
      </c>
    </row>
    <row r="97" customFormat="false" ht="20.1" hidden="false" customHeight="true" outlineLevel="0" collapsed="false">
      <c r="A97" s="26"/>
      <c r="B97" s="21"/>
      <c r="C97" s="14" t="n">
        <f aca="false">SUM(D97:K97)</f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5" t="s">
        <v>15</v>
      </c>
    </row>
    <row r="98" customFormat="false" ht="20.1" hidden="false" customHeight="true" outlineLevel="0" collapsed="false">
      <c r="A98" s="26"/>
      <c r="B98" s="25" t="s">
        <v>35</v>
      </c>
      <c r="C98" s="14" t="n">
        <f aca="false">SUM(D98:K98)</f>
        <v>744.7</v>
      </c>
      <c r="D98" s="12" t="n">
        <v>93.2</v>
      </c>
      <c r="E98" s="12" t="n">
        <v>93.2</v>
      </c>
      <c r="F98" s="12" t="n">
        <v>93.3</v>
      </c>
      <c r="G98" s="12" t="n">
        <v>98.3</v>
      </c>
      <c r="H98" s="12" t="n">
        <v>96.6</v>
      </c>
      <c r="I98" s="12" t="n">
        <v>87.5</v>
      </c>
      <c r="J98" s="12" t="n">
        <v>90.8</v>
      </c>
      <c r="K98" s="12" t="n">
        <v>91.8</v>
      </c>
      <c r="L98" s="13" t="s">
        <v>9</v>
      </c>
    </row>
    <row r="99" customFormat="false" ht="20.1" hidden="false" customHeight="true" outlineLevel="0" collapsed="false">
      <c r="A99" s="26"/>
      <c r="B99" s="25"/>
      <c r="C99" s="14" t="n">
        <f aca="false">SUM(D99:K99)</f>
        <v>48</v>
      </c>
      <c r="D99" s="12" t="n">
        <v>4</v>
      </c>
      <c r="E99" s="12" t="n">
        <v>4</v>
      </c>
      <c r="F99" s="12" t="n">
        <v>5</v>
      </c>
      <c r="G99" s="12" t="n">
        <v>5</v>
      </c>
      <c r="H99" s="12" t="n">
        <v>6</v>
      </c>
      <c r="I99" s="12" t="n">
        <v>7</v>
      </c>
      <c r="J99" s="12" t="n">
        <v>8</v>
      </c>
      <c r="K99" s="12" t="n">
        <v>9</v>
      </c>
      <c r="L99" s="13" t="s">
        <v>10</v>
      </c>
    </row>
    <row r="100" customFormat="false" ht="20.1" hidden="false" customHeight="true" outlineLevel="0" collapsed="false">
      <c r="A100" s="26"/>
      <c r="B100" s="25"/>
      <c r="C100" s="14" t="n">
        <f aca="false">SUM(D100:K100)</f>
        <v>62</v>
      </c>
      <c r="D100" s="12" t="n">
        <v>8</v>
      </c>
      <c r="E100" s="12" t="n">
        <v>8</v>
      </c>
      <c r="F100" s="12" t="n">
        <v>8</v>
      </c>
      <c r="G100" s="12" t="n">
        <v>7</v>
      </c>
      <c r="H100" s="12" t="n">
        <v>7</v>
      </c>
      <c r="I100" s="12" t="n">
        <v>8</v>
      </c>
      <c r="J100" s="12" t="n">
        <v>8</v>
      </c>
      <c r="K100" s="12" t="n">
        <v>8</v>
      </c>
      <c r="L100" s="13" t="s">
        <v>11</v>
      </c>
    </row>
    <row r="101" customFormat="false" ht="20.1" hidden="true" customHeight="true" outlineLevel="0" collapsed="false">
      <c r="A101" s="26"/>
      <c r="B101" s="25"/>
      <c r="C101" s="14" t="n">
        <f aca="false">SUM(D101:K101)</f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3" t="s">
        <v>12</v>
      </c>
    </row>
    <row r="102" customFormat="false" ht="20.1" hidden="false" customHeight="true" outlineLevel="0" collapsed="false">
      <c r="A102" s="26"/>
      <c r="B102" s="25"/>
      <c r="C102" s="14" t="n">
        <f aca="false">SUM(D102:K102)</f>
        <v>15.3</v>
      </c>
      <c r="D102" s="12" t="n">
        <v>4</v>
      </c>
      <c r="E102" s="12" t="n">
        <v>3.8</v>
      </c>
      <c r="F102" s="12" t="n">
        <v>3.8</v>
      </c>
      <c r="G102" s="12" t="n">
        <v>3.7</v>
      </c>
      <c r="H102" s="12" t="n">
        <v>0</v>
      </c>
      <c r="I102" s="12" t="n">
        <v>0</v>
      </c>
      <c r="J102" s="12" t="n">
        <v>0</v>
      </c>
      <c r="K102" s="12" t="n">
        <v>0</v>
      </c>
      <c r="L102" s="15" t="s">
        <v>13</v>
      </c>
    </row>
    <row r="103" customFormat="false" ht="20.1" hidden="true" customHeight="true" outlineLevel="0" collapsed="false">
      <c r="A103" s="26"/>
      <c r="B103" s="25"/>
      <c r="C103" s="14" t="n">
        <f aca="false">SUM(D103:K103)</f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5" t="s">
        <v>14</v>
      </c>
    </row>
    <row r="104" customFormat="false" ht="20.1" hidden="false" customHeight="true" outlineLevel="0" collapsed="false">
      <c r="A104" s="26"/>
      <c r="B104" s="25"/>
      <c r="C104" s="14" t="n">
        <f aca="false">SUM(D104:K104)</f>
        <v>94</v>
      </c>
      <c r="D104" s="12" t="n">
        <v>13</v>
      </c>
      <c r="E104" s="12" t="n">
        <v>13</v>
      </c>
      <c r="F104" s="12" t="n">
        <v>12</v>
      </c>
      <c r="G104" s="12" t="n">
        <v>12</v>
      </c>
      <c r="H104" s="12" t="n">
        <v>11</v>
      </c>
      <c r="I104" s="12" t="n">
        <v>11</v>
      </c>
      <c r="J104" s="12" t="n">
        <v>11</v>
      </c>
      <c r="K104" s="12" t="n">
        <v>11</v>
      </c>
      <c r="L104" s="17" t="s">
        <v>15</v>
      </c>
    </row>
    <row r="105" customFormat="false" ht="73.9" hidden="false" customHeight="true" outlineLevel="0" collapsed="false">
      <c r="A105" s="26" t="s">
        <v>36</v>
      </c>
      <c r="B105" s="32" t="s">
        <v>37</v>
      </c>
      <c r="C105" s="14"/>
      <c r="D105" s="12" t="n">
        <v>42</v>
      </c>
      <c r="E105" s="12" t="n">
        <v>42</v>
      </c>
      <c r="F105" s="12" t="n">
        <v>42</v>
      </c>
      <c r="G105" s="12" t="n">
        <v>42</v>
      </c>
      <c r="H105" s="12" t="n">
        <v>42</v>
      </c>
      <c r="I105" s="12" t="n">
        <v>42</v>
      </c>
      <c r="J105" s="12" t="n">
        <v>42</v>
      </c>
      <c r="K105" s="12" t="n">
        <v>42</v>
      </c>
      <c r="L105" s="20" t="s">
        <v>9</v>
      </c>
    </row>
    <row r="106" customFormat="false" ht="20.1" hidden="false" customHeight="true" outlineLevel="0" collapsed="false">
      <c r="A106" s="26"/>
      <c r="B106" s="21" t="s">
        <v>38</v>
      </c>
      <c r="C106" s="14" t="n">
        <f aca="false">SUM(D106:K106)</f>
        <v>272</v>
      </c>
      <c r="D106" s="12" t="n">
        <v>59</v>
      </c>
      <c r="E106" s="12" t="n">
        <v>0</v>
      </c>
      <c r="F106" s="12" t="n">
        <v>87</v>
      </c>
      <c r="G106" s="12" t="n">
        <v>31.9</v>
      </c>
      <c r="H106" s="12" t="n">
        <v>26.7</v>
      </c>
      <c r="I106" s="12" t="n">
        <v>0</v>
      </c>
      <c r="J106" s="12" t="n">
        <v>67.4</v>
      </c>
      <c r="K106" s="12" t="n">
        <v>0</v>
      </c>
      <c r="L106" s="13" t="s">
        <v>9</v>
      </c>
    </row>
    <row r="107" customFormat="false" ht="20.1" hidden="false" customHeight="true" outlineLevel="0" collapsed="false">
      <c r="A107" s="26"/>
      <c r="B107" s="21"/>
      <c r="C107" s="14" t="n">
        <f aca="false">SUM(D107:K107)</f>
        <v>146.8</v>
      </c>
      <c r="D107" s="12" t="n">
        <v>0</v>
      </c>
      <c r="E107" s="12" t="n">
        <v>0</v>
      </c>
      <c r="F107" s="12" t="n">
        <v>0</v>
      </c>
      <c r="G107" s="12" t="n">
        <v>73.4</v>
      </c>
      <c r="H107" s="12" t="n">
        <v>73.4</v>
      </c>
      <c r="I107" s="12" t="n">
        <v>0</v>
      </c>
      <c r="J107" s="12" t="n">
        <v>0</v>
      </c>
      <c r="K107" s="12" t="n">
        <v>0</v>
      </c>
      <c r="L107" s="13" t="s">
        <v>10</v>
      </c>
    </row>
    <row r="108" customFormat="false" ht="20.1" hidden="false" customHeight="true" outlineLevel="0" collapsed="false">
      <c r="A108" s="26"/>
      <c r="B108" s="21"/>
      <c r="C108" s="14" t="n">
        <f aca="false">SUM(D108:K108)</f>
        <v>47.86</v>
      </c>
      <c r="D108" s="12" t="n">
        <v>0</v>
      </c>
      <c r="E108" s="12" t="n">
        <v>34.9</v>
      </c>
      <c r="F108" s="12" t="n">
        <v>0</v>
      </c>
      <c r="G108" s="12" t="n">
        <v>12.96</v>
      </c>
      <c r="H108" s="12" t="n">
        <v>0</v>
      </c>
      <c r="I108" s="12" t="n">
        <v>0</v>
      </c>
      <c r="J108" s="12" t="n">
        <v>0</v>
      </c>
      <c r="K108" s="12" t="n">
        <v>0</v>
      </c>
      <c r="L108" s="13" t="s">
        <v>11</v>
      </c>
    </row>
    <row r="109" customFormat="false" ht="20.1" hidden="true" customHeight="true" outlineLevel="0" collapsed="false">
      <c r="A109" s="26"/>
      <c r="B109" s="21"/>
      <c r="C109" s="14" t="n">
        <f aca="false">SUM(D109:K109)</f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3" t="s">
        <v>12</v>
      </c>
    </row>
    <row r="110" customFormat="false" ht="20.1" hidden="false" customHeight="true" outlineLevel="0" collapsed="false">
      <c r="A110" s="26"/>
      <c r="B110" s="21"/>
      <c r="C110" s="14" t="n">
        <f aca="false">SUM(D110:K110)</f>
        <v>2.915</v>
      </c>
      <c r="D110" s="12" t="n">
        <v>0</v>
      </c>
      <c r="E110" s="12" t="n">
        <v>2.915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5" t="s">
        <v>13</v>
      </c>
    </row>
    <row r="111" customFormat="false" ht="20.1" hidden="true" customHeight="true" outlineLevel="0" collapsed="false">
      <c r="A111" s="26"/>
      <c r="B111" s="21"/>
      <c r="C111" s="14" t="n">
        <f aca="false">SUM(D111:K111)</f>
        <v>0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5" t="s">
        <v>14</v>
      </c>
    </row>
    <row r="112" customFormat="false" ht="20.1" hidden="false" customHeight="true" outlineLevel="0" collapsed="false">
      <c r="A112" s="26"/>
      <c r="B112" s="21"/>
      <c r="C112" s="14" t="n">
        <f aca="false">SUM(D112:K112)</f>
        <v>2.08</v>
      </c>
      <c r="D112" s="12" t="n">
        <v>2.08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5" t="s">
        <v>15</v>
      </c>
    </row>
    <row r="113" customFormat="false" ht="20.1" hidden="false" customHeight="true" outlineLevel="0" collapsed="false">
      <c r="A113" s="26"/>
      <c r="B113" s="21" t="s">
        <v>39</v>
      </c>
      <c r="C113" s="14" t="n">
        <f aca="false">SUM(D113:K113)</f>
        <v>3790.3</v>
      </c>
      <c r="D113" s="12" t="n">
        <v>444.3</v>
      </c>
      <c r="E113" s="12" t="n">
        <v>478</v>
      </c>
      <c r="F113" s="12" t="n">
        <v>478</v>
      </c>
      <c r="G113" s="12" t="n">
        <v>478</v>
      </c>
      <c r="H113" s="12" t="n">
        <v>478</v>
      </c>
      <c r="I113" s="12" t="n">
        <v>478</v>
      </c>
      <c r="J113" s="12" t="n">
        <v>478</v>
      </c>
      <c r="K113" s="12" t="n">
        <v>478</v>
      </c>
      <c r="L113" s="13" t="s">
        <v>9</v>
      </c>
    </row>
    <row r="114" customFormat="false" ht="20.1" hidden="false" customHeight="true" outlineLevel="0" collapsed="false">
      <c r="A114" s="26"/>
      <c r="B114" s="21"/>
      <c r="C114" s="14" t="n">
        <f aca="false">SUM(D114:K114)</f>
        <v>400</v>
      </c>
      <c r="D114" s="12" t="n">
        <v>50</v>
      </c>
      <c r="E114" s="12" t="n">
        <v>50</v>
      </c>
      <c r="F114" s="12" t="n">
        <v>50</v>
      </c>
      <c r="G114" s="12" t="n">
        <v>50</v>
      </c>
      <c r="H114" s="12" t="n">
        <v>50</v>
      </c>
      <c r="I114" s="12" t="n">
        <v>50</v>
      </c>
      <c r="J114" s="12" t="n">
        <v>50</v>
      </c>
      <c r="K114" s="12" t="n">
        <v>50</v>
      </c>
      <c r="L114" s="13" t="s">
        <v>10</v>
      </c>
    </row>
    <row r="115" customFormat="false" ht="20.1" hidden="false" customHeight="true" outlineLevel="0" collapsed="false">
      <c r="A115" s="26"/>
      <c r="B115" s="21"/>
      <c r="C115" s="14" t="n">
        <f aca="false">SUM(D115:K115)</f>
        <v>138.4</v>
      </c>
      <c r="D115" s="12" t="n">
        <v>17.3</v>
      </c>
      <c r="E115" s="12" t="n">
        <v>17.3</v>
      </c>
      <c r="F115" s="12" t="n">
        <v>17.3</v>
      </c>
      <c r="G115" s="12" t="n">
        <v>17.3</v>
      </c>
      <c r="H115" s="12" t="n">
        <v>17.3</v>
      </c>
      <c r="I115" s="12" t="n">
        <v>17.3</v>
      </c>
      <c r="J115" s="12" t="n">
        <v>17.3</v>
      </c>
      <c r="K115" s="12" t="n">
        <v>17.3</v>
      </c>
      <c r="L115" s="13" t="s">
        <v>11</v>
      </c>
    </row>
    <row r="116" customFormat="false" ht="20.1" hidden="true" customHeight="true" outlineLevel="0" collapsed="false">
      <c r="A116" s="26"/>
      <c r="B116" s="21"/>
      <c r="C116" s="14" t="n">
        <f aca="false">SUM(D116:K116)</f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3" t="s">
        <v>12</v>
      </c>
    </row>
    <row r="117" customFormat="false" ht="20.1" hidden="false" customHeight="true" outlineLevel="0" collapsed="false">
      <c r="A117" s="26"/>
      <c r="B117" s="21"/>
      <c r="C117" s="14" t="n">
        <f aca="false">SUM(D117:K117)</f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5" t="s">
        <v>13</v>
      </c>
    </row>
    <row r="118" customFormat="false" ht="20.1" hidden="true" customHeight="true" outlineLevel="0" collapsed="false">
      <c r="A118" s="26"/>
      <c r="B118" s="21"/>
      <c r="C118" s="14" t="n">
        <f aca="false">SUM(D118:K118)</f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5" t="s">
        <v>14</v>
      </c>
    </row>
    <row r="119" customFormat="false" ht="20.1" hidden="false" customHeight="true" outlineLevel="0" collapsed="false">
      <c r="A119" s="26"/>
      <c r="B119" s="21"/>
      <c r="C119" s="14" t="n">
        <f aca="false">SUM(D119:K119)</f>
        <v>54.08</v>
      </c>
      <c r="D119" s="12" t="n">
        <v>6.76</v>
      </c>
      <c r="E119" s="12" t="n">
        <v>6.76</v>
      </c>
      <c r="F119" s="12" t="n">
        <v>6.76</v>
      </c>
      <c r="G119" s="12" t="n">
        <v>6.76</v>
      </c>
      <c r="H119" s="12" t="n">
        <v>6.76</v>
      </c>
      <c r="I119" s="12" t="n">
        <v>6.76</v>
      </c>
      <c r="J119" s="12" t="n">
        <v>6.76</v>
      </c>
      <c r="K119" s="12" t="n">
        <v>6.76</v>
      </c>
      <c r="L119" s="15" t="s">
        <v>15</v>
      </c>
    </row>
    <row r="120" customFormat="false" ht="29.25" hidden="false" customHeight="true" outlineLevel="0" collapsed="false">
      <c r="A120" s="26"/>
      <c r="B120" s="33" t="s">
        <v>40</v>
      </c>
      <c r="C120" s="14" t="n">
        <f aca="false">SUM(D120:K120)</f>
        <v>478</v>
      </c>
      <c r="D120" s="12" t="n">
        <v>0</v>
      </c>
      <c r="E120" s="12" t="n">
        <v>0</v>
      </c>
      <c r="F120" s="12"/>
      <c r="G120" s="12" t="n">
        <v>478</v>
      </c>
      <c r="H120" s="12" t="n">
        <v>0</v>
      </c>
      <c r="I120" s="12" t="n">
        <v>0</v>
      </c>
      <c r="J120" s="12" t="n">
        <v>0</v>
      </c>
      <c r="K120" s="12" t="n">
        <v>0</v>
      </c>
      <c r="L120" s="13" t="s">
        <v>9</v>
      </c>
    </row>
    <row r="121" customFormat="false" ht="27" hidden="false" customHeight="true" outlineLevel="0" collapsed="false">
      <c r="A121" s="26"/>
      <c r="B121" s="33" t="s">
        <v>41</v>
      </c>
      <c r="C121" s="14" t="n">
        <f aca="false">SUM(D121:K121)</f>
        <v>478</v>
      </c>
      <c r="D121" s="12" t="n">
        <v>0</v>
      </c>
      <c r="E121" s="12" t="n">
        <v>0</v>
      </c>
      <c r="F121" s="12"/>
      <c r="G121" s="12" t="n">
        <v>478</v>
      </c>
      <c r="H121" s="12" t="n">
        <v>0</v>
      </c>
      <c r="I121" s="12" t="n">
        <v>0</v>
      </c>
      <c r="J121" s="12" t="n">
        <v>0</v>
      </c>
      <c r="K121" s="12" t="n">
        <v>0</v>
      </c>
      <c r="L121" s="13" t="s">
        <v>9</v>
      </c>
    </row>
    <row r="122" customFormat="false" ht="42.6" hidden="false" customHeight="true" outlineLevel="0" collapsed="false">
      <c r="A122" s="26"/>
      <c r="B122" s="21" t="s">
        <v>42</v>
      </c>
      <c r="C122" s="14" t="n">
        <f aca="false">SUM(D122:K122)</f>
        <v>64.8</v>
      </c>
      <c r="D122" s="12" t="n">
        <v>44.1</v>
      </c>
      <c r="E122" s="12" t="n">
        <v>0</v>
      </c>
      <c r="F122" s="12" t="n">
        <v>0</v>
      </c>
      <c r="G122" s="12" t="n">
        <v>0</v>
      </c>
      <c r="H122" s="12" t="n">
        <v>20.7</v>
      </c>
      <c r="I122" s="12" t="n">
        <v>0</v>
      </c>
      <c r="J122" s="12" t="n">
        <v>0</v>
      </c>
      <c r="K122" s="12" t="n">
        <v>0</v>
      </c>
      <c r="L122" s="13" t="s">
        <v>9</v>
      </c>
    </row>
    <row r="123" customFormat="false" ht="20.1" hidden="true" customHeight="true" outlineLevel="0" collapsed="false">
      <c r="A123" s="26"/>
      <c r="B123" s="21"/>
      <c r="C123" s="14" t="n">
        <f aca="false">SUM(D123:K123)</f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3" t="s">
        <v>10</v>
      </c>
    </row>
    <row r="124" customFormat="false" ht="20.1" hidden="true" customHeight="true" outlineLevel="0" collapsed="false">
      <c r="A124" s="26"/>
      <c r="B124" s="21"/>
      <c r="C124" s="14" t="n">
        <f aca="false">SUM(D124:K124)</f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3" t="s">
        <v>11</v>
      </c>
    </row>
    <row r="125" customFormat="false" ht="20.1" hidden="true" customHeight="true" outlineLevel="0" collapsed="false">
      <c r="A125" s="26"/>
      <c r="B125" s="21"/>
      <c r="C125" s="14" t="n">
        <f aca="false">SUM(D125:K125)</f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3" t="s">
        <v>12</v>
      </c>
    </row>
    <row r="126" customFormat="false" ht="20.1" hidden="true" customHeight="true" outlineLevel="0" collapsed="false">
      <c r="A126" s="26"/>
      <c r="B126" s="21"/>
      <c r="C126" s="14" t="n">
        <f aca="false">SUM(D126:K126)</f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5" t="s">
        <v>13</v>
      </c>
    </row>
    <row r="127" customFormat="false" ht="20.1" hidden="true" customHeight="true" outlineLevel="0" collapsed="false">
      <c r="A127" s="26"/>
      <c r="B127" s="21"/>
      <c r="C127" s="14" t="n">
        <f aca="false">SUM(D127:K127)</f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5" t="s">
        <v>14</v>
      </c>
    </row>
    <row r="128" customFormat="false" ht="20.1" hidden="true" customHeight="true" outlineLevel="0" collapsed="false">
      <c r="A128" s="26"/>
      <c r="B128" s="21"/>
      <c r="C128" s="14" t="n">
        <f aca="false">SUM(D128:K128)</f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5" t="s">
        <v>15</v>
      </c>
    </row>
    <row r="129" customFormat="false" ht="20.1" hidden="false" customHeight="true" outlineLevel="0" collapsed="false">
      <c r="A129" s="26"/>
      <c r="B129" s="21" t="s">
        <v>43</v>
      </c>
      <c r="C129" s="14" t="n">
        <f aca="false">SUM(D129:K129)</f>
        <v>25.7</v>
      </c>
      <c r="D129" s="12" t="n">
        <v>3.1</v>
      </c>
      <c r="E129" s="12" t="n">
        <v>3.1</v>
      </c>
      <c r="F129" s="12" t="n">
        <v>3.1</v>
      </c>
      <c r="G129" s="12" t="n">
        <v>3.2</v>
      </c>
      <c r="H129" s="12" t="n">
        <v>3.2</v>
      </c>
      <c r="I129" s="12" t="n">
        <v>3.2</v>
      </c>
      <c r="J129" s="12" t="n">
        <v>3.4</v>
      </c>
      <c r="K129" s="12" t="n">
        <v>3.4</v>
      </c>
      <c r="L129" s="13" t="s">
        <v>9</v>
      </c>
    </row>
    <row r="130" customFormat="false" ht="20.1" hidden="false" customHeight="true" outlineLevel="0" collapsed="false">
      <c r="A130" s="26"/>
      <c r="B130" s="21"/>
      <c r="C130" s="14" t="n">
        <f aca="false">SUM(D130:K130)</f>
        <v>1.6</v>
      </c>
      <c r="D130" s="12" t="n">
        <v>0.2</v>
      </c>
      <c r="E130" s="12" t="n">
        <v>0.2</v>
      </c>
      <c r="F130" s="12" t="n">
        <v>0.2</v>
      </c>
      <c r="G130" s="12" t="n">
        <v>0.2</v>
      </c>
      <c r="H130" s="12" t="n">
        <v>0.2</v>
      </c>
      <c r="I130" s="12" t="n">
        <v>0.2</v>
      </c>
      <c r="J130" s="12" t="n">
        <v>0.2</v>
      </c>
      <c r="K130" s="12" t="n">
        <v>0.2</v>
      </c>
      <c r="L130" s="13" t="s">
        <v>10</v>
      </c>
    </row>
    <row r="131" customFormat="false" ht="20.1" hidden="false" customHeight="true" outlineLevel="0" collapsed="false">
      <c r="A131" s="26"/>
      <c r="B131" s="21"/>
      <c r="C131" s="14" t="n">
        <f aca="false">SUM(D131:K131)</f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3" t="s">
        <v>11</v>
      </c>
    </row>
    <row r="132" customFormat="false" ht="20.1" hidden="true" customHeight="true" outlineLevel="0" collapsed="false">
      <c r="A132" s="26"/>
      <c r="B132" s="21"/>
      <c r="C132" s="14" t="n">
        <f aca="false">SUM(D132:K132)</f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3" t="s">
        <v>12</v>
      </c>
    </row>
    <row r="133" customFormat="false" ht="20.1" hidden="false" customHeight="true" outlineLevel="0" collapsed="false">
      <c r="A133" s="26"/>
      <c r="B133" s="21"/>
      <c r="C133" s="14" t="n">
        <f aca="false">SUM(D133:K133)</f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5" t="s">
        <v>13</v>
      </c>
    </row>
    <row r="134" customFormat="false" ht="20.1" hidden="true" customHeight="true" outlineLevel="0" collapsed="false">
      <c r="A134" s="26"/>
      <c r="B134" s="21"/>
      <c r="C134" s="14" t="n">
        <f aca="false">SUM(D134:K134)</f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5" t="s">
        <v>14</v>
      </c>
    </row>
    <row r="135" customFormat="false" ht="20.1" hidden="false" customHeight="true" outlineLevel="0" collapsed="false">
      <c r="A135" s="26"/>
      <c r="B135" s="21"/>
      <c r="C135" s="14" t="n">
        <f aca="false">SUM(D135:K135)</f>
        <v>1.6</v>
      </c>
      <c r="D135" s="12" t="n">
        <v>0.2</v>
      </c>
      <c r="E135" s="12" t="n">
        <v>0.2</v>
      </c>
      <c r="F135" s="12" t="n">
        <v>0.2</v>
      </c>
      <c r="G135" s="12" t="n">
        <v>0.2</v>
      </c>
      <c r="H135" s="12" t="n">
        <v>0.2</v>
      </c>
      <c r="I135" s="12" t="n">
        <v>0.2</v>
      </c>
      <c r="J135" s="12" t="n">
        <v>0.2</v>
      </c>
      <c r="K135" s="12" t="n">
        <v>0.2</v>
      </c>
      <c r="L135" s="15" t="s">
        <v>15</v>
      </c>
    </row>
    <row r="136" customFormat="false" ht="40.9" hidden="false" customHeight="true" outlineLevel="0" collapsed="false">
      <c r="A136" s="26"/>
      <c r="B136" s="30" t="s">
        <v>44</v>
      </c>
      <c r="C136" s="14" t="n">
        <f aca="false">SUM(D136:K136)</f>
        <v>552</v>
      </c>
      <c r="D136" s="12" t="n">
        <v>69</v>
      </c>
      <c r="E136" s="12" t="n">
        <v>69</v>
      </c>
      <c r="F136" s="12" t="n">
        <v>69</v>
      </c>
      <c r="G136" s="12" t="n">
        <v>69</v>
      </c>
      <c r="H136" s="12" t="n">
        <v>69</v>
      </c>
      <c r="I136" s="12" t="n">
        <v>69</v>
      </c>
      <c r="J136" s="12" t="n">
        <v>69</v>
      </c>
      <c r="K136" s="12" t="n">
        <v>69</v>
      </c>
      <c r="L136" s="34" t="s">
        <v>9</v>
      </c>
    </row>
    <row r="137" customFormat="false" ht="48" hidden="true" customHeight="true" outlineLevel="0" collapsed="false">
      <c r="A137" s="26" t="s">
        <v>45</v>
      </c>
      <c r="B137" s="29" t="s">
        <v>46</v>
      </c>
      <c r="C137" s="14" t="n">
        <f aca="false">SUM(D137:K137)</f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20" t="s">
        <v>9</v>
      </c>
    </row>
    <row r="138" customFormat="false" ht="38.25" hidden="true" customHeight="true" outlineLevel="0" collapsed="false">
      <c r="A138" s="26"/>
      <c r="B138" s="23" t="s">
        <v>47</v>
      </c>
      <c r="C138" s="14"/>
      <c r="D138" s="12"/>
      <c r="E138" s="12"/>
      <c r="F138" s="12"/>
      <c r="G138" s="12"/>
      <c r="H138" s="12"/>
      <c r="I138" s="12"/>
      <c r="J138" s="12"/>
      <c r="K138" s="12"/>
      <c r="L138" s="13" t="s">
        <v>9</v>
      </c>
    </row>
    <row r="139" customFormat="false" ht="26.25" hidden="true" customHeight="true" outlineLevel="0" collapsed="false">
      <c r="A139" s="26"/>
      <c r="B139" s="33" t="s">
        <v>48</v>
      </c>
      <c r="C139" s="14" t="n">
        <f aca="false">SUM(D139:K139)</f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3" t="s">
        <v>9</v>
      </c>
    </row>
    <row r="140" customFormat="false" ht="25.5" hidden="true" customHeight="true" outlineLevel="0" collapsed="false">
      <c r="A140" s="26"/>
      <c r="B140" s="33" t="s">
        <v>49</v>
      </c>
      <c r="C140" s="14" t="n">
        <f aca="false">SUM(D140:K140)</f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3" t="s">
        <v>9</v>
      </c>
    </row>
    <row r="141" customFormat="false" ht="48.75" hidden="true" customHeight="false" outlineLevel="0" collapsed="false">
      <c r="A141" s="26"/>
      <c r="B141" s="25" t="s">
        <v>50</v>
      </c>
      <c r="C141" s="14" t="n">
        <f aca="false">SUM(D141:K141)</f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34" t="s">
        <v>9</v>
      </c>
    </row>
    <row r="142" customFormat="false" ht="54" hidden="false" customHeight="true" outlineLevel="0" collapsed="false">
      <c r="A142" s="26" t="s">
        <v>51</v>
      </c>
      <c r="B142" s="29" t="s">
        <v>52</v>
      </c>
      <c r="C142" s="14" t="n">
        <f aca="false">SUM(D142:K142)</f>
        <v>0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20" t="s">
        <v>9</v>
      </c>
    </row>
    <row r="143" customFormat="false" ht="73.9" hidden="false" customHeight="true" outlineLevel="0" collapsed="false">
      <c r="A143" s="26"/>
      <c r="B143" s="30" t="s">
        <v>53</v>
      </c>
      <c r="C143" s="14"/>
      <c r="D143" s="12" t="n">
        <v>7</v>
      </c>
      <c r="E143" s="12" t="n">
        <v>7</v>
      </c>
      <c r="F143" s="12" t="n">
        <v>7</v>
      </c>
      <c r="G143" s="12" t="n">
        <v>8</v>
      </c>
      <c r="H143" s="12" t="n">
        <v>8</v>
      </c>
      <c r="I143" s="12" t="n">
        <v>8</v>
      </c>
      <c r="J143" s="12" t="n">
        <v>9</v>
      </c>
      <c r="K143" s="12" t="n">
        <v>9</v>
      </c>
      <c r="L143" s="34" t="s">
        <v>9</v>
      </c>
    </row>
    <row r="144" customFormat="false" ht="20.1" hidden="false" customHeight="true" outlineLevel="0" collapsed="false">
      <c r="A144" s="35" t="s">
        <v>54</v>
      </c>
      <c r="B144" s="19" t="s">
        <v>55</v>
      </c>
      <c r="C144" s="14"/>
      <c r="D144" s="12" t="n">
        <v>3</v>
      </c>
      <c r="E144" s="12" t="n">
        <v>6</v>
      </c>
      <c r="F144" s="12" t="n">
        <v>10</v>
      </c>
      <c r="G144" s="12" t="n">
        <v>7</v>
      </c>
      <c r="H144" s="12" t="n">
        <v>7</v>
      </c>
      <c r="I144" s="12" t="n">
        <v>7</v>
      </c>
      <c r="J144" s="12" t="n">
        <v>7</v>
      </c>
      <c r="K144" s="12" t="n">
        <v>8</v>
      </c>
      <c r="L144" s="20" t="s">
        <v>9</v>
      </c>
    </row>
    <row r="145" customFormat="false" ht="20.1" hidden="false" customHeight="true" outlineLevel="0" collapsed="false">
      <c r="A145" s="35"/>
      <c r="B145" s="19"/>
      <c r="C145" s="14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3" t="s">
        <v>10</v>
      </c>
    </row>
    <row r="146" customFormat="false" ht="20.1" hidden="false" customHeight="true" outlineLevel="0" collapsed="false">
      <c r="A146" s="35"/>
      <c r="B146" s="19"/>
      <c r="C146" s="14"/>
      <c r="D146" s="12" t="n">
        <v>1</v>
      </c>
      <c r="E146" s="12" t="n">
        <v>1</v>
      </c>
      <c r="F146" s="12" t="n">
        <v>2</v>
      </c>
      <c r="G146" s="12" t="n">
        <v>1</v>
      </c>
      <c r="H146" s="12" t="n">
        <v>2</v>
      </c>
      <c r="I146" s="12" t="n">
        <v>1</v>
      </c>
      <c r="J146" s="12" t="n">
        <v>1</v>
      </c>
      <c r="K146" s="12" t="n">
        <v>2</v>
      </c>
      <c r="L146" s="13" t="s">
        <v>11</v>
      </c>
    </row>
    <row r="147" customFormat="false" ht="20.1" hidden="true" customHeight="true" outlineLevel="0" collapsed="false">
      <c r="A147" s="35"/>
      <c r="B147" s="19"/>
      <c r="C147" s="14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3" t="s">
        <v>12</v>
      </c>
    </row>
    <row r="148" customFormat="false" ht="20.1" hidden="false" customHeight="true" outlineLevel="0" collapsed="false">
      <c r="A148" s="35"/>
      <c r="B148" s="19"/>
      <c r="C148" s="14"/>
      <c r="D148" s="12" t="n">
        <v>2</v>
      </c>
      <c r="E148" s="12" t="n">
        <v>1</v>
      </c>
      <c r="F148" s="12" t="n">
        <v>2</v>
      </c>
      <c r="G148" s="12" t="n">
        <v>1</v>
      </c>
      <c r="H148" s="12" t="n">
        <v>0</v>
      </c>
      <c r="I148" s="12" t="n">
        <v>0</v>
      </c>
      <c r="J148" s="12" t="n">
        <v>0</v>
      </c>
      <c r="K148" s="12" t="n">
        <v>0</v>
      </c>
      <c r="L148" s="15" t="s">
        <v>13</v>
      </c>
    </row>
    <row r="149" customFormat="false" ht="20.1" hidden="true" customHeight="true" outlineLevel="0" collapsed="false">
      <c r="A149" s="35"/>
      <c r="B149" s="19"/>
      <c r="C149" s="14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5" t="s">
        <v>14</v>
      </c>
    </row>
    <row r="150" customFormat="false" ht="20.1" hidden="false" customHeight="true" outlineLevel="0" collapsed="false">
      <c r="A150" s="35"/>
      <c r="B150" s="19"/>
      <c r="C150" s="14"/>
      <c r="D150" s="12" t="n">
        <v>2</v>
      </c>
      <c r="E150" s="12" t="n">
        <v>1</v>
      </c>
      <c r="F150" s="12" t="n">
        <v>1</v>
      </c>
      <c r="G150" s="12" t="n">
        <v>1</v>
      </c>
      <c r="H150" s="12" t="n">
        <v>2</v>
      </c>
      <c r="I150" s="12" t="n">
        <v>1</v>
      </c>
      <c r="J150" s="12" t="n">
        <v>1</v>
      </c>
      <c r="K150" s="12" t="n">
        <v>2</v>
      </c>
      <c r="L150" s="15" t="s">
        <v>15</v>
      </c>
    </row>
    <row r="151" customFormat="false" ht="20.1" hidden="false" customHeight="true" outlineLevel="0" collapsed="false">
      <c r="A151" s="35"/>
      <c r="B151" s="21" t="s">
        <v>56</v>
      </c>
      <c r="C151" s="14" t="n">
        <f aca="false">SUM(D151:K151)</f>
        <v>825.245</v>
      </c>
      <c r="D151" s="12" t="n">
        <v>99.55</v>
      </c>
      <c r="E151" s="12" t="n">
        <v>99.3</v>
      </c>
      <c r="F151" s="12" t="n">
        <v>100.6</v>
      </c>
      <c r="G151" s="12" t="n">
        <v>109.595</v>
      </c>
      <c r="H151" s="12" t="n">
        <v>100.8</v>
      </c>
      <c r="I151" s="12" t="n">
        <v>101.5</v>
      </c>
      <c r="J151" s="12" t="n">
        <v>102</v>
      </c>
      <c r="K151" s="12" t="n">
        <v>111.9</v>
      </c>
      <c r="L151" s="13" t="s">
        <v>9</v>
      </c>
    </row>
    <row r="152" customFormat="false" ht="20.1" hidden="false" customHeight="true" outlineLevel="0" collapsed="false">
      <c r="A152" s="35"/>
      <c r="B152" s="21"/>
      <c r="C152" s="14" t="n">
        <f aca="false">SUM(D152:K152)</f>
        <v>26</v>
      </c>
      <c r="D152" s="12" t="n">
        <v>2</v>
      </c>
      <c r="E152" s="12" t="n">
        <v>2</v>
      </c>
      <c r="F152" s="12" t="n">
        <v>3</v>
      </c>
      <c r="G152" s="12" t="n">
        <v>3</v>
      </c>
      <c r="H152" s="12" t="n">
        <v>4</v>
      </c>
      <c r="I152" s="12" t="n">
        <v>4</v>
      </c>
      <c r="J152" s="12" t="n">
        <v>4</v>
      </c>
      <c r="K152" s="12" t="n">
        <v>4</v>
      </c>
      <c r="L152" s="13" t="s">
        <v>10</v>
      </c>
    </row>
    <row r="153" customFormat="false" ht="20.1" hidden="false" customHeight="true" outlineLevel="0" collapsed="false">
      <c r="A153" s="35"/>
      <c r="B153" s="21"/>
      <c r="C153" s="14" t="n">
        <f aca="false">SUM(D153:K153)</f>
        <v>13.74</v>
      </c>
      <c r="D153" s="12" t="n">
        <v>1.82</v>
      </c>
      <c r="E153" s="12" t="n">
        <v>1.82</v>
      </c>
      <c r="F153" s="12" t="n">
        <v>1.82</v>
      </c>
      <c r="G153" s="12" t="n">
        <v>1.65</v>
      </c>
      <c r="H153" s="12" t="n">
        <v>1.65</v>
      </c>
      <c r="I153" s="12" t="n">
        <v>1.65</v>
      </c>
      <c r="J153" s="12" t="n">
        <v>1.65</v>
      </c>
      <c r="K153" s="12" t="n">
        <v>1.68</v>
      </c>
      <c r="L153" s="13" t="s">
        <v>11</v>
      </c>
    </row>
    <row r="154" customFormat="false" ht="20.1" hidden="true" customHeight="true" outlineLevel="0" collapsed="false">
      <c r="A154" s="35"/>
      <c r="B154" s="21"/>
      <c r="C154" s="14" t="n">
        <f aca="false">SUM(D154:K154)</f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3" t="s">
        <v>12</v>
      </c>
    </row>
    <row r="155" customFormat="false" ht="20.1" hidden="false" customHeight="true" outlineLevel="0" collapsed="false">
      <c r="A155" s="35"/>
      <c r="B155" s="21"/>
      <c r="C155" s="14" t="n">
        <f aca="false">SUM(D155:K155)</f>
        <v>241.6</v>
      </c>
      <c r="D155" s="12" t="n">
        <v>30.2</v>
      </c>
      <c r="E155" s="12" t="n">
        <v>30.2</v>
      </c>
      <c r="F155" s="12" t="n">
        <v>30.2</v>
      </c>
      <c r="G155" s="12" t="n">
        <v>30.2</v>
      </c>
      <c r="H155" s="12" t="n">
        <v>30.2</v>
      </c>
      <c r="I155" s="12" t="n">
        <v>30.2</v>
      </c>
      <c r="J155" s="12" t="n">
        <v>30.2</v>
      </c>
      <c r="K155" s="12" t="n">
        <v>30.2</v>
      </c>
      <c r="L155" s="15" t="s">
        <v>13</v>
      </c>
    </row>
    <row r="156" customFormat="false" ht="20.1" hidden="true" customHeight="true" outlineLevel="0" collapsed="false">
      <c r="A156" s="35"/>
      <c r="B156" s="21"/>
      <c r="C156" s="14" t="n">
        <f aca="false">SUM(D156:K156)</f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5" t="s">
        <v>14</v>
      </c>
    </row>
    <row r="157" customFormat="false" ht="20.1" hidden="false" customHeight="true" outlineLevel="0" collapsed="false">
      <c r="A157" s="35"/>
      <c r="B157" s="21"/>
      <c r="C157" s="14" t="n">
        <f aca="false">SUM(D157:K157)</f>
        <v>24.8</v>
      </c>
      <c r="D157" s="12" t="n">
        <v>3.1</v>
      </c>
      <c r="E157" s="12" t="n">
        <v>3.1</v>
      </c>
      <c r="F157" s="12" t="n">
        <v>3.1</v>
      </c>
      <c r="G157" s="12" t="n">
        <v>3.1</v>
      </c>
      <c r="H157" s="12" t="n">
        <v>3.1</v>
      </c>
      <c r="I157" s="12" t="n">
        <v>3.1</v>
      </c>
      <c r="J157" s="12" t="n">
        <v>3.1</v>
      </c>
      <c r="K157" s="12" t="n">
        <v>3.1</v>
      </c>
      <c r="L157" s="15" t="s">
        <v>15</v>
      </c>
    </row>
    <row r="158" customFormat="false" ht="40.15" hidden="false" customHeight="true" outlineLevel="0" collapsed="false">
      <c r="A158" s="35"/>
      <c r="B158" s="33" t="s">
        <v>57</v>
      </c>
      <c r="C158" s="14"/>
      <c r="D158" s="12" t="n">
        <v>33</v>
      </c>
      <c r="E158" s="12" t="n">
        <v>33</v>
      </c>
      <c r="F158" s="12" t="n">
        <v>33</v>
      </c>
      <c r="G158" s="12" t="n">
        <v>34</v>
      </c>
      <c r="H158" s="12" t="n">
        <v>34</v>
      </c>
      <c r="I158" s="12" t="n">
        <v>34</v>
      </c>
      <c r="J158" s="12" t="n">
        <v>34</v>
      </c>
      <c r="K158" s="12" t="n">
        <v>34</v>
      </c>
      <c r="L158" s="13" t="s">
        <v>9</v>
      </c>
    </row>
    <row r="159" customFormat="false" ht="49.15" hidden="false" customHeight="true" outlineLevel="0" collapsed="false">
      <c r="A159" s="35"/>
      <c r="B159" s="33" t="s">
        <v>58</v>
      </c>
      <c r="C159" s="14"/>
      <c r="D159" s="12" t="n">
        <v>211</v>
      </c>
      <c r="E159" s="12" t="n">
        <v>220</v>
      </c>
      <c r="F159" s="12" t="n">
        <v>230</v>
      </c>
      <c r="G159" s="12" t="n">
        <v>230</v>
      </c>
      <c r="H159" s="12" t="n">
        <v>230</v>
      </c>
      <c r="I159" s="12" t="n">
        <v>230</v>
      </c>
      <c r="J159" s="12" t="n">
        <v>230</v>
      </c>
      <c r="K159" s="12" t="n">
        <v>230</v>
      </c>
      <c r="L159" s="13" t="s">
        <v>9</v>
      </c>
    </row>
    <row r="160" customFormat="false" ht="42" hidden="false" customHeight="true" outlineLevel="0" collapsed="false">
      <c r="A160" s="35"/>
      <c r="B160" s="33" t="s">
        <v>59</v>
      </c>
      <c r="C160" s="14"/>
      <c r="D160" s="12" t="n">
        <v>21</v>
      </c>
      <c r="E160" s="12" t="n">
        <v>22</v>
      </c>
      <c r="F160" s="12" t="n">
        <v>22</v>
      </c>
      <c r="G160" s="12" t="n">
        <v>26</v>
      </c>
      <c r="H160" s="12" t="n">
        <v>27</v>
      </c>
      <c r="I160" s="12" t="n">
        <v>27</v>
      </c>
      <c r="J160" s="12" t="n">
        <v>27</v>
      </c>
      <c r="K160" s="12" t="n">
        <v>27</v>
      </c>
      <c r="L160" s="13" t="s">
        <v>9</v>
      </c>
    </row>
  </sheetData>
  <mergeCells count="44">
    <mergeCell ref="A2:L2"/>
    <mergeCell ref="A3:A5"/>
    <mergeCell ref="B3:B5"/>
    <mergeCell ref="C3:K3"/>
    <mergeCell ref="L3:L5"/>
    <mergeCell ref="C4:C5"/>
    <mergeCell ref="D4:K4"/>
    <mergeCell ref="A7:A13"/>
    <mergeCell ref="B7:B13"/>
    <mergeCell ref="A14:A48"/>
    <mergeCell ref="B14:B20"/>
    <mergeCell ref="B21:B34"/>
    <mergeCell ref="L21:L22"/>
    <mergeCell ref="L23:L24"/>
    <mergeCell ref="L25:L26"/>
    <mergeCell ref="L27:L28"/>
    <mergeCell ref="L29:L30"/>
    <mergeCell ref="L31:L32"/>
    <mergeCell ref="L33:L34"/>
    <mergeCell ref="B35:B41"/>
    <mergeCell ref="B42:B48"/>
    <mergeCell ref="A49:A76"/>
    <mergeCell ref="B49:B55"/>
    <mergeCell ref="B56:B62"/>
    <mergeCell ref="B63:B69"/>
    <mergeCell ref="B70:B76"/>
    <mergeCell ref="A77:A83"/>
    <mergeCell ref="B77:B83"/>
    <mergeCell ref="A84:A85"/>
    <mergeCell ref="A86:A104"/>
    <mergeCell ref="B86:B89"/>
    <mergeCell ref="B90:B93"/>
    <mergeCell ref="B94:B97"/>
    <mergeCell ref="B98:B104"/>
    <mergeCell ref="A105:A136"/>
    <mergeCell ref="B106:B112"/>
    <mergeCell ref="B113:B119"/>
    <mergeCell ref="B122:B128"/>
    <mergeCell ref="B129:B135"/>
    <mergeCell ref="A137:A141"/>
    <mergeCell ref="A142:A143"/>
    <mergeCell ref="A144:A160"/>
    <mergeCell ref="B144:B150"/>
    <mergeCell ref="B151:B157"/>
  </mergeCells>
  <printOptions headings="false" gridLines="false" gridLinesSet="true" horizontalCentered="false" verticalCentered="false"/>
  <pageMargins left="0.4" right="0.390277777777778" top="0.55" bottom="0.3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76" man="true" max="16383" min="0"/>
    <brk id="104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53:54Z</dcterms:created>
  <dc:creator>Admin</dc:creator>
  <dc:description/>
  <dc:language>en-US</dc:language>
  <cp:lastModifiedBy>Кравець Тарас</cp:lastModifiedBy>
  <cp:lastPrinted>2009-05-26T05:15:19Z</cp:lastPrinted>
  <dcterms:modified xsi:type="dcterms:W3CDTF">2011-05-31T08:25:28Z</dcterms:modified>
  <cp:revision>0</cp:revision>
  <dc:subject/>
  <dc:title/>
</cp:coreProperties>
</file>