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 на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Додаток 1</t>
  </si>
  <si>
    <t xml:space="preserve">до розпорядження голови облдержадміністрації</t>
  </si>
  <si>
    <t xml:space="preserve">від ___________     №  _______________</t>
  </si>
  <si>
    <t xml:space="preserve"> Ліміти спеціального використання лісових ресурсів при заготівлі другорядних лісових матеріалів </t>
  </si>
  <si>
    <t xml:space="preserve">та здійсненні побічних лісових користувань для державних лісогосподарських підприємствах Львівського ОУЛМГ на 2017 рік</t>
  </si>
  <si>
    <t xml:space="preserve">№</t>
  </si>
  <si>
    <t xml:space="preserve">Назва
адміністративного
району</t>
  </si>
  <si>
    <t xml:space="preserve">Постійний лісокористувач</t>
  </si>
  <si>
    <t xml:space="preserve">Деревна зелень (новорічні ялинки), тис.шт.</t>
  </si>
  <si>
    <t xml:space="preserve">Березовий сік, т</t>
  </si>
  <si>
    <t xml:space="preserve">Плоди чорниці звичайної, т</t>
  </si>
  <si>
    <t xml:space="preserve">Плоди малини звичайної, т</t>
  </si>
  <si>
    <t xml:space="preserve">Плоди ожини звичайної, т</t>
  </si>
  <si>
    <t xml:space="preserve">Плоди горобини звичайної, т</t>
  </si>
  <si>
    <t xml:space="preserve">Плоди бузини чорної, т</t>
  </si>
  <si>
    <t xml:space="preserve">Плоди журавлини, т</t>
  </si>
  <si>
    <t xml:space="preserve">Плоди шипши ни, т</t>
  </si>
  <si>
    <t xml:space="preserve">Плоди брусниці, т</t>
  </si>
  <si>
    <t xml:space="preserve">Гриби, т</t>
  </si>
  <si>
    <t xml:space="preserve">Лікарська сировина, т</t>
  </si>
  <si>
    <t xml:space="preserve">в т.ч. арніка гірська</t>
  </si>
  <si>
    <t xml:space="preserve">Горіхи, т</t>
  </si>
  <si>
    <t xml:space="preserve">Розміщення пасіки, га</t>
  </si>
  <si>
    <t xml:space="preserve">Сінокосіння, га</t>
  </si>
  <si>
    <t xml:space="preserve">білий</t>
  </si>
  <si>
    <t xml:space="preserve">маслюк звичайний</t>
  </si>
  <si>
    <t xml:space="preserve">опеньок осінній</t>
  </si>
  <si>
    <t xml:space="preserve">Пустомитівський,
Перемишлянський</t>
  </si>
  <si>
    <t xml:space="preserve">ДП "Бібрський лісгосп"</t>
  </si>
  <si>
    <t xml:space="preserve">Турківський </t>
  </si>
  <si>
    <t xml:space="preserve">ДП "Боринський лісгосп"</t>
  </si>
  <si>
    <t xml:space="preserve">Бродівський</t>
  </si>
  <si>
    <t xml:space="preserve">ДП "Бродівський лісгосп"</t>
  </si>
  <si>
    <t xml:space="preserve">Кам'янка-Бузький, Буський, Золочівський</t>
  </si>
  <si>
    <t xml:space="preserve">ДП "Буський лісгосп"</t>
  </si>
  <si>
    <t xml:space="preserve">Дрогобицький</t>
  </si>
  <si>
    <t xml:space="preserve">ДП "Дрогобицький лісгосп"</t>
  </si>
  <si>
    <t xml:space="preserve">Сокальський, Жовківський </t>
  </si>
  <si>
    <t xml:space="preserve">ДП "Жовківський лісгосп"</t>
  </si>
  <si>
    <t xml:space="preserve">Золочівський, Бродівський, Перемишлянський</t>
  </si>
  <si>
    <t xml:space="preserve">ДП "Золочівський лісгосп"</t>
  </si>
  <si>
    <t xml:space="preserve">ДП "Львівський лісгосп"</t>
  </si>
  <si>
    <t xml:space="preserve">Жовківський, Яворівський</t>
  </si>
  <si>
    <t xml:space="preserve">ДП "Рава-Руський лісгосп"</t>
  </si>
  <si>
    <t xml:space="preserve">Сокальський, Радехівський</t>
  </si>
  <si>
    <t xml:space="preserve">ДП "Радехівський ЛМГ"</t>
  </si>
  <si>
    <t xml:space="preserve">Самбірський, Дрогобицький, Мостиський, Городоцький</t>
  </si>
  <si>
    <t xml:space="preserve">ДП "Самбірський лісгосп"</t>
  </si>
  <si>
    <t xml:space="preserve">Сколівський</t>
  </si>
  <si>
    <t xml:space="preserve">ДП "Сколівський лісгосп"</t>
  </si>
  <si>
    <t xml:space="preserve">ДП "Славський лісгосп"</t>
  </si>
  <si>
    <t xml:space="preserve">Старосамбірський </t>
  </si>
  <si>
    <t xml:space="preserve">ДП "Старосамбірський ЛМГ"</t>
  </si>
  <si>
    <t xml:space="preserve">Стрийський</t>
  </si>
  <si>
    <t xml:space="preserve">ДП "Стрийський ЛГ"</t>
  </si>
  <si>
    <t xml:space="preserve">ДП "Турківський лісгосп"</t>
  </si>
  <si>
    <t xml:space="preserve">Усього по області</t>
  </si>
  <si>
    <t xml:space="preserve">Перший заступник голови </t>
  </si>
  <si>
    <t xml:space="preserve">Р. Т. Замлинсь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1" activeCellId="0" sqref="P31:U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13"/>
    <col collapsed="false" customWidth="true" hidden="false" outlineLevel="0" max="3" min="3" style="0" width="13.14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7.56"/>
    <col collapsed="false" customWidth="true" hidden="false" outlineLevel="0" max="7" min="7" style="0" width="6.99"/>
    <col collapsed="false" customWidth="true" hidden="false" outlineLevel="0" max="8" min="8" style="0" width="7.42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14"/>
    <col collapsed="false" customWidth="true" hidden="false" outlineLevel="0" max="13" min="13" style="0" width="5.99"/>
    <col collapsed="false" customWidth="true" hidden="false" outlineLevel="0" max="14" min="14" style="0" width="5.13"/>
    <col collapsed="false" customWidth="true" hidden="false" outlineLevel="0" max="15" min="15" style="0" width="6.85"/>
    <col collapsed="false" customWidth="true" hidden="false" outlineLevel="0" max="16" min="16" style="0" width="7.28"/>
    <col collapsed="false" customWidth="true" hidden="false" outlineLevel="0" max="17" min="17" style="0" width="7.14"/>
    <col collapsed="false" customWidth="true" hidden="false" outlineLevel="0" max="18" min="18" style="0" width="6.28"/>
    <col collapsed="false" customWidth="true" hidden="false" outlineLevel="0" max="21" min="19" style="0" width="6.7"/>
  </cols>
  <sheetData>
    <row r="1" customFormat="false" ht="15" hidden="false" customHeight="false" outlineLevel="0" collapsed="false">
      <c r="N1" s="1" t="s">
        <v>0</v>
      </c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N2" s="1" t="s">
        <v>1</v>
      </c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N3" s="1" t="s">
        <v>2</v>
      </c>
      <c r="O3" s="1"/>
      <c r="P3" s="1"/>
      <c r="Q3" s="1"/>
      <c r="R3" s="1"/>
      <c r="S3" s="1"/>
      <c r="T3" s="1"/>
      <c r="U3" s="1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  <c r="P4" s="3"/>
      <c r="Q4" s="3"/>
      <c r="R4" s="3"/>
      <c r="S4" s="3"/>
      <c r="T4" s="3"/>
      <c r="U4" s="3"/>
    </row>
    <row r="5" customFormat="fals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8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6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30.75" hidden="false" customHeight="true" outlineLevel="0" collapsed="false">
      <c r="A8" s="7" t="s">
        <v>5</v>
      </c>
      <c r="B8" s="7" t="s">
        <v>6</v>
      </c>
      <c r="C8" s="7" t="s">
        <v>7</v>
      </c>
      <c r="D8" s="8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7"/>
      <c r="P8" s="7"/>
      <c r="Q8" s="7" t="s">
        <v>19</v>
      </c>
      <c r="R8" s="7" t="s">
        <v>20</v>
      </c>
      <c r="S8" s="7" t="s">
        <v>21</v>
      </c>
      <c r="T8" s="7" t="s">
        <v>22</v>
      </c>
      <c r="U8" s="9" t="s">
        <v>23</v>
      </c>
    </row>
    <row r="9" customFormat="false" ht="26.25" hidden="false" customHeight="true" outlineLevel="0" collapsed="false">
      <c r="A9" s="7"/>
      <c r="B9" s="7"/>
      <c r="C9" s="7"/>
      <c r="D9" s="8"/>
      <c r="E9" s="7"/>
      <c r="F9" s="7"/>
      <c r="G9" s="7"/>
      <c r="H9" s="7"/>
      <c r="I9" s="7"/>
      <c r="J9" s="7"/>
      <c r="K9" s="7"/>
      <c r="L9" s="7"/>
      <c r="M9" s="7"/>
      <c r="N9" s="10" t="s">
        <v>24</v>
      </c>
      <c r="O9" s="7" t="s">
        <v>25</v>
      </c>
      <c r="P9" s="10" t="s">
        <v>26</v>
      </c>
      <c r="Q9" s="7"/>
      <c r="R9" s="7"/>
      <c r="S9" s="7"/>
      <c r="T9" s="7"/>
      <c r="U9" s="9"/>
    </row>
    <row r="10" customFormat="false" ht="3.75" hidden="false" customHeight="true" outlineLevel="0" collapsed="false">
      <c r="A10" s="7"/>
      <c r="B10" s="7"/>
      <c r="C10" s="7"/>
      <c r="D10" s="8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9"/>
    </row>
    <row r="11" customFormat="false" ht="30.75" hidden="false" customHeight="true" outlineLevel="0" collapsed="false">
      <c r="A11" s="7"/>
      <c r="B11" s="7"/>
      <c r="C11" s="7"/>
      <c r="D11" s="8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9"/>
    </row>
    <row r="12" s="12" customFormat="true" ht="13.5" hidden="false" customHeight="tru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  <c r="K12" s="7" t="n">
        <v>11</v>
      </c>
      <c r="L12" s="7" t="n">
        <v>12</v>
      </c>
      <c r="M12" s="7" t="n">
        <v>13</v>
      </c>
      <c r="N12" s="7" t="n">
        <v>14</v>
      </c>
      <c r="O12" s="7" t="n">
        <v>15</v>
      </c>
      <c r="P12" s="7" t="n">
        <v>16</v>
      </c>
      <c r="Q12" s="7" t="n">
        <v>17</v>
      </c>
      <c r="R12" s="7" t="n">
        <v>18</v>
      </c>
      <c r="S12" s="7" t="n">
        <v>19</v>
      </c>
      <c r="T12" s="7" t="n">
        <v>20</v>
      </c>
      <c r="U12" s="11" t="n">
        <v>21</v>
      </c>
    </row>
    <row r="13" customFormat="false" ht="51.75" hidden="false" customHeight="true" outlineLevel="0" collapsed="false">
      <c r="A13" s="7" t="n">
        <v>1</v>
      </c>
      <c r="B13" s="13" t="s">
        <v>27</v>
      </c>
      <c r="C13" s="8" t="s">
        <v>28</v>
      </c>
      <c r="D13" s="7" t="n">
        <v>0.3</v>
      </c>
      <c r="E13" s="7"/>
      <c r="F13" s="7"/>
      <c r="G13" s="14" t="n">
        <v>1</v>
      </c>
      <c r="H13" s="14" t="n">
        <v>1</v>
      </c>
      <c r="I13" s="14" t="n">
        <v>5</v>
      </c>
      <c r="J13" s="14" t="n">
        <v>30</v>
      </c>
      <c r="K13" s="7"/>
      <c r="L13" s="14" t="n">
        <v>20</v>
      </c>
      <c r="M13" s="7"/>
      <c r="N13" s="7"/>
      <c r="O13" s="7"/>
      <c r="P13" s="14" t="n">
        <v>2</v>
      </c>
      <c r="Q13" s="7" t="n">
        <v>15</v>
      </c>
      <c r="R13" s="7"/>
      <c r="S13" s="14" t="n">
        <v>1</v>
      </c>
      <c r="T13" s="14"/>
      <c r="U13" s="15" t="n">
        <v>4.1</v>
      </c>
    </row>
    <row r="14" customFormat="false" ht="47.25" hidden="false" customHeight="true" outlineLevel="0" collapsed="false">
      <c r="A14" s="7" t="n">
        <v>2</v>
      </c>
      <c r="B14" s="13" t="s">
        <v>29</v>
      </c>
      <c r="C14" s="8" t="s">
        <v>30</v>
      </c>
      <c r="D14" s="14" t="n">
        <v>3</v>
      </c>
      <c r="E14" s="14"/>
      <c r="F14" s="14" t="n">
        <v>220</v>
      </c>
      <c r="G14" s="14" t="n">
        <v>2</v>
      </c>
      <c r="H14" s="14"/>
      <c r="I14" s="14" t="n">
        <v>20</v>
      </c>
      <c r="J14" s="7" t="n">
        <v>75</v>
      </c>
      <c r="K14" s="7"/>
      <c r="L14" s="14" t="n">
        <v>30</v>
      </c>
      <c r="M14" s="7"/>
      <c r="N14" s="14"/>
      <c r="O14" s="7"/>
      <c r="P14" s="14"/>
      <c r="Q14" s="14" t="n">
        <v>25</v>
      </c>
      <c r="R14" s="14"/>
      <c r="S14" s="7"/>
      <c r="T14" s="7"/>
      <c r="U14" s="11"/>
    </row>
    <row r="15" customFormat="false" ht="44.25" hidden="false" customHeight="true" outlineLevel="0" collapsed="false">
      <c r="A15" s="7" t="n">
        <v>3</v>
      </c>
      <c r="B15" s="13" t="s">
        <v>31</v>
      </c>
      <c r="C15" s="8" t="s">
        <v>32</v>
      </c>
      <c r="D15" s="14" t="n">
        <v>2.5</v>
      </c>
      <c r="E15" s="14" t="n">
        <v>70</v>
      </c>
      <c r="F15" s="14" t="n">
        <v>700</v>
      </c>
      <c r="G15" s="7" t="n">
        <v>0.6</v>
      </c>
      <c r="H15" s="14" t="n">
        <v>1.5</v>
      </c>
      <c r="I15" s="7" t="n">
        <v>1.5</v>
      </c>
      <c r="J15" s="14" t="n">
        <v>30</v>
      </c>
      <c r="K15" s="7" t="n">
        <v>0.2</v>
      </c>
      <c r="L15" s="14" t="n">
        <v>10</v>
      </c>
      <c r="M15" s="14" t="n">
        <v>2</v>
      </c>
      <c r="N15" s="7"/>
      <c r="O15" s="7"/>
      <c r="P15" s="7"/>
      <c r="Q15" s="14" t="n">
        <v>28</v>
      </c>
      <c r="R15" s="14"/>
      <c r="S15" s="7"/>
      <c r="T15" s="7"/>
      <c r="U15" s="11"/>
    </row>
    <row r="16" customFormat="false" ht="55.5" hidden="false" customHeight="true" outlineLevel="0" collapsed="false">
      <c r="A16" s="7" t="n">
        <v>4</v>
      </c>
      <c r="B16" s="13" t="s">
        <v>33</v>
      </c>
      <c r="C16" s="8" t="s">
        <v>34</v>
      </c>
      <c r="D16" s="14" t="n">
        <v>1</v>
      </c>
      <c r="E16" s="14" t="n">
        <v>80</v>
      </c>
      <c r="F16" s="16" t="n">
        <v>500</v>
      </c>
      <c r="G16" s="14" t="n">
        <v>0.6</v>
      </c>
      <c r="H16" s="14" t="n">
        <v>3</v>
      </c>
      <c r="I16" s="14" t="n">
        <v>1</v>
      </c>
      <c r="J16" s="14" t="n">
        <v>30</v>
      </c>
      <c r="K16" s="7"/>
      <c r="L16" s="14" t="n">
        <v>20</v>
      </c>
      <c r="M16" s="7" t="n">
        <v>1.5</v>
      </c>
      <c r="N16" s="7"/>
      <c r="O16" s="7"/>
      <c r="P16" s="7"/>
      <c r="Q16" s="14" t="n">
        <v>22</v>
      </c>
      <c r="R16" s="14"/>
      <c r="S16" s="7"/>
      <c r="T16" s="7"/>
      <c r="U16" s="11"/>
    </row>
    <row r="17" customFormat="false" ht="48.75" hidden="false" customHeight="true" outlineLevel="0" collapsed="false">
      <c r="A17" s="7" t="n">
        <v>5</v>
      </c>
      <c r="B17" s="13" t="s">
        <v>35</v>
      </c>
      <c r="C17" s="8" t="s">
        <v>36</v>
      </c>
      <c r="D17" s="7" t="n">
        <v>0.2</v>
      </c>
      <c r="E17" s="7"/>
      <c r="F17" s="14" t="n">
        <v>60</v>
      </c>
      <c r="G17" s="14" t="n">
        <v>1</v>
      </c>
      <c r="H17" s="14" t="n">
        <v>6</v>
      </c>
      <c r="I17" s="14" t="n">
        <v>5</v>
      </c>
      <c r="J17" s="14" t="n">
        <v>45</v>
      </c>
      <c r="K17" s="7"/>
      <c r="L17" s="7" t="n">
        <v>25</v>
      </c>
      <c r="M17" s="7"/>
      <c r="N17" s="14" t="n">
        <v>1.2</v>
      </c>
      <c r="O17" s="7"/>
      <c r="P17" s="14" t="n">
        <v>4</v>
      </c>
      <c r="Q17" s="14" t="n">
        <v>37</v>
      </c>
      <c r="R17" s="14"/>
      <c r="S17" s="7"/>
      <c r="T17" s="7"/>
      <c r="U17" s="11"/>
    </row>
    <row r="18" customFormat="false" ht="46.5" hidden="false" customHeight="true" outlineLevel="0" collapsed="false">
      <c r="A18" s="7" t="n">
        <v>6</v>
      </c>
      <c r="B18" s="13" t="s">
        <v>37</v>
      </c>
      <c r="C18" s="8" t="s">
        <v>38</v>
      </c>
      <c r="D18" s="7" t="n">
        <v>0.5</v>
      </c>
      <c r="E18" s="14" t="n">
        <v>100</v>
      </c>
      <c r="F18" s="14" t="n">
        <v>450</v>
      </c>
      <c r="G18" s="7" t="n">
        <v>1.3</v>
      </c>
      <c r="H18" s="7" t="n">
        <v>43.3</v>
      </c>
      <c r="I18" s="14" t="n">
        <v>2</v>
      </c>
      <c r="J18" s="14" t="n">
        <v>60</v>
      </c>
      <c r="K18" s="7" t="n">
        <v>0.2</v>
      </c>
      <c r="L18" s="14" t="n">
        <v>20</v>
      </c>
      <c r="M18" s="7" t="n">
        <v>1.5</v>
      </c>
      <c r="N18" s="14" t="n">
        <v>1</v>
      </c>
      <c r="O18" s="14" t="n">
        <v>6</v>
      </c>
      <c r="P18" s="14" t="n">
        <v>33</v>
      </c>
      <c r="Q18" s="14" t="n">
        <v>24</v>
      </c>
      <c r="R18" s="14"/>
      <c r="S18" s="7"/>
      <c r="T18" s="7"/>
      <c r="U18" s="11"/>
    </row>
    <row r="19" customFormat="false" ht="56.25" hidden="false" customHeight="true" outlineLevel="0" collapsed="false">
      <c r="A19" s="7" t="n">
        <v>7</v>
      </c>
      <c r="B19" s="13" t="s">
        <v>39</v>
      </c>
      <c r="C19" s="8" t="s">
        <v>40</v>
      </c>
      <c r="D19" s="7" t="n">
        <v>0.15</v>
      </c>
      <c r="E19" s="14" t="n">
        <v>50</v>
      </c>
      <c r="F19" s="14" t="n">
        <v>60</v>
      </c>
      <c r="G19" s="14"/>
      <c r="H19" s="14"/>
      <c r="I19" s="14" t="n">
        <v>4</v>
      </c>
      <c r="J19" s="14" t="n">
        <v>90</v>
      </c>
      <c r="K19" s="7"/>
      <c r="L19" s="14" t="n">
        <v>30</v>
      </c>
      <c r="M19" s="7"/>
      <c r="N19" s="14" t="n">
        <v>0.4</v>
      </c>
      <c r="O19" s="7" t="n">
        <v>0.4</v>
      </c>
      <c r="P19" s="14" t="n">
        <v>20.3</v>
      </c>
      <c r="Q19" s="14" t="n">
        <v>25</v>
      </c>
      <c r="R19" s="14"/>
      <c r="S19" s="7"/>
      <c r="T19" s="7"/>
      <c r="U19" s="11"/>
    </row>
    <row r="20" customFormat="false" ht="48" hidden="false" customHeight="true" outlineLevel="0" collapsed="false">
      <c r="A20" s="7" t="n">
        <v>8</v>
      </c>
      <c r="B20" s="13" t="s">
        <v>27</v>
      </c>
      <c r="C20" s="7" t="s">
        <v>41</v>
      </c>
      <c r="D20" s="7" t="n">
        <v>0.05</v>
      </c>
      <c r="E20" s="7"/>
      <c r="F20" s="14" t="n">
        <v>30</v>
      </c>
      <c r="G20" s="7"/>
      <c r="H20" s="7"/>
      <c r="I20" s="7"/>
      <c r="J20" s="7"/>
      <c r="K20" s="7"/>
      <c r="L20" s="14"/>
      <c r="M20" s="7"/>
      <c r="N20" s="7"/>
      <c r="O20" s="7"/>
      <c r="P20" s="7"/>
      <c r="Q20" s="7"/>
      <c r="R20" s="7"/>
      <c r="S20" s="7"/>
      <c r="T20" s="7"/>
      <c r="U20" s="11"/>
    </row>
    <row r="21" customFormat="false" ht="17.25" hidden="false" customHeight="true" outlineLevel="0" collapsed="false">
      <c r="A21" s="7" t="n">
        <v>1</v>
      </c>
      <c r="B21" s="7" t="n">
        <v>2</v>
      </c>
      <c r="C21" s="7" t="n">
        <v>3</v>
      </c>
      <c r="D21" s="7" t="n">
        <v>4</v>
      </c>
      <c r="E21" s="7" t="n">
        <v>5</v>
      </c>
      <c r="F21" s="7" t="n">
        <v>6</v>
      </c>
      <c r="G21" s="7" t="n">
        <v>7</v>
      </c>
      <c r="H21" s="7" t="n">
        <v>8</v>
      </c>
      <c r="I21" s="7" t="n">
        <v>9</v>
      </c>
      <c r="J21" s="7" t="n">
        <v>10</v>
      </c>
      <c r="K21" s="7" t="n">
        <v>11</v>
      </c>
      <c r="L21" s="17" t="n">
        <v>12</v>
      </c>
      <c r="M21" s="7" t="n">
        <v>13</v>
      </c>
      <c r="N21" s="7" t="n">
        <v>14</v>
      </c>
      <c r="O21" s="7" t="n">
        <v>15</v>
      </c>
      <c r="P21" s="7" t="n">
        <v>16</v>
      </c>
      <c r="Q21" s="7" t="n">
        <v>17</v>
      </c>
      <c r="R21" s="7" t="n">
        <v>18</v>
      </c>
      <c r="S21" s="7" t="n">
        <v>19</v>
      </c>
      <c r="T21" s="7" t="n">
        <v>20</v>
      </c>
      <c r="U21" s="11" t="n">
        <v>21</v>
      </c>
    </row>
    <row r="22" customFormat="false" ht="47.25" hidden="false" customHeight="true" outlineLevel="0" collapsed="false">
      <c r="A22" s="7" t="n">
        <v>9</v>
      </c>
      <c r="B22" s="13" t="s">
        <v>42</v>
      </c>
      <c r="C22" s="8" t="s">
        <v>43</v>
      </c>
      <c r="D22" s="7" t="n">
        <v>0.4</v>
      </c>
      <c r="E22" s="14" t="n">
        <v>100</v>
      </c>
      <c r="F22" s="14" t="n">
        <v>450</v>
      </c>
      <c r="G22" s="7"/>
      <c r="H22" s="14" t="n">
        <v>2</v>
      </c>
      <c r="I22" s="14" t="n">
        <v>3</v>
      </c>
      <c r="J22" s="14" t="n">
        <v>60</v>
      </c>
      <c r="K22" s="7" t="n">
        <v>0.2</v>
      </c>
      <c r="L22" s="14" t="n">
        <v>30</v>
      </c>
      <c r="M22" s="14" t="n">
        <v>2</v>
      </c>
      <c r="N22" s="7"/>
      <c r="O22" s="7" t="n">
        <v>0.9</v>
      </c>
      <c r="P22" s="7" t="n">
        <v>2.2</v>
      </c>
      <c r="Q22" s="14" t="n">
        <v>33</v>
      </c>
      <c r="R22" s="14"/>
      <c r="S22" s="7"/>
      <c r="T22" s="7"/>
      <c r="U22" s="11"/>
    </row>
    <row r="23" customFormat="false" ht="43.5" hidden="false" customHeight="true" outlineLevel="0" collapsed="false">
      <c r="A23" s="7" t="n">
        <v>10</v>
      </c>
      <c r="B23" s="13" t="s">
        <v>44</v>
      </c>
      <c r="C23" s="8" t="s">
        <v>45</v>
      </c>
      <c r="D23" s="14" t="n">
        <v>1</v>
      </c>
      <c r="E23" s="14" t="n">
        <v>100</v>
      </c>
      <c r="F23" s="14" t="n">
        <v>550</v>
      </c>
      <c r="G23" s="14" t="n">
        <v>2</v>
      </c>
      <c r="H23" s="14" t="n">
        <v>2.3</v>
      </c>
      <c r="I23" s="7" t="n">
        <v>2</v>
      </c>
      <c r="J23" s="14" t="n">
        <v>75</v>
      </c>
      <c r="K23" s="7" t="n">
        <v>0.2</v>
      </c>
      <c r="L23" s="14" t="n">
        <v>30</v>
      </c>
      <c r="M23" s="14" t="n">
        <v>1</v>
      </c>
      <c r="N23" s="7" t="n">
        <v>0.5</v>
      </c>
      <c r="O23" s="7" t="n">
        <v>1.5</v>
      </c>
      <c r="P23" s="14" t="n">
        <v>2.5</v>
      </c>
      <c r="Q23" s="14" t="n">
        <v>45</v>
      </c>
      <c r="R23" s="14"/>
      <c r="S23" s="7"/>
      <c r="T23" s="7" t="n">
        <v>1.7</v>
      </c>
      <c r="U23" s="11"/>
    </row>
    <row r="24" customFormat="false" ht="85.5" hidden="false" customHeight="true" outlineLevel="0" collapsed="false">
      <c r="A24" s="7" t="n">
        <v>11</v>
      </c>
      <c r="B24" s="13" t="s">
        <v>46</v>
      </c>
      <c r="C24" s="8" t="s">
        <v>47</v>
      </c>
      <c r="D24" s="14" t="n">
        <v>1</v>
      </c>
      <c r="E24" s="14"/>
      <c r="F24" s="14" t="n">
        <v>125</v>
      </c>
      <c r="G24" s="14" t="n">
        <v>0.9</v>
      </c>
      <c r="H24" s="14" t="n">
        <v>1.5</v>
      </c>
      <c r="I24" s="7" t="n">
        <v>1.5</v>
      </c>
      <c r="J24" s="14" t="n">
        <v>75</v>
      </c>
      <c r="K24" s="7"/>
      <c r="L24" s="14" t="n">
        <v>20</v>
      </c>
      <c r="M24" s="7"/>
      <c r="N24" s="14" t="n">
        <v>0.1</v>
      </c>
      <c r="O24" s="7" t="n">
        <v>0.6</v>
      </c>
      <c r="P24" s="14" t="n">
        <v>1.3</v>
      </c>
      <c r="Q24" s="14" t="n">
        <v>25</v>
      </c>
      <c r="R24" s="14"/>
      <c r="S24" s="7"/>
      <c r="T24" s="7"/>
      <c r="U24" s="11"/>
    </row>
    <row r="25" customFormat="false" ht="46.5" hidden="false" customHeight="true" outlineLevel="0" collapsed="false">
      <c r="A25" s="7" t="n">
        <v>12</v>
      </c>
      <c r="B25" s="13" t="s">
        <v>48</v>
      </c>
      <c r="C25" s="8" t="s">
        <v>49</v>
      </c>
      <c r="D25" s="14" t="n">
        <v>1</v>
      </c>
      <c r="E25" s="14"/>
      <c r="F25" s="14" t="n">
        <v>550</v>
      </c>
      <c r="G25" s="14" t="n">
        <v>16.2</v>
      </c>
      <c r="H25" s="14" t="n">
        <v>43</v>
      </c>
      <c r="I25" s="14" t="n">
        <v>2.5</v>
      </c>
      <c r="J25" s="14" t="n">
        <v>60</v>
      </c>
      <c r="K25" s="7"/>
      <c r="L25" s="14" t="n">
        <v>4</v>
      </c>
      <c r="M25" s="7"/>
      <c r="N25" s="14" t="n">
        <v>2.6</v>
      </c>
      <c r="O25" s="7"/>
      <c r="P25" s="14" t="n">
        <v>74</v>
      </c>
      <c r="Q25" s="14" t="n">
        <v>38</v>
      </c>
      <c r="R25" s="14" t="n">
        <v>1</v>
      </c>
      <c r="S25" s="14"/>
      <c r="T25" s="14"/>
      <c r="U25" s="11"/>
    </row>
    <row r="26" customFormat="false" ht="42.75" hidden="false" customHeight="true" outlineLevel="0" collapsed="false">
      <c r="A26" s="7" t="n">
        <v>13</v>
      </c>
      <c r="B26" s="13" t="s">
        <v>48</v>
      </c>
      <c r="C26" s="8" t="s">
        <v>50</v>
      </c>
      <c r="D26" s="7" t="n">
        <v>0.9</v>
      </c>
      <c r="E26" s="7"/>
      <c r="F26" s="14" t="n">
        <v>600</v>
      </c>
      <c r="G26" s="14" t="n">
        <v>1</v>
      </c>
      <c r="H26" s="14" t="n">
        <v>5</v>
      </c>
      <c r="I26" s="14"/>
      <c r="J26" s="14" t="n">
        <v>90</v>
      </c>
      <c r="K26" s="7"/>
      <c r="L26" s="7" t="n">
        <v>3.5</v>
      </c>
      <c r="M26" s="7"/>
      <c r="N26" s="14" t="n">
        <v>3</v>
      </c>
      <c r="O26" s="7"/>
      <c r="P26" s="14" t="n">
        <v>10</v>
      </c>
      <c r="Q26" s="14" t="n">
        <v>36</v>
      </c>
      <c r="R26" s="14" t="n">
        <v>1.2</v>
      </c>
      <c r="S26" s="7" t="n">
        <v>0.2</v>
      </c>
      <c r="T26" s="7"/>
      <c r="U26" s="11"/>
    </row>
    <row r="27" customFormat="false" ht="51.75" hidden="false" customHeight="true" outlineLevel="0" collapsed="false">
      <c r="A27" s="7" t="n">
        <v>14</v>
      </c>
      <c r="B27" s="13" t="s">
        <v>51</v>
      </c>
      <c r="C27" s="8" t="s">
        <v>52</v>
      </c>
      <c r="D27" s="7" t="n">
        <v>1.5</v>
      </c>
      <c r="E27" s="7"/>
      <c r="F27" s="14" t="n">
        <v>125</v>
      </c>
      <c r="G27" s="14" t="n">
        <v>1</v>
      </c>
      <c r="H27" s="14" t="n">
        <v>5</v>
      </c>
      <c r="I27" s="14" t="n">
        <v>2</v>
      </c>
      <c r="J27" s="14" t="n">
        <v>60</v>
      </c>
      <c r="K27" s="7"/>
      <c r="L27" s="14" t="n">
        <v>3</v>
      </c>
      <c r="M27" s="7"/>
      <c r="N27" s="14" t="n">
        <v>1</v>
      </c>
      <c r="O27" s="7"/>
      <c r="P27" s="14" t="n">
        <v>5</v>
      </c>
      <c r="Q27" s="14" t="n">
        <v>25</v>
      </c>
      <c r="R27" s="14"/>
      <c r="S27" s="7"/>
      <c r="T27" s="7"/>
      <c r="U27" s="11"/>
    </row>
    <row r="28" customFormat="false" ht="51.75" hidden="false" customHeight="true" outlineLevel="0" collapsed="false">
      <c r="A28" s="7" t="n">
        <v>15</v>
      </c>
      <c r="B28" s="13" t="s">
        <v>53</v>
      </c>
      <c r="C28" s="8" t="s">
        <v>54</v>
      </c>
      <c r="D28" s="7"/>
      <c r="E28" s="14" t="n">
        <v>50</v>
      </c>
      <c r="F28" s="14"/>
      <c r="G28" s="14" t="n">
        <v>33.8</v>
      </c>
      <c r="H28" s="14" t="n">
        <v>16.5</v>
      </c>
      <c r="I28" s="14" t="n">
        <v>1.2</v>
      </c>
      <c r="J28" s="14" t="n">
        <v>30</v>
      </c>
      <c r="K28" s="7"/>
      <c r="L28" s="7" t="n">
        <v>22</v>
      </c>
      <c r="M28" s="7"/>
      <c r="N28" s="14" t="n">
        <v>17.8</v>
      </c>
      <c r="O28" s="7" t="n">
        <v>0.7</v>
      </c>
      <c r="P28" s="14" t="n">
        <v>190.8</v>
      </c>
      <c r="Q28" s="14" t="n">
        <v>36</v>
      </c>
      <c r="R28" s="14"/>
      <c r="S28" s="7"/>
      <c r="T28" s="7"/>
      <c r="U28" s="11"/>
    </row>
    <row r="29" customFormat="false" ht="44.25" hidden="false" customHeight="true" outlineLevel="0" collapsed="false">
      <c r="A29" s="7" t="n">
        <v>16</v>
      </c>
      <c r="B29" s="13" t="s">
        <v>29</v>
      </c>
      <c r="C29" s="8" t="s">
        <v>55</v>
      </c>
      <c r="D29" s="14" t="n">
        <v>1</v>
      </c>
      <c r="E29" s="14"/>
      <c r="F29" s="14" t="n">
        <v>220</v>
      </c>
      <c r="G29" s="14" t="n">
        <v>15</v>
      </c>
      <c r="H29" s="14" t="n">
        <v>41</v>
      </c>
      <c r="I29" s="7" t="n">
        <v>1.5</v>
      </c>
      <c r="J29" s="14" t="n">
        <v>10</v>
      </c>
      <c r="K29" s="7"/>
      <c r="L29" s="14" t="n">
        <v>20</v>
      </c>
      <c r="M29" s="7"/>
      <c r="N29" s="14" t="n">
        <v>1.2</v>
      </c>
      <c r="O29" s="7"/>
      <c r="P29" s="14" t="n">
        <v>4</v>
      </c>
      <c r="Q29" s="14" t="n">
        <v>21</v>
      </c>
      <c r="R29" s="14"/>
      <c r="S29" s="7"/>
      <c r="T29" s="7"/>
      <c r="U29" s="11"/>
    </row>
    <row r="30" customFormat="false" ht="35.25" hidden="false" customHeight="true" outlineLevel="0" collapsed="false">
      <c r="A30" s="18"/>
      <c r="B30" s="19" t="s">
        <v>56</v>
      </c>
      <c r="C30" s="19"/>
      <c r="D30" s="20" t="n">
        <f aca="false">D13+D14+D15+D16+D17+D18+D19+D20+D22+D23+D24+D25+D26+D27+D28+D29</f>
        <v>14.5</v>
      </c>
      <c r="E30" s="20" t="n">
        <f aca="false">E13+E14+E15+E16+E17+E18+E19+E20+E22+E23+E24+E25+E26+E27+E28+E29</f>
        <v>550</v>
      </c>
      <c r="F30" s="20" t="n">
        <f aca="false">F13+F14+F15+F16+F17+F18+F19+F22+F23+F24+F25+F26+F27+F28+F29</f>
        <v>4610</v>
      </c>
      <c r="G30" s="20" t="n">
        <f aca="false">G13+G14+G15+G16+G17+G18+G19+G22+G23+G24+G25+G26+G27+G28+G29</f>
        <v>76.4</v>
      </c>
      <c r="H30" s="20" t="n">
        <f aca="false">H13+H14+H15+H16+H17+H18+H19+H22+H23+H24+H25+H26+H27+H28+H29</f>
        <v>171.1</v>
      </c>
      <c r="I30" s="20" t="n">
        <f aca="false">I13+I14+I15+I16+I17+I18+I19+I22+I23+I24+I25+I26+I27+I28+I29</f>
        <v>52.2</v>
      </c>
      <c r="J30" s="20" t="n">
        <f aca="false">J13+J14+J15+J16+J17+J18+J19+J22+J23+J24+J25+J26+J27+J28+J29</f>
        <v>820</v>
      </c>
      <c r="K30" s="20" t="n">
        <f aca="false">K13+K14+K15+K16+K17+K18+K19+K22+K23+K24+K25+K26+K27+K28+K29</f>
        <v>0.8</v>
      </c>
      <c r="L30" s="20" t="n">
        <f aca="false">L13+L14+L15+L16+L17+L18+L19+L22+L23+L24+L25+L26+L27+L28+L29</f>
        <v>287.5</v>
      </c>
      <c r="M30" s="20" t="n">
        <f aca="false">M13+M14+M15+M16+M17+M18+M19+M22+M23+M24+M25+M26+M27+M28+M29</f>
        <v>8</v>
      </c>
      <c r="N30" s="20" t="n">
        <f aca="false">N13+N14+N15+N16+N17+N18+N19+N22+N23+N24+N25+N26+N27+N28+N29</f>
        <v>28.8</v>
      </c>
      <c r="O30" s="20" t="n">
        <f aca="false">O13+O14+O15+O16+O17+O18+O19+O22+O23+O24+O25+O26+O27+O28+O29</f>
        <v>10.1</v>
      </c>
      <c r="P30" s="20" t="n">
        <f aca="false">P13+P14+P15+P16+P17+P18+P19+P22+P23+P24+P25+P26+P27+P28+P29</f>
        <v>349.1</v>
      </c>
      <c r="Q30" s="20" t="n">
        <f aca="false">Q13+Q14+Q15+Q16+Q17+Q18+Q19+Q22+Q23+Q24+Q25+Q26+Q27+Q28+Q29</f>
        <v>435</v>
      </c>
      <c r="R30" s="20" t="n">
        <f aca="false">R13+R14+R15+R16+R17+R18+R19+R22+R23+R24+R25+R26+R27+R28+R29</f>
        <v>2.2</v>
      </c>
      <c r="S30" s="20" t="n">
        <f aca="false">S13+S14+S15+S16+S17+S18+S19+S22+S23+S24+S25+S26+S27+S28+S29</f>
        <v>1.2</v>
      </c>
      <c r="T30" s="20" t="n">
        <f aca="false">T13+T14+T15+T16+T17+T18+T19+T22+T23+T24+T25+T26+T27+T28+T29</f>
        <v>1.7</v>
      </c>
      <c r="U30" s="20" t="n">
        <f aca="false">U13+U14+U15+U16+U17+U18+U19+U22+U23+U24+U25+U26+U27+U28+U29</f>
        <v>4.1</v>
      </c>
    </row>
    <row r="31" customFormat="false" ht="19.5" hidden="false" customHeight="true" outlineLevel="0" collapsed="false">
      <c r="A31" s="21"/>
      <c r="B31" s="4" t="s">
        <v>57</v>
      </c>
      <c r="C31" s="4"/>
      <c r="D31" s="4"/>
      <c r="E31" s="4"/>
      <c r="F31" s="4"/>
      <c r="G31" s="2"/>
      <c r="H31" s="2"/>
      <c r="I31" s="2"/>
      <c r="J31" s="2"/>
      <c r="K31" s="2"/>
      <c r="L31" s="2"/>
      <c r="M31" s="2"/>
      <c r="N31" s="2"/>
      <c r="O31" s="2"/>
      <c r="P31" s="4" t="s">
        <v>58</v>
      </c>
      <c r="Q31" s="4"/>
      <c r="R31" s="4"/>
      <c r="S31" s="4"/>
      <c r="T31" s="4"/>
      <c r="U31" s="4"/>
    </row>
    <row r="32" customFormat="false" ht="20.25" hidden="false" customHeight="true" outlineLevel="0" collapsed="false">
      <c r="A32" s="22"/>
      <c r="B32" s="22"/>
      <c r="C32" s="22"/>
      <c r="D32" s="22"/>
      <c r="E32" s="22"/>
      <c r="F32" s="22"/>
      <c r="G32" s="2"/>
      <c r="H32" s="2"/>
      <c r="I32" s="2"/>
      <c r="J32" s="2"/>
      <c r="K32" s="2"/>
      <c r="L32" s="2"/>
      <c r="M32" s="2"/>
      <c r="N32" s="2"/>
      <c r="O32" s="2"/>
      <c r="P32" s="22"/>
      <c r="Q32" s="22"/>
      <c r="R32" s="22"/>
      <c r="S32" s="22"/>
      <c r="T32" s="22"/>
      <c r="U32" s="2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</sheetData>
  <mergeCells count="30">
    <mergeCell ref="N1:U1"/>
    <mergeCell ref="N2:U2"/>
    <mergeCell ref="N3:U3"/>
    <mergeCell ref="A5:U5"/>
    <mergeCell ref="A6:U6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P8"/>
    <mergeCell ref="Q8:Q11"/>
    <mergeCell ref="R8:R11"/>
    <mergeCell ref="S8:S11"/>
    <mergeCell ref="T8:T11"/>
    <mergeCell ref="U8:U11"/>
    <mergeCell ref="N9:N11"/>
    <mergeCell ref="O9:O11"/>
    <mergeCell ref="P9:P11"/>
    <mergeCell ref="B30:C30"/>
    <mergeCell ref="B31:F31"/>
    <mergeCell ref="P31:U31"/>
  </mergeCells>
  <printOptions headings="false" gridLines="false" gridLinesSet="true" horizontalCentered="true" verticalCentered="false"/>
  <pageMargins left="0.236111111111111" right="0.275694444444444" top="0.354166666666667" bottom="0.354166666666667" header="0.511811023622047" footer="0.511811023622047"/>
  <pageSetup paperSize="9" scale="91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1:27:08Z</dcterms:created>
  <dc:creator>Admin</dc:creator>
  <dc:description/>
  <dc:language>en-US</dc:language>
  <cp:lastModifiedBy>.</cp:lastModifiedBy>
  <cp:lastPrinted>2017-03-14T12:40:11Z</cp:lastPrinted>
  <dcterms:modified xsi:type="dcterms:W3CDTF">2017-05-11T08:15:41Z</dcterms:modified>
  <cp:revision>0</cp:revision>
  <dc:subject/>
  <dc:title/>
</cp:coreProperties>
</file>