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прами діяльності" sheetId="1" state="visible" r:id="rId2"/>
    <sheet name="Ресурсне забезпечення" sheetId="2" state="visible" r:id="rId3"/>
  </sheets>
  <definedNames>
    <definedName function="false" hidden="false" localSheetId="0" name="_xlnm.Print_Area" vbProcedure="false">'напрами діяльності'!$A$1:$S$884</definedName>
    <definedName function="false" hidden="false" localSheetId="0" name="_xlnm.Print_Titles" vbProcedure="false">'напрами діяльності'!$2:$4</definedName>
    <definedName function="false" hidden="false" localSheetId="1" name="_xlnm.Print_Area" vbProcedure="false">'Ресурсне забезпечення'!$A$1:$R$883</definedName>
    <definedName function="false" hidden="false" localSheetId="1" name="_xlnm.Print_Titles" vbProcedure="false">'Ресурсне забезпечення'!$2:$4</definedName>
    <definedName function="false" hidden="true" localSheetId="1" name="_xlnm._FilterDatabase" vbProcedure="false">'Ресурсне забезпечення'!$A$4:$R$877</definedName>
    <definedName function="false" hidden="false" localSheetId="0" name="Excel_BuiltIn__FilterDatabase" vbProcedure="false">'напрами діяльності'!$A$269:$S$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158">
  <si>
    <r>
      <rPr>
        <b val="true"/>
        <sz val="17"/>
        <color rgb="FF000000"/>
        <rFont val="Calibri"/>
        <family val="2"/>
        <charset val="204"/>
      </rPr>
      <t xml:space="preserve">Напрями діяльності та заходи обласної цільової програми розвитку лісового господарства Львівської області на 2017 – 2021 роки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Додаток 2 до Програми</t>
    </r>
  </si>
  <si>
    <t xml:space="preserve">Назва напряму діяльності (пріоритетні завдання)</t>
  </si>
  <si>
    <t xml:space="preserve">Найменування показника</t>
  </si>
  <si>
    <t xml:space="preserve">Значення показника</t>
  </si>
  <si>
    <t xml:space="preserve">Перелік заходів</t>
  </si>
  <si>
    <t xml:space="preserve">Виконавець</t>
  </si>
  <si>
    <t xml:space="preserve">Джерела фінансування (державний, обласний, місцевий бюджет, інші джерела)</t>
  </si>
  <si>
    <t xml:space="preserve">Одиниця виміру</t>
  </si>
  <si>
    <t xml:space="preserve">Очікуваний результат</t>
  </si>
  <si>
    <t xml:space="preserve">Етапи виконання програми</t>
  </si>
  <si>
    <t xml:space="preserve">усього</t>
  </si>
  <si>
    <t xml:space="preserve">за роками</t>
  </si>
  <si>
    <t xml:space="preserve">Кількість підприємств</t>
  </si>
  <si>
    <t xml:space="preserve">Львівське ОУЛМГ</t>
  </si>
  <si>
    <t xml:space="preserve">ОКСЛГП "Галсільліс"</t>
  </si>
  <si>
    <t xml:space="preserve">Міноборони</t>
  </si>
  <si>
    <t xml:space="preserve">Інші постійні лісокористувачі </t>
  </si>
  <si>
    <t xml:space="preserve">1. Збереження біологічного різноманіття, утримання територій та об'єктів природно-заповідного фонду державного, регіонального та місцевого значення</t>
  </si>
  <si>
    <t xml:space="preserve">площа природно-заповідного фонду,  тис. гектарів </t>
  </si>
  <si>
    <t xml:space="preserve">1) Проведення комплексу заходів із збереження територій та об'єктів природно-заповідного фонду державного та місцевого значення</t>
  </si>
  <si>
    <t xml:space="preserve">державний бюджет</t>
  </si>
  <si>
    <t xml:space="preserve">га</t>
  </si>
  <si>
    <t xml:space="preserve">місцевий бюджет</t>
  </si>
  <si>
    <t xml:space="preserve">інші кошти</t>
  </si>
  <si>
    <t xml:space="preserve">Разом</t>
  </si>
  <si>
    <t xml:space="preserve">2. Підвищення рівня лісистості </t>
  </si>
  <si>
    <t xml:space="preserve">площа лісорозведення, тис. гектарів </t>
  </si>
  <si>
    <t xml:space="preserve">1) виконання робіт із створення захисних лісових насаджень та полезахисних лісових смуг на землях, які не зайняті лісом (деградованих, малопродуктивних тощо)</t>
  </si>
  <si>
    <t xml:space="preserve">2) оформлення державних актів на право постійного користування землею для лісорозведення  </t>
  </si>
  <si>
    <t xml:space="preserve">3) придбання і оновлення парку лісогосподарської техніки і знарядь для лісорозведення     </t>
  </si>
  <si>
    <t xml:space="preserve">од</t>
  </si>
  <si>
    <t xml:space="preserve">3. Нарощування ресурсного та екологічного потенціалу лісів, забезпечення ведення лісового господарства на засадах сталого розвитку  </t>
  </si>
  <si>
    <t xml:space="preserve">площа відновлення лісів,
 тис. гектарів        </t>
  </si>
  <si>
    <t xml:space="preserve">1) створення лісових культур, сприяння природному відновленню лісів</t>
  </si>
  <si>
    <t xml:space="preserve">2) догляд за лісовими культурами в переводі на однократний</t>
  </si>
  <si>
    <t xml:space="preserve">3) доповнення лісових культур</t>
  </si>
  <si>
    <t xml:space="preserve">4) обробіток грунту під лісові культури</t>
  </si>
  <si>
    <t xml:space="preserve">5) заготівля  лісового насіння - разом</t>
  </si>
  <si>
    <t xml:space="preserve">кг</t>
  </si>
  <si>
    <t xml:space="preserve">6) вирощування садивного матеріалу</t>
  </si>
  <si>
    <t xml:space="preserve">тис.шт</t>
  </si>
  <si>
    <t xml:space="preserve">7) вирощування садивного матеріалу із закритою кореневою системою, завершення будівництва теплиць</t>
  </si>
  <si>
    <t xml:space="preserve">4. Вирощування садивного матеріалу із закритою кореневою системою</t>
  </si>
  <si>
    <t xml:space="preserve">Створення лісорозсадницького комплексу на базі ДП "Львівський лісовий селекційно-насіннєвий центр"</t>
  </si>
  <si>
    <t xml:space="preserve">3) вирощування садивного матеріалу, створення і утримання селекційних комплексів, плантацій, розсадників і насіннєвих заводів         </t>
  </si>
  <si>
    <t xml:space="preserve">5. Формування і оздоровлення лісів та інші заходи</t>
  </si>
  <si>
    <t xml:space="preserve">Рубки догляду за лісом  </t>
  </si>
  <si>
    <t xml:space="preserve">1) освітлення, прочищення, проріджування, прохідні рубки</t>
  </si>
  <si>
    <t xml:space="preserve">тис.кбм</t>
  </si>
  <si>
    <t xml:space="preserve">Формування і оздоровлення лісів та інші заходи, пов'язані з веденням лісового господарства</t>
  </si>
  <si>
    <t xml:space="preserve">2) санітарні, лісовідновні рубки, рубки переформування та інші лісогосподарські заходи</t>
  </si>
  <si>
    <t xml:space="preserve">Допоміжні лісогосподарські роботи</t>
  </si>
  <si>
    <t xml:space="preserve">3) відведення лісосік під рубки формування і оздоровлення лісів та інші заходи, трелювання деревини на верхні склади, ремонт і утримання наявної лісодорожної мережі </t>
  </si>
  <si>
    <t xml:space="preserve">4) придбання і оновлення парку лісогосподарської техніки і знарядь          </t>
  </si>
  <si>
    <t xml:space="preserve">5) будівництво об’єктів лісогосподарського призначення      </t>
  </si>
  <si>
    <t xml:space="preserve">   </t>
  </si>
  <si>
    <t xml:space="preserve">6) утримання державної лісової та мисливської охорони (служби), здійснення загальногосподарських та адміністративних витрат на ведення лісового і мисливського господарства, забезпечення охорони і захисту лісів        </t>
  </si>
  <si>
    <t xml:space="preserve">осіб</t>
  </si>
  <si>
    <t xml:space="preserve">6. Підвищення стійкості лісових екосистем, забезпечення охорони і захисту лісів</t>
  </si>
  <si>
    <t xml:space="preserve">Охорона лісу від пожеж, боротьба зі шкідниками та хворобами лісу</t>
  </si>
  <si>
    <t xml:space="preserve">1) забезпечення охорони лісів від пожеж, утримання відомчої пожежної охорони, пожежно-хімічних станцій, гасіння лісових пожеж, протипожежне облаштування лісів</t>
  </si>
  <si>
    <t xml:space="preserve">тис.га</t>
  </si>
  <si>
    <t xml:space="preserve">2) влаштування та догляд за мінералізованими смугами</t>
  </si>
  <si>
    <t xml:space="preserve">км</t>
  </si>
  <si>
    <t xml:space="preserve">3) будівництво об’єктів протипожежного призначення (пожежні станції, пожежно-спостережні вежі, щогли, пункти)</t>
  </si>
  <si>
    <t xml:space="preserve">4) придбання пожежних автомобілів та іншої пожежної техніки, засобів пожежогасіння та зв’язку       </t>
  </si>
  <si>
    <t xml:space="preserve">площа, на якій проведені лісозахисні заходи, тис. гектарів         </t>
  </si>
  <si>
    <t xml:space="preserve">5) здійснення лісозахисних заходів, зокрема проведення лісопатологічних обстежень, винищувальних робіт в осередках шкідників і хвороб, виробництво біологічних препаратів         </t>
  </si>
  <si>
    <t xml:space="preserve">7. Ліквідація наслідків масового всихання ялинових та соснових насаджень</t>
  </si>
  <si>
    <t xml:space="preserve">Проведення комплексу заходів із заміни всихаючих насаджень на корінні деревостани та покращення санітарного стану лісів</t>
  </si>
  <si>
    <t xml:space="preserve">1) лісопатологічні обстеження пошкоджених шкідниками і хворобами ділянок лісу</t>
  </si>
  <si>
    <t xml:space="preserve">2) наукові дослідження та обгрунтування лісогосподарських заходів по ліквідації наслідків всихання насаджень</t>
  </si>
  <si>
    <t xml:space="preserve">3) будівництво лісових доріг</t>
  </si>
  <si>
    <t xml:space="preserve">4) придбання еколого-зберігаючого обладнання та технологій</t>
  </si>
  <si>
    <t xml:space="preserve">5) проведення заходів із розробки всихаючих насаджень та їх заміна на корінні, стійкі до шкідників та хвороб ліси</t>
  </si>
  <si>
    <t xml:space="preserve">8. Відтворення, охорона і раціональне використання мисливської фауни      </t>
  </si>
  <si>
    <t xml:space="preserve">обсяг середніх витрат на 1 тис. гектарів мисливських угідь, пов’язаних з охороною і відтворенням мисливських тварин, гривень</t>
  </si>
  <si>
    <t xml:space="preserve">ведення мисливського господарства, здійснення державного регулювання і контролю у галузі мисливського господарства та полювання, охорона, використання і відтворення мисливської фауни, збереження та поліпшення стану мисливських угідь  </t>
  </si>
  <si>
    <t xml:space="preserve">9. Раціональне використання лісових ресурсів</t>
  </si>
  <si>
    <t xml:space="preserve">обсяг заготовленої під час проведення  рубок головного користування ліквідної деревини, тис. куб. метрів</t>
  </si>
  <si>
    <t xml:space="preserve">1) заготівля ліквідної деревини під час проведення рубок головного користування  </t>
  </si>
  <si>
    <t xml:space="preserve">  </t>
  </si>
  <si>
    <t xml:space="preserve">2) впровадження  еколого-безпечних технологій заготівлі і транспортування деревини    </t>
  </si>
  <si>
    <t xml:space="preserve">протяжність збудованих, реконструйованих і  відновлених доріг лісогоспо-дарського призначення, кілометрів</t>
  </si>
  <si>
    <t xml:space="preserve">3) будівництво, реконструкція і відновлення доріг лісогосподарського призначення</t>
  </si>
  <si>
    <t xml:space="preserve">4) придбання дорожньо-будівельної техніки  </t>
  </si>
  <si>
    <t xml:space="preserve">5) заготівля продуктів побічного користування лісом</t>
  </si>
  <si>
    <t xml:space="preserve">10. Підвищення ефективності управління лісовим господарством                                                         </t>
  </si>
  <si>
    <t xml:space="preserve">кількість штатних одиниць працівників територіальних органів    </t>
  </si>
  <si>
    <t xml:space="preserve">1) забезпечення керівництва та управління у галузі лісового і мисливського господарства </t>
  </si>
  <si>
    <t xml:space="preserve">11.Лісовпорядкування та проектно-вишукувальні роботи</t>
  </si>
  <si>
    <t xml:space="preserve">площа, на якій проведене базове лісовпорядкування, тис. гектарів       </t>
  </si>
  <si>
    <t xml:space="preserve">1) проведення базового лісовпорядкування (довгострокове планування лісогосподарського виробництва для окремих лісокористувачів)</t>
  </si>
  <si>
    <t xml:space="preserve">площа, на якій проведене безперервне лісовпорядкування, тис. гектарів</t>
  </si>
  <si>
    <t xml:space="preserve">2) проведення безперервного лісовпорядкування (щорічна актуалізація бази даних  лісового фонду України)</t>
  </si>
  <si>
    <t xml:space="preserve">3) проведення інвентаризації та оцінки лісового фонду з використанням статистичних методів</t>
  </si>
  <si>
    <t xml:space="preserve">площа, на якій ведеться державний облік лісів, тис. гектарів  </t>
  </si>
  <si>
    <t xml:space="preserve">4) ведення державного обліку лісів, узагальнення відомостей про природний, господарський стан та правовий режим лісового фонду</t>
  </si>
  <si>
    <t xml:space="preserve">5) впорядкування мисливських угідь та розроблення перспективних планів ведення мисливського господарства    </t>
  </si>
  <si>
    <t xml:space="preserve">6) проведення грунтово-лісотипологічного обстеження (встановлення зонально-типологічної основи ведення лісового господарства)   </t>
  </si>
  <si>
    <t xml:space="preserve">7) проведення моніторингу стану лісів</t>
  </si>
  <si>
    <t xml:space="preserve">8) визначення експлуатаційних запасів побічного користування лісом</t>
  </si>
  <si>
    <t xml:space="preserve">9) проведення  інших робіт з лісовпорядку-вання (коригування та придбання картографічних матеріалів, аеро і космічних знімків, впровадження геоінформаційних технологій)</t>
  </si>
  <si>
    <t xml:space="preserve">10) оформлення державних актів на право постійного користування землею (крім земель для лісорозведення)</t>
  </si>
  <si>
    <t xml:space="preserve">12. Покращення наукового  забезпечення розвитку лісового господарства                             </t>
  </si>
  <si>
    <t xml:space="preserve">кількість проведених наукових досліджень  </t>
  </si>
  <si>
    <t xml:space="preserve">1) проведення наукових досліджень у галузі лісового господарства</t>
  </si>
  <si>
    <t xml:space="preserve">НЛТУ</t>
  </si>
  <si>
    <t xml:space="preserve">Інститут екології Карпат</t>
  </si>
  <si>
    <t xml:space="preserve">УкрНДІгірліс</t>
  </si>
  <si>
    <t xml:space="preserve">Інші наукові заклади</t>
  </si>
  <si>
    <t xml:space="preserve">13. Забезпечення розвитку міжнародного співробітництва у галузі лісового господарства  </t>
  </si>
  <si>
    <t xml:space="preserve">кількість заходів, проведених міжнародними лісівничими організаціями, у яких взято участь  </t>
  </si>
  <si>
    <t xml:space="preserve">забезпечення участі у роботі міжнародних лісівничих організацій</t>
  </si>
  <si>
    <t xml:space="preserve">14.Забезпечення розвитку рекреаційної та туристичної інфраструктури, провадження еколого-просвітницької діяльності     </t>
  </si>
  <si>
    <t xml:space="preserve">кількість створених рекреаційно-просвітницьких об’єктів</t>
  </si>
  <si>
    <t xml:space="preserve">1) забезпечення розвитку в лісах рекреаційної та туристичної інфраструктури   </t>
  </si>
  <si>
    <t xml:space="preserve">кількість шкільних лісництв</t>
  </si>
  <si>
    <t xml:space="preserve">2) забезпечення екологічного виховання населення, інформування громадськості про стан лісового господарства</t>
  </si>
  <si>
    <t xml:space="preserve">15. Екологічна сертифікація лісів</t>
  </si>
  <si>
    <t xml:space="preserve">площа сертифікації лісів,  тис.гектарів </t>
  </si>
  <si>
    <t xml:space="preserve">1) Здійснення заходів по екологічній сертифікації лісів</t>
  </si>
  <si>
    <t xml:space="preserve">16. Впровадження електронного обліку деревини</t>
  </si>
  <si>
    <t xml:space="preserve">1) Придбання обладнання для запровадження електронного обліку деревини</t>
  </si>
  <si>
    <t xml:space="preserve">од.</t>
  </si>
  <si>
    <t xml:space="preserve">Керівник установи головного </t>
  </si>
  <si>
    <t xml:space="preserve">розпорядника коштів –</t>
  </si>
  <si>
    <t xml:space="preserve"> директор департаменту</t>
  </si>
  <si>
    <t xml:space="preserve">економічної політики Львівської</t>
  </si>
  <si>
    <r>
      <rPr>
        <sz val="14"/>
        <color rgb="FF000000"/>
        <rFont val="Times New Roman"/>
        <family val="1"/>
        <charset val="204"/>
      </rPr>
      <t xml:space="preserve">обласної державної адміністрації</t>
    </r>
    <r>
      <rPr>
        <b val="true"/>
        <sz val="14"/>
        <color rgb="FF000000"/>
        <rFont val="Times New Roman"/>
        <family val="1"/>
        <charset val="204"/>
      </rPr>
      <t xml:space="preserve">      </t>
    </r>
  </si>
  <si>
    <r>
      <rPr>
        <b val="true"/>
        <sz val="14"/>
        <color rgb="FF000000"/>
        <rFont val="Times New Roman"/>
        <family val="1"/>
        <charset val="204"/>
      </rPr>
      <t xml:space="preserve">Роман ФИЛИПІВ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6"/>
        <color rgb="FF000000"/>
        <rFont val="Calibri"/>
        <family val="2"/>
        <charset val="204"/>
      </rPr>
      <t xml:space="preserve">Ресурсне забезпечення заходів обласної цільової програми розвитку лісового господарства Львівської області на 2017 – 2021 роки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Додаток 3 до Програми</t>
    </r>
  </si>
  <si>
    <t xml:space="preserve">Найменування завдання</t>
  </si>
  <si>
    <t xml:space="preserve">Найменування заходу</t>
  </si>
  <si>
    <t xml:space="preserve">Всього витрат на виконання програми, тис. гривень</t>
  </si>
  <si>
    <t xml:space="preserve">Разом за завданням 1     
у тому числі </t>
  </si>
  <si>
    <t xml:space="preserve">Разом за завданням 2    
у тому числі </t>
  </si>
  <si>
    <t xml:space="preserve">6)  вирощування садивного матеріалу</t>
  </si>
  <si>
    <t xml:space="preserve">Разом за завданням 3    
у тому числі </t>
  </si>
  <si>
    <t xml:space="preserve">1) вирощування садивного матеріалу, створення і утримання селекційних комплексів, плантацій, розсадників і насіннєвих заводів         </t>
  </si>
  <si>
    <t xml:space="preserve">Разом за завданням 5 
у тому числі </t>
  </si>
  <si>
    <t xml:space="preserve">Разом за завданням 6 
у тому числі </t>
  </si>
  <si>
    <t xml:space="preserve">Разом за завданням 7
у тому числі </t>
  </si>
  <si>
    <t xml:space="preserve">Разом за завданням 9
у тому числі </t>
  </si>
  <si>
    <t xml:space="preserve">Разом за завданням 10
у тому числі </t>
  </si>
  <si>
    <t xml:space="preserve">8) визначення експлуатаційних запасів продукції побічного користування лісом</t>
  </si>
  <si>
    <t xml:space="preserve">9) оформлення державних актів на право постійного користування землею (крім земель для лісорозведення)</t>
  </si>
  <si>
    <t xml:space="preserve">Разом за завданням 11
у тому числі </t>
  </si>
  <si>
    <t xml:space="preserve">Разом за завданням 12
у тому числі </t>
  </si>
  <si>
    <t xml:space="preserve">Разом за завданням 13
у тому числі </t>
  </si>
  <si>
    <t xml:space="preserve">Разом за завданням 14
у тому числі </t>
  </si>
  <si>
    <t xml:space="preserve">2) Здійснення заходів по екологічній сертифікації лісів</t>
  </si>
  <si>
    <t xml:space="preserve">Разом за завданням 15
у тому числі </t>
  </si>
  <si>
    <t xml:space="preserve">Разом за завданням 16
у тому числі </t>
  </si>
  <si>
    <t xml:space="preserve">Разом за Програмою  </t>
  </si>
  <si>
    <t xml:space="preserve">ВСЬОГО</t>
  </si>
  <si>
    <t xml:space="preserve">у тому числі</t>
  </si>
  <si>
    <t xml:space="preserve">зокрема за виконавця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0"/>
    <numFmt numFmtId="168" formatCode="0.0"/>
    <numFmt numFmtId="169" formatCode="General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7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Narrow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7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88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73" activeCellId="0" sqref="A73: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7"/>
    <col collapsed="false" customWidth="true" hidden="true" outlineLevel="0" max="3" min="3" style="2" width="8.96"/>
    <col collapsed="false" customWidth="true" hidden="true" outlineLevel="0" max="9" min="4" style="2" width="9.28"/>
    <col collapsed="false" customWidth="true" hidden="false" outlineLevel="0" max="10" min="10" style="1" width="18.14"/>
    <col collapsed="false" customWidth="true" hidden="false" outlineLevel="0" max="11" min="11" style="3" width="15.41"/>
    <col collapsed="false" customWidth="true" hidden="false" outlineLevel="0" max="12" min="12" style="4" width="17.99"/>
    <col collapsed="false" customWidth="true" hidden="false" outlineLevel="0" max="13" min="13" style="4" width="10.13"/>
    <col collapsed="false" customWidth="true" hidden="false" outlineLevel="0" max="14" min="14" style="2" width="10.28"/>
    <col collapsed="false" customWidth="true" hidden="false" outlineLevel="0" max="19" min="15" style="1" width="9.7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7" t="s">
        <v>4</v>
      </c>
      <c r="K2" s="6" t="s">
        <v>5</v>
      </c>
      <c r="L2" s="8" t="s">
        <v>6</v>
      </c>
      <c r="M2" s="6" t="s">
        <v>7</v>
      </c>
      <c r="N2" s="9" t="s">
        <v>8</v>
      </c>
      <c r="O2" s="10" t="s">
        <v>9</v>
      </c>
      <c r="P2" s="10"/>
      <c r="Q2" s="10"/>
      <c r="R2" s="10"/>
      <c r="S2" s="10"/>
    </row>
    <row r="3" s="11" customFormat="true" ht="13.5" hidden="false" customHeight="true" outlineLevel="0" collapsed="false">
      <c r="A3" s="6"/>
      <c r="B3" s="7"/>
      <c r="C3" s="7" t="s">
        <v>10</v>
      </c>
      <c r="D3" s="7" t="s">
        <v>11</v>
      </c>
      <c r="E3" s="7"/>
      <c r="F3" s="7"/>
      <c r="G3" s="7"/>
      <c r="H3" s="7"/>
      <c r="I3" s="7"/>
      <c r="J3" s="7"/>
      <c r="K3" s="6"/>
      <c r="L3" s="8"/>
      <c r="M3" s="6"/>
      <c r="N3" s="9"/>
      <c r="O3" s="10" t="n">
        <v>2017</v>
      </c>
      <c r="P3" s="10" t="n">
        <v>2018</v>
      </c>
      <c r="Q3" s="10" t="n">
        <v>2019</v>
      </c>
      <c r="R3" s="10" t="n">
        <v>2020</v>
      </c>
      <c r="S3" s="10" t="n">
        <v>2021</v>
      </c>
    </row>
    <row r="4" customFormat="false" ht="15" hidden="false" customHeight="false" outlineLevel="0" collapsed="false">
      <c r="A4" s="6"/>
      <c r="B4" s="7"/>
      <c r="C4" s="7"/>
      <c r="D4" s="7" t="n">
        <v>2010</v>
      </c>
      <c r="E4" s="7" t="n">
        <v>2011</v>
      </c>
      <c r="F4" s="7" t="n">
        <v>2012</v>
      </c>
      <c r="G4" s="7" t="n">
        <v>2013</v>
      </c>
      <c r="H4" s="7" t="n">
        <v>2014</v>
      </c>
      <c r="I4" s="7" t="n">
        <v>2015</v>
      </c>
      <c r="J4" s="7"/>
      <c r="K4" s="6"/>
      <c r="L4" s="8"/>
      <c r="M4" s="6"/>
      <c r="N4" s="9"/>
      <c r="O4" s="10"/>
      <c r="P4" s="10"/>
      <c r="Q4" s="10"/>
      <c r="R4" s="10"/>
      <c r="S4" s="10"/>
    </row>
    <row r="5" customFormat="false" ht="15" hidden="false" customHeight="true" outlineLevel="0" collapsed="false">
      <c r="A5" s="12"/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2" t="s">
        <v>13</v>
      </c>
      <c r="L5" s="12"/>
      <c r="M5" s="14"/>
      <c r="N5" s="15" t="n">
        <f aca="false">SUM(O5:S5)/5</f>
        <v>20</v>
      </c>
      <c r="O5" s="16" t="n">
        <v>20</v>
      </c>
      <c r="P5" s="16" t="n">
        <v>20</v>
      </c>
      <c r="Q5" s="16" t="n">
        <v>20</v>
      </c>
      <c r="R5" s="16" t="n">
        <v>20</v>
      </c>
      <c r="S5" s="16" t="n">
        <v>20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2" t="s">
        <v>14</v>
      </c>
      <c r="L6" s="12"/>
      <c r="M6" s="14"/>
      <c r="N6" s="15" t="n">
        <f aca="false">SUM(O6:S6)/5</f>
        <v>18</v>
      </c>
      <c r="O6" s="16" t="n">
        <v>18</v>
      </c>
      <c r="P6" s="16" t="n">
        <v>18</v>
      </c>
      <c r="Q6" s="16" t="n">
        <v>18</v>
      </c>
      <c r="R6" s="16" t="n">
        <v>18</v>
      </c>
      <c r="S6" s="16" t="n">
        <v>18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2" t="s">
        <v>15</v>
      </c>
      <c r="L7" s="12"/>
      <c r="M7" s="14"/>
      <c r="N7" s="15" t="n">
        <f aca="false">SUM(O7:S7)/5</f>
        <v>1</v>
      </c>
      <c r="O7" s="16" t="n">
        <v>1</v>
      </c>
      <c r="P7" s="16" t="n">
        <v>1</v>
      </c>
      <c r="Q7" s="16" t="n">
        <v>1</v>
      </c>
      <c r="R7" s="16" t="n">
        <v>1</v>
      </c>
      <c r="S7" s="16" t="n">
        <v>1</v>
      </c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2" t="s">
        <v>16</v>
      </c>
      <c r="L8" s="12"/>
      <c r="M8" s="14"/>
      <c r="N8" s="15" t="n">
        <f aca="false">SUM(O8:S8)/5</f>
        <v>2</v>
      </c>
      <c r="O8" s="16" t="n">
        <v>2</v>
      </c>
      <c r="P8" s="16" t="n">
        <v>2</v>
      </c>
      <c r="Q8" s="16" t="n">
        <v>2</v>
      </c>
      <c r="R8" s="16" t="n">
        <v>2</v>
      </c>
      <c r="S8" s="16" t="n">
        <v>2</v>
      </c>
    </row>
    <row r="9" s="24" customFormat="true" ht="15" hidden="false" customHeight="true" outlineLevel="0" collapsed="false">
      <c r="A9" s="17" t="s">
        <v>17</v>
      </c>
      <c r="B9" s="17" t="s">
        <v>18</v>
      </c>
      <c r="C9" s="18" t="n">
        <v>415</v>
      </c>
      <c r="D9" s="18" t="n">
        <v>26.5</v>
      </c>
      <c r="E9" s="18" t="n">
        <v>50</v>
      </c>
      <c r="F9" s="18" t="n">
        <v>60</v>
      </c>
      <c r="G9" s="18" t="n">
        <v>81</v>
      </c>
      <c r="H9" s="18" t="n">
        <v>92.5</v>
      </c>
      <c r="I9" s="18" t="n">
        <v>105</v>
      </c>
      <c r="J9" s="17" t="s">
        <v>19</v>
      </c>
      <c r="K9" s="19" t="s">
        <v>13</v>
      </c>
      <c r="L9" s="20" t="s">
        <v>20</v>
      </c>
      <c r="M9" s="21" t="s">
        <v>21</v>
      </c>
      <c r="N9" s="22" t="n">
        <f aca="false">SUM(O9:S9)</f>
        <v>172.5</v>
      </c>
      <c r="O9" s="23" t="n">
        <v>34.5</v>
      </c>
      <c r="P9" s="23" t="n">
        <v>34.5</v>
      </c>
      <c r="Q9" s="23" t="n">
        <v>34.5</v>
      </c>
      <c r="R9" s="23" t="n">
        <v>34.5</v>
      </c>
      <c r="S9" s="23" t="n">
        <v>34.5</v>
      </c>
    </row>
    <row r="10" s="24" customFormat="true" ht="15" hidden="false" customHeight="fals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7"/>
      <c r="K10" s="19"/>
      <c r="L10" s="25" t="s">
        <v>22</v>
      </c>
      <c r="M10" s="21" t="s">
        <v>21</v>
      </c>
      <c r="N10" s="22" t="n">
        <f aca="false">SUM(O10:S10)</f>
        <v>78</v>
      </c>
      <c r="O10" s="23" t="n">
        <v>15.6</v>
      </c>
      <c r="P10" s="23" t="n">
        <v>15.6</v>
      </c>
      <c r="Q10" s="23" t="n">
        <v>15.6</v>
      </c>
      <c r="R10" s="23" t="n">
        <v>15.6</v>
      </c>
      <c r="S10" s="23" t="n">
        <v>15.6</v>
      </c>
    </row>
    <row r="11" s="24" customFormat="true" ht="15" hidden="false" customHeight="fals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7"/>
      <c r="K11" s="19"/>
      <c r="L11" s="26" t="s">
        <v>23</v>
      </c>
      <c r="M11" s="21" t="s">
        <v>21</v>
      </c>
      <c r="N11" s="22" t="n">
        <f aca="false">SUM(O11:S11)</f>
        <v>1177.5</v>
      </c>
      <c r="O11" s="23" t="n">
        <v>235.5</v>
      </c>
      <c r="P11" s="23" t="n">
        <v>235.5</v>
      </c>
      <c r="Q11" s="23" t="n">
        <v>235.5</v>
      </c>
      <c r="R11" s="23" t="n">
        <v>235.5</v>
      </c>
      <c r="S11" s="23" t="n">
        <v>235.5</v>
      </c>
    </row>
    <row r="12" s="24" customFormat="true" ht="15" hidden="false" customHeight="false" outlineLevel="0" collapsed="false">
      <c r="A12" s="17"/>
      <c r="B12" s="17"/>
      <c r="C12" s="27" t="n">
        <v>21.32</v>
      </c>
      <c r="D12" s="28" t="n">
        <v>1.4</v>
      </c>
      <c r="E12" s="28" t="n">
        <v>2.1</v>
      </c>
      <c r="F12" s="28" t="n">
        <v>2.7</v>
      </c>
      <c r="G12" s="28" t="n">
        <v>4.21</v>
      </c>
      <c r="H12" s="28" t="n">
        <v>5.01</v>
      </c>
      <c r="I12" s="28" t="n">
        <v>5.9</v>
      </c>
      <c r="J12" s="17"/>
      <c r="K12" s="29" t="s">
        <v>14</v>
      </c>
      <c r="L12" s="20" t="s">
        <v>20</v>
      </c>
      <c r="M12" s="21" t="s">
        <v>21</v>
      </c>
      <c r="N12" s="22" t="n">
        <f aca="false">SUM(O12:S12)</f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4" customFormat="true" ht="15" hidden="false" customHeight="false" outlineLevel="0" collapsed="false">
      <c r="A13" s="17"/>
      <c r="B13" s="17"/>
      <c r="C13" s="27" t="n">
        <v>11.24</v>
      </c>
      <c r="D13" s="27" t="n">
        <v>0.9</v>
      </c>
      <c r="E13" s="27" t="n">
        <v>1.5</v>
      </c>
      <c r="F13" s="27" t="n">
        <v>1.7</v>
      </c>
      <c r="G13" s="27" t="n">
        <v>2.15</v>
      </c>
      <c r="H13" s="27" t="n">
        <v>2.39</v>
      </c>
      <c r="I13" s="27" t="n">
        <v>2.6</v>
      </c>
      <c r="J13" s="17"/>
      <c r="K13" s="29"/>
      <c r="L13" s="25" t="s">
        <v>22</v>
      </c>
      <c r="M13" s="21" t="s">
        <v>21</v>
      </c>
      <c r="N13" s="22" t="n">
        <f aca="false">SUM(O13:S13)</f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24" customFormat="true" ht="15" hidden="false" customHeight="false" outlineLevel="0" collapsed="false">
      <c r="A14" s="17"/>
      <c r="B14" s="17"/>
      <c r="C14" s="27"/>
      <c r="D14" s="27"/>
      <c r="E14" s="27"/>
      <c r="F14" s="27"/>
      <c r="G14" s="27"/>
      <c r="H14" s="27"/>
      <c r="I14" s="27"/>
      <c r="J14" s="17"/>
      <c r="K14" s="29"/>
      <c r="L14" s="26" t="s">
        <v>23</v>
      </c>
      <c r="M14" s="21" t="s">
        <v>21</v>
      </c>
      <c r="N14" s="22" t="n">
        <f aca="false">SUM(O14:S14)</f>
        <v>49</v>
      </c>
      <c r="O14" s="23" t="n">
        <v>9.8</v>
      </c>
      <c r="P14" s="23" t="n">
        <v>9.8</v>
      </c>
      <c r="Q14" s="23" t="n">
        <v>9.8</v>
      </c>
      <c r="R14" s="23" t="n">
        <v>9.8</v>
      </c>
      <c r="S14" s="23" t="n">
        <v>9.8</v>
      </c>
    </row>
    <row r="15" s="24" customFormat="true" ht="15" hidden="false" customHeight="true" outlineLevel="0" collapsed="false">
      <c r="A15" s="17"/>
      <c r="B15" s="17"/>
      <c r="C15" s="27" t="n">
        <v>9.93</v>
      </c>
      <c r="D15" s="27" t="n">
        <v>0.3</v>
      </c>
      <c r="E15" s="27" t="n">
        <v>1.2</v>
      </c>
      <c r="F15" s="27" t="n">
        <v>1.5</v>
      </c>
      <c r="G15" s="27" t="n">
        <v>1.94</v>
      </c>
      <c r="H15" s="27" t="n">
        <v>2.29</v>
      </c>
      <c r="I15" s="27" t="n">
        <v>2.7</v>
      </c>
      <c r="J15" s="17"/>
      <c r="K15" s="30" t="s">
        <v>15</v>
      </c>
      <c r="L15" s="20" t="s">
        <v>20</v>
      </c>
      <c r="M15" s="21" t="s">
        <v>21</v>
      </c>
      <c r="N15" s="22" t="n">
        <f aca="false">SUM(O15:S15)</f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24" customFormat="true" ht="15" hidden="false" customHeight="false" outlineLevel="0" collapsed="false">
      <c r="A16" s="17"/>
      <c r="B16" s="17"/>
      <c r="C16" s="27" t="n">
        <v>32.28</v>
      </c>
      <c r="D16" s="27" t="n">
        <v>1.8</v>
      </c>
      <c r="E16" s="27" t="n">
        <v>3.7</v>
      </c>
      <c r="F16" s="27" t="n">
        <v>4.5</v>
      </c>
      <c r="G16" s="27" t="n">
        <v>6.48</v>
      </c>
      <c r="H16" s="27" t="n">
        <v>7.4</v>
      </c>
      <c r="I16" s="27" t="n">
        <v>8.4</v>
      </c>
      <c r="J16" s="17"/>
      <c r="K16" s="30"/>
      <c r="L16" s="25" t="s">
        <v>22</v>
      </c>
      <c r="M16" s="21" t="s">
        <v>21</v>
      </c>
      <c r="N16" s="22" t="n">
        <f aca="false">SUM(O16:S16)</f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24" customFormat="true" ht="15" hidden="false" customHeight="false" outlineLevel="0" collapsed="false">
      <c r="A17" s="17"/>
      <c r="B17" s="17"/>
      <c r="C17" s="27"/>
      <c r="D17" s="27"/>
      <c r="E17" s="27"/>
      <c r="F17" s="27"/>
      <c r="G17" s="27"/>
      <c r="H17" s="27"/>
      <c r="I17" s="27"/>
      <c r="J17" s="17"/>
      <c r="K17" s="30"/>
      <c r="L17" s="26" t="s">
        <v>23</v>
      </c>
      <c r="M17" s="21" t="s">
        <v>21</v>
      </c>
      <c r="N17" s="22" t="n">
        <f aca="false">SUM(O17:S17)</f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24" customFormat="true" ht="15" hidden="false" customHeight="true" outlineLevel="0" collapsed="false">
      <c r="A18" s="17"/>
      <c r="B18" s="17"/>
      <c r="C18" s="27" t="n">
        <v>32.38</v>
      </c>
      <c r="D18" s="27" t="n">
        <v>1.9</v>
      </c>
      <c r="E18" s="27" t="n">
        <v>3.7</v>
      </c>
      <c r="F18" s="27" t="n">
        <v>4.5</v>
      </c>
      <c r="G18" s="27" t="n">
        <v>6.48</v>
      </c>
      <c r="H18" s="27" t="n">
        <v>7.4</v>
      </c>
      <c r="I18" s="27" t="n">
        <v>8.4</v>
      </c>
      <c r="J18" s="17"/>
      <c r="K18" s="30" t="s">
        <v>16</v>
      </c>
      <c r="L18" s="20" t="s">
        <v>20</v>
      </c>
      <c r="M18" s="21" t="s">
        <v>21</v>
      </c>
      <c r="N18" s="22" t="n">
        <f aca="false">SUM(O18:S18)</f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24" customFormat="true" ht="15" hidden="false" customHeight="false" outlineLevel="0" collapsed="false">
      <c r="A19" s="17"/>
      <c r="B19" s="17"/>
      <c r="C19" s="27" t="n">
        <v>10.34</v>
      </c>
      <c r="D19" s="27" t="n">
        <v>0.5</v>
      </c>
      <c r="E19" s="27" t="n">
        <v>1.4</v>
      </c>
      <c r="F19" s="27" t="n">
        <v>1.6</v>
      </c>
      <c r="G19" s="27" t="n">
        <v>2.05</v>
      </c>
      <c r="H19" s="27" t="n">
        <v>2.29</v>
      </c>
      <c r="I19" s="27" t="n">
        <v>2.5</v>
      </c>
      <c r="J19" s="17"/>
      <c r="K19" s="30"/>
      <c r="L19" s="25" t="s">
        <v>22</v>
      </c>
      <c r="M19" s="21" t="s">
        <v>21</v>
      </c>
      <c r="N19" s="22" t="n">
        <f aca="false">SUM(O19:S19)</f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24" customFormat="true" ht="15" hidden="false" customHeight="false" outlineLevel="0" collapsed="false">
      <c r="A20" s="17"/>
      <c r="B20" s="17"/>
      <c r="C20" s="27"/>
      <c r="D20" s="27"/>
      <c r="E20" s="27"/>
      <c r="F20" s="27"/>
      <c r="G20" s="27"/>
      <c r="H20" s="27"/>
      <c r="I20" s="27"/>
      <c r="J20" s="17"/>
      <c r="K20" s="30"/>
      <c r="L20" s="26" t="s">
        <v>23</v>
      </c>
      <c r="M20" s="21" t="s">
        <v>21</v>
      </c>
      <c r="N20" s="22" t="n">
        <f aca="false">SUM(O20:S20)</f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24" customFormat="true" ht="15" hidden="false" customHeight="true" outlineLevel="0" collapsed="false">
      <c r="A21" s="17" t="s">
        <v>24</v>
      </c>
      <c r="B21" s="17"/>
      <c r="C21" s="27"/>
      <c r="D21" s="27"/>
      <c r="E21" s="27"/>
      <c r="F21" s="27"/>
      <c r="G21" s="27"/>
      <c r="H21" s="27"/>
      <c r="I21" s="27"/>
      <c r="J21" s="17"/>
      <c r="K21" s="17"/>
      <c r="L21" s="20" t="s">
        <v>20</v>
      </c>
      <c r="M21" s="31" t="s">
        <v>21</v>
      </c>
      <c r="N21" s="32" t="n">
        <f aca="false">SUM(O21:S21)</f>
        <v>172.5</v>
      </c>
      <c r="O21" s="33" t="n">
        <f aca="false">O9+O12+O15+O18</f>
        <v>34.5</v>
      </c>
      <c r="P21" s="33" t="n">
        <f aca="false">P9+P12+P15+P18</f>
        <v>34.5</v>
      </c>
      <c r="Q21" s="33" t="n">
        <f aca="false">Q9+Q12+Q15+Q18</f>
        <v>34.5</v>
      </c>
      <c r="R21" s="33" t="n">
        <f aca="false">R9+R12+R15+R18</f>
        <v>34.5</v>
      </c>
      <c r="S21" s="33" t="n">
        <f aca="false">S9+S12+S15+S18</f>
        <v>34.5</v>
      </c>
    </row>
    <row r="22" s="24" customFormat="true" ht="15" hidden="false" customHeight="false" outlineLevel="0" collapsed="false">
      <c r="A22" s="17"/>
      <c r="B22" s="17"/>
      <c r="C22" s="27"/>
      <c r="D22" s="27"/>
      <c r="E22" s="27"/>
      <c r="F22" s="27"/>
      <c r="G22" s="27"/>
      <c r="H22" s="27"/>
      <c r="I22" s="27"/>
      <c r="J22" s="17"/>
      <c r="K22" s="17"/>
      <c r="L22" s="25" t="s">
        <v>22</v>
      </c>
      <c r="M22" s="34" t="s">
        <v>21</v>
      </c>
      <c r="N22" s="35" t="n">
        <f aca="false">SUM(O22:S22)</f>
        <v>78</v>
      </c>
      <c r="O22" s="36" t="n">
        <f aca="false">O10+O13+O16+O19</f>
        <v>15.6</v>
      </c>
      <c r="P22" s="36" t="n">
        <f aca="false">P10+P13+P16+P19</f>
        <v>15.6</v>
      </c>
      <c r="Q22" s="36" t="n">
        <f aca="false">Q10+Q13+Q16+Q19</f>
        <v>15.6</v>
      </c>
      <c r="R22" s="36" t="n">
        <f aca="false">R10+R13+R16+R19</f>
        <v>15.6</v>
      </c>
      <c r="S22" s="36" t="n">
        <f aca="false">S10+S13+S16+S19</f>
        <v>15.6</v>
      </c>
    </row>
    <row r="23" s="24" customFormat="true" ht="15" hidden="false" customHeight="false" outlineLevel="0" collapsed="false">
      <c r="A23" s="17"/>
      <c r="B23" s="17"/>
      <c r="C23" s="27"/>
      <c r="D23" s="27"/>
      <c r="E23" s="27"/>
      <c r="F23" s="27"/>
      <c r="G23" s="27"/>
      <c r="H23" s="27"/>
      <c r="I23" s="27"/>
      <c r="J23" s="17"/>
      <c r="K23" s="17"/>
      <c r="L23" s="26" t="s">
        <v>23</v>
      </c>
      <c r="M23" s="37" t="s">
        <v>21</v>
      </c>
      <c r="N23" s="38" t="n">
        <f aca="false">SUM(O23:S23)</f>
        <v>1226.5</v>
      </c>
      <c r="O23" s="39" t="n">
        <f aca="false">O11+O14+O17+O20</f>
        <v>245.3</v>
      </c>
      <c r="P23" s="39" t="n">
        <f aca="false">P11+P14+P17+P20</f>
        <v>245.3</v>
      </c>
      <c r="Q23" s="39" t="n">
        <f aca="false">Q11+Q14+Q17+Q20</f>
        <v>245.3</v>
      </c>
      <c r="R23" s="39" t="n">
        <f aca="false">R11+R14+R17+R20</f>
        <v>245.3</v>
      </c>
      <c r="S23" s="39" t="n">
        <f aca="false">S11+S14+S17+S20</f>
        <v>245.3</v>
      </c>
    </row>
    <row r="24" s="24" customFormat="true" ht="15" hidden="false" customHeight="false" outlineLevel="0" collapsed="false">
      <c r="A24" s="17"/>
      <c r="B24" s="17"/>
      <c r="C24" s="27"/>
      <c r="D24" s="27"/>
      <c r="E24" s="27"/>
      <c r="F24" s="27"/>
      <c r="G24" s="27"/>
      <c r="H24" s="27"/>
      <c r="I24" s="27"/>
      <c r="J24" s="17"/>
      <c r="K24" s="17"/>
      <c r="L24" s="40" t="s">
        <v>24</v>
      </c>
      <c r="M24" s="41" t="s">
        <v>21</v>
      </c>
      <c r="N24" s="42" t="n">
        <f aca="false">SUM(N21:N23)</f>
        <v>1477</v>
      </c>
      <c r="O24" s="42" t="n">
        <f aca="false">SUM(O21:O23)</f>
        <v>295.4</v>
      </c>
      <c r="P24" s="42" t="n">
        <f aca="false">SUM(P21:P23)</f>
        <v>295.4</v>
      </c>
      <c r="Q24" s="42" t="n">
        <f aca="false">SUM(Q21:Q23)</f>
        <v>295.4</v>
      </c>
      <c r="R24" s="42" t="n">
        <f aca="false">SUM(R21:R23)</f>
        <v>295.4</v>
      </c>
      <c r="S24" s="42" t="n">
        <f aca="false">SUM(S21:S23)</f>
        <v>295.4</v>
      </c>
    </row>
    <row r="25" s="24" customFormat="true" ht="15" hidden="false" customHeight="true" outlineLevel="0" collapsed="false">
      <c r="A25" s="17" t="s">
        <v>25</v>
      </c>
      <c r="B25" s="17" t="s">
        <v>26</v>
      </c>
      <c r="C25" s="18" t="n">
        <v>415</v>
      </c>
      <c r="D25" s="18" t="n">
        <v>26.5</v>
      </c>
      <c r="E25" s="18" t="n">
        <v>50</v>
      </c>
      <c r="F25" s="18" t="n">
        <v>60</v>
      </c>
      <c r="G25" s="18" t="n">
        <v>81</v>
      </c>
      <c r="H25" s="18" t="n">
        <v>92.5</v>
      </c>
      <c r="I25" s="18" t="n">
        <v>105</v>
      </c>
      <c r="J25" s="17" t="s">
        <v>27</v>
      </c>
      <c r="K25" s="19" t="s">
        <v>13</v>
      </c>
      <c r="L25" s="20" t="s">
        <v>20</v>
      </c>
      <c r="M25" s="21" t="s">
        <v>21</v>
      </c>
      <c r="N25" s="22" t="n">
        <f aca="false">SUM(O25:S25)</f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4" customFormat="true" ht="15" hidden="false" customHeight="fals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7"/>
      <c r="K26" s="19"/>
      <c r="L26" s="25" t="s">
        <v>22</v>
      </c>
      <c r="M26" s="21" t="s">
        <v>21</v>
      </c>
      <c r="N26" s="22" t="n">
        <f aca="false">SUM(O26:S26)</f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4" customFormat="true" ht="1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7"/>
      <c r="K27" s="19"/>
      <c r="L27" s="26" t="s">
        <v>23</v>
      </c>
      <c r="M27" s="21" t="s">
        <v>21</v>
      </c>
      <c r="N27" s="22" t="n">
        <f aca="false">SUM(O27:S27)</f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4" customFormat="true" ht="15" hidden="false" customHeight="false" outlineLevel="0" collapsed="false">
      <c r="A28" s="17"/>
      <c r="B28" s="17"/>
      <c r="C28" s="27" t="n">
        <v>21.32</v>
      </c>
      <c r="D28" s="28" t="n">
        <v>1.4</v>
      </c>
      <c r="E28" s="28" t="n">
        <v>2.1</v>
      </c>
      <c r="F28" s="28" t="n">
        <v>2.7</v>
      </c>
      <c r="G28" s="28" t="n">
        <v>4.21</v>
      </c>
      <c r="H28" s="28" t="n">
        <v>5.01</v>
      </c>
      <c r="I28" s="28" t="n">
        <v>5.9</v>
      </c>
      <c r="J28" s="17"/>
      <c r="K28" s="29" t="s">
        <v>14</v>
      </c>
      <c r="L28" s="20" t="s">
        <v>20</v>
      </c>
      <c r="M28" s="21" t="s">
        <v>21</v>
      </c>
      <c r="N28" s="22" t="n">
        <f aca="false">SUM(O28:S28)</f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</row>
    <row r="29" s="24" customFormat="true" ht="15" hidden="false" customHeight="false" outlineLevel="0" collapsed="false">
      <c r="A29" s="17"/>
      <c r="B29" s="17"/>
      <c r="C29" s="27" t="n">
        <v>11.24</v>
      </c>
      <c r="D29" s="27" t="n">
        <v>0.9</v>
      </c>
      <c r="E29" s="27" t="n">
        <v>1.5</v>
      </c>
      <c r="F29" s="27" t="n">
        <v>1.7</v>
      </c>
      <c r="G29" s="27" t="n">
        <v>2.15</v>
      </c>
      <c r="H29" s="27" t="n">
        <v>2.39</v>
      </c>
      <c r="I29" s="27" t="n">
        <v>2.6</v>
      </c>
      <c r="J29" s="17"/>
      <c r="K29" s="29"/>
      <c r="L29" s="25" t="s">
        <v>22</v>
      </c>
      <c r="M29" s="21" t="s">
        <v>21</v>
      </c>
      <c r="N29" s="22" t="n">
        <f aca="false">SUM(O29:S29)</f>
        <v>55</v>
      </c>
      <c r="O29" s="23" t="n">
        <v>10</v>
      </c>
      <c r="P29" s="23" t="n">
        <v>15</v>
      </c>
      <c r="Q29" s="23" t="n">
        <v>10</v>
      </c>
      <c r="R29" s="23" t="n">
        <v>10</v>
      </c>
      <c r="S29" s="23" t="n">
        <v>10</v>
      </c>
    </row>
    <row r="30" s="24" customFormat="true" ht="15" hidden="false" customHeight="false" outlineLevel="0" collapsed="false">
      <c r="A30" s="17"/>
      <c r="B30" s="17"/>
      <c r="C30" s="27"/>
      <c r="D30" s="27"/>
      <c r="E30" s="27"/>
      <c r="F30" s="27"/>
      <c r="G30" s="27"/>
      <c r="H30" s="27"/>
      <c r="I30" s="27"/>
      <c r="J30" s="17"/>
      <c r="K30" s="29"/>
      <c r="L30" s="26" t="s">
        <v>23</v>
      </c>
      <c r="M30" s="21" t="s">
        <v>21</v>
      </c>
      <c r="N30" s="22" t="n">
        <f aca="false">SUM(O30:S30)</f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</row>
    <row r="31" s="24" customFormat="true" ht="15" hidden="false" customHeight="true" outlineLevel="0" collapsed="false">
      <c r="A31" s="17"/>
      <c r="B31" s="17"/>
      <c r="C31" s="27" t="n">
        <v>9.93</v>
      </c>
      <c r="D31" s="27" t="n">
        <v>0.3</v>
      </c>
      <c r="E31" s="27" t="n">
        <v>1.2</v>
      </c>
      <c r="F31" s="27" t="n">
        <v>1.5</v>
      </c>
      <c r="G31" s="27" t="n">
        <v>1.94</v>
      </c>
      <c r="H31" s="27" t="n">
        <v>2.29</v>
      </c>
      <c r="I31" s="27" t="n">
        <v>2.7</v>
      </c>
      <c r="J31" s="17"/>
      <c r="K31" s="30" t="s">
        <v>15</v>
      </c>
      <c r="L31" s="20" t="s">
        <v>20</v>
      </c>
      <c r="M31" s="21" t="s">
        <v>21</v>
      </c>
      <c r="N31" s="22" t="n">
        <f aca="false">SUM(O31:S31)</f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</row>
    <row r="32" s="24" customFormat="true" ht="15" hidden="false" customHeight="false" outlineLevel="0" collapsed="false">
      <c r="A32" s="17"/>
      <c r="B32" s="17"/>
      <c r="C32" s="27" t="n">
        <v>32.28</v>
      </c>
      <c r="D32" s="27" t="n">
        <v>1.8</v>
      </c>
      <c r="E32" s="27" t="n">
        <v>3.7</v>
      </c>
      <c r="F32" s="27" t="n">
        <v>4.5</v>
      </c>
      <c r="G32" s="27" t="n">
        <v>6.48</v>
      </c>
      <c r="H32" s="27" t="n">
        <v>7.4</v>
      </c>
      <c r="I32" s="27" t="n">
        <v>8.4</v>
      </c>
      <c r="J32" s="17"/>
      <c r="K32" s="30"/>
      <c r="L32" s="25" t="s">
        <v>22</v>
      </c>
      <c r="M32" s="21" t="s">
        <v>21</v>
      </c>
      <c r="N32" s="22" t="n">
        <f aca="false">SUM(O32:S32)</f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</row>
    <row r="33" s="24" customFormat="true" ht="15" hidden="false" customHeight="false" outlineLevel="0" collapsed="false">
      <c r="A33" s="17"/>
      <c r="B33" s="17"/>
      <c r="C33" s="27"/>
      <c r="D33" s="27"/>
      <c r="E33" s="27"/>
      <c r="F33" s="27"/>
      <c r="G33" s="27"/>
      <c r="H33" s="27"/>
      <c r="I33" s="27"/>
      <c r="J33" s="17"/>
      <c r="K33" s="30"/>
      <c r="L33" s="26" t="s">
        <v>23</v>
      </c>
      <c r="M33" s="21" t="s">
        <v>21</v>
      </c>
      <c r="N33" s="22" t="n">
        <f aca="false">SUM(O33:S33)</f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</row>
    <row r="34" s="24" customFormat="true" ht="15" hidden="false" customHeight="true" outlineLevel="0" collapsed="false">
      <c r="A34" s="17"/>
      <c r="B34" s="17"/>
      <c r="C34" s="27" t="n">
        <v>32.38</v>
      </c>
      <c r="D34" s="27" t="n">
        <v>1.9</v>
      </c>
      <c r="E34" s="27" t="n">
        <v>3.7</v>
      </c>
      <c r="F34" s="27" t="n">
        <v>4.5</v>
      </c>
      <c r="G34" s="27" t="n">
        <v>6.48</v>
      </c>
      <c r="H34" s="27" t="n">
        <v>7.4</v>
      </c>
      <c r="I34" s="27" t="n">
        <v>8.4</v>
      </c>
      <c r="J34" s="17"/>
      <c r="K34" s="30" t="s">
        <v>16</v>
      </c>
      <c r="L34" s="20" t="s">
        <v>20</v>
      </c>
      <c r="M34" s="21" t="s">
        <v>21</v>
      </c>
      <c r="N34" s="22" t="n">
        <f aca="false">SUM(O34:S34)</f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</row>
    <row r="35" s="24" customFormat="true" ht="15" hidden="false" customHeight="false" outlineLevel="0" collapsed="false">
      <c r="A35" s="17"/>
      <c r="B35" s="17"/>
      <c r="C35" s="27" t="n">
        <v>10.34</v>
      </c>
      <c r="D35" s="27" t="n">
        <v>0.5</v>
      </c>
      <c r="E35" s="27" t="n">
        <v>1.4</v>
      </c>
      <c r="F35" s="27" t="n">
        <v>1.6</v>
      </c>
      <c r="G35" s="27" t="n">
        <v>2.05</v>
      </c>
      <c r="H35" s="27" t="n">
        <v>2.29</v>
      </c>
      <c r="I35" s="27" t="n">
        <v>2.5</v>
      </c>
      <c r="J35" s="17"/>
      <c r="K35" s="30"/>
      <c r="L35" s="25" t="s">
        <v>22</v>
      </c>
      <c r="M35" s="21" t="s">
        <v>21</v>
      </c>
      <c r="N35" s="22" t="n">
        <f aca="false">SUM(O35:S35)</f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</row>
    <row r="36" s="24" customFormat="true" ht="15" hidden="false" customHeight="false" outlineLevel="0" collapsed="false">
      <c r="A36" s="17"/>
      <c r="B36" s="17"/>
      <c r="C36" s="27"/>
      <c r="D36" s="27"/>
      <c r="E36" s="27"/>
      <c r="F36" s="27"/>
      <c r="G36" s="27"/>
      <c r="H36" s="27"/>
      <c r="I36" s="27"/>
      <c r="J36" s="17"/>
      <c r="K36" s="30"/>
      <c r="L36" s="26" t="s">
        <v>23</v>
      </c>
      <c r="M36" s="21" t="s">
        <v>21</v>
      </c>
      <c r="N36" s="22" t="n">
        <f aca="false">SUM(O36:S36)</f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</row>
    <row r="37" s="24" customFormat="true" ht="15" hidden="false" customHeight="true" outlineLevel="0" collapsed="false">
      <c r="A37" s="17" t="s">
        <v>24</v>
      </c>
      <c r="B37" s="17"/>
      <c r="C37" s="27"/>
      <c r="D37" s="27"/>
      <c r="E37" s="27"/>
      <c r="F37" s="27"/>
      <c r="G37" s="27"/>
      <c r="H37" s="27"/>
      <c r="I37" s="27"/>
      <c r="J37" s="17"/>
      <c r="K37" s="17"/>
      <c r="L37" s="20" t="s">
        <v>20</v>
      </c>
      <c r="M37" s="31" t="s">
        <v>21</v>
      </c>
      <c r="N37" s="32" t="n">
        <f aca="false">SUM(O37:S37)</f>
        <v>0</v>
      </c>
      <c r="O37" s="33" t="n">
        <f aca="false">O25+O28+O31+O34</f>
        <v>0</v>
      </c>
      <c r="P37" s="33" t="n">
        <f aca="false">P25+P28+P31+P34</f>
        <v>0</v>
      </c>
      <c r="Q37" s="33" t="n">
        <f aca="false">Q25+Q28+Q31+Q34</f>
        <v>0</v>
      </c>
      <c r="R37" s="33" t="n">
        <f aca="false">R25+R28+R31+R34</f>
        <v>0</v>
      </c>
      <c r="S37" s="33" t="n">
        <f aca="false">S25+S28+S31+S34</f>
        <v>0</v>
      </c>
    </row>
    <row r="38" s="24" customFormat="true" ht="15" hidden="false" customHeight="false" outlineLevel="0" collapsed="false">
      <c r="A38" s="17"/>
      <c r="B38" s="17"/>
      <c r="C38" s="27"/>
      <c r="D38" s="27"/>
      <c r="E38" s="27"/>
      <c r="F38" s="27"/>
      <c r="G38" s="27"/>
      <c r="H38" s="27"/>
      <c r="I38" s="27"/>
      <c r="J38" s="17"/>
      <c r="K38" s="17"/>
      <c r="L38" s="25" t="s">
        <v>22</v>
      </c>
      <c r="M38" s="34" t="s">
        <v>21</v>
      </c>
      <c r="N38" s="35" t="n">
        <f aca="false">SUM(O38:S38)</f>
        <v>55</v>
      </c>
      <c r="O38" s="36" t="n">
        <f aca="false">O26+O29+O32+O35</f>
        <v>10</v>
      </c>
      <c r="P38" s="36" t="n">
        <f aca="false">P26+P29+P32+P35</f>
        <v>15</v>
      </c>
      <c r="Q38" s="36" t="n">
        <f aca="false">Q26+Q29+Q32+Q35</f>
        <v>10</v>
      </c>
      <c r="R38" s="36" t="n">
        <f aca="false">R26+R29+R32+R35</f>
        <v>10</v>
      </c>
      <c r="S38" s="36" t="n">
        <f aca="false">S26+S29+S32+S35</f>
        <v>10</v>
      </c>
    </row>
    <row r="39" s="24" customFormat="true" ht="15" hidden="false" customHeight="false" outlineLevel="0" collapsed="false">
      <c r="A39" s="17"/>
      <c r="B39" s="17"/>
      <c r="C39" s="27"/>
      <c r="D39" s="27"/>
      <c r="E39" s="27"/>
      <c r="F39" s="27"/>
      <c r="G39" s="27"/>
      <c r="H39" s="27"/>
      <c r="I39" s="27"/>
      <c r="J39" s="17"/>
      <c r="K39" s="17"/>
      <c r="L39" s="26" t="s">
        <v>23</v>
      </c>
      <c r="M39" s="37" t="s">
        <v>21</v>
      </c>
      <c r="N39" s="38" t="n">
        <f aca="false">SUM(O39:S39)</f>
        <v>0</v>
      </c>
      <c r="O39" s="39" t="n">
        <f aca="false">O27+O30+O33+O36</f>
        <v>0</v>
      </c>
      <c r="P39" s="39" t="n">
        <f aca="false">P27+P30+P33+P36</f>
        <v>0</v>
      </c>
      <c r="Q39" s="39" t="n">
        <f aca="false">Q27+Q30+Q33+Q36</f>
        <v>0</v>
      </c>
      <c r="R39" s="39" t="n">
        <f aca="false">R27+R30+R33+R36</f>
        <v>0</v>
      </c>
      <c r="S39" s="39" t="n">
        <f aca="false">S27+S30+S33+S36</f>
        <v>0</v>
      </c>
    </row>
    <row r="40" s="24" customFormat="true" ht="15" hidden="false" customHeight="false" outlineLevel="0" collapsed="false">
      <c r="A40" s="17"/>
      <c r="B40" s="17"/>
      <c r="C40" s="27"/>
      <c r="D40" s="27"/>
      <c r="E40" s="27"/>
      <c r="F40" s="27"/>
      <c r="G40" s="27"/>
      <c r="H40" s="27"/>
      <c r="I40" s="27"/>
      <c r="J40" s="17"/>
      <c r="K40" s="17"/>
      <c r="L40" s="40" t="s">
        <v>24</v>
      </c>
      <c r="M40" s="41" t="s">
        <v>21</v>
      </c>
      <c r="N40" s="42" t="n">
        <f aca="false">SUM(N37:N39)</f>
        <v>55</v>
      </c>
      <c r="O40" s="42" t="n">
        <f aca="false">SUM(O37:O39)</f>
        <v>10</v>
      </c>
      <c r="P40" s="42" t="n">
        <f aca="false">SUM(P37:P39)</f>
        <v>15</v>
      </c>
      <c r="Q40" s="42" t="n">
        <f aca="false">SUM(Q37:Q39)</f>
        <v>10</v>
      </c>
      <c r="R40" s="42" t="n">
        <f aca="false">SUM(R37:R39)</f>
        <v>10</v>
      </c>
      <c r="S40" s="42" t="n">
        <f aca="false">SUM(S37:S39)</f>
        <v>10</v>
      </c>
    </row>
    <row r="41" s="24" customFormat="true" ht="15" hidden="false" customHeight="tru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17" t="s">
        <v>28</v>
      </c>
      <c r="K41" s="19" t="s">
        <v>13</v>
      </c>
      <c r="L41" s="20" t="s">
        <v>20</v>
      </c>
      <c r="M41" s="21" t="s">
        <v>21</v>
      </c>
      <c r="N41" s="22" t="n">
        <f aca="false">SUM(O41:S41)</f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</row>
    <row r="42" s="46" customFormat="true" ht="15" hidden="false" customHeight="false" outlineLevel="0" collapsed="false">
      <c r="A42" s="43"/>
      <c r="B42" s="43"/>
      <c r="C42" s="45"/>
      <c r="D42" s="45"/>
      <c r="E42" s="45"/>
      <c r="F42" s="45"/>
      <c r="G42" s="45"/>
      <c r="H42" s="45"/>
      <c r="I42" s="45"/>
      <c r="J42" s="17"/>
      <c r="K42" s="19"/>
      <c r="L42" s="25" t="s">
        <v>22</v>
      </c>
      <c r="M42" s="21" t="s">
        <v>21</v>
      </c>
      <c r="N42" s="22" t="n">
        <f aca="false">SUM(O42:S42)</f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</row>
    <row r="43" s="46" customFormat="true" ht="15" hidden="false" customHeight="false" outlineLevel="0" collapsed="false">
      <c r="A43" s="43"/>
      <c r="B43" s="43"/>
      <c r="C43" s="45"/>
      <c r="D43" s="45"/>
      <c r="E43" s="45"/>
      <c r="F43" s="45"/>
      <c r="G43" s="45"/>
      <c r="H43" s="45"/>
      <c r="I43" s="45"/>
      <c r="J43" s="17"/>
      <c r="K43" s="19"/>
      <c r="L43" s="26" t="s">
        <v>23</v>
      </c>
      <c r="M43" s="21" t="s">
        <v>21</v>
      </c>
      <c r="N43" s="22" t="n">
        <f aca="false">SUM(O43:S43)</f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</row>
    <row r="44" s="46" customFormat="true" ht="15" hidden="false" customHeight="false" outlineLevel="0" collapsed="false">
      <c r="A44" s="43"/>
      <c r="B44" s="43"/>
      <c r="C44" s="45"/>
      <c r="D44" s="45"/>
      <c r="E44" s="45"/>
      <c r="F44" s="45"/>
      <c r="G44" s="45"/>
      <c r="H44" s="45"/>
      <c r="I44" s="45"/>
      <c r="J44" s="17"/>
      <c r="K44" s="29" t="s">
        <v>14</v>
      </c>
      <c r="L44" s="20" t="s">
        <v>20</v>
      </c>
      <c r="M44" s="21" t="s">
        <v>21</v>
      </c>
      <c r="N44" s="22" t="n">
        <f aca="false">SUM(O44:S44)</f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</row>
    <row r="45" s="46" customFormat="true" ht="15" hidden="false" customHeight="false" outlineLevel="0" collapsed="false">
      <c r="A45" s="43"/>
      <c r="B45" s="43"/>
      <c r="C45" s="45"/>
      <c r="D45" s="45"/>
      <c r="E45" s="45"/>
      <c r="F45" s="45"/>
      <c r="G45" s="45"/>
      <c r="H45" s="45"/>
      <c r="I45" s="45"/>
      <c r="J45" s="17"/>
      <c r="K45" s="29"/>
      <c r="L45" s="25" t="s">
        <v>22</v>
      </c>
      <c r="M45" s="21" t="s">
        <v>21</v>
      </c>
      <c r="N45" s="22" t="n">
        <f aca="false">SUM(O45:S45)</f>
        <v>240</v>
      </c>
      <c r="O45" s="23" t="n">
        <v>45</v>
      </c>
      <c r="P45" s="23" t="n">
        <v>45</v>
      </c>
      <c r="Q45" s="23" t="n">
        <v>50</v>
      </c>
      <c r="R45" s="23" t="n">
        <v>50</v>
      </c>
      <c r="S45" s="23" t="n">
        <v>50</v>
      </c>
    </row>
    <row r="46" s="46" customFormat="true" ht="15" hidden="false" customHeight="false" outlineLevel="0" collapsed="false">
      <c r="A46" s="43"/>
      <c r="B46" s="43"/>
      <c r="C46" s="45"/>
      <c r="D46" s="45"/>
      <c r="E46" s="45"/>
      <c r="F46" s="45"/>
      <c r="G46" s="45"/>
      <c r="H46" s="45"/>
      <c r="I46" s="45"/>
      <c r="J46" s="17"/>
      <c r="K46" s="29"/>
      <c r="L46" s="26" t="s">
        <v>23</v>
      </c>
      <c r="M46" s="21" t="s">
        <v>21</v>
      </c>
      <c r="N46" s="22" t="n">
        <f aca="false">SUM(O46:S46)</f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</row>
    <row r="47" s="46" customFormat="true" ht="15" hidden="false" customHeight="true" outlineLevel="0" collapsed="false">
      <c r="A47" s="43"/>
      <c r="B47" s="43"/>
      <c r="C47" s="45"/>
      <c r="D47" s="45"/>
      <c r="E47" s="45"/>
      <c r="F47" s="45"/>
      <c r="G47" s="45"/>
      <c r="H47" s="45"/>
      <c r="I47" s="45"/>
      <c r="J47" s="17"/>
      <c r="K47" s="30" t="s">
        <v>15</v>
      </c>
      <c r="L47" s="20" t="s">
        <v>20</v>
      </c>
      <c r="M47" s="21" t="s">
        <v>21</v>
      </c>
      <c r="N47" s="22" t="n">
        <f aca="false">SUM(O47:S47)</f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</row>
    <row r="48" s="46" customFormat="true" ht="15" hidden="false" customHeight="false" outlineLevel="0" collapsed="false">
      <c r="A48" s="43"/>
      <c r="B48" s="43"/>
      <c r="C48" s="45"/>
      <c r="D48" s="45"/>
      <c r="E48" s="45"/>
      <c r="F48" s="45"/>
      <c r="G48" s="45"/>
      <c r="H48" s="45"/>
      <c r="I48" s="45"/>
      <c r="J48" s="17"/>
      <c r="K48" s="30"/>
      <c r="L48" s="25" t="s">
        <v>22</v>
      </c>
      <c r="M48" s="21" t="s">
        <v>21</v>
      </c>
      <c r="N48" s="22" t="n">
        <f aca="false">SUM(O48:S48)</f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</row>
    <row r="49" s="46" customFormat="true" ht="15" hidden="false" customHeight="false" outlineLevel="0" collapsed="false">
      <c r="A49" s="43"/>
      <c r="B49" s="43"/>
      <c r="C49" s="45"/>
      <c r="D49" s="45"/>
      <c r="E49" s="45"/>
      <c r="F49" s="45"/>
      <c r="G49" s="45"/>
      <c r="H49" s="45"/>
      <c r="I49" s="45"/>
      <c r="J49" s="17"/>
      <c r="K49" s="30"/>
      <c r="L49" s="26" t="s">
        <v>23</v>
      </c>
      <c r="M49" s="21" t="s">
        <v>21</v>
      </c>
      <c r="N49" s="22" t="n">
        <f aca="false">SUM(O49:S49)</f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</row>
    <row r="50" s="46" customFormat="true" ht="15" hidden="false" customHeight="true" outlineLevel="0" collapsed="false">
      <c r="A50" s="43"/>
      <c r="B50" s="43"/>
      <c r="C50" s="45"/>
      <c r="D50" s="45"/>
      <c r="E50" s="45"/>
      <c r="F50" s="45"/>
      <c r="G50" s="45"/>
      <c r="H50" s="45"/>
      <c r="I50" s="45"/>
      <c r="J50" s="17"/>
      <c r="K50" s="30" t="s">
        <v>16</v>
      </c>
      <c r="L50" s="20" t="s">
        <v>20</v>
      </c>
      <c r="M50" s="21" t="s">
        <v>21</v>
      </c>
      <c r="N50" s="22" t="n">
        <f aca="false">SUM(O50:S50)</f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</row>
    <row r="51" s="46" customFormat="true" ht="15" hidden="false" customHeight="false" outlineLevel="0" collapsed="false">
      <c r="A51" s="43"/>
      <c r="B51" s="43"/>
      <c r="C51" s="45"/>
      <c r="D51" s="45"/>
      <c r="E51" s="45"/>
      <c r="F51" s="45"/>
      <c r="G51" s="45"/>
      <c r="H51" s="45"/>
      <c r="I51" s="45"/>
      <c r="J51" s="17"/>
      <c r="K51" s="30"/>
      <c r="L51" s="25" t="s">
        <v>22</v>
      </c>
      <c r="M51" s="21" t="s">
        <v>21</v>
      </c>
      <c r="N51" s="22" t="n">
        <f aca="false">SUM(O51:S51)</f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</row>
    <row r="52" s="46" customFormat="true" ht="15" hidden="false" customHeight="false" outlineLevel="0" collapsed="false">
      <c r="A52" s="43"/>
      <c r="B52" s="43"/>
      <c r="C52" s="45"/>
      <c r="D52" s="45"/>
      <c r="E52" s="45"/>
      <c r="F52" s="45"/>
      <c r="G52" s="45"/>
      <c r="H52" s="45"/>
      <c r="I52" s="45"/>
      <c r="J52" s="17"/>
      <c r="K52" s="30"/>
      <c r="L52" s="26" t="s">
        <v>23</v>
      </c>
      <c r="M52" s="21" t="s">
        <v>21</v>
      </c>
      <c r="N52" s="22" t="n">
        <f aca="false">SUM(O52:S52)</f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</row>
    <row r="53" s="24" customFormat="true" ht="15" hidden="false" customHeight="true" outlineLevel="0" collapsed="false">
      <c r="A53" s="17" t="s">
        <v>24</v>
      </c>
      <c r="B53" s="17"/>
      <c r="C53" s="27"/>
      <c r="D53" s="27"/>
      <c r="E53" s="27"/>
      <c r="F53" s="27"/>
      <c r="G53" s="27"/>
      <c r="H53" s="27"/>
      <c r="I53" s="27"/>
      <c r="J53" s="17"/>
      <c r="K53" s="17"/>
      <c r="L53" s="20" t="s">
        <v>20</v>
      </c>
      <c r="M53" s="31" t="s">
        <v>21</v>
      </c>
      <c r="N53" s="32" t="n">
        <f aca="false">SUM(O53:S53)</f>
        <v>0</v>
      </c>
      <c r="O53" s="33" t="n">
        <f aca="false">O41+O44+O47+O50</f>
        <v>0</v>
      </c>
      <c r="P53" s="33" t="n">
        <f aca="false">P41+P44+P47+P50</f>
        <v>0</v>
      </c>
      <c r="Q53" s="33" t="n">
        <f aca="false">Q41+Q44+Q47+Q50</f>
        <v>0</v>
      </c>
      <c r="R53" s="33" t="n">
        <f aca="false">R41+R44+R47+R50</f>
        <v>0</v>
      </c>
      <c r="S53" s="33" t="n">
        <f aca="false">S41+S44+S47+S50</f>
        <v>0</v>
      </c>
    </row>
    <row r="54" s="24" customFormat="true" ht="15" hidden="false" customHeight="false" outlineLevel="0" collapsed="false">
      <c r="A54" s="17"/>
      <c r="B54" s="17"/>
      <c r="C54" s="27"/>
      <c r="D54" s="27"/>
      <c r="E54" s="27"/>
      <c r="F54" s="27"/>
      <c r="G54" s="27"/>
      <c r="H54" s="27"/>
      <c r="I54" s="27"/>
      <c r="J54" s="17"/>
      <c r="K54" s="17"/>
      <c r="L54" s="25" t="s">
        <v>22</v>
      </c>
      <c r="M54" s="34" t="s">
        <v>21</v>
      </c>
      <c r="N54" s="35" t="n">
        <f aca="false">SUM(O54:S54)</f>
        <v>240</v>
      </c>
      <c r="O54" s="36" t="n">
        <f aca="false">O42+O45+O48+O51</f>
        <v>45</v>
      </c>
      <c r="P54" s="36" t="n">
        <f aca="false">P42+P45+P48+P51</f>
        <v>45</v>
      </c>
      <c r="Q54" s="36" t="n">
        <f aca="false">Q42+Q45+Q48+Q51</f>
        <v>50</v>
      </c>
      <c r="R54" s="36" t="n">
        <f aca="false">R42+R45+R48+R51</f>
        <v>50</v>
      </c>
      <c r="S54" s="36" t="n">
        <f aca="false">S42+S45+S48+S51</f>
        <v>50</v>
      </c>
    </row>
    <row r="55" s="24" customFormat="true" ht="15" hidden="false" customHeight="false" outlineLevel="0" collapsed="false">
      <c r="A55" s="17"/>
      <c r="B55" s="17"/>
      <c r="C55" s="27"/>
      <c r="D55" s="27"/>
      <c r="E55" s="27"/>
      <c r="F55" s="27"/>
      <c r="G55" s="27"/>
      <c r="H55" s="27"/>
      <c r="I55" s="27"/>
      <c r="J55" s="17"/>
      <c r="K55" s="17"/>
      <c r="L55" s="26" t="s">
        <v>23</v>
      </c>
      <c r="M55" s="37" t="s">
        <v>21</v>
      </c>
      <c r="N55" s="38" t="n">
        <f aca="false">SUM(O55:S55)</f>
        <v>0</v>
      </c>
      <c r="O55" s="39" t="n">
        <f aca="false">O43+O46+O49+O52</f>
        <v>0</v>
      </c>
      <c r="P55" s="39" t="n">
        <f aca="false">P43+P46+P49+P52</f>
        <v>0</v>
      </c>
      <c r="Q55" s="39" t="n">
        <f aca="false">Q43+Q46+Q49+Q52</f>
        <v>0</v>
      </c>
      <c r="R55" s="39" t="n">
        <f aca="false">R43+R46+R49+R52</f>
        <v>0</v>
      </c>
      <c r="S55" s="39" t="n">
        <f aca="false">S43+S46+S49+S52</f>
        <v>0</v>
      </c>
    </row>
    <row r="56" s="24" customFormat="true" ht="15" hidden="false" customHeight="false" outlineLevel="0" collapsed="false">
      <c r="A56" s="17"/>
      <c r="B56" s="17"/>
      <c r="C56" s="27"/>
      <c r="D56" s="27"/>
      <c r="E56" s="27"/>
      <c r="F56" s="27"/>
      <c r="G56" s="27"/>
      <c r="H56" s="27"/>
      <c r="I56" s="27"/>
      <c r="J56" s="17"/>
      <c r="K56" s="17"/>
      <c r="L56" s="40" t="s">
        <v>24</v>
      </c>
      <c r="M56" s="41" t="s">
        <v>21</v>
      </c>
      <c r="N56" s="42" t="n">
        <f aca="false">SUM(N53:N55)</f>
        <v>240</v>
      </c>
      <c r="O56" s="42" t="n">
        <f aca="false">SUM(O53:O55)</f>
        <v>45</v>
      </c>
      <c r="P56" s="42" t="n">
        <f aca="false">SUM(P53:P55)</f>
        <v>45</v>
      </c>
      <c r="Q56" s="42" t="n">
        <f aca="false">SUM(Q53:Q55)</f>
        <v>50</v>
      </c>
      <c r="R56" s="42" t="n">
        <f aca="false">SUM(R53:R55)</f>
        <v>50</v>
      </c>
      <c r="S56" s="42" t="n">
        <f aca="false">SUM(S53:S55)</f>
        <v>50</v>
      </c>
    </row>
    <row r="57" s="24" customFormat="true" ht="15" hidden="false" customHeight="tru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7" t="s">
        <v>29</v>
      </c>
      <c r="K57" s="19" t="s">
        <v>13</v>
      </c>
      <c r="L57" s="20" t="s">
        <v>20</v>
      </c>
      <c r="M57" s="21" t="s">
        <v>30</v>
      </c>
      <c r="N57" s="15" t="n">
        <f aca="false">SUM(O57:S57)</f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</row>
    <row r="58" s="24" customFormat="true" ht="1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7"/>
      <c r="K58" s="19"/>
      <c r="L58" s="25" t="s">
        <v>22</v>
      </c>
      <c r="M58" s="21" t="s">
        <v>30</v>
      </c>
      <c r="N58" s="15" t="n">
        <f aca="false">SUM(O58:S58)</f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</row>
    <row r="59" s="46" customFormat="true" ht="15" hidden="false" customHeight="false" outlineLevel="0" collapsed="false">
      <c r="A59" s="43"/>
      <c r="B59" s="43"/>
      <c r="C59" s="18"/>
      <c r="D59" s="18"/>
      <c r="E59" s="18"/>
      <c r="F59" s="18"/>
      <c r="G59" s="18"/>
      <c r="H59" s="18"/>
      <c r="I59" s="18"/>
      <c r="J59" s="47"/>
      <c r="K59" s="19"/>
      <c r="L59" s="26" t="s">
        <v>23</v>
      </c>
      <c r="M59" s="21" t="s">
        <v>30</v>
      </c>
      <c r="N59" s="15" t="n">
        <f aca="false">SUM(O59:S59)</f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</row>
    <row r="60" s="46" customFormat="true" ht="15" hidden="false" customHeight="false" outlineLevel="0" collapsed="false">
      <c r="A60" s="43"/>
      <c r="B60" s="43"/>
      <c r="C60" s="18"/>
      <c r="D60" s="18"/>
      <c r="E60" s="18"/>
      <c r="F60" s="18"/>
      <c r="G60" s="18"/>
      <c r="H60" s="18"/>
      <c r="I60" s="18"/>
      <c r="J60" s="47"/>
      <c r="K60" s="29" t="s">
        <v>14</v>
      </c>
      <c r="L60" s="20" t="s">
        <v>20</v>
      </c>
      <c r="M60" s="21" t="s">
        <v>30</v>
      </c>
      <c r="N60" s="15" t="n">
        <f aca="false">SUM(O60:S60)</f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</row>
    <row r="61" s="46" customFormat="true" ht="15" hidden="false" customHeight="false" outlineLevel="0" collapsed="false">
      <c r="A61" s="43"/>
      <c r="B61" s="43"/>
      <c r="C61" s="18"/>
      <c r="D61" s="18"/>
      <c r="E61" s="18"/>
      <c r="F61" s="18"/>
      <c r="G61" s="18"/>
      <c r="H61" s="18"/>
      <c r="I61" s="18"/>
      <c r="J61" s="47"/>
      <c r="K61" s="29"/>
      <c r="L61" s="25" t="s">
        <v>22</v>
      </c>
      <c r="M61" s="21" t="s">
        <v>30</v>
      </c>
      <c r="N61" s="15" t="n">
        <f aca="false">SUM(O61:S61)</f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</row>
    <row r="62" s="46" customFormat="true" ht="15" hidden="false" customHeight="false" outlineLevel="0" collapsed="false">
      <c r="A62" s="43"/>
      <c r="B62" s="43"/>
      <c r="C62" s="18"/>
      <c r="D62" s="18"/>
      <c r="E62" s="18"/>
      <c r="F62" s="18"/>
      <c r="G62" s="18"/>
      <c r="H62" s="18"/>
      <c r="I62" s="18"/>
      <c r="J62" s="47"/>
      <c r="K62" s="29"/>
      <c r="L62" s="26" t="s">
        <v>23</v>
      </c>
      <c r="M62" s="21" t="s">
        <v>30</v>
      </c>
      <c r="N62" s="15" t="n">
        <f aca="false">SUM(O62:S62)</f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</row>
    <row r="63" s="46" customFormat="true" ht="15" hidden="false" customHeight="true" outlineLevel="0" collapsed="false">
      <c r="A63" s="43"/>
      <c r="B63" s="43"/>
      <c r="C63" s="18"/>
      <c r="D63" s="18"/>
      <c r="E63" s="18"/>
      <c r="F63" s="18"/>
      <c r="G63" s="18"/>
      <c r="H63" s="18"/>
      <c r="I63" s="18"/>
      <c r="J63" s="47"/>
      <c r="K63" s="30" t="s">
        <v>15</v>
      </c>
      <c r="L63" s="20" t="s">
        <v>20</v>
      </c>
      <c r="M63" s="21" t="s">
        <v>30</v>
      </c>
      <c r="N63" s="15" t="n">
        <f aca="false">SUM(O63:S63)</f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</row>
    <row r="64" s="46" customFormat="true" ht="15" hidden="false" customHeight="false" outlineLevel="0" collapsed="false">
      <c r="A64" s="43"/>
      <c r="B64" s="43"/>
      <c r="C64" s="18"/>
      <c r="D64" s="18"/>
      <c r="E64" s="18"/>
      <c r="F64" s="18"/>
      <c r="G64" s="18"/>
      <c r="H64" s="18"/>
      <c r="I64" s="18"/>
      <c r="J64" s="47"/>
      <c r="K64" s="30"/>
      <c r="L64" s="25" t="s">
        <v>22</v>
      </c>
      <c r="M64" s="21" t="s">
        <v>30</v>
      </c>
      <c r="N64" s="15" t="n">
        <f aca="false">SUM(O64:S64)</f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</row>
    <row r="65" s="46" customFormat="true" ht="15" hidden="false" customHeight="false" outlineLevel="0" collapsed="false">
      <c r="A65" s="43"/>
      <c r="B65" s="43"/>
      <c r="C65" s="18"/>
      <c r="D65" s="18"/>
      <c r="E65" s="18"/>
      <c r="F65" s="18"/>
      <c r="G65" s="18"/>
      <c r="H65" s="18"/>
      <c r="I65" s="18"/>
      <c r="J65" s="47"/>
      <c r="K65" s="30"/>
      <c r="L65" s="26" t="s">
        <v>23</v>
      </c>
      <c r="M65" s="21" t="s">
        <v>30</v>
      </c>
      <c r="N65" s="15" t="n">
        <f aca="false">SUM(O65:S65)</f>
        <v>13</v>
      </c>
      <c r="O65" s="23" t="n">
        <v>3</v>
      </c>
      <c r="P65" s="23" t="n">
        <v>2</v>
      </c>
      <c r="Q65" s="23" t="n">
        <v>2</v>
      </c>
      <c r="R65" s="23" t="n">
        <v>3</v>
      </c>
      <c r="S65" s="23" t="n">
        <v>3</v>
      </c>
    </row>
    <row r="66" s="46" customFormat="true" ht="15" hidden="false" customHeight="true" outlineLevel="0" collapsed="false">
      <c r="A66" s="43"/>
      <c r="B66" s="43"/>
      <c r="C66" s="18"/>
      <c r="D66" s="18"/>
      <c r="E66" s="18"/>
      <c r="F66" s="18"/>
      <c r="G66" s="18"/>
      <c r="H66" s="18"/>
      <c r="I66" s="18"/>
      <c r="J66" s="47"/>
      <c r="K66" s="30" t="s">
        <v>16</v>
      </c>
      <c r="L66" s="20" t="s">
        <v>20</v>
      </c>
      <c r="M66" s="21" t="s">
        <v>30</v>
      </c>
      <c r="N66" s="15" t="n">
        <f aca="false">SUM(O66:S66)</f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</row>
    <row r="67" s="46" customFormat="true" ht="15" hidden="false" customHeight="false" outlineLevel="0" collapsed="false">
      <c r="A67" s="43"/>
      <c r="B67" s="43"/>
      <c r="C67" s="18"/>
      <c r="D67" s="18"/>
      <c r="E67" s="18"/>
      <c r="F67" s="18"/>
      <c r="G67" s="18"/>
      <c r="H67" s="18"/>
      <c r="I67" s="18"/>
      <c r="J67" s="47"/>
      <c r="K67" s="30"/>
      <c r="L67" s="25" t="s">
        <v>22</v>
      </c>
      <c r="M67" s="21" t="s">
        <v>30</v>
      </c>
      <c r="N67" s="15" t="n">
        <f aca="false">SUM(O67:S67)</f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</row>
    <row r="68" s="46" customFormat="true" ht="15" hidden="false" customHeight="false" outlineLevel="0" collapsed="false">
      <c r="A68" s="43"/>
      <c r="B68" s="43"/>
      <c r="C68" s="18"/>
      <c r="D68" s="18"/>
      <c r="E68" s="18"/>
      <c r="F68" s="18"/>
      <c r="G68" s="18"/>
      <c r="H68" s="18"/>
      <c r="I68" s="18"/>
      <c r="J68" s="47"/>
      <c r="K68" s="30"/>
      <c r="L68" s="26" t="s">
        <v>23</v>
      </c>
      <c r="M68" s="21" t="s">
        <v>30</v>
      </c>
      <c r="N68" s="15" t="n">
        <f aca="false">SUM(O68:S68)</f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</row>
    <row r="69" s="46" customFormat="true" ht="15" hidden="false" customHeight="true" outlineLevel="0" collapsed="false">
      <c r="A69" s="17" t="s">
        <v>24</v>
      </c>
      <c r="B69" s="17"/>
      <c r="C69" s="27"/>
      <c r="D69" s="27"/>
      <c r="E69" s="27"/>
      <c r="F69" s="27"/>
      <c r="G69" s="27"/>
      <c r="H69" s="27"/>
      <c r="I69" s="27"/>
      <c r="J69" s="17"/>
      <c r="K69" s="17"/>
      <c r="L69" s="20" t="s">
        <v>20</v>
      </c>
      <c r="M69" s="31" t="s">
        <v>30</v>
      </c>
      <c r="N69" s="48" t="n">
        <f aca="false">SUM(O69:S69)</f>
        <v>0</v>
      </c>
      <c r="O69" s="49" t="n">
        <f aca="false">O57+O60+O63+O66</f>
        <v>0</v>
      </c>
      <c r="P69" s="49" t="n">
        <f aca="false">P57+P60+P63+P66</f>
        <v>0</v>
      </c>
      <c r="Q69" s="49" t="n">
        <f aca="false">Q57+Q60+Q63+Q66</f>
        <v>0</v>
      </c>
      <c r="R69" s="49" t="n">
        <f aca="false">R57+R60+R63+R66</f>
        <v>0</v>
      </c>
      <c r="S69" s="49" t="n">
        <f aca="false">S57+S60+S63+S66</f>
        <v>0</v>
      </c>
    </row>
    <row r="70" s="46" customFormat="true" ht="15" hidden="false" customHeight="false" outlineLevel="0" collapsed="false">
      <c r="A70" s="17"/>
      <c r="B70" s="17"/>
      <c r="C70" s="27"/>
      <c r="D70" s="27"/>
      <c r="E70" s="27"/>
      <c r="F70" s="27"/>
      <c r="G70" s="27"/>
      <c r="H70" s="27"/>
      <c r="I70" s="27"/>
      <c r="J70" s="17"/>
      <c r="K70" s="17"/>
      <c r="L70" s="25" t="s">
        <v>22</v>
      </c>
      <c r="M70" s="34" t="s">
        <v>30</v>
      </c>
      <c r="N70" s="50" t="n">
        <f aca="false">SUM(O70:S70)</f>
        <v>0</v>
      </c>
      <c r="O70" s="51" t="n">
        <f aca="false">O58+O61+O64+O67</f>
        <v>0</v>
      </c>
      <c r="P70" s="51" t="n">
        <f aca="false">P58+P61+P64+P67</f>
        <v>0</v>
      </c>
      <c r="Q70" s="51" t="n">
        <f aca="false">Q58+Q61+Q64+Q67</f>
        <v>0</v>
      </c>
      <c r="R70" s="51" t="n">
        <f aca="false">R58+R61+R64+R67</f>
        <v>0</v>
      </c>
      <c r="S70" s="51" t="n">
        <f aca="false">S58+S61+S64+S67</f>
        <v>0</v>
      </c>
    </row>
    <row r="71" s="46" customFormat="true" ht="15" hidden="false" customHeight="false" outlineLevel="0" collapsed="false">
      <c r="A71" s="17"/>
      <c r="B71" s="17"/>
      <c r="C71" s="27"/>
      <c r="D71" s="27"/>
      <c r="E71" s="27"/>
      <c r="F71" s="27"/>
      <c r="G71" s="27"/>
      <c r="H71" s="27"/>
      <c r="I71" s="27"/>
      <c r="J71" s="17"/>
      <c r="K71" s="17"/>
      <c r="L71" s="26" t="s">
        <v>23</v>
      </c>
      <c r="M71" s="37" t="s">
        <v>30</v>
      </c>
      <c r="N71" s="52" t="n">
        <f aca="false">SUM(O71:S71)</f>
        <v>13</v>
      </c>
      <c r="O71" s="53" t="n">
        <f aca="false">O59+O62+O65+O68</f>
        <v>3</v>
      </c>
      <c r="P71" s="53" t="n">
        <f aca="false">P59+P62+P65+P68</f>
        <v>2</v>
      </c>
      <c r="Q71" s="53" t="n">
        <f aca="false">Q59+Q62+Q65+Q68</f>
        <v>2</v>
      </c>
      <c r="R71" s="53" t="n">
        <f aca="false">R59+R62+R65+R68</f>
        <v>3</v>
      </c>
      <c r="S71" s="53" t="n">
        <f aca="false">S59+S62+S65+S68</f>
        <v>3</v>
      </c>
    </row>
    <row r="72" s="46" customFormat="true" ht="15" hidden="false" customHeight="false" outlineLevel="0" collapsed="false">
      <c r="A72" s="17"/>
      <c r="B72" s="17"/>
      <c r="C72" s="27"/>
      <c r="D72" s="27"/>
      <c r="E72" s="27"/>
      <c r="F72" s="27"/>
      <c r="G72" s="27"/>
      <c r="H72" s="27"/>
      <c r="I72" s="27"/>
      <c r="J72" s="17"/>
      <c r="K72" s="17"/>
      <c r="L72" s="40" t="s">
        <v>24</v>
      </c>
      <c r="M72" s="41" t="s">
        <v>30</v>
      </c>
      <c r="N72" s="42" t="n">
        <f aca="false">SUM(N69:N71)</f>
        <v>13</v>
      </c>
      <c r="O72" s="42" t="n">
        <f aca="false">SUM(O69:O71)</f>
        <v>3</v>
      </c>
      <c r="P72" s="42" t="n">
        <f aca="false">SUM(P69:P71)</f>
        <v>2</v>
      </c>
      <c r="Q72" s="42" t="n">
        <f aca="false">SUM(Q69:Q71)</f>
        <v>2</v>
      </c>
      <c r="R72" s="42" t="n">
        <f aca="false">SUM(R69:R71)</f>
        <v>3</v>
      </c>
      <c r="S72" s="42" t="n">
        <f aca="false">SUM(S69:S71)</f>
        <v>3</v>
      </c>
    </row>
    <row r="73" s="24" customFormat="true" ht="15" hidden="false" customHeight="true" outlineLevel="0" collapsed="false">
      <c r="A73" s="17" t="s">
        <v>31</v>
      </c>
      <c r="B73" s="17" t="s">
        <v>32</v>
      </c>
      <c r="C73" s="54"/>
      <c r="D73" s="55" t="n">
        <v>7541.2</v>
      </c>
      <c r="E73" s="55" t="n">
        <v>7556.9</v>
      </c>
      <c r="F73" s="55" t="n">
        <v>7575.8</v>
      </c>
      <c r="G73" s="55" t="n">
        <v>7596</v>
      </c>
      <c r="H73" s="55" t="n">
        <v>7616</v>
      </c>
      <c r="I73" s="55" t="n">
        <v>7634</v>
      </c>
      <c r="J73" s="17" t="s">
        <v>33</v>
      </c>
      <c r="K73" s="19" t="s">
        <v>13</v>
      </c>
      <c r="L73" s="20" t="s">
        <v>20</v>
      </c>
      <c r="M73" s="21" t="s">
        <v>21</v>
      </c>
      <c r="N73" s="22" t="n">
        <f aca="false">SUM(O73:S73)</f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</row>
    <row r="74" s="24" customFormat="true" ht="15" hidden="false" customHeight="false" outlineLevel="0" collapsed="false">
      <c r="A74" s="17"/>
      <c r="B74" s="17"/>
      <c r="C74" s="54"/>
      <c r="D74" s="27" t="n">
        <v>260.5</v>
      </c>
      <c r="E74" s="27" t="n">
        <v>264</v>
      </c>
      <c r="F74" s="27" t="n">
        <v>269</v>
      </c>
      <c r="G74" s="27" t="n">
        <v>275</v>
      </c>
      <c r="H74" s="27" t="n">
        <v>279.5</v>
      </c>
      <c r="I74" s="27" t="n">
        <v>280</v>
      </c>
      <c r="J74" s="17"/>
      <c r="K74" s="19"/>
      <c r="L74" s="25" t="s">
        <v>22</v>
      </c>
      <c r="M74" s="21" t="s">
        <v>21</v>
      </c>
      <c r="N74" s="22" t="n">
        <f aca="false">SUM(O74:S74)</f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</row>
    <row r="75" s="24" customFormat="true" ht="15" hidden="false" customHeight="false" outlineLevel="0" collapsed="false">
      <c r="A75" s="17"/>
      <c r="B75" s="17"/>
      <c r="C75" s="54"/>
      <c r="D75" s="27" t="n">
        <v>211.4</v>
      </c>
      <c r="E75" s="27" t="n">
        <v>211.4</v>
      </c>
      <c r="F75" s="27" t="n">
        <v>211.4</v>
      </c>
      <c r="G75" s="27" t="n">
        <v>211.4</v>
      </c>
      <c r="H75" s="27" t="n">
        <v>211.4</v>
      </c>
      <c r="I75" s="27" t="n">
        <v>211.4</v>
      </c>
      <c r="J75" s="17"/>
      <c r="K75" s="19"/>
      <c r="L75" s="26" t="s">
        <v>23</v>
      </c>
      <c r="M75" s="21" t="s">
        <v>21</v>
      </c>
      <c r="N75" s="22" t="n">
        <f aca="false">SUM(O75:S75)</f>
        <v>13047</v>
      </c>
      <c r="O75" s="23" t="n">
        <v>2585</v>
      </c>
      <c r="P75" s="23" t="n">
        <v>2631</v>
      </c>
      <c r="Q75" s="23" t="n">
        <v>2604</v>
      </c>
      <c r="R75" s="23" t="n">
        <v>2619</v>
      </c>
      <c r="S75" s="23" t="n">
        <v>2608</v>
      </c>
    </row>
    <row r="76" s="24" customFormat="true" ht="15" hidden="false" customHeight="false" outlineLevel="0" collapsed="false">
      <c r="A76" s="17"/>
      <c r="B76" s="17"/>
      <c r="C76" s="54"/>
      <c r="D76" s="27" t="n">
        <v>505.7</v>
      </c>
      <c r="E76" s="27" t="n">
        <v>506.5</v>
      </c>
      <c r="F76" s="27" t="n">
        <v>507.3</v>
      </c>
      <c r="G76" s="27" t="n">
        <v>508.2</v>
      </c>
      <c r="H76" s="27" t="n">
        <v>509</v>
      </c>
      <c r="I76" s="27" t="n">
        <v>509.8</v>
      </c>
      <c r="J76" s="17"/>
      <c r="K76" s="29" t="s">
        <v>14</v>
      </c>
      <c r="L76" s="20" t="s">
        <v>20</v>
      </c>
      <c r="M76" s="21" t="s">
        <v>21</v>
      </c>
      <c r="N76" s="22" t="n">
        <f aca="false">SUM(O76:S76)</f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</row>
    <row r="77" s="24" customFormat="true" ht="15" hidden="false" customHeight="false" outlineLevel="0" collapsed="false">
      <c r="A77" s="17"/>
      <c r="B77" s="17"/>
      <c r="C77" s="54"/>
      <c r="D77" s="27" t="n">
        <v>102.9</v>
      </c>
      <c r="E77" s="27" t="n">
        <v>105.1</v>
      </c>
      <c r="F77" s="27" t="n">
        <v>107.8</v>
      </c>
      <c r="G77" s="27" t="n">
        <v>111.1</v>
      </c>
      <c r="H77" s="27" t="n">
        <v>114.3</v>
      </c>
      <c r="I77" s="27" t="n">
        <v>117.8</v>
      </c>
      <c r="J77" s="17"/>
      <c r="K77" s="29"/>
      <c r="L77" s="25" t="s">
        <v>22</v>
      </c>
      <c r="M77" s="21" t="s">
        <v>21</v>
      </c>
      <c r="N77" s="22" t="n">
        <f aca="false">SUM(O77:S77)</f>
        <v>4395.8</v>
      </c>
      <c r="O77" s="23" t="n">
        <v>866.8</v>
      </c>
      <c r="P77" s="23" t="n">
        <v>850.4</v>
      </c>
      <c r="Q77" s="23" t="n">
        <v>890.8</v>
      </c>
      <c r="R77" s="23" t="n">
        <v>891</v>
      </c>
      <c r="S77" s="23" t="n">
        <v>896.8</v>
      </c>
    </row>
    <row r="78" s="24" customFormat="true" ht="15" hidden="false" customHeight="false" outlineLevel="0" collapsed="false">
      <c r="A78" s="17"/>
      <c r="B78" s="17"/>
      <c r="C78" s="54"/>
      <c r="D78" s="27" t="n">
        <v>122</v>
      </c>
      <c r="E78" s="27" t="n">
        <v>122.2</v>
      </c>
      <c r="F78" s="27" t="n">
        <v>122.4</v>
      </c>
      <c r="G78" s="27" t="n">
        <v>122.5</v>
      </c>
      <c r="H78" s="27" t="n">
        <v>122.6</v>
      </c>
      <c r="I78" s="27" t="n">
        <v>122.6</v>
      </c>
      <c r="J78" s="17"/>
      <c r="K78" s="29"/>
      <c r="L78" s="26" t="s">
        <v>23</v>
      </c>
      <c r="M78" s="21" t="s">
        <v>21</v>
      </c>
      <c r="N78" s="22" t="n">
        <f aca="false">SUM(O78:S78)</f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</row>
    <row r="79" s="24" customFormat="true" ht="15" hidden="false" customHeight="true" outlineLevel="0" collapsed="false">
      <c r="A79" s="17"/>
      <c r="B79" s="17"/>
      <c r="C79" s="54"/>
      <c r="D79" s="27" t="n">
        <v>756.2</v>
      </c>
      <c r="E79" s="27" t="n">
        <v>756.2</v>
      </c>
      <c r="F79" s="27" t="n">
        <v>756.2</v>
      </c>
      <c r="G79" s="27" t="n">
        <v>756.2</v>
      </c>
      <c r="H79" s="27" t="n">
        <v>756.2</v>
      </c>
      <c r="I79" s="27" t="n">
        <v>756.2</v>
      </c>
      <c r="J79" s="17"/>
      <c r="K79" s="30" t="s">
        <v>15</v>
      </c>
      <c r="L79" s="20" t="s">
        <v>20</v>
      </c>
      <c r="M79" s="21" t="s">
        <v>21</v>
      </c>
      <c r="N79" s="22" t="n">
        <f aca="false">SUM(O79:S79)</f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</row>
    <row r="80" s="24" customFormat="true" ht="15" hidden="false" customHeight="false" outlineLevel="0" collapsed="false">
      <c r="A80" s="17"/>
      <c r="B80" s="17"/>
      <c r="C80" s="54"/>
      <c r="D80" s="27" t="n">
        <v>495.8</v>
      </c>
      <c r="E80" s="27" t="n">
        <v>495.8</v>
      </c>
      <c r="F80" s="27" t="n">
        <v>495.8</v>
      </c>
      <c r="G80" s="27" t="n">
        <v>495.8</v>
      </c>
      <c r="H80" s="27" t="n">
        <v>495.8</v>
      </c>
      <c r="I80" s="27" t="n">
        <v>495.8</v>
      </c>
      <c r="J80" s="17"/>
      <c r="K80" s="30"/>
      <c r="L80" s="25" t="s">
        <v>22</v>
      </c>
      <c r="M80" s="21" t="s">
        <v>21</v>
      </c>
      <c r="N80" s="22" t="n">
        <f aca="false">SUM(O80:S80)</f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</row>
    <row r="81" s="24" customFormat="true" ht="15" hidden="false" customHeight="false" outlineLevel="0" collapsed="false">
      <c r="A81" s="17"/>
      <c r="B81" s="17"/>
      <c r="C81" s="54"/>
      <c r="D81" s="27" t="n">
        <v>79.8</v>
      </c>
      <c r="E81" s="27" t="n">
        <v>80.9</v>
      </c>
      <c r="F81" s="27" t="n">
        <v>81</v>
      </c>
      <c r="G81" s="27" t="n">
        <v>81.1</v>
      </c>
      <c r="H81" s="27" t="n">
        <v>81.3</v>
      </c>
      <c r="I81" s="27" t="n">
        <v>82.6</v>
      </c>
      <c r="J81" s="17"/>
      <c r="K81" s="30"/>
      <c r="L81" s="26" t="s">
        <v>23</v>
      </c>
      <c r="M81" s="21" t="s">
        <v>21</v>
      </c>
      <c r="N81" s="22" t="n">
        <f aca="false">SUM(O81:S81)</f>
        <v>247</v>
      </c>
      <c r="O81" s="23" t="n">
        <v>25</v>
      </c>
      <c r="P81" s="23" t="n">
        <v>42</v>
      </c>
      <c r="Q81" s="23" t="n">
        <v>60</v>
      </c>
      <c r="R81" s="23" t="n">
        <v>60</v>
      </c>
      <c r="S81" s="23" t="n">
        <v>60</v>
      </c>
    </row>
    <row r="82" s="24" customFormat="true" ht="15" hidden="false" customHeight="true" outlineLevel="0" collapsed="false">
      <c r="A82" s="17"/>
      <c r="B82" s="17"/>
      <c r="C82" s="54"/>
      <c r="D82" s="27" t="n">
        <v>468.4</v>
      </c>
      <c r="E82" s="27" t="n">
        <v>468.4</v>
      </c>
      <c r="F82" s="27" t="n">
        <v>468.4</v>
      </c>
      <c r="G82" s="27" t="n">
        <v>468.4</v>
      </c>
      <c r="H82" s="27" t="n">
        <v>468.4</v>
      </c>
      <c r="I82" s="27" t="n">
        <v>468.4</v>
      </c>
      <c r="J82" s="17"/>
      <c r="K82" s="30" t="s">
        <v>16</v>
      </c>
      <c r="L82" s="20" t="s">
        <v>20</v>
      </c>
      <c r="M82" s="21" t="s">
        <v>21</v>
      </c>
      <c r="N82" s="22" t="n">
        <f aca="false">SUM(O82:S82)</f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</row>
    <row r="83" s="24" customFormat="true" ht="15" hidden="false" customHeight="false" outlineLevel="0" collapsed="false">
      <c r="A83" s="17"/>
      <c r="B83" s="17"/>
      <c r="C83" s="54"/>
      <c r="D83" s="27" t="n">
        <v>378.1</v>
      </c>
      <c r="E83" s="27" t="n">
        <v>378.1</v>
      </c>
      <c r="F83" s="27" t="n">
        <v>378.1</v>
      </c>
      <c r="G83" s="27" t="n">
        <v>378.1</v>
      </c>
      <c r="H83" s="27" t="n">
        <v>378.1</v>
      </c>
      <c r="I83" s="27" t="n">
        <v>378.1</v>
      </c>
      <c r="J83" s="17"/>
      <c r="K83" s="30"/>
      <c r="L83" s="25" t="s">
        <v>22</v>
      </c>
      <c r="M83" s="21" t="s">
        <v>21</v>
      </c>
      <c r="N83" s="22" t="n">
        <f aca="false">SUM(O83:S83)</f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</row>
    <row r="84" s="24" customFormat="true" ht="15" hidden="false" customHeight="false" outlineLevel="0" collapsed="false">
      <c r="A84" s="17"/>
      <c r="B84" s="17"/>
      <c r="C84" s="54"/>
      <c r="D84" s="27" t="n">
        <v>125</v>
      </c>
      <c r="E84" s="27" t="n">
        <v>127</v>
      </c>
      <c r="F84" s="27" t="n">
        <v>130</v>
      </c>
      <c r="G84" s="27" t="n">
        <v>133</v>
      </c>
      <c r="H84" s="27" t="n">
        <v>136.1</v>
      </c>
      <c r="I84" s="27" t="n">
        <v>140</v>
      </c>
      <c r="J84" s="17"/>
      <c r="K84" s="30"/>
      <c r="L84" s="26" t="s">
        <v>23</v>
      </c>
      <c r="M84" s="21" t="s">
        <v>21</v>
      </c>
      <c r="N84" s="22" t="n">
        <f aca="false">SUM(O84:S84)</f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</row>
    <row r="85" s="24" customFormat="true" ht="15" hidden="false" customHeight="true" outlineLevel="0" collapsed="false">
      <c r="A85" s="17" t="s">
        <v>24</v>
      </c>
      <c r="B85" s="17"/>
      <c r="C85" s="27"/>
      <c r="D85" s="27"/>
      <c r="E85" s="27"/>
      <c r="F85" s="27"/>
      <c r="G85" s="27"/>
      <c r="H85" s="27"/>
      <c r="I85" s="27"/>
      <c r="J85" s="17"/>
      <c r="K85" s="17"/>
      <c r="L85" s="20" t="s">
        <v>20</v>
      </c>
      <c r="M85" s="31" t="s">
        <v>21</v>
      </c>
      <c r="N85" s="32" t="n">
        <f aca="false">SUM(O85:S85)</f>
        <v>0</v>
      </c>
      <c r="O85" s="33" t="n">
        <f aca="false">O73+O76+O79+O82</f>
        <v>0</v>
      </c>
      <c r="P85" s="33" t="n">
        <f aca="false">P73+P76+P79+P82</f>
        <v>0</v>
      </c>
      <c r="Q85" s="33" t="n">
        <f aca="false">Q73+Q76+Q79+Q82</f>
        <v>0</v>
      </c>
      <c r="R85" s="33" t="n">
        <f aca="false">R73+R76+R79+R82</f>
        <v>0</v>
      </c>
      <c r="S85" s="33" t="n">
        <f aca="false">S73+S76+S79+S82</f>
        <v>0</v>
      </c>
    </row>
    <row r="86" s="24" customFormat="true" ht="15" hidden="false" customHeight="false" outlineLevel="0" collapsed="false">
      <c r="A86" s="17"/>
      <c r="B86" s="17"/>
      <c r="C86" s="27"/>
      <c r="D86" s="27"/>
      <c r="E86" s="27"/>
      <c r="F86" s="27"/>
      <c r="G86" s="27"/>
      <c r="H86" s="27"/>
      <c r="I86" s="27"/>
      <c r="J86" s="17"/>
      <c r="K86" s="17"/>
      <c r="L86" s="25" t="s">
        <v>22</v>
      </c>
      <c r="M86" s="34" t="s">
        <v>21</v>
      </c>
      <c r="N86" s="35" t="n">
        <f aca="false">SUM(O86:S86)</f>
        <v>4395.8</v>
      </c>
      <c r="O86" s="36" t="n">
        <f aca="false">O74+O77+O80+O83</f>
        <v>866.8</v>
      </c>
      <c r="P86" s="36" t="n">
        <f aca="false">P74+P77+P80+P83</f>
        <v>850.4</v>
      </c>
      <c r="Q86" s="36" t="n">
        <f aca="false">Q74+Q77+Q80+Q83</f>
        <v>890.8</v>
      </c>
      <c r="R86" s="36" t="n">
        <f aca="false">R74+R77+R80+R83</f>
        <v>891</v>
      </c>
      <c r="S86" s="36" t="n">
        <f aca="false">S74+S77+S80+S83</f>
        <v>896.8</v>
      </c>
    </row>
    <row r="87" s="24" customFormat="true" ht="15" hidden="false" customHeight="false" outlineLevel="0" collapsed="false">
      <c r="A87" s="17"/>
      <c r="B87" s="17"/>
      <c r="C87" s="27"/>
      <c r="D87" s="27"/>
      <c r="E87" s="27"/>
      <c r="F87" s="27"/>
      <c r="G87" s="27"/>
      <c r="H87" s="27"/>
      <c r="I87" s="27"/>
      <c r="J87" s="17"/>
      <c r="K87" s="17"/>
      <c r="L87" s="26" t="s">
        <v>23</v>
      </c>
      <c r="M87" s="37" t="s">
        <v>21</v>
      </c>
      <c r="N87" s="38" t="n">
        <f aca="false">SUM(O87:S87)</f>
        <v>13294</v>
      </c>
      <c r="O87" s="39" t="n">
        <f aca="false">O75+O78+O81+O84</f>
        <v>2610</v>
      </c>
      <c r="P87" s="39" t="n">
        <f aca="false">P75+P78+P81+P84</f>
        <v>2673</v>
      </c>
      <c r="Q87" s="39" t="n">
        <f aca="false">Q75+Q78+Q81+Q84</f>
        <v>2664</v>
      </c>
      <c r="R87" s="39" t="n">
        <f aca="false">R75+R78+R81+R84</f>
        <v>2679</v>
      </c>
      <c r="S87" s="39" t="n">
        <f aca="false">S75+S78+S81+S84</f>
        <v>2668</v>
      </c>
    </row>
    <row r="88" s="24" customFormat="true" ht="15" hidden="false" customHeight="false" outlineLevel="0" collapsed="false">
      <c r="A88" s="17"/>
      <c r="B88" s="17"/>
      <c r="C88" s="27"/>
      <c r="D88" s="27"/>
      <c r="E88" s="27"/>
      <c r="F88" s="27"/>
      <c r="G88" s="27"/>
      <c r="H88" s="27"/>
      <c r="I88" s="27"/>
      <c r="J88" s="17"/>
      <c r="K88" s="17"/>
      <c r="L88" s="40" t="s">
        <v>24</v>
      </c>
      <c r="M88" s="41" t="s">
        <v>21</v>
      </c>
      <c r="N88" s="42" t="n">
        <f aca="false">SUM(N85:N87)</f>
        <v>17689.8</v>
      </c>
      <c r="O88" s="42" t="n">
        <f aca="false">SUM(O85:O87)</f>
        <v>3476.8</v>
      </c>
      <c r="P88" s="42" t="n">
        <f aca="false">SUM(P85:P87)</f>
        <v>3523.4</v>
      </c>
      <c r="Q88" s="42" t="n">
        <f aca="false">SUM(Q85:Q87)</f>
        <v>3554.8</v>
      </c>
      <c r="R88" s="42" t="n">
        <f aca="false">SUM(R85:R87)</f>
        <v>3570</v>
      </c>
      <c r="S88" s="42" t="n">
        <f aca="false">SUM(S85:S87)</f>
        <v>3564.8</v>
      </c>
    </row>
    <row r="89" s="24" customFormat="true" ht="15" hidden="false" customHeight="true" outlineLevel="0" collapsed="false">
      <c r="A89" s="17"/>
      <c r="B89" s="17"/>
      <c r="C89" s="54"/>
      <c r="D89" s="55" t="n">
        <v>7541.2</v>
      </c>
      <c r="E89" s="55" t="n">
        <v>7556.9</v>
      </c>
      <c r="F89" s="55" t="n">
        <v>7575.8</v>
      </c>
      <c r="G89" s="55" t="n">
        <v>7596</v>
      </c>
      <c r="H89" s="55" t="n">
        <v>7616</v>
      </c>
      <c r="I89" s="55" t="n">
        <v>7634</v>
      </c>
      <c r="J89" s="17" t="s">
        <v>34</v>
      </c>
      <c r="K89" s="19" t="s">
        <v>13</v>
      </c>
      <c r="L89" s="20" t="s">
        <v>20</v>
      </c>
      <c r="M89" s="21" t="s">
        <v>21</v>
      </c>
      <c r="N89" s="22" t="n">
        <f aca="false">SUM(O89:S89)</f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</row>
    <row r="90" s="24" customFormat="true" ht="15" hidden="false" customHeight="false" outlineLevel="0" collapsed="false">
      <c r="A90" s="17"/>
      <c r="B90" s="17"/>
      <c r="C90" s="54"/>
      <c r="D90" s="27" t="n">
        <v>260.5</v>
      </c>
      <c r="E90" s="27" t="n">
        <v>264</v>
      </c>
      <c r="F90" s="27" t="n">
        <v>269</v>
      </c>
      <c r="G90" s="27" t="n">
        <v>275</v>
      </c>
      <c r="H90" s="27" t="n">
        <v>279.5</v>
      </c>
      <c r="I90" s="27" t="n">
        <v>280</v>
      </c>
      <c r="J90" s="17"/>
      <c r="K90" s="19"/>
      <c r="L90" s="25" t="s">
        <v>22</v>
      </c>
      <c r="M90" s="21" t="s">
        <v>21</v>
      </c>
      <c r="N90" s="22" t="n">
        <f aca="false">SUM(O90:S90)</f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</row>
    <row r="91" s="24" customFormat="true" ht="15" hidden="false" customHeight="false" outlineLevel="0" collapsed="false">
      <c r="A91" s="17"/>
      <c r="B91" s="17"/>
      <c r="C91" s="54"/>
      <c r="D91" s="27" t="n">
        <v>211.4</v>
      </c>
      <c r="E91" s="27" t="n">
        <v>211.4</v>
      </c>
      <c r="F91" s="27" t="n">
        <v>211.4</v>
      </c>
      <c r="G91" s="27" t="n">
        <v>211.4</v>
      </c>
      <c r="H91" s="27" t="n">
        <v>211.4</v>
      </c>
      <c r="I91" s="27" t="n">
        <v>211.4</v>
      </c>
      <c r="J91" s="17"/>
      <c r="K91" s="19"/>
      <c r="L91" s="26" t="s">
        <v>23</v>
      </c>
      <c r="M91" s="21" t="s">
        <v>21</v>
      </c>
      <c r="N91" s="22" t="n">
        <f aca="false">SUM(O91:S91)</f>
        <v>46417</v>
      </c>
      <c r="O91" s="23" t="n">
        <v>9204</v>
      </c>
      <c r="P91" s="23" t="n">
        <v>9322</v>
      </c>
      <c r="Q91" s="23" t="n">
        <v>9251</v>
      </c>
      <c r="R91" s="23" t="n">
        <v>9310</v>
      </c>
      <c r="S91" s="23" t="n">
        <v>9330</v>
      </c>
    </row>
    <row r="92" s="24" customFormat="true" ht="15" hidden="false" customHeight="false" outlineLevel="0" collapsed="false">
      <c r="A92" s="17"/>
      <c r="B92" s="17"/>
      <c r="C92" s="54"/>
      <c r="D92" s="27" t="n">
        <v>505.7</v>
      </c>
      <c r="E92" s="27" t="n">
        <v>506.5</v>
      </c>
      <c r="F92" s="27" t="n">
        <v>507.3</v>
      </c>
      <c r="G92" s="27" t="n">
        <v>508.2</v>
      </c>
      <c r="H92" s="27" t="n">
        <v>509</v>
      </c>
      <c r="I92" s="27" t="n">
        <v>509.8</v>
      </c>
      <c r="J92" s="17"/>
      <c r="K92" s="29" t="s">
        <v>14</v>
      </c>
      <c r="L92" s="20" t="s">
        <v>20</v>
      </c>
      <c r="M92" s="21" t="s">
        <v>21</v>
      </c>
      <c r="N92" s="22" t="n">
        <f aca="false">SUM(O92:S92)</f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</row>
    <row r="93" s="24" customFormat="true" ht="15" hidden="false" customHeight="false" outlineLevel="0" collapsed="false">
      <c r="A93" s="17"/>
      <c r="B93" s="17"/>
      <c r="C93" s="54"/>
      <c r="D93" s="27" t="n">
        <v>102.9</v>
      </c>
      <c r="E93" s="27" t="n">
        <v>105.1</v>
      </c>
      <c r="F93" s="27" t="n">
        <v>107.8</v>
      </c>
      <c r="G93" s="27" t="n">
        <v>111.1</v>
      </c>
      <c r="H93" s="27" t="n">
        <v>114.3</v>
      </c>
      <c r="I93" s="27" t="n">
        <v>117.8</v>
      </c>
      <c r="J93" s="17"/>
      <c r="K93" s="29"/>
      <c r="L93" s="25" t="s">
        <v>22</v>
      </c>
      <c r="M93" s="21" t="s">
        <v>21</v>
      </c>
      <c r="N93" s="22" t="n">
        <f aca="false">SUM(O93:S93)</f>
        <v>24232.2</v>
      </c>
      <c r="O93" s="23" t="n">
        <v>3362.7</v>
      </c>
      <c r="P93" s="23" t="n">
        <v>4109</v>
      </c>
      <c r="Q93" s="23" t="n">
        <v>4881</v>
      </c>
      <c r="R93" s="23" t="n">
        <v>5672.5</v>
      </c>
      <c r="S93" s="23" t="n">
        <v>6207</v>
      </c>
    </row>
    <row r="94" s="24" customFormat="true" ht="15" hidden="false" customHeight="false" outlineLevel="0" collapsed="false">
      <c r="A94" s="17"/>
      <c r="B94" s="17"/>
      <c r="C94" s="54"/>
      <c r="D94" s="27" t="n">
        <v>122</v>
      </c>
      <c r="E94" s="27" t="n">
        <v>122.2</v>
      </c>
      <c r="F94" s="27" t="n">
        <v>122.4</v>
      </c>
      <c r="G94" s="27" t="n">
        <v>122.5</v>
      </c>
      <c r="H94" s="27" t="n">
        <v>122.6</v>
      </c>
      <c r="I94" s="27" t="n">
        <v>122.6</v>
      </c>
      <c r="J94" s="17"/>
      <c r="K94" s="29"/>
      <c r="L94" s="26" t="s">
        <v>23</v>
      </c>
      <c r="M94" s="21" t="s">
        <v>21</v>
      </c>
      <c r="N94" s="22" t="n">
        <f aca="false">SUM(O94:S94)</f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</row>
    <row r="95" s="24" customFormat="true" ht="15" hidden="false" customHeight="true" outlineLevel="0" collapsed="false">
      <c r="A95" s="17"/>
      <c r="B95" s="17"/>
      <c r="C95" s="54"/>
      <c r="D95" s="27" t="n">
        <v>756.2</v>
      </c>
      <c r="E95" s="27" t="n">
        <v>756.2</v>
      </c>
      <c r="F95" s="27" t="n">
        <v>756.2</v>
      </c>
      <c r="G95" s="27" t="n">
        <v>756.2</v>
      </c>
      <c r="H95" s="27" t="n">
        <v>756.2</v>
      </c>
      <c r="I95" s="27" t="n">
        <v>756.2</v>
      </c>
      <c r="J95" s="17"/>
      <c r="K95" s="30" t="s">
        <v>15</v>
      </c>
      <c r="L95" s="20" t="s">
        <v>20</v>
      </c>
      <c r="M95" s="21" t="s">
        <v>21</v>
      </c>
      <c r="N95" s="22" t="n">
        <f aca="false">SUM(O95:S95)</f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</row>
    <row r="96" s="24" customFormat="true" ht="15" hidden="false" customHeight="false" outlineLevel="0" collapsed="false">
      <c r="A96" s="17"/>
      <c r="B96" s="17"/>
      <c r="C96" s="54"/>
      <c r="D96" s="27" t="n">
        <v>495.8</v>
      </c>
      <c r="E96" s="27" t="n">
        <v>495.8</v>
      </c>
      <c r="F96" s="27" t="n">
        <v>495.8</v>
      </c>
      <c r="G96" s="27" t="n">
        <v>495.8</v>
      </c>
      <c r="H96" s="27" t="n">
        <v>495.8</v>
      </c>
      <c r="I96" s="27" t="n">
        <v>495.8</v>
      </c>
      <c r="J96" s="17"/>
      <c r="K96" s="30"/>
      <c r="L96" s="25" t="s">
        <v>22</v>
      </c>
      <c r="M96" s="21" t="s">
        <v>21</v>
      </c>
      <c r="N96" s="22" t="n">
        <f aca="false">SUM(O96:S96)</f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</row>
    <row r="97" s="24" customFormat="true" ht="15" hidden="false" customHeight="false" outlineLevel="0" collapsed="false">
      <c r="A97" s="17"/>
      <c r="B97" s="17"/>
      <c r="C97" s="54"/>
      <c r="D97" s="27" t="n">
        <v>79.8</v>
      </c>
      <c r="E97" s="27" t="n">
        <v>80.9</v>
      </c>
      <c r="F97" s="27" t="n">
        <v>81</v>
      </c>
      <c r="G97" s="27" t="n">
        <v>81.1</v>
      </c>
      <c r="H97" s="27" t="n">
        <v>81.3</v>
      </c>
      <c r="I97" s="27" t="n">
        <v>82.6</v>
      </c>
      <c r="J97" s="17"/>
      <c r="K97" s="30"/>
      <c r="L97" s="26" t="s">
        <v>23</v>
      </c>
      <c r="M97" s="21" t="s">
        <v>21</v>
      </c>
      <c r="N97" s="22" t="n">
        <f aca="false">SUM(O97:S97)</f>
        <v>890</v>
      </c>
      <c r="O97" s="23" t="n">
        <v>140</v>
      </c>
      <c r="P97" s="23" t="n">
        <v>150</v>
      </c>
      <c r="Q97" s="23" t="n">
        <v>200</v>
      </c>
      <c r="R97" s="23" t="n">
        <v>200</v>
      </c>
      <c r="S97" s="23" t="n">
        <v>200</v>
      </c>
    </row>
    <row r="98" s="24" customFormat="true" ht="15" hidden="false" customHeight="true" outlineLevel="0" collapsed="false">
      <c r="A98" s="17"/>
      <c r="B98" s="17"/>
      <c r="C98" s="54"/>
      <c r="D98" s="27" t="n">
        <v>468.4</v>
      </c>
      <c r="E98" s="27" t="n">
        <v>468.4</v>
      </c>
      <c r="F98" s="27" t="n">
        <v>468.4</v>
      </c>
      <c r="G98" s="27" t="n">
        <v>468.4</v>
      </c>
      <c r="H98" s="27" t="n">
        <v>468.4</v>
      </c>
      <c r="I98" s="27" t="n">
        <v>468.4</v>
      </c>
      <c r="J98" s="17"/>
      <c r="K98" s="30" t="s">
        <v>16</v>
      </c>
      <c r="L98" s="20" t="s">
        <v>20</v>
      </c>
      <c r="M98" s="21" t="s">
        <v>21</v>
      </c>
      <c r="N98" s="22" t="n">
        <f aca="false">SUM(O98:S98)</f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</row>
    <row r="99" s="24" customFormat="true" ht="15" hidden="false" customHeight="false" outlineLevel="0" collapsed="false">
      <c r="A99" s="17"/>
      <c r="B99" s="17"/>
      <c r="C99" s="54"/>
      <c r="D99" s="27" t="n">
        <v>378.1</v>
      </c>
      <c r="E99" s="27" t="n">
        <v>378.1</v>
      </c>
      <c r="F99" s="27" t="n">
        <v>378.1</v>
      </c>
      <c r="G99" s="27" t="n">
        <v>378.1</v>
      </c>
      <c r="H99" s="27" t="n">
        <v>378.1</v>
      </c>
      <c r="I99" s="27" t="n">
        <v>378.1</v>
      </c>
      <c r="J99" s="17"/>
      <c r="K99" s="30"/>
      <c r="L99" s="25" t="s">
        <v>22</v>
      </c>
      <c r="M99" s="21" t="s">
        <v>21</v>
      </c>
      <c r="N99" s="22" t="n">
        <f aca="false">SUM(O99:S99)</f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</row>
    <row r="100" s="24" customFormat="true" ht="15" hidden="false" customHeight="false" outlineLevel="0" collapsed="false">
      <c r="A100" s="17"/>
      <c r="B100" s="17"/>
      <c r="C100" s="54"/>
      <c r="D100" s="27" t="n">
        <v>125</v>
      </c>
      <c r="E100" s="27" t="n">
        <v>127</v>
      </c>
      <c r="F100" s="27" t="n">
        <v>130</v>
      </c>
      <c r="G100" s="27" t="n">
        <v>133</v>
      </c>
      <c r="H100" s="27" t="n">
        <v>136.1</v>
      </c>
      <c r="I100" s="27" t="n">
        <v>140</v>
      </c>
      <c r="J100" s="17"/>
      <c r="K100" s="30"/>
      <c r="L100" s="26" t="s">
        <v>23</v>
      </c>
      <c r="M100" s="21" t="s">
        <v>21</v>
      </c>
      <c r="N100" s="22" t="n">
        <f aca="false">SUM(O100:S100)</f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</row>
    <row r="101" s="24" customFormat="true" ht="15" hidden="false" customHeight="true" outlineLevel="0" collapsed="false">
      <c r="A101" s="17" t="s">
        <v>24</v>
      </c>
      <c r="B101" s="17"/>
      <c r="C101" s="27"/>
      <c r="D101" s="27"/>
      <c r="E101" s="27"/>
      <c r="F101" s="27"/>
      <c r="G101" s="27"/>
      <c r="H101" s="27"/>
      <c r="I101" s="27"/>
      <c r="J101" s="17"/>
      <c r="K101" s="17"/>
      <c r="L101" s="20" t="s">
        <v>20</v>
      </c>
      <c r="M101" s="31" t="s">
        <v>21</v>
      </c>
      <c r="N101" s="32" t="n">
        <f aca="false">SUM(O101:S101)</f>
        <v>0</v>
      </c>
      <c r="O101" s="33" t="n">
        <f aca="false">O89+O92+O95+O98</f>
        <v>0</v>
      </c>
      <c r="P101" s="33" t="n">
        <f aca="false">P89+P92+P95+P98</f>
        <v>0</v>
      </c>
      <c r="Q101" s="33" t="n">
        <f aca="false">Q89+Q92+Q95+Q98</f>
        <v>0</v>
      </c>
      <c r="R101" s="33" t="n">
        <f aca="false">R89+R92+R95+R98</f>
        <v>0</v>
      </c>
      <c r="S101" s="33" t="n">
        <f aca="false">S89+S92+S95+S98</f>
        <v>0</v>
      </c>
    </row>
    <row r="102" s="24" customFormat="true" ht="15" hidden="false" customHeight="false" outlineLevel="0" collapsed="false">
      <c r="A102" s="17"/>
      <c r="B102" s="17"/>
      <c r="C102" s="27"/>
      <c r="D102" s="27"/>
      <c r="E102" s="27"/>
      <c r="F102" s="27"/>
      <c r="G102" s="27"/>
      <c r="H102" s="27"/>
      <c r="I102" s="27"/>
      <c r="J102" s="17"/>
      <c r="K102" s="17"/>
      <c r="L102" s="25" t="s">
        <v>22</v>
      </c>
      <c r="M102" s="34" t="s">
        <v>21</v>
      </c>
      <c r="N102" s="35" t="n">
        <f aca="false">SUM(O102:S102)</f>
        <v>24232.2</v>
      </c>
      <c r="O102" s="36" t="n">
        <f aca="false">O90+O93+O96+O99</f>
        <v>3362.7</v>
      </c>
      <c r="P102" s="36" t="n">
        <f aca="false">P90+P93+P96+P99</f>
        <v>4109</v>
      </c>
      <c r="Q102" s="36" t="n">
        <f aca="false">Q90+Q93+Q96+Q99</f>
        <v>4881</v>
      </c>
      <c r="R102" s="36" t="n">
        <f aca="false">R90+R93+R96+R99</f>
        <v>5672.5</v>
      </c>
      <c r="S102" s="36" t="n">
        <f aca="false">S90+S93+S96+S99</f>
        <v>6207</v>
      </c>
    </row>
    <row r="103" s="24" customFormat="true" ht="15" hidden="false" customHeight="false" outlineLevel="0" collapsed="false">
      <c r="A103" s="17"/>
      <c r="B103" s="17"/>
      <c r="C103" s="27"/>
      <c r="D103" s="27"/>
      <c r="E103" s="27"/>
      <c r="F103" s="27"/>
      <c r="G103" s="27"/>
      <c r="H103" s="27"/>
      <c r="I103" s="27"/>
      <c r="J103" s="17"/>
      <c r="K103" s="17"/>
      <c r="L103" s="26" t="s">
        <v>23</v>
      </c>
      <c r="M103" s="37" t="s">
        <v>21</v>
      </c>
      <c r="N103" s="38" t="n">
        <f aca="false">SUM(O103:S103)</f>
        <v>47307</v>
      </c>
      <c r="O103" s="39" t="n">
        <f aca="false">O91+O94+O97+O100</f>
        <v>9344</v>
      </c>
      <c r="P103" s="39" t="n">
        <f aca="false">P91+P94+P97+P100</f>
        <v>9472</v>
      </c>
      <c r="Q103" s="39" t="n">
        <f aca="false">Q91+Q94+Q97+Q100</f>
        <v>9451</v>
      </c>
      <c r="R103" s="39" t="n">
        <f aca="false">R91+R94+R97+R100</f>
        <v>9510</v>
      </c>
      <c r="S103" s="39" t="n">
        <f aca="false">S91+S94+S97+S100</f>
        <v>9530</v>
      </c>
    </row>
    <row r="104" s="24" customFormat="true" ht="15" hidden="false" customHeight="false" outlineLevel="0" collapsed="false">
      <c r="A104" s="17"/>
      <c r="B104" s="17"/>
      <c r="C104" s="27"/>
      <c r="D104" s="27"/>
      <c r="E104" s="27"/>
      <c r="F104" s="27"/>
      <c r="G104" s="27"/>
      <c r="H104" s="27"/>
      <c r="I104" s="27"/>
      <c r="J104" s="17"/>
      <c r="K104" s="17"/>
      <c r="L104" s="40" t="s">
        <v>24</v>
      </c>
      <c r="M104" s="41" t="s">
        <v>21</v>
      </c>
      <c r="N104" s="42" t="n">
        <f aca="false">SUM(N101:N103)</f>
        <v>71539.2</v>
      </c>
      <c r="O104" s="42" t="n">
        <f aca="false">SUM(O101:O103)</f>
        <v>12706.7</v>
      </c>
      <c r="P104" s="42" t="n">
        <f aca="false">SUM(P101:P103)</f>
        <v>13581</v>
      </c>
      <c r="Q104" s="42" t="n">
        <f aca="false">SUM(Q101:Q103)</f>
        <v>14332</v>
      </c>
      <c r="R104" s="42" t="n">
        <f aca="false">SUM(R101:R103)</f>
        <v>15182.5</v>
      </c>
      <c r="S104" s="42" t="n">
        <f aca="false">SUM(S101:S103)</f>
        <v>15737</v>
      </c>
    </row>
    <row r="105" s="24" customFormat="true" ht="15" hidden="false" customHeight="true" outlineLevel="0" collapsed="false">
      <c r="A105" s="17"/>
      <c r="B105" s="17"/>
      <c r="C105" s="54"/>
      <c r="D105" s="55" t="n">
        <v>7541.2</v>
      </c>
      <c r="E105" s="55" t="n">
        <v>7556.9</v>
      </c>
      <c r="F105" s="55" t="n">
        <v>7575.8</v>
      </c>
      <c r="G105" s="55" t="n">
        <v>7596</v>
      </c>
      <c r="H105" s="55" t="n">
        <v>7616</v>
      </c>
      <c r="I105" s="55" t="n">
        <v>7634</v>
      </c>
      <c r="J105" s="17" t="s">
        <v>35</v>
      </c>
      <c r="K105" s="19" t="s">
        <v>13</v>
      </c>
      <c r="L105" s="20" t="s">
        <v>20</v>
      </c>
      <c r="M105" s="21" t="s">
        <v>21</v>
      </c>
      <c r="N105" s="22" t="n">
        <f aca="false">SUM(O105:S105)</f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</row>
    <row r="106" s="24" customFormat="true" ht="12" hidden="false" customHeight="true" outlineLevel="0" collapsed="false">
      <c r="A106" s="17"/>
      <c r="B106" s="17"/>
      <c r="C106" s="54"/>
      <c r="D106" s="27" t="n">
        <v>260.5</v>
      </c>
      <c r="E106" s="27" t="n">
        <v>264</v>
      </c>
      <c r="F106" s="27" t="n">
        <v>269</v>
      </c>
      <c r="G106" s="27" t="n">
        <v>275</v>
      </c>
      <c r="H106" s="27" t="n">
        <v>279.5</v>
      </c>
      <c r="I106" s="27" t="n">
        <v>280</v>
      </c>
      <c r="J106" s="17"/>
      <c r="K106" s="19"/>
      <c r="L106" s="25" t="s">
        <v>22</v>
      </c>
      <c r="M106" s="21" t="s">
        <v>21</v>
      </c>
      <c r="N106" s="22" t="n">
        <f aca="false">SUM(O106:S106)</f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</row>
    <row r="107" s="24" customFormat="true" ht="15" hidden="false" customHeight="false" outlineLevel="0" collapsed="false">
      <c r="A107" s="17"/>
      <c r="B107" s="17"/>
      <c r="C107" s="54"/>
      <c r="D107" s="27" t="n">
        <v>211.4</v>
      </c>
      <c r="E107" s="27" t="n">
        <v>211.4</v>
      </c>
      <c r="F107" s="27" t="n">
        <v>211.4</v>
      </c>
      <c r="G107" s="27" t="n">
        <v>211.4</v>
      </c>
      <c r="H107" s="27" t="n">
        <v>211.4</v>
      </c>
      <c r="I107" s="27" t="n">
        <v>211.4</v>
      </c>
      <c r="J107" s="17"/>
      <c r="K107" s="19"/>
      <c r="L107" s="26" t="s">
        <v>23</v>
      </c>
      <c r="M107" s="21" t="s">
        <v>21</v>
      </c>
      <c r="N107" s="22" t="n">
        <f aca="false">SUM(O107:S107)</f>
        <v>7411</v>
      </c>
      <c r="O107" s="23" t="n">
        <v>1492</v>
      </c>
      <c r="P107" s="23" t="n">
        <v>1503</v>
      </c>
      <c r="Q107" s="23" t="n">
        <v>1486</v>
      </c>
      <c r="R107" s="23" t="n">
        <v>1460</v>
      </c>
      <c r="S107" s="23" t="n">
        <v>1470</v>
      </c>
    </row>
    <row r="108" s="24" customFormat="true" ht="15" hidden="false" customHeight="false" outlineLevel="0" collapsed="false">
      <c r="A108" s="17"/>
      <c r="B108" s="17"/>
      <c r="C108" s="54"/>
      <c r="D108" s="27" t="n">
        <v>505.7</v>
      </c>
      <c r="E108" s="27" t="n">
        <v>506.5</v>
      </c>
      <c r="F108" s="27" t="n">
        <v>507.3</v>
      </c>
      <c r="G108" s="27" t="n">
        <v>508.2</v>
      </c>
      <c r="H108" s="27" t="n">
        <v>509</v>
      </c>
      <c r="I108" s="27" t="n">
        <v>509.8</v>
      </c>
      <c r="J108" s="17"/>
      <c r="K108" s="29" t="s">
        <v>14</v>
      </c>
      <c r="L108" s="20" t="s">
        <v>20</v>
      </c>
      <c r="M108" s="21" t="s">
        <v>21</v>
      </c>
      <c r="N108" s="22" t="n">
        <f aca="false">SUM(O108:S108)</f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</row>
    <row r="109" s="24" customFormat="true" ht="15" hidden="false" customHeight="false" outlineLevel="0" collapsed="false">
      <c r="A109" s="17"/>
      <c r="B109" s="17"/>
      <c r="C109" s="54"/>
      <c r="D109" s="27" t="n">
        <v>102.9</v>
      </c>
      <c r="E109" s="27" t="n">
        <v>105.1</v>
      </c>
      <c r="F109" s="27" t="n">
        <v>107.8</v>
      </c>
      <c r="G109" s="27" t="n">
        <v>111.1</v>
      </c>
      <c r="H109" s="27" t="n">
        <v>114.3</v>
      </c>
      <c r="I109" s="27" t="n">
        <v>117.8</v>
      </c>
      <c r="J109" s="17"/>
      <c r="K109" s="29"/>
      <c r="L109" s="25" t="s">
        <v>22</v>
      </c>
      <c r="M109" s="21" t="s">
        <v>21</v>
      </c>
      <c r="N109" s="22" t="n">
        <f aca="false">SUM(O109:S109)</f>
        <v>4297.8</v>
      </c>
      <c r="O109" s="23" t="n">
        <v>827.3</v>
      </c>
      <c r="P109" s="23" t="n">
        <v>838.3</v>
      </c>
      <c r="Q109" s="23" t="n">
        <v>870.7</v>
      </c>
      <c r="R109" s="23" t="n">
        <v>880.8</v>
      </c>
      <c r="S109" s="23" t="n">
        <v>880.7</v>
      </c>
    </row>
    <row r="110" s="24" customFormat="true" ht="15" hidden="false" customHeight="false" outlineLevel="0" collapsed="false">
      <c r="A110" s="17"/>
      <c r="B110" s="17"/>
      <c r="C110" s="54"/>
      <c r="D110" s="27" t="n">
        <v>122</v>
      </c>
      <c r="E110" s="27" t="n">
        <v>122.2</v>
      </c>
      <c r="F110" s="27" t="n">
        <v>122.4</v>
      </c>
      <c r="G110" s="27" t="n">
        <v>122.5</v>
      </c>
      <c r="H110" s="27" t="n">
        <v>122.6</v>
      </c>
      <c r="I110" s="27" t="n">
        <v>122.6</v>
      </c>
      <c r="J110" s="17"/>
      <c r="K110" s="29"/>
      <c r="L110" s="26" t="s">
        <v>23</v>
      </c>
      <c r="M110" s="21" t="s">
        <v>21</v>
      </c>
      <c r="N110" s="22" t="n">
        <f aca="false">SUM(O110:S110)</f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</row>
    <row r="111" s="24" customFormat="true" ht="15" hidden="false" customHeight="true" outlineLevel="0" collapsed="false">
      <c r="A111" s="17"/>
      <c r="B111" s="17"/>
      <c r="C111" s="54"/>
      <c r="D111" s="27" t="n">
        <v>756.2</v>
      </c>
      <c r="E111" s="27" t="n">
        <v>756.2</v>
      </c>
      <c r="F111" s="27" t="n">
        <v>756.2</v>
      </c>
      <c r="G111" s="27" t="n">
        <v>756.2</v>
      </c>
      <c r="H111" s="27" t="n">
        <v>756.2</v>
      </c>
      <c r="I111" s="27" t="n">
        <v>756.2</v>
      </c>
      <c r="J111" s="17"/>
      <c r="K111" s="30" t="s">
        <v>15</v>
      </c>
      <c r="L111" s="20" t="s">
        <v>20</v>
      </c>
      <c r="M111" s="21" t="s">
        <v>21</v>
      </c>
      <c r="N111" s="22" t="n">
        <f aca="false">SUM(O111:S111)</f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</row>
    <row r="112" s="24" customFormat="true" ht="9.75" hidden="false" customHeight="true" outlineLevel="0" collapsed="false">
      <c r="A112" s="17"/>
      <c r="B112" s="17"/>
      <c r="C112" s="54"/>
      <c r="D112" s="27" t="n">
        <v>495.8</v>
      </c>
      <c r="E112" s="27" t="n">
        <v>495.8</v>
      </c>
      <c r="F112" s="27" t="n">
        <v>495.8</v>
      </c>
      <c r="G112" s="27" t="n">
        <v>495.8</v>
      </c>
      <c r="H112" s="27" t="n">
        <v>495.8</v>
      </c>
      <c r="I112" s="27" t="n">
        <v>495.8</v>
      </c>
      <c r="J112" s="17"/>
      <c r="K112" s="30"/>
      <c r="L112" s="25" t="s">
        <v>22</v>
      </c>
      <c r="M112" s="21" t="s">
        <v>21</v>
      </c>
      <c r="N112" s="22" t="n">
        <f aca="false">SUM(O112:S112)</f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</row>
    <row r="113" s="24" customFormat="true" ht="14.25" hidden="false" customHeight="true" outlineLevel="0" collapsed="false">
      <c r="A113" s="17"/>
      <c r="B113" s="17"/>
      <c r="C113" s="54"/>
      <c r="D113" s="27" t="n">
        <v>79.8</v>
      </c>
      <c r="E113" s="27" t="n">
        <v>80.9</v>
      </c>
      <c r="F113" s="27" t="n">
        <v>81</v>
      </c>
      <c r="G113" s="27" t="n">
        <v>81.1</v>
      </c>
      <c r="H113" s="27" t="n">
        <v>81.3</v>
      </c>
      <c r="I113" s="27" t="n">
        <v>82.6</v>
      </c>
      <c r="J113" s="17"/>
      <c r="K113" s="30"/>
      <c r="L113" s="26" t="s">
        <v>23</v>
      </c>
      <c r="M113" s="21" t="s">
        <v>21</v>
      </c>
      <c r="N113" s="22" t="n">
        <f aca="false">SUM(O113:S113)</f>
        <v>90</v>
      </c>
      <c r="O113" s="23" t="n">
        <v>15</v>
      </c>
      <c r="P113" s="23" t="n">
        <v>15</v>
      </c>
      <c r="Q113" s="23" t="n">
        <v>20</v>
      </c>
      <c r="R113" s="23" t="n">
        <v>20</v>
      </c>
      <c r="S113" s="23" t="n">
        <v>20</v>
      </c>
    </row>
    <row r="114" s="24" customFormat="true" ht="15" hidden="false" customHeight="true" outlineLevel="0" collapsed="false">
      <c r="A114" s="17"/>
      <c r="B114" s="17"/>
      <c r="C114" s="54"/>
      <c r="D114" s="27" t="n">
        <v>468.4</v>
      </c>
      <c r="E114" s="27" t="n">
        <v>468.4</v>
      </c>
      <c r="F114" s="27" t="n">
        <v>468.4</v>
      </c>
      <c r="G114" s="27" t="n">
        <v>468.4</v>
      </c>
      <c r="H114" s="27" t="n">
        <v>468.4</v>
      </c>
      <c r="I114" s="27" t="n">
        <v>468.4</v>
      </c>
      <c r="J114" s="17"/>
      <c r="K114" s="30" t="s">
        <v>16</v>
      </c>
      <c r="L114" s="20" t="s">
        <v>20</v>
      </c>
      <c r="M114" s="21" t="s">
        <v>21</v>
      </c>
      <c r="N114" s="22" t="n">
        <f aca="false">SUM(O114:S114)</f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</row>
    <row r="115" s="24" customFormat="true" ht="15" hidden="false" customHeight="false" outlineLevel="0" collapsed="false">
      <c r="A115" s="17"/>
      <c r="B115" s="17"/>
      <c r="C115" s="54"/>
      <c r="D115" s="27" t="n">
        <v>378.1</v>
      </c>
      <c r="E115" s="27" t="n">
        <v>378.1</v>
      </c>
      <c r="F115" s="27" t="n">
        <v>378.1</v>
      </c>
      <c r="G115" s="27" t="n">
        <v>378.1</v>
      </c>
      <c r="H115" s="27" t="n">
        <v>378.1</v>
      </c>
      <c r="I115" s="27" t="n">
        <v>378.1</v>
      </c>
      <c r="J115" s="17"/>
      <c r="K115" s="30"/>
      <c r="L115" s="25" t="s">
        <v>22</v>
      </c>
      <c r="M115" s="21" t="s">
        <v>21</v>
      </c>
      <c r="N115" s="22" t="n">
        <f aca="false">SUM(O115:S115)</f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</row>
    <row r="116" s="24" customFormat="true" ht="15" hidden="false" customHeight="false" outlineLevel="0" collapsed="false">
      <c r="A116" s="17"/>
      <c r="B116" s="17"/>
      <c r="C116" s="54"/>
      <c r="D116" s="27" t="n">
        <v>125</v>
      </c>
      <c r="E116" s="27" t="n">
        <v>127</v>
      </c>
      <c r="F116" s="27" t="n">
        <v>130</v>
      </c>
      <c r="G116" s="27" t="n">
        <v>133</v>
      </c>
      <c r="H116" s="27" t="n">
        <v>136.1</v>
      </c>
      <c r="I116" s="27" t="n">
        <v>140</v>
      </c>
      <c r="J116" s="17"/>
      <c r="K116" s="30"/>
      <c r="L116" s="26" t="s">
        <v>23</v>
      </c>
      <c r="M116" s="21" t="s">
        <v>21</v>
      </c>
      <c r="N116" s="22" t="n">
        <f aca="false">SUM(O116:S116)</f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</row>
    <row r="117" s="24" customFormat="true" ht="15" hidden="false" customHeight="true" outlineLevel="0" collapsed="false">
      <c r="A117" s="17" t="s">
        <v>24</v>
      </c>
      <c r="B117" s="17"/>
      <c r="C117" s="27"/>
      <c r="D117" s="27"/>
      <c r="E117" s="27"/>
      <c r="F117" s="27"/>
      <c r="G117" s="27"/>
      <c r="H117" s="27"/>
      <c r="I117" s="27"/>
      <c r="J117" s="17"/>
      <c r="K117" s="17"/>
      <c r="L117" s="20" t="s">
        <v>20</v>
      </c>
      <c r="M117" s="31" t="s">
        <v>21</v>
      </c>
      <c r="N117" s="32" t="n">
        <f aca="false">SUM(O117:S117)</f>
        <v>0</v>
      </c>
      <c r="O117" s="33" t="n">
        <f aca="false">O105+O108+O111+O114</f>
        <v>0</v>
      </c>
      <c r="P117" s="33" t="n">
        <f aca="false">P105+P108+P111+P114</f>
        <v>0</v>
      </c>
      <c r="Q117" s="33" t="n">
        <f aca="false">Q105+Q108+Q111+Q114</f>
        <v>0</v>
      </c>
      <c r="R117" s="33" t="n">
        <f aca="false">R105+R108+R111+R114</f>
        <v>0</v>
      </c>
      <c r="S117" s="33" t="n">
        <f aca="false">S105+S108+S111+S114</f>
        <v>0</v>
      </c>
    </row>
    <row r="118" s="24" customFormat="true" ht="15" hidden="false" customHeight="false" outlineLevel="0" collapsed="false">
      <c r="A118" s="17"/>
      <c r="B118" s="17"/>
      <c r="C118" s="27"/>
      <c r="D118" s="27"/>
      <c r="E118" s="27"/>
      <c r="F118" s="27"/>
      <c r="G118" s="27"/>
      <c r="H118" s="27"/>
      <c r="I118" s="27"/>
      <c r="J118" s="17"/>
      <c r="K118" s="17"/>
      <c r="L118" s="25" t="s">
        <v>22</v>
      </c>
      <c r="M118" s="34" t="s">
        <v>21</v>
      </c>
      <c r="N118" s="35" t="n">
        <f aca="false">SUM(O118:S118)</f>
        <v>4297.8</v>
      </c>
      <c r="O118" s="36" t="n">
        <f aca="false">O106+O109+O112+O115</f>
        <v>827.3</v>
      </c>
      <c r="P118" s="36" t="n">
        <f aca="false">P106+P109+P112+P115</f>
        <v>838.3</v>
      </c>
      <c r="Q118" s="36" t="n">
        <f aca="false">Q106+Q109+Q112+Q115</f>
        <v>870.7</v>
      </c>
      <c r="R118" s="36" t="n">
        <f aca="false">R106+R109+R112+R115</f>
        <v>880.8</v>
      </c>
      <c r="S118" s="36" t="n">
        <f aca="false">S106+S109+S112+S115</f>
        <v>880.7</v>
      </c>
    </row>
    <row r="119" s="24" customFormat="true" ht="15" hidden="false" customHeight="false" outlineLevel="0" collapsed="false">
      <c r="A119" s="17"/>
      <c r="B119" s="17"/>
      <c r="C119" s="27"/>
      <c r="D119" s="27"/>
      <c r="E119" s="27"/>
      <c r="F119" s="27"/>
      <c r="G119" s="27"/>
      <c r="H119" s="27"/>
      <c r="I119" s="27"/>
      <c r="J119" s="17"/>
      <c r="K119" s="17"/>
      <c r="L119" s="26" t="s">
        <v>23</v>
      </c>
      <c r="M119" s="37" t="s">
        <v>21</v>
      </c>
      <c r="N119" s="38" t="n">
        <f aca="false">SUM(O119:S119)</f>
        <v>7501</v>
      </c>
      <c r="O119" s="39" t="n">
        <f aca="false">O107+O110+O113+O116</f>
        <v>1507</v>
      </c>
      <c r="P119" s="39" t="n">
        <f aca="false">P107+P110+P113+P116</f>
        <v>1518</v>
      </c>
      <c r="Q119" s="39" t="n">
        <f aca="false">Q107+Q110+Q113+Q116</f>
        <v>1506</v>
      </c>
      <c r="R119" s="39" t="n">
        <f aca="false">R107+R110+R113+R116</f>
        <v>1480</v>
      </c>
      <c r="S119" s="39" t="n">
        <f aca="false">S107+S110+S113+S116</f>
        <v>1490</v>
      </c>
    </row>
    <row r="120" s="24" customFormat="true" ht="15" hidden="false" customHeight="false" outlineLevel="0" collapsed="false">
      <c r="A120" s="17"/>
      <c r="B120" s="17"/>
      <c r="C120" s="27"/>
      <c r="D120" s="27"/>
      <c r="E120" s="27"/>
      <c r="F120" s="27"/>
      <c r="G120" s="27"/>
      <c r="H120" s="27"/>
      <c r="I120" s="27"/>
      <c r="J120" s="17"/>
      <c r="K120" s="17"/>
      <c r="L120" s="40" t="s">
        <v>24</v>
      </c>
      <c r="M120" s="41" t="s">
        <v>21</v>
      </c>
      <c r="N120" s="42" t="n">
        <f aca="false">SUM(N117:N119)</f>
        <v>11798.8</v>
      </c>
      <c r="O120" s="42" t="n">
        <f aca="false">SUM(O117:O119)</f>
        <v>2334.3</v>
      </c>
      <c r="P120" s="42" t="n">
        <f aca="false">SUM(P117:P119)</f>
        <v>2356.3</v>
      </c>
      <c r="Q120" s="42" t="n">
        <f aca="false">SUM(Q117:Q119)</f>
        <v>2376.7</v>
      </c>
      <c r="R120" s="42" t="n">
        <f aca="false">SUM(R117:R119)</f>
        <v>2360.8</v>
      </c>
      <c r="S120" s="42" t="n">
        <f aca="false">SUM(S117:S119)</f>
        <v>2370.7</v>
      </c>
    </row>
    <row r="121" s="24" customFormat="true" ht="15" hidden="false" customHeight="true" outlineLevel="0" collapsed="false">
      <c r="A121" s="17"/>
      <c r="B121" s="17"/>
      <c r="C121" s="54"/>
      <c r="D121" s="55" t="n">
        <v>7541.2</v>
      </c>
      <c r="E121" s="55" t="n">
        <v>7556.9</v>
      </c>
      <c r="F121" s="55" t="n">
        <v>7575.8</v>
      </c>
      <c r="G121" s="55" t="n">
        <v>7596</v>
      </c>
      <c r="H121" s="55" t="n">
        <v>7616</v>
      </c>
      <c r="I121" s="55" t="n">
        <v>7634</v>
      </c>
      <c r="J121" s="17" t="s">
        <v>36</v>
      </c>
      <c r="K121" s="19" t="s">
        <v>13</v>
      </c>
      <c r="L121" s="20" t="s">
        <v>20</v>
      </c>
      <c r="M121" s="21" t="s">
        <v>21</v>
      </c>
      <c r="N121" s="22" t="n">
        <f aca="false">SUM(O121:S121)</f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</row>
    <row r="122" s="24" customFormat="true" ht="15" hidden="false" customHeight="false" outlineLevel="0" collapsed="false">
      <c r="A122" s="17"/>
      <c r="B122" s="17"/>
      <c r="C122" s="54"/>
      <c r="D122" s="27" t="n">
        <v>260.5</v>
      </c>
      <c r="E122" s="27" t="n">
        <v>264</v>
      </c>
      <c r="F122" s="27" t="n">
        <v>269</v>
      </c>
      <c r="G122" s="27" t="n">
        <v>275</v>
      </c>
      <c r="H122" s="27" t="n">
        <v>279.5</v>
      </c>
      <c r="I122" s="27" t="n">
        <v>280</v>
      </c>
      <c r="J122" s="17"/>
      <c r="K122" s="19"/>
      <c r="L122" s="25" t="s">
        <v>22</v>
      </c>
      <c r="M122" s="21" t="s">
        <v>21</v>
      </c>
      <c r="N122" s="22" t="n">
        <f aca="false">SUM(O122:S122)</f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</row>
    <row r="123" s="24" customFormat="true" ht="15" hidden="false" customHeight="false" outlineLevel="0" collapsed="false">
      <c r="A123" s="17"/>
      <c r="B123" s="17"/>
      <c r="C123" s="54"/>
      <c r="D123" s="27" t="n">
        <v>211.4</v>
      </c>
      <c r="E123" s="27" t="n">
        <v>211.4</v>
      </c>
      <c r="F123" s="27" t="n">
        <v>211.4</v>
      </c>
      <c r="G123" s="27" t="n">
        <v>211.4</v>
      </c>
      <c r="H123" s="27" t="n">
        <v>211.4</v>
      </c>
      <c r="I123" s="27" t="n">
        <v>211.4</v>
      </c>
      <c r="J123" s="17"/>
      <c r="K123" s="19"/>
      <c r="L123" s="26" t="s">
        <v>23</v>
      </c>
      <c r="M123" s="21" t="s">
        <v>21</v>
      </c>
      <c r="N123" s="22" t="n">
        <f aca="false">SUM(O123:S123)</f>
        <v>7576</v>
      </c>
      <c r="O123" s="23" t="n">
        <v>1514</v>
      </c>
      <c r="P123" s="23" t="n">
        <v>1532</v>
      </c>
      <c r="Q123" s="23" t="n">
        <v>1487</v>
      </c>
      <c r="R123" s="23" t="n">
        <v>1520</v>
      </c>
      <c r="S123" s="23" t="n">
        <v>1523</v>
      </c>
    </row>
    <row r="124" s="24" customFormat="true" ht="15" hidden="false" customHeight="false" outlineLevel="0" collapsed="false">
      <c r="A124" s="17"/>
      <c r="B124" s="17"/>
      <c r="C124" s="54"/>
      <c r="D124" s="27" t="n">
        <v>505.7</v>
      </c>
      <c r="E124" s="27" t="n">
        <v>506.5</v>
      </c>
      <c r="F124" s="27" t="n">
        <v>507.3</v>
      </c>
      <c r="G124" s="27" t="n">
        <v>508.2</v>
      </c>
      <c r="H124" s="27" t="n">
        <v>509</v>
      </c>
      <c r="I124" s="27" t="n">
        <v>509.8</v>
      </c>
      <c r="J124" s="17"/>
      <c r="K124" s="29" t="s">
        <v>14</v>
      </c>
      <c r="L124" s="20" t="s">
        <v>20</v>
      </c>
      <c r="M124" s="21" t="s">
        <v>21</v>
      </c>
      <c r="N124" s="22" t="n">
        <f aca="false">SUM(O124:S124)</f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</row>
    <row r="125" s="24" customFormat="true" ht="15" hidden="false" customHeight="false" outlineLevel="0" collapsed="false">
      <c r="A125" s="17"/>
      <c r="B125" s="17"/>
      <c r="C125" s="54"/>
      <c r="D125" s="27" t="n">
        <v>102.9</v>
      </c>
      <c r="E125" s="27" t="n">
        <v>105.1</v>
      </c>
      <c r="F125" s="27" t="n">
        <v>107.8</v>
      </c>
      <c r="G125" s="27" t="n">
        <v>111.1</v>
      </c>
      <c r="H125" s="27" t="n">
        <v>114.3</v>
      </c>
      <c r="I125" s="27" t="n">
        <v>117.8</v>
      </c>
      <c r="J125" s="17"/>
      <c r="K125" s="29"/>
      <c r="L125" s="25" t="s">
        <v>22</v>
      </c>
      <c r="M125" s="21" t="s">
        <v>21</v>
      </c>
      <c r="N125" s="22" t="n">
        <f aca="false">SUM(O125:S125)</f>
        <v>4063</v>
      </c>
      <c r="O125" s="23" t="n">
        <v>837.8</v>
      </c>
      <c r="P125" s="23" t="n">
        <v>813.2</v>
      </c>
      <c r="Q125" s="23" t="n">
        <v>813.6</v>
      </c>
      <c r="R125" s="23" t="n">
        <v>798.8</v>
      </c>
      <c r="S125" s="23" t="n">
        <v>799.6</v>
      </c>
    </row>
    <row r="126" s="24" customFormat="true" ht="15" hidden="false" customHeight="false" outlineLevel="0" collapsed="false">
      <c r="A126" s="17"/>
      <c r="B126" s="17"/>
      <c r="C126" s="54"/>
      <c r="D126" s="27" t="n">
        <v>122</v>
      </c>
      <c r="E126" s="27" t="n">
        <v>122.2</v>
      </c>
      <c r="F126" s="27" t="n">
        <v>122.4</v>
      </c>
      <c r="G126" s="27" t="n">
        <v>122.5</v>
      </c>
      <c r="H126" s="27" t="n">
        <v>122.6</v>
      </c>
      <c r="I126" s="27" t="n">
        <v>122.6</v>
      </c>
      <c r="J126" s="17"/>
      <c r="K126" s="29"/>
      <c r="L126" s="26" t="s">
        <v>23</v>
      </c>
      <c r="M126" s="21" t="s">
        <v>21</v>
      </c>
      <c r="N126" s="22" t="n">
        <f aca="false">SUM(O126:S126)</f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</row>
    <row r="127" s="24" customFormat="true" ht="11.25" hidden="false" customHeight="true" outlineLevel="0" collapsed="false">
      <c r="A127" s="17"/>
      <c r="B127" s="17"/>
      <c r="C127" s="54"/>
      <c r="D127" s="27" t="n">
        <v>756.2</v>
      </c>
      <c r="E127" s="27" t="n">
        <v>756.2</v>
      </c>
      <c r="F127" s="27" t="n">
        <v>756.2</v>
      </c>
      <c r="G127" s="27" t="n">
        <v>756.2</v>
      </c>
      <c r="H127" s="27" t="n">
        <v>756.2</v>
      </c>
      <c r="I127" s="27" t="n">
        <v>756.2</v>
      </c>
      <c r="J127" s="17"/>
      <c r="K127" s="30" t="s">
        <v>15</v>
      </c>
      <c r="L127" s="20" t="s">
        <v>20</v>
      </c>
      <c r="M127" s="21" t="s">
        <v>21</v>
      </c>
      <c r="N127" s="22" t="n">
        <f aca="false">SUM(O127:S127)</f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</row>
    <row r="128" s="24" customFormat="true" ht="11.25" hidden="false" customHeight="true" outlineLevel="0" collapsed="false">
      <c r="A128" s="17"/>
      <c r="B128" s="17"/>
      <c r="C128" s="54"/>
      <c r="D128" s="27" t="n">
        <v>495.8</v>
      </c>
      <c r="E128" s="27" t="n">
        <v>495.8</v>
      </c>
      <c r="F128" s="27" t="n">
        <v>495.8</v>
      </c>
      <c r="G128" s="27" t="n">
        <v>495.8</v>
      </c>
      <c r="H128" s="27" t="n">
        <v>495.8</v>
      </c>
      <c r="I128" s="27" t="n">
        <v>495.8</v>
      </c>
      <c r="J128" s="17"/>
      <c r="K128" s="30"/>
      <c r="L128" s="25" t="s">
        <v>22</v>
      </c>
      <c r="M128" s="21" t="s">
        <v>21</v>
      </c>
      <c r="N128" s="22" t="n">
        <f aca="false">SUM(O128:S128)</f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</row>
    <row r="129" s="24" customFormat="true" ht="15" hidden="false" customHeight="false" outlineLevel="0" collapsed="false">
      <c r="A129" s="17"/>
      <c r="B129" s="17"/>
      <c r="C129" s="54"/>
      <c r="D129" s="27" t="n">
        <v>79.8</v>
      </c>
      <c r="E129" s="27" t="n">
        <v>80.9</v>
      </c>
      <c r="F129" s="27" t="n">
        <v>81</v>
      </c>
      <c r="G129" s="27" t="n">
        <v>81.1</v>
      </c>
      <c r="H129" s="27" t="n">
        <v>81.3</v>
      </c>
      <c r="I129" s="27" t="n">
        <v>82.6</v>
      </c>
      <c r="J129" s="17"/>
      <c r="K129" s="30"/>
      <c r="L129" s="26" t="s">
        <v>23</v>
      </c>
      <c r="M129" s="21" t="s">
        <v>21</v>
      </c>
      <c r="N129" s="22" t="n">
        <f aca="false">SUM(O129:S129)</f>
        <v>247</v>
      </c>
      <c r="O129" s="23" t="n">
        <v>25</v>
      </c>
      <c r="P129" s="23" t="n">
        <v>42</v>
      </c>
      <c r="Q129" s="23" t="n">
        <v>60</v>
      </c>
      <c r="R129" s="23" t="n">
        <v>60</v>
      </c>
      <c r="S129" s="23" t="n">
        <v>60</v>
      </c>
    </row>
    <row r="130" s="24" customFormat="true" ht="15" hidden="false" customHeight="true" outlineLevel="0" collapsed="false">
      <c r="A130" s="17"/>
      <c r="B130" s="17"/>
      <c r="C130" s="54"/>
      <c r="D130" s="27" t="n">
        <v>468.4</v>
      </c>
      <c r="E130" s="27" t="n">
        <v>468.4</v>
      </c>
      <c r="F130" s="27" t="n">
        <v>468.4</v>
      </c>
      <c r="G130" s="27" t="n">
        <v>468.4</v>
      </c>
      <c r="H130" s="27" t="n">
        <v>468.4</v>
      </c>
      <c r="I130" s="27" t="n">
        <v>468.4</v>
      </c>
      <c r="J130" s="17"/>
      <c r="K130" s="30" t="s">
        <v>16</v>
      </c>
      <c r="L130" s="20" t="s">
        <v>20</v>
      </c>
      <c r="M130" s="21" t="s">
        <v>21</v>
      </c>
      <c r="N130" s="22" t="n">
        <f aca="false">SUM(O130:S130)</f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</row>
    <row r="131" s="24" customFormat="true" ht="15" hidden="false" customHeight="false" outlineLevel="0" collapsed="false">
      <c r="A131" s="17"/>
      <c r="B131" s="17"/>
      <c r="C131" s="54"/>
      <c r="D131" s="27" t="n">
        <v>378.1</v>
      </c>
      <c r="E131" s="27" t="n">
        <v>378.1</v>
      </c>
      <c r="F131" s="27" t="n">
        <v>378.1</v>
      </c>
      <c r="G131" s="27" t="n">
        <v>378.1</v>
      </c>
      <c r="H131" s="27" t="n">
        <v>378.1</v>
      </c>
      <c r="I131" s="27" t="n">
        <v>378.1</v>
      </c>
      <c r="J131" s="17"/>
      <c r="K131" s="30"/>
      <c r="L131" s="25" t="s">
        <v>22</v>
      </c>
      <c r="M131" s="21" t="s">
        <v>21</v>
      </c>
      <c r="N131" s="22" t="n">
        <f aca="false">SUM(O131:S131)</f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</row>
    <row r="132" s="24" customFormat="true" ht="15" hidden="false" customHeight="false" outlineLevel="0" collapsed="false">
      <c r="A132" s="17"/>
      <c r="B132" s="17"/>
      <c r="C132" s="54"/>
      <c r="D132" s="27" t="n">
        <v>125</v>
      </c>
      <c r="E132" s="27" t="n">
        <v>127</v>
      </c>
      <c r="F132" s="27" t="n">
        <v>130</v>
      </c>
      <c r="G132" s="27" t="n">
        <v>133</v>
      </c>
      <c r="H132" s="27" t="n">
        <v>136.1</v>
      </c>
      <c r="I132" s="27" t="n">
        <v>140</v>
      </c>
      <c r="J132" s="17"/>
      <c r="K132" s="30"/>
      <c r="L132" s="26" t="s">
        <v>23</v>
      </c>
      <c r="M132" s="21" t="s">
        <v>21</v>
      </c>
      <c r="N132" s="22" t="n">
        <f aca="false">SUM(O132:S132)</f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</row>
    <row r="133" s="24" customFormat="true" ht="15" hidden="false" customHeight="true" outlineLevel="0" collapsed="false">
      <c r="A133" s="17" t="s">
        <v>24</v>
      </c>
      <c r="B133" s="17"/>
      <c r="C133" s="27"/>
      <c r="D133" s="27"/>
      <c r="E133" s="27"/>
      <c r="F133" s="27"/>
      <c r="G133" s="27"/>
      <c r="H133" s="27"/>
      <c r="I133" s="27"/>
      <c r="J133" s="17"/>
      <c r="K133" s="17"/>
      <c r="L133" s="20" t="s">
        <v>20</v>
      </c>
      <c r="M133" s="31" t="s">
        <v>21</v>
      </c>
      <c r="N133" s="32" t="n">
        <f aca="false">SUM(O133:S133)</f>
        <v>0</v>
      </c>
      <c r="O133" s="33" t="n">
        <f aca="false">O121+O124+O127+O130</f>
        <v>0</v>
      </c>
      <c r="P133" s="33" t="n">
        <f aca="false">P121+P124+P127+P130</f>
        <v>0</v>
      </c>
      <c r="Q133" s="33" t="n">
        <f aca="false">Q121+Q124+Q127+Q130</f>
        <v>0</v>
      </c>
      <c r="R133" s="33" t="n">
        <f aca="false">R121+R124+R127+R130</f>
        <v>0</v>
      </c>
      <c r="S133" s="33" t="n">
        <f aca="false">S121+S124+S127+S130</f>
        <v>0</v>
      </c>
    </row>
    <row r="134" s="24" customFormat="true" ht="15" hidden="false" customHeight="false" outlineLevel="0" collapsed="false">
      <c r="A134" s="17"/>
      <c r="B134" s="17"/>
      <c r="C134" s="27"/>
      <c r="D134" s="27"/>
      <c r="E134" s="27"/>
      <c r="F134" s="27"/>
      <c r="G134" s="27"/>
      <c r="H134" s="27"/>
      <c r="I134" s="27"/>
      <c r="J134" s="17"/>
      <c r="K134" s="17"/>
      <c r="L134" s="25" t="s">
        <v>22</v>
      </c>
      <c r="M134" s="34" t="s">
        <v>21</v>
      </c>
      <c r="N134" s="35" t="n">
        <f aca="false">SUM(O134:S134)</f>
        <v>4063</v>
      </c>
      <c r="O134" s="36" t="n">
        <f aca="false">O122+O125+O128+O131</f>
        <v>837.8</v>
      </c>
      <c r="P134" s="36" t="n">
        <f aca="false">P122+P125+P128+P131</f>
        <v>813.2</v>
      </c>
      <c r="Q134" s="36" t="n">
        <f aca="false">Q122+Q125+Q128+Q131</f>
        <v>813.6</v>
      </c>
      <c r="R134" s="36" t="n">
        <f aca="false">R122+R125+R128+R131</f>
        <v>798.8</v>
      </c>
      <c r="S134" s="36" t="n">
        <f aca="false">S122+S125+S128+S131</f>
        <v>799.6</v>
      </c>
    </row>
    <row r="135" s="24" customFormat="true" ht="15" hidden="false" customHeight="false" outlineLevel="0" collapsed="false">
      <c r="A135" s="17"/>
      <c r="B135" s="17"/>
      <c r="C135" s="27"/>
      <c r="D135" s="27"/>
      <c r="E135" s="27"/>
      <c r="F135" s="27"/>
      <c r="G135" s="27"/>
      <c r="H135" s="27"/>
      <c r="I135" s="27"/>
      <c r="J135" s="17"/>
      <c r="K135" s="17"/>
      <c r="L135" s="26" t="s">
        <v>23</v>
      </c>
      <c r="M135" s="37" t="s">
        <v>21</v>
      </c>
      <c r="N135" s="38" t="n">
        <f aca="false">SUM(O135:S135)</f>
        <v>7823</v>
      </c>
      <c r="O135" s="39" t="n">
        <f aca="false">O123+O126+O129+O132</f>
        <v>1539</v>
      </c>
      <c r="P135" s="39" t="n">
        <f aca="false">P123+P126+P129+P132</f>
        <v>1574</v>
      </c>
      <c r="Q135" s="39" t="n">
        <f aca="false">Q123+Q126+Q129+Q132</f>
        <v>1547</v>
      </c>
      <c r="R135" s="39" t="n">
        <f aca="false">R123+R126+R129+R132</f>
        <v>1580</v>
      </c>
      <c r="S135" s="39" t="n">
        <f aca="false">S123+S126+S129+S132</f>
        <v>1583</v>
      </c>
    </row>
    <row r="136" s="24" customFormat="true" ht="15" hidden="false" customHeight="false" outlineLevel="0" collapsed="false">
      <c r="A136" s="17"/>
      <c r="B136" s="17"/>
      <c r="C136" s="27"/>
      <c r="D136" s="27"/>
      <c r="E136" s="27"/>
      <c r="F136" s="27"/>
      <c r="G136" s="27"/>
      <c r="H136" s="27"/>
      <c r="I136" s="27"/>
      <c r="J136" s="17"/>
      <c r="K136" s="17"/>
      <c r="L136" s="40" t="s">
        <v>24</v>
      </c>
      <c r="M136" s="41" t="s">
        <v>21</v>
      </c>
      <c r="N136" s="42" t="n">
        <f aca="false">SUM(N133:N135)</f>
        <v>11886</v>
      </c>
      <c r="O136" s="42" t="n">
        <f aca="false">SUM(O133:O135)</f>
        <v>2376.8</v>
      </c>
      <c r="P136" s="42" t="n">
        <f aca="false">SUM(P133:P135)</f>
        <v>2387.2</v>
      </c>
      <c r="Q136" s="42" t="n">
        <f aca="false">SUM(Q133:Q135)</f>
        <v>2360.6</v>
      </c>
      <c r="R136" s="42" t="n">
        <f aca="false">SUM(R133:R135)</f>
        <v>2378.8</v>
      </c>
      <c r="S136" s="42" t="n">
        <f aca="false">SUM(S133:S135)</f>
        <v>2382.6</v>
      </c>
    </row>
    <row r="137" s="24" customFormat="true" ht="15" hidden="false" customHeight="true" outlineLevel="0" collapsed="false">
      <c r="A137" s="17"/>
      <c r="B137" s="17"/>
      <c r="C137" s="54"/>
      <c r="D137" s="55" t="n">
        <v>7541.2</v>
      </c>
      <c r="E137" s="55" t="n">
        <v>7556.9</v>
      </c>
      <c r="F137" s="55" t="n">
        <v>7575.8</v>
      </c>
      <c r="G137" s="55" t="n">
        <v>7596</v>
      </c>
      <c r="H137" s="55" t="n">
        <v>7616</v>
      </c>
      <c r="I137" s="55" t="n">
        <v>7634</v>
      </c>
      <c r="J137" s="17" t="s">
        <v>37</v>
      </c>
      <c r="K137" s="19" t="s">
        <v>13</v>
      </c>
      <c r="L137" s="20" t="s">
        <v>20</v>
      </c>
      <c r="M137" s="21" t="s">
        <v>38</v>
      </c>
      <c r="N137" s="22" t="n">
        <f aca="false">SUM(O137:S137)</f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</row>
    <row r="138" s="24" customFormat="true" ht="15" hidden="false" customHeight="false" outlineLevel="0" collapsed="false">
      <c r="A138" s="17"/>
      <c r="B138" s="17"/>
      <c r="C138" s="54"/>
      <c r="D138" s="27" t="n">
        <v>260.5</v>
      </c>
      <c r="E138" s="27" t="n">
        <v>264</v>
      </c>
      <c r="F138" s="27" t="n">
        <v>269</v>
      </c>
      <c r="G138" s="27" t="n">
        <v>275</v>
      </c>
      <c r="H138" s="27" t="n">
        <v>279.5</v>
      </c>
      <c r="I138" s="27" t="n">
        <v>280</v>
      </c>
      <c r="J138" s="17"/>
      <c r="K138" s="19"/>
      <c r="L138" s="25" t="s">
        <v>22</v>
      </c>
      <c r="M138" s="21" t="s">
        <v>38</v>
      </c>
      <c r="N138" s="22" t="n">
        <f aca="false">SUM(O138:S138)</f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</row>
    <row r="139" s="24" customFormat="true" ht="15" hidden="false" customHeight="false" outlineLevel="0" collapsed="false">
      <c r="A139" s="17"/>
      <c r="B139" s="17"/>
      <c r="C139" s="54"/>
      <c r="D139" s="27" t="n">
        <v>211.4</v>
      </c>
      <c r="E139" s="27" t="n">
        <v>211.4</v>
      </c>
      <c r="F139" s="27" t="n">
        <v>211.4</v>
      </c>
      <c r="G139" s="27" t="n">
        <v>211.4</v>
      </c>
      <c r="H139" s="27" t="n">
        <v>211.4</v>
      </c>
      <c r="I139" s="27" t="n">
        <v>211.4</v>
      </c>
      <c r="J139" s="17"/>
      <c r="K139" s="19"/>
      <c r="L139" s="26" t="s">
        <v>23</v>
      </c>
      <c r="M139" s="21" t="s">
        <v>38</v>
      </c>
      <c r="N139" s="22" t="n">
        <f aca="false">SUM(O139:S139)</f>
        <v>167100</v>
      </c>
      <c r="O139" s="23" t="n">
        <v>33300</v>
      </c>
      <c r="P139" s="23" t="n">
        <v>33900</v>
      </c>
      <c r="Q139" s="23" t="n">
        <v>33350</v>
      </c>
      <c r="R139" s="23" t="n">
        <v>33350</v>
      </c>
      <c r="S139" s="23" t="n">
        <v>33200</v>
      </c>
    </row>
    <row r="140" s="24" customFormat="true" ht="15" hidden="false" customHeight="false" outlineLevel="0" collapsed="false">
      <c r="A140" s="17"/>
      <c r="B140" s="17"/>
      <c r="C140" s="54"/>
      <c r="D140" s="27" t="n">
        <v>505.7</v>
      </c>
      <c r="E140" s="27" t="n">
        <v>506.5</v>
      </c>
      <c r="F140" s="27" t="n">
        <v>507.3</v>
      </c>
      <c r="G140" s="27" t="n">
        <v>508.2</v>
      </c>
      <c r="H140" s="27" t="n">
        <v>509</v>
      </c>
      <c r="I140" s="27" t="n">
        <v>509.8</v>
      </c>
      <c r="J140" s="17"/>
      <c r="K140" s="29" t="s">
        <v>14</v>
      </c>
      <c r="L140" s="20" t="s">
        <v>20</v>
      </c>
      <c r="M140" s="21" t="s">
        <v>38</v>
      </c>
      <c r="N140" s="22" t="n">
        <f aca="false">SUM(O140:S140)</f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</row>
    <row r="141" s="24" customFormat="true" ht="15" hidden="false" customHeight="false" outlineLevel="0" collapsed="false">
      <c r="A141" s="17"/>
      <c r="B141" s="17"/>
      <c r="C141" s="54"/>
      <c r="D141" s="27" t="n">
        <v>102.9</v>
      </c>
      <c r="E141" s="27" t="n">
        <v>105.1</v>
      </c>
      <c r="F141" s="27" t="n">
        <v>107.8</v>
      </c>
      <c r="G141" s="27" t="n">
        <v>111.1</v>
      </c>
      <c r="H141" s="27" t="n">
        <v>114.3</v>
      </c>
      <c r="I141" s="27" t="n">
        <v>117.8</v>
      </c>
      <c r="J141" s="17"/>
      <c r="K141" s="29"/>
      <c r="L141" s="25" t="s">
        <v>22</v>
      </c>
      <c r="M141" s="21" t="s">
        <v>38</v>
      </c>
      <c r="N141" s="22" t="n">
        <f aca="false">SUM(O141:S141)</f>
        <v>57741</v>
      </c>
      <c r="O141" s="23" t="n">
        <v>11356</v>
      </c>
      <c r="P141" s="23" t="n">
        <v>11531</v>
      </c>
      <c r="Q141" s="23" t="n">
        <v>11486</v>
      </c>
      <c r="R141" s="23" t="n">
        <v>11662</v>
      </c>
      <c r="S141" s="23" t="n">
        <v>11706</v>
      </c>
    </row>
    <row r="142" s="24" customFormat="true" ht="15" hidden="false" customHeight="false" outlineLevel="0" collapsed="false">
      <c r="A142" s="17"/>
      <c r="B142" s="17"/>
      <c r="C142" s="54"/>
      <c r="D142" s="27" t="n">
        <v>122</v>
      </c>
      <c r="E142" s="27" t="n">
        <v>122.2</v>
      </c>
      <c r="F142" s="27" t="n">
        <v>122.4</v>
      </c>
      <c r="G142" s="27" t="n">
        <v>122.5</v>
      </c>
      <c r="H142" s="27" t="n">
        <v>122.6</v>
      </c>
      <c r="I142" s="27" t="n">
        <v>122.6</v>
      </c>
      <c r="J142" s="17"/>
      <c r="K142" s="29"/>
      <c r="L142" s="26" t="s">
        <v>23</v>
      </c>
      <c r="M142" s="21" t="s">
        <v>38</v>
      </c>
      <c r="N142" s="22" t="n">
        <f aca="false">SUM(O142:S142)</f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</row>
    <row r="143" s="24" customFormat="true" ht="15" hidden="false" customHeight="true" outlineLevel="0" collapsed="false">
      <c r="A143" s="17"/>
      <c r="B143" s="17"/>
      <c r="C143" s="54"/>
      <c r="D143" s="27" t="n">
        <v>756.2</v>
      </c>
      <c r="E143" s="27" t="n">
        <v>756.2</v>
      </c>
      <c r="F143" s="27" t="n">
        <v>756.2</v>
      </c>
      <c r="G143" s="27" t="n">
        <v>756.2</v>
      </c>
      <c r="H143" s="27" t="n">
        <v>756.2</v>
      </c>
      <c r="I143" s="27" t="n">
        <v>756.2</v>
      </c>
      <c r="J143" s="17"/>
      <c r="K143" s="30" t="s">
        <v>15</v>
      </c>
      <c r="L143" s="20" t="s">
        <v>20</v>
      </c>
      <c r="M143" s="21" t="s">
        <v>38</v>
      </c>
      <c r="N143" s="22" t="n">
        <f aca="false">SUM(O143:S143)</f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</row>
    <row r="144" s="24" customFormat="true" ht="15" hidden="false" customHeight="false" outlineLevel="0" collapsed="false">
      <c r="A144" s="17"/>
      <c r="B144" s="17"/>
      <c r="C144" s="54"/>
      <c r="D144" s="27" t="n">
        <v>495.8</v>
      </c>
      <c r="E144" s="27" t="n">
        <v>495.8</v>
      </c>
      <c r="F144" s="27" t="n">
        <v>495.8</v>
      </c>
      <c r="G144" s="27" t="n">
        <v>495.8</v>
      </c>
      <c r="H144" s="27" t="n">
        <v>495.8</v>
      </c>
      <c r="I144" s="27" t="n">
        <v>495.8</v>
      </c>
      <c r="J144" s="17"/>
      <c r="K144" s="30"/>
      <c r="L144" s="25" t="s">
        <v>22</v>
      </c>
      <c r="M144" s="21" t="s">
        <v>38</v>
      </c>
      <c r="N144" s="22" t="n">
        <f aca="false">SUM(O144:S144)</f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</row>
    <row r="145" s="24" customFormat="true" ht="15" hidden="false" customHeight="false" outlineLevel="0" collapsed="false">
      <c r="A145" s="17"/>
      <c r="B145" s="17"/>
      <c r="C145" s="54"/>
      <c r="D145" s="27" t="n">
        <v>79.8</v>
      </c>
      <c r="E145" s="27" t="n">
        <v>80.9</v>
      </c>
      <c r="F145" s="27" t="n">
        <v>81</v>
      </c>
      <c r="G145" s="27" t="n">
        <v>81.1</v>
      </c>
      <c r="H145" s="27" t="n">
        <v>81.3</v>
      </c>
      <c r="I145" s="27" t="n">
        <v>82.6</v>
      </c>
      <c r="J145" s="17"/>
      <c r="K145" s="30"/>
      <c r="L145" s="26" t="s">
        <v>23</v>
      </c>
      <c r="M145" s="21" t="s">
        <v>38</v>
      </c>
      <c r="N145" s="22" t="n">
        <f aca="false">SUM(O145:S145)</f>
        <v>8700</v>
      </c>
      <c r="O145" s="23" t="n">
        <v>1200</v>
      </c>
      <c r="P145" s="23" t="n">
        <v>1500</v>
      </c>
      <c r="Q145" s="23" t="n">
        <v>2000</v>
      </c>
      <c r="R145" s="23" t="n">
        <v>2000</v>
      </c>
      <c r="S145" s="23" t="n">
        <v>2000</v>
      </c>
    </row>
    <row r="146" s="24" customFormat="true" ht="15" hidden="false" customHeight="true" outlineLevel="0" collapsed="false">
      <c r="A146" s="17"/>
      <c r="B146" s="17"/>
      <c r="C146" s="54"/>
      <c r="D146" s="27" t="n">
        <v>468.4</v>
      </c>
      <c r="E146" s="27" t="n">
        <v>468.4</v>
      </c>
      <c r="F146" s="27" t="n">
        <v>468.4</v>
      </c>
      <c r="G146" s="27" t="n">
        <v>468.4</v>
      </c>
      <c r="H146" s="27" t="n">
        <v>468.4</v>
      </c>
      <c r="I146" s="27" t="n">
        <v>468.4</v>
      </c>
      <c r="J146" s="17"/>
      <c r="K146" s="30" t="s">
        <v>16</v>
      </c>
      <c r="L146" s="20" t="s">
        <v>20</v>
      </c>
      <c r="M146" s="21" t="s">
        <v>38</v>
      </c>
      <c r="N146" s="22" t="n">
        <f aca="false">SUM(O146:S146)</f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</row>
    <row r="147" s="24" customFormat="true" ht="15" hidden="false" customHeight="false" outlineLevel="0" collapsed="false">
      <c r="A147" s="17"/>
      <c r="B147" s="17"/>
      <c r="C147" s="54"/>
      <c r="D147" s="27" t="n">
        <v>378.1</v>
      </c>
      <c r="E147" s="27" t="n">
        <v>378.1</v>
      </c>
      <c r="F147" s="27" t="n">
        <v>378.1</v>
      </c>
      <c r="G147" s="27" t="n">
        <v>378.1</v>
      </c>
      <c r="H147" s="27" t="n">
        <v>378.1</v>
      </c>
      <c r="I147" s="27" t="n">
        <v>378.1</v>
      </c>
      <c r="J147" s="17"/>
      <c r="K147" s="30"/>
      <c r="L147" s="25" t="s">
        <v>22</v>
      </c>
      <c r="M147" s="21" t="s">
        <v>38</v>
      </c>
      <c r="N147" s="22" t="n">
        <f aca="false">SUM(O147:S147)</f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</row>
    <row r="148" s="24" customFormat="true" ht="15" hidden="false" customHeight="false" outlineLevel="0" collapsed="false">
      <c r="A148" s="17"/>
      <c r="B148" s="17"/>
      <c r="C148" s="54"/>
      <c r="D148" s="27" t="n">
        <v>125</v>
      </c>
      <c r="E148" s="27" t="n">
        <v>127</v>
      </c>
      <c r="F148" s="27" t="n">
        <v>130</v>
      </c>
      <c r="G148" s="27" t="n">
        <v>133</v>
      </c>
      <c r="H148" s="27" t="n">
        <v>136.1</v>
      </c>
      <c r="I148" s="27" t="n">
        <v>140</v>
      </c>
      <c r="J148" s="17"/>
      <c r="K148" s="30"/>
      <c r="L148" s="26" t="s">
        <v>23</v>
      </c>
      <c r="M148" s="21" t="s">
        <v>38</v>
      </c>
      <c r="N148" s="22" t="n">
        <f aca="false">SUM(O148:S148)</f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</row>
    <row r="149" s="24" customFormat="true" ht="15" hidden="false" customHeight="true" outlineLevel="0" collapsed="false">
      <c r="A149" s="17" t="s">
        <v>24</v>
      </c>
      <c r="B149" s="17"/>
      <c r="C149" s="27"/>
      <c r="D149" s="27"/>
      <c r="E149" s="27"/>
      <c r="F149" s="27"/>
      <c r="G149" s="27"/>
      <c r="H149" s="27"/>
      <c r="I149" s="27"/>
      <c r="J149" s="17"/>
      <c r="K149" s="17"/>
      <c r="L149" s="20" t="s">
        <v>20</v>
      </c>
      <c r="M149" s="31" t="s">
        <v>38</v>
      </c>
      <c r="N149" s="32" t="n">
        <f aca="false">SUM(O149:S149)</f>
        <v>0</v>
      </c>
      <c r="O149" s="33" t="n">
        <f aca="false">O137+O140+O143+O146</f>
        <v>0</v>
      </c>
      <c r="P149" s="33" t="n">
        <f aca="false">P137+P140+P143+P146</f>
        <v>0</v>
      </c>
      <c r="Q149" s="33" t="n">
        <f aca="false">Q137+Q140+Q143+Q146</f>
        <v>0</v>
      </c>
      <c r="R149" s="33" t="n">
        <f aca="false">R137+R140+R143+R146</f>
        <v>0</v>
      </c>
      <c r="S149" s="33" t="n">
        <f aca="false">S137+S140+S143+S146</f>
        <v>0</v>
      </c>
    </row>
    <row r="150" s="24" customFormat="true" ht="15" hidden="false" customHeight="false" outlineLevel="0" collapsed="false">
      <c r="A150" s="17"/>
      <c r="B150" s="17"/>
      <c r="C150" s="27"/>
      <c r="D150" s="27"/>
      <c r="E150" s="27"/>
      <c r="F150" s="27"/>
      <c r="G150" s="27"/>
      <c r="H150" s="27"/>
      <c r="I150" s="27"/>
      <c r="J150" s="17"/>
      <c r="K150" s="17"/>
      <c r="L150" s="25" t="s">
        <v>22</v>
      </c>
      <c r="M150" s="34" t="s">
        <v>38</v>
      </c>
      <c r="N150" s="35" t="n">
        <f aca="false">SUM(O150:S150)</f>
        <v>57741</v>
      </c>
      <c r="O150" s="36" t="n">
        <f aca="false">O138+O141+O144+O147</f>
        <v>11356</v>
      </c>
      <c r="P150" s="36" t="n">
        <f aca="false">P138+P141+P144+P147</f>
        <v>11531</v>
      </c>
      <c r="Q150" s="36" t="n">
        <f aca="false">Q138+Q141+Q144+Q147</f>
        <v>11486</v>
      </c>
      <c r="R150" s="36" t="n">
        <f aca="false">R138+R141+R144+R147</f>
        <v>11662</v>
      </c>
      <c r="S150" s="36" t="n">
        <f aca="false">S138+S141+S144+S147</f>
        <v>11706</v>
      </c>
    </row>
    <row r="151" s="24" customFormat="true" ht="15" hidden="false" customHeight="false" outlineLevel="0" collapsed="false">
      <c r="A151" s="17"/>
      <c r="B151" s="17"/>
      <c r="C151" s="27"/>
      <c r="D151" s="27"/>
      <c r="E151" s="27"/>
      <c r="F151" s="27"/>
      <c r="G151" s="27"/>
      <c r="H151" s="27"/>
      <c r="I151" s="27"/>
      <c r="J151" s="17"/>
      <c r="K151" s="17"/>
      <c r="L151" s="26" t="s">
        <v>23</v>
      </c>
      <c r="M151" s="37" t="s">
        <v>38</v>
      </c>
      <c r="N151" s="38" t="n">
        <f aca="false">SUM(O151:S151)</f>
        <v>175800</v>
      </c>
      <c r="O151" s="39" t="n">
        <f aca="false">O139+O142+O145+O148</f>
        <v>34500</v>
      </c>
      <c r="P151" s="39" t="n">
        <f aca="false">P139+P142+P145+P148</f>
        <v>35400</v>
      </c>
      <c r="Q151" s="39" t="n">
        <f aca="false">Q139+Q142+Q145+Q148</f>
        <v>35350</v>
      </c>
      <c r="R151" s="39" t="n">
        <f aca="false">R139+R142+R145+R148</f>
        <v>35350</v>
      </c>
      <c r="S151" s="39" t="n">
        <f aca="false">S139+S142+S145+S148</f>
        <v>35200</v>
      </c>
    </row>
    <row r="152" s="24" customFormat="true" ht="15" hidden="false" customHeight="false" outlineLevel="0" collapsed="false">
      <c r="A152" s="17"/>
      <c r="B152" s="17"/>
      <c r="C152" s="27"/>
      <c r="D152" s="27"/>
      <c r="E152" s="27"/>
      <c r="F152" s="27"/>
      <c r="G152" s="27"/>
      <c r="H152" s="27"/>
      <c r="I152" s="27"/>
      <c r="J152" s="17"/>
      <c r="K152" s="17"/>
      <c r="L152" s="40" t="s">
        <v>24</v>
      </c>
      <c r="M152" s="41" t="s">
        <v>38</v>
      </c>
      <c r="N152" s="42" t="n">
        <f aca="false">SUM(N149:N151)</f>
        <v>233541</v>
      </c>
      <c r="O152" s="42" t="n">
        <f aca="false">SUM(O149:O151)</f>
        <v>45856</v>
      </c>
      <c r="P152" s="42" t="n">
        <f aca="false">SUM(P149:P151)</f>
        <v>46931</v>
      </c>
      <c r="Q152" s="42" t="n">
        <f aca="false">SUM(Q149:Q151)</f>
        <v>46836</v>
      </c>
      <c r="R152" s="42" t="n">
        <f aca="false">SUM(R149:R151)</f>
        <v>47012</v>
      </c>
      <c r="S152" s="42" t="n">
        <f aca="false">SUM(S149:S151)</f>
        <v>46906</v>
      </c>
    </row>
    <row r="153" s="24" customFormat="true" ht="15" hidden="false" customHeight="true" outlineLevel="0" collapsed="false">
      <c r="A153" s="17"/>
      <c r="B153" s="17"/>
      <c r="C153" s="54"/>
      <c r="D153" s="55" t="n">
        <v>7541.2</v>
      </c>
      <c r="E153" s="55" t="n">
        <v>7556.9</v>
      </c>
      <c r="F153" s="55" t="n">
        <v>7575.8</v>
      </c>
      <c r="G153" s="55" t="n">
        <v>7596</v>
      </c>
      <c r="H153" s="55" t="n">
        <v>7616</v>
      </c>
      <c r="I153" s="55" t="n">
        <v>7634</v>
      </c>
      <c r="J153" s="17" t="s">
        <v>39</v>
      </c>
      <c r="K153" s="19" t="s">
        <v>13</v>
      </c>
      <c r="L153" s="20" t="s">
        <v>20</v>
      </c>
      <c r="M153" s="56" t="s">
        <v>40</v>
      </c>
      <c r="N153" s="22" t="n">
        <f aca="false">SUM(O153:S153)</f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</row>
    <row r="154" s="24" customFormat="true" ht="15" hidden="false" customHeight="false" outlineLevel="0" collapsed="false">
      <c r="A154" s="17"/>
      <c r="B154" s="17"/>
      <c r="C154" s="54"/>
      <c r="D154" s="27" t="n">
        <v>260.5</v>
      </c>
      <c r="E154" s="27" t="n">
        <v>264</v>
      </c>
      <c r="F154" s="27" t="n">
        <v>269</v>
      </c>
      <c r="G154" s="27" t="n">
        <v>275</v>
      </c>
      <c r="H154" s="27" t="n">
        <v>279.5</v>
      </c>
      <c r="I154" s="27" t="n">
        <v>280</v>
      </c>
      <c r="J154" s="17"/>
      <c r="K154" s="19"/>
      <c r="L154" s="25" t="s">
        <v>22</v>
      </c>
      <c r="M154" s="56" t="s">
        <v>40</v>
      </c>
      <c r="N154" s="22" t="n">
        <f aca="false">SUM(O154:S154)</f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</row>
    <row r="155" s="24" customFormat="true" ht="15" hidden="false" customHeight="false" outlineLevel="0" collapsed="false">
      <c r="A155" s="17"/>
      <c r="B155" s="17"/>
      <c r="C155" s="54"/>
      <c r="D155" s="27" t="n">
        <v>211.4</v>
      </c>
      <c r="E155" s="27" t="n">
        <v>211.4</v>
      </c>
      <c r="F155" s="27" t="n">
        <v>211.4</v>
      </c>
      <c r="G155" s="27" t="n">
        <v>211.4</v>
      </c>
      <c r="H155" s="27" t="n">
        <v>211.4</v>
      </c>
      <c r="I155" s="27" t="n">
        <v>211.4</v>
      </c>
      <c r="J155" s="17"/>
      <c r="K155" s="19"/>
      <c r="L155" s="26" t="s">
        <v>23</v>
      </c>
      <c r="M155" s="56" t="s">
        <v>40</v>
      </c>
      <c r="N155" s="22" t="n">
        <f aca="false">SUM(O155:S155)</f>
        <v>50022</v>
      </c>
      <c r="O155" s="23" t="n">
        <v>10020</v>
      </c>
      <c r="P155" s="23" t="n">
        <v>10007</v>
      </c>
      <c r="Q155" s="23" t="n">
        <v>9975</v>
      </c>
      <c r="R155" s="23" t="n">
        <v>10013</v>
      </c>
      <c r="S155" s="23" t="n">
        <v>10007</v>
      </c>
    </row>
    <row r="156" s="24" customFormat="true" ht="15" hidden="false" customHeight="false" outlineLevel="0" collapsed="false">
      <c r="A156" s="17"/>
      <c r="B156" s="17"/>
      <c r="C156" s="54"/>
      <c r="D156" s="27" t="n">
        <v>505.7</v>
      </c>
      <c r="E156" s="27" t="n">
        <v>506.5</v>
      </c>
      <c r="F156" s="27" t="n">
        <v>507.3</v>
      </c>
      <c r="G156" s="27" t="n">
        <v>508.2</v>
      </c>
      <c r="H156" s="27" t="n">
        <v>509</v>
      </c>
      <c r="I156" s="27" t="n">
        <v>509.8</v>
      </c>
      <c r="J156" s="17"/>
      <c r="K156" s="29" t="s">
        <v>14</v>
      </c>
      <c r="L156" s="20" t="s">
        <v>20</v>
      </c>
      <c r="M156" s="56" t="s">
        <v>40</v>
      </c>
      <c r="N156" s="22"/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</row>
    <row r="157" s="24" customFormat="true" ht="15" hidden="false" customHeight="false" outlineLevel="0" collapsed="false">
      <c r="A157" s="17"/>
      <c r="B157" s="17"/>
      <c r="C157" s="54"/>
      <c r="D157" s="27" t="n">
        <v>102.9</v>
      </c>
      <c r="E157" s="27" t="n">
        <v>105.1</v>
      </c>
      <c r="F157" s="27" t="n">
        <v>107.8</v>
      </c>
      <c r="G157" s="27" t="n">
        <v>111.1</v>
      </c>
      <c r="H157" s="27" t="n">
        <v>114.3</v>
      </c>
      <c r="I157" s="27" t="n">
        <v>117.8</v>
      </c>
      <c r="J157" s="17"/>
      <c r="K157" s="29"/>
      <c r="L157" s="25" t="s">
        <v>22</v>
      </c>
      <c r="M157" s="56" t="s">
        <v>40</v>
      </c>
      <c r="N157" s="22"/>
      <c r="O157" s="23" t="n">
        <v>5000</v>
      </c>
      <c r="P157" s="23" t="n">
        <v>6200</v>
      </c>
      <c r="Q157" s="23" t="n">
        <v>7500</v>
      </c>
      <c r="R157" s="23" t="n">
        <v>8800</v>
      </c>
      <c r="S157" s="23" t="n">
        <v>9968</v>
      </c>
    </row>
    <row r="158" s="24" customFormat="true" ht="15" hidden="false" customHeight="false" outlineLevel="0" collapsed="false">
      <c r="A158" s="17"/>
      <c r="B158" s="17"/>
      <c r="C158" s="54"/>
      <c r="D158" s="27" t="n">
        <v>122</v>
      </c>
      <c r="E158" s="27" t="n">
        <v>122.2</v>
      </c>
      <c r="F158" s="27" t="n">
        <v>122.4</v>
      </c>
      <c r="G158" s="27" t="n">
        <v>122.5</v>
      </c>
      <c r="H158" s="27" t="n">
        <v>122.6</v>
      </c>
      <c r="I158" s="27" t="n">
        <v>122.6</v>
      </c>
      <c r="J158" s="17"/>
      <c r="K158" s="29"/>
      <c r="L158" s="26" t="s">
        <v>23</v>
      </c>
      <c r="M158" s="56" t="s">
        <v>40</v>
      </c>
      <c r="N158" s="22"/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</row>
    <row r="159" s="24" customFormat="true" ht="15" hidden="false" customHeight="true" outlineLevel="0" collapsed="false">
      <c r="A159" s="17"/>
      <c r="B159" s="17"/>
      <c r="C159" s="54"/>
      <c r="D159" s="27" t="n">
        <v>756.2</v>
      </c>
      <c r="E159" s="27" t="n">
        <v>756.2</v>
      </c>
      <c r="F159" s="27" t="n">
        <v>756.2</v>
      </c>
      <c r="G159" s="27" t="n">
        <v>756.2</v>
      </c>
      <c r="H159" s="27" t="n">
        <v>756.2</v>
      </c>
      <c r="I159" s="27" t="n">
        <v>756.2</v>
      </c>
      <c r="J159" s="17"/>
      <c r="K159" s="30" t="s">
        <v>15</v>
      </c>
      <c r="L159" s="20" t="s">
        <v>20</v>
      </c>
      <c r="M159" s="56" t="s">
        <v>40</v>
      </c>
      <c r="N159" s="22"/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</row>
    <row r="160" s="24" customFormat="true" ht="15" hidden="false" customHeight="false" outlineLevel="0" collapsed="false">
      <c r="A160" s="17"/>
      <c r="B160" s="17"/>
      <c r="C160" s="54"/>
      <c r="D160" s="27" t="n">
        <v>495.8</v>
      </c>
      <c r="E160" s="27" t="n">
        <v>495.8</v>
      </c>
      <c r="F160" s="27" t="n">
        <v>495.8</v>
      </c>
      <c r="G160" s="27" t="n">
        <v>495.8</v>
      </c>
      <c r="H160" s="27" t="n">
        <v>495.8</v>
      </c>
      <c r="I160" s="27" t="n">
        <v>495.8</v>
      </c>
      <c r="J160" s="17"/>
      <c r="K160" s="30"/>
      <c r="L160" s="25" t="s">
        <v>22</v>
      </c>
      <c r="M160" s="56" t="s">
        <v>40</v>
      </c>
      <c r="N160" s="22"/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</row>
    <row r="161" s="24" customFormat="true" ht="15" hidden="false" customHeight="false" outlineLevel="0" collapsed="false">
      <c r="A161" s="17"/>
      <c r="B161" s="17"/>
      <c r="C161" s="54"/>
      <c r="D161" s="27" t="n">
        <v>79.8</v>
      </c>
      <c r="E161" s="27" t="n">
        <v>80.9</v>
      </c>
      <c r="F161" s="27" t="n">
        <v>81</v>
      </c>
      <c r="G161" s="27" t="n">
        <v>81.1</v>
      </c>
      <c r="H161" s="27" t="n">
        <v>81.3</v>
      </c>
      <c r="I161" s="27" t="n">
        <v>82.6</v>
      </c>
      <c r="J161" s="17"/>
      <c r="K161" s="30"/>
      <c r="L161" s="26" t="s">
        <v>23</v>
      </c>
      <c r="M161" s="56" t="s">
        <v>40</v>
      </c>
      <c r="N161" s="22"/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</row>
    <row r="162" s="24" customFormat="true" ht="15" hidden="false" customHeight="true" outlineLevel="0" collapsed="false">
      <c r="A162" s="17"/>
      <c r="B162" s="17"/>
      <c r="C162" s="54"/>
      <c r="D162" s="27" t="n">
        <v>468.4</v>
      </c>
      <c r="E162" s="27" t="n">
        <v>468.4</v>
      </c>
      <c r="F162" s="27" t="n">
        <v>468.4</v>
      </c>
      <c r="G162" s="27" t="n">
        <v>468.4</v>
      </c>
      <c r="H162" s="27" t="n">
        <v>468.4</v>
      </c>
      <c r="I162" s="27" t="n">
        <v>468.4</v>
      </c>
      <c r="J162" s="17"/>
      <c r="K162" s="30" t="s">
        <v>16</v>
      </c>
      <c r="L162" s="20" t="s">
        <v>20</v>
      </c>
      <c r="M162" s="56" t="s">
        <v>40</v>
      </c>
      <c r="N162" s="22"/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</row>
    <row r="163" s="24" customFormat="true" ht="15" hidden="false" customHeight="false" outlineLevel="0" collapsed="false">
      <c r="A163" s="17"/>
      <c r="B163" s="17"/>
      <c r="C163" s="54"/>
      <c r="D163" s="27" t="n">
        <v>378.1</v>
      </c>
      <c r="E163" s="27" t="n">
        <v>378.1</v>
      </c>
      <c r="F163" s="27" t="n">
        <v>378.1</v>
      </c>
      <c r="G163" s="27" t="n">
        <v>378.1</v>
      </c>
      <c r="H163" s="27" t="n">
        <v>378.1</v>
      </c>
      <c r="I163" s="27" t="n">
        <v>378.1</v>
      </c>
      <c r="J163" s="17"/>
      <c r="K163" s="30"/>
      <c r="L163" s="25" t="s">
        <v>22</v>
      </c>
      <c r="M163" s="56" t="s">
        <v>40</v>
      </c>
      <c r="N163" s="22"/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</row>
    <row r="164" s="24" customFormat="true" ht="15" hidden="false" customHeight="false" outlineLevel="0" collapsed="false">
      <c r="A164" s="17"/>
      <c r="B164" s="17"/>
      <c r="C164" s="54"/>
      <c r="D164" s="27" t="n">
        <v>125</v>
      </c>
      <c r="E164" s="27" t="n">
        <v>127</v>
      </c>
      <c r="F164" s="27" t="n">
        <v>130</v>
      </c>
      <c r="G164" s="27" t="n">
        <v>133</v>
      </c>
      <c r="H164" s="27" t="n">
        <v>136.1</v>
      </c>
      <c r="I164" s="27" t="n">
        <v>140</v>
      </c>
      <c r="J164" s="17"/>
      <c r="K164" s="30"/>
      <c r="L164" s="26" t="s">
        <v>23</v>
      </c>
      <c r="M164" s="56" t="s">
        <v>40</v>
      </c>
      <c r="N164" s="22"/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</row>
    <row r="165" s="24" customFormat="true" ht="15" hidden="false" customHeight="true" outlineLevel="0" collapsed="false">
      <c r="A165" s="17" t="s">
        <v>24</v>
      </c>
      <c r="B165" s="17"/>
      <c r="C165" s="27"/>
      <c r="D165" s="27"/>
      <c r="E165" s="27"/>
      <c r="F165" s="27"/>
      <c r="G165" s="27"/>
      <c r="H165" s="27"/>
      <c r="I165" s="27"/>
      <c r="J165" s="17"/>
      <c r="K165" s="17"/>
      <c r="L165" s="20" t="s">
        <v>20</v>
      </c>
      <c r="M165" s="56" t="s">
        <v>40</v>
      </c>
      <c r="N165" s="32" t="n">
        <f aca="false">SUM(O165:S165)</f>
        <v>0</v>
      </c>
      <c r="O165" s="33" t="n">
        <f aca="false">O153+O156+O159+O162</f>
        <v>0</v>
      </c>
      <c r="P165" s="33" t="n">
        <f aca="false">P153+P156+P159+P162</f>
        <v>0</v>
      </c>
      <c r="Q165" s="33" t="n">
        <f aca="false">Q153+Q156+Q159+Q162</f>
        <v>0</v>
      </c>
      <c r="R165" s="33" t="n">
        <f aca="false">R153+R156+R159+R162</f>
        <v>0</v>
      </c>
      <c r="S165" s="33" t="n">
        <f aca="false">S153+S156+S159+S162</f>
        <v>0</v>
      </c>
    </row>
    <row r="166" s="24" customFormat="true" ht="15" hidden="false" customHeight="false" outlineLevel="0" collapsed="false">
      <c r="A166" s="17"/>
      <c r="B166" s="17"/>
      <c r="C166" s="27"/>
      <c r="D166" s="27"/>
      <c r="E166" s="27"/>
      <c r="F166" s="27"/>
      <c r="G166" s="27"/>
      <c r="H166" s="27"/>
      <c r="I166" s="27"/>
      <c r="J166" s="17"/>
      <c r="K166" s="17"/>
      <c r="L166" s="25" t="s">
        <v>22</v>
      </c>
      <c r="M166" s="56" t="s">
        <v>40</v>
      </c>
      <c r="N166" s="35" t="n">
        <f aca="false">SUM(O166:S166)</f>
        <v>37468</v>
      </c>
      <c r="O166" s="36" t="n">
        <f aca="false">O154+O157+O160+O163</f>
        <v>5000</v>
      </c>
      <c r="P166" s="36" t="n">
        <f aca="false">P154+P157+P160+P163</f>
        <v>6200</v>
      </c>
      <c r="Q166" s="36" t="n">
        <f aca="false">Q154+Q157+Q160+Q163</f>
        <v>7500</v>
      </c>
      <c r="R166" s="36" t="n">
        <f aca="false">R154+R157+R160+R163</f>
        <v>8800</v>
      </c>
      <c r="S166" s="36" t="n">
        <f aca="false">S154+S157+S160+S163</f>
        <v>9968</v>
      </c>
    </row>
    <row r="167" s="24" customFormat="true" ht="15" hidden="false" customHeight="false" outlineLevel="0" collapsed="false">
      <c r="A167" s="17"/>
      <c r="B167" s="17"/>
      <c r="C167" s="27"/>
      <c r="D167" s="27"/>
      <c r="E167" s="27"/>
      <c r="F167" s="27"/>
      <c r="G167" s="27"/>
      <c r="H167" s="27"/>
      <c r="I167" s="27"/>
      <c r="J167" s="17"/>
      <c r="K167" s="17"/>
      <c r="L167" s="26" t="s">
        <v>23</v>
      </c>
      <c r="M167" s="56" t="s">
        <v>40</v>
      </c>
      <c r="N167" s="38" t="n">
        <f aca="false">SUM(O167:S167)</f>
        <v>50022</v>
      </c>
      <c r="O167" s="39" t="n">
        <f aca="false">O155+O158+O161+O164</f>
        <v>10020</v>
      </c>
      <c r="P167" s="39" t="n">
        <f aca="false">P155+P158+P161+P164</f>
        <v>10007</v>
      </c>
      <c r="Q167" s="39" t="n">
        <f aca="false">Q155+Q158+Q161+Q164</f>
        <v>9975</v>
      </c>
      <c r="R167" s="39" t="n">
        <f aca="false">R155+R158+R161+R164</f>
        <v>10013</v>
      </c>
      <c r="S167" s="39" t="n">
        <f aca="false">S155+S158+S161+S164</f>
        <v>10007</v>
      </c>
    </row>
    <row r="168" s="24" customFormat="true" ht="15" hidden="false" customHeight="false" outlineLevel="0" collapsed="false">
      <c r="A168" s="17"/>
      <c r="B168" s="17"/>
      <c r="C168" s="27"/>
      <c r="D168" s="27"/>
      <c r="E168" s="27"/>
      <c r="F168" s="27"/>
      <c r="G168" s="27"/>
      <c r="H168" s="27"/>
      <c r="I168" s="27"/>
      <c r="J168" s="17"/>
      <c r="K168" s="17"/>
      <c r="L168" s="40" t="s">
        <v>24</v>
      </c>
      <c r="M168" s="57" t="s">
        <v>40</v>
      </c>
      <c r="N168" s="42" t="n">
        <f aca="false">SUM(N165:N167)</f>
        <v>87490</v>
      </c>
      <c r="O168" s="42" t="n">
        <f aca="false">SUM(O165:O167)</f>
        <v>15020</v>
      </c>
      <c r="P168" s="42" t="n">
        <f aca="false">SUM(P165:P167)</f>
        <v>16207</v>
      </c>
      <c r="Q168" s="42" t="n">
        <f aca="false">SUM(Q165:Q167)</f>
        <v>17475</v>
      </c>
      <c r="R168" s="42" t="n">
        <f aca="false">SUM(R165:R167)</f>
        <v>18813</v>
      </c>
      <c r="S168" s="42" t="n">
        <f aca="false">SUM(S165:S167)</f>
        <v>19975</v>
      </c>
    </row>
    <row r="169" s="24" customFormat="true" ht="15" hidden="false" customHeight="true" outlineLevel="0" collapsed="false">
      <c r="A169" s="17"/>
      <c r="B169" s="17"/>
      <c r="C169" s="54"/>
      <c r="D169" s="55" t="n">
        <v>7541.2</v>
      </c>
      <c r="E169" s="55" t="n">
        <v>7556.9</v>
      </c>
      <c r="F169" s="55" t="n">
        <v>7575.8</v>
      </c>
      <c r="G169" s="55" t="n">
        <v>7596</v>
      </c>
      <c r="H169" s="55" t="n">
        <v>7616</v>
      </c>
      <c r="I169" s="55" t="n">
        <v>7634</v>
      </c>
      <c r="J169" s="55" t="s">
        <v>41</v>
      </c>
      <c r="K169" s="19" t="s">
        <v>13</v>
      </c>
      <c r="L169" s="20" t="s">
        <v>20</v>
      </c>
      <c r="M169" s="56" t="s">
        <v>40</v>
      </c>
      <c r="N169" s="22" t="n">
        <f aca="false">SUM(O169:S169)</f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</row>
    <row r="170" s="24" customFormat="true" ht="15" hidden="false" customHeight="false" outlineLevel="0" collapsed="false">
      <c r="A170" s="17"/>
      <c r="B170" s="17"/>
      <c r="C170" s="54"/>
      <c r="D170" s="27" t="n">
        <v>260.5</v>
      </c>
      <c r="E170" s="27" t="n">
        <v>264</v>
      </c>
      <c r="F170" s="27" t="n">
        <v>269</v>
      </c>
      <c r="G170" s="27" t="n">
        <v>275</v>
      </c>
      <c r="H170" s="27" t="n">
        <v>279.5</v>
      </c>
      <c r="I170" s="27" t="n">
        <v>280</v>
      </c>
      <c r="J170" s="55"/>
      <c r="K170" s="19"/>
      <c r="L170" s="25" t="s">
        <v>22</v>
      </c>
      <c r="M170" s="56" t="s">
        <v>40</v>
      </c>
      <c r="N170" s="22" t="n">
        <f aca="false">SUM(O170:S170)</f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</row>
    <row r="171" s="24" customFormat="true" ht="15" hidden="false" customHeight="false" outlineLevel="0" collapsed="false">
      <c r="A171" s="17"/>
      <c r="B171" s="17"/>
      <c r="C171" s="54"/>
      <c r="D171" s="27" t="n">
        <v>211.4</v>
      </c>
      <c r="E171" s="27" t="n">
        <v>211.4</v>
      </c>
      <c r="F171" s="27" t="n">
        <v>211.4</v>
      </c>
      <c r="G171" s="27" t="n">
        <v>211.4</v>
      </c>
      <c r="H171" s="27" t="n">
        <v>211.4</v>
      </c>
      <c r="I171" s="27" t="n">
        <v>211.4</v>
      </c>
      <c r="J171" s="55"/>
      <c r="K171" s="19"/>
      <c r="L171" s="26" t="s">
        <v>23</v>
      </c>
      <c r="M171" s="56" t="s">
        <v>40</v>
      </c>
      <c r="N171" s="22" t="n">
        <f aca="false">SUM(O171:S171)</f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</row>
    <row r="172" s="24" customFormat="true" ht="15" hidden="false" customHeight="false" outlineLevel="0" collapsed="false">
      <c r="A172" s="17"/>
      <c r="B172" s="17"/>
      <c r="C172" s="54"/>
      <c r="D172" s="27" t="n">
        <v>505.7</v>
      </c>
      <c r="E172" s="27" t="n">
        <v>506.5</v>
      </c>
      <c r="F172" s="27" t="n">
        <v>507.3</v>
      </c>
      <c r="G172" s="27" t="n">
        <v>508.2</v>
      </c>
      <c r="H172" s="27" t="n">
        <v>509</v>
      </c>
      <c r="I172" s="27" t="n">
        <v>509.8</v>
      </c>
      <c r="J172" s="55"/>
      <c r="K172" s="29" t="s">
        <v>14</v>
      </c>
      <c r="L172" s="20" t="s">
        <v>20</v>
      </c>
      <c r="M172" s="56" t="s">
        <v>40</v>
      </c>
      <c r="N172" s="22"/>
      <c r="O172" s="23" t="n">
        <v>0</v>
      </c>
      <c r="P172" s="23" t="n">
        <v>0</v>
      </c>
      <c r="Q172" s="23" t="n">
        <v>0</v>
      </c>
      <c r="R172" s="23" t="n">
        <v>0</v>
      </c>
      <c r="S172" s="23" t="n">
        <v>0</v>
      </c>
    </row>
    <row r="173" s="24" customFormat="true" ht="15" hidden="false" customHeight="false" outlineLevel="0" collapsed="false">
      <c r="A173" s="17"/>
      <c r="B173" s="17"/>
      <c r="C173" s="54"/>
      <c r="D173" s="27" t="n">
        <v>102.9</v>
      </c>
      <c r="E173" s="27" t="n">
        <v>105.1</v>
      </c>
      <c r="F173" s="27" t="n">
        <v>107.8</v>
      </c>
      <c r="G173" s="27" t="n">
        <v>111.1</v>
      </c>
      <c r="H173" s="27" t="n">
        <v>114.3</v>
      </c>
      <c r="I173" s="27" t="n">
        <v>117.8</v>
      </c>
      <c r="J173" s="55"/>
      <c r="K173" s="29"/>
      <c r="L173" s="25" t="s">
        <v>22</v>
      </c>
      <c r="M173" s="56" t="s">
        <v>40</v>
      </c>
      <c r="N173" s="22"/>
      <c r="O173" s="23" t="n">
        <v>750</v>
      </c>
      <c r="P173" s="23" t="n">
        <v>870</v>
      </c>
      <c r="Q173" s="23" t="n">
        <v>950</v>
      </c>
      <c r="R173" s="23" t="n">
        <v>1020</v>
      </c>
      <c r="S173" s="23" t="n">
        <v>1100</v>
      </c>
    </row>
    <row r="174" s="24" customFormat="true" ht="15" hidden="false" customHeight="false" outlineLevel="0" collapsed="false">
      <c r="A174" s="17"/>
      <c r="B174" s="17"/>
      <c r="C174" s="54"/>
      <c r="D174" s="27" t="n">
        <v>122</v>
      </c>
      <c r="E174" s="27" t="n">
        <v>122.2</v>
      </c>
      <c r="F174" s="27" t="n">
        <v>122.4</v>
      </c>
      <c r="G174" s="27" t="n">
        <v>122.5</v>
      </c>
      <c r="H174" s="27" t="n">
        <v>122.6</v>
      </c>
      <c r="I174" s="27" t="n">
        <v>122.6</v>
      </c>
      <c r="J174" s="55"/>
      <c r="K174" s="29"/>
      <c r="L174" s="26" t="s">
        <v>23</v>
      </c>
      <c r="M174" s="56" t="s">
        <v>40</v>
      </c>
      <c r="N174" s="22"/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</row>
    <row r="175" s="24" customFormat="true" ht="15" hidden="false" customHeight="true" outlineLevel="0" collapsed="false">
      <c r="A175" s="17"/>
      <c r="B175" s="17"/>
      <c r="C175" s="54"/>
      <c r="D175" s="27" t="n">
        <v>756.2</v>
      </c>
      <c r="E175" s="27" t="n">
        <v>756.2</v>
      </c>
      <c r="F175" s="27" t="n">
        <v>756.2</v>
      </c>
      <c r="G175" s="27" t="n">
        <v>756.2</v>
      </c>
      <c r="H175" s="27" t="n">
        <v>756.2</v>
      </c>
      <c r="I175" s="27" t="n">
        <v>756.2</v>
      </c>
      <c r="J175" s="55"/>
      <c r="K175" s="30" t="s">
        <v>15</v>
      </c>
      <c r="L175" s="20" t="s">
        <v>20</v>
      </c>
      <c r="M175" s="56" t="s">
        <v>40</v>
      </c>
      <c r="N175" s="22"/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</row>
    <row r="176" s="24" customFormat="true" ht="15" hidden="false" customHeight="false" outlineLevel="0" collapsed="false">
      <c r="A176" s="17"/>
      <c r="B176" s="17"/>
      <c r="C176" s="54"/>
      <c r="D176" s="27" t="n">
        <v>495.8</v>
      </c>
      <c r="E176" s="27" t="n">
        <v>495.8</v>
      </c>
      <c r="F176" s="27" t="n">
        <v>495.8</v>
      </c>
      <c r="G176" s="27" t="n">
        <v>495.8</v>
      </c>
      <c r="H176" s="27" t="n">
        <v>495.8</v>
      </c>
      <c r="I176" s="27" t="n">
        <v>495.8</v>
      </c>
      <c r="J176" s="55"/>
      <c r="K176" s="30"/>
      <c r="L176" s="25" t="s">
        <v>22</v>
      </c>
      <c r="M176" s="56" t="s">
        <v>40</v>
      </c>
      <c r="N176" s="22"/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</row>
    <row r="177" s="24" customFormat="true" ht="15" hidden="false" customHeight="false" outlineLevel="0" collapsed="false">
      <c r="A177" s="17"/>
      <c r="B177" s="17"/>
      <c r="C177" s="54"/>
      <c r="D177" s="27" t="n">
        <v>79.8</v>
      </c>
      <c r="E177" s="27" t="n">
        <v>80.9</v>
      </c>
      <c r="F177" s="27" t="n">
        <v>81</v>
      </c>
      <c r="G177" s="27" t="n">
        <v>81.1</v>
      </c>
      <c r="H177" s="27" t="n">
        <v>81.3</v>
      </c>
      <c r="I177" s="27" t="n">
        <v>82.6</v>
      </c>
      <c r="J177" s="55"/>
      <c r="K177" s="30"/>
      <c r="L177" s="26" t="s">
        <v>23</v>
      </c>
      <c r="M177" s="56" t="s">
        <v>40</v>
      </c>
      <c r="N177" s="22"/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</row>
    <row r="178" s="24" customFormat="true" ht="15" hidden="false" customHeight="true" outlineLevel="0" collapsed="false">
      <c r="A178" s="17"/>
      <c r="B178" s="17"/>
      <c r="C178" s="54"/>
      <c r="D178" s="27" t="n">
        <v>468.4</v>
      </c>
      <c r="E178" s="27" t="n">
        <v>468.4</v>
      </c>
      <c r="F178" s="27" t="n">
        <v>468.4</v>
      </c>
      <c r="G178" s="27" t="n">
        <v>468.4</v>
      </c>
      <c r="H178" s="27" t="n">
        <v>468.4</v>
      </c>
      <c r="I178" s="27" t="n">
        <v>468.4</v>
      </c>
      <c r="J178" s="55"/>
      <c r="K178" s="30" t="s">
        <v>16</v>
      </c>
      <c r="L178" s="20" t="s">
        <v>20</v>
      </c>
      <c r="M178" s="56" t="s">
        <v>40</v>
      </c>
      <c r="N178" s="22"/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</row>
    <row r="179" s="24" customFormat="true" ht="15" hidden="false" customHeight="false" outlineLevel="0" collapsed="false">
      <c r="A179" s="17"/>
      <c r="B179" s="17"/>
      <c r="C179" s="54"/>
      <c r="D179" s="27" t="n">
        <v>378.1</v>
      </c>
      <c r="E179" s="27" t="n">
        <v>378.1</v>
      </c>
      <c r="F179" s="27" t="n">
        <v>378.1</v>
      </c>
      <c r="G179" s="27" t="n">
        <v>378.1</v>
      </c>
      <c r="H179" s="27" t="n">
        <v>378.1</v>
      </c>
      <c r="I179" s="27" t="n">
        <v>378.1</v>
      </c>
      <c r="J179" s="55"/>
      <c r="K179" s="30"/>
      <c r="L179" s="25" t="s">
        <v>22</v>
      </c>
      <c r="M179" s="56" t="s">
        <v>40</v>
      </c>
      <c r="N179" s="22"/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</row>
    <row r="180" s="24" customFormat="true" ht="15" hidden="false" customHeight="false" outlineLevel="0" collapsed="false">
      <c r="A180" s="17"/>
      <c r="B180" s="17"/>
      <c r="C180" s="54"/>
      <c r="D180" s="27" t="n">
        <v>125</v>
      </c>
      <c r="E180" s="27" t="n">
        <v>127</v>
      </c>
      <c r="F180" s="27" t="n">
        <v>130</v>
      </c>
      <c r="G180" s="27" t="n">
        <v>133</v>
      </c>
      <c r="H180" s="27" t="n">
        <v>136.1</v>
      </c>
      <c r="I180" s="27" t="n">
        <v>140</v>
      </c>
      <c r="J180" s="55"/>
      <c r="K180" s="30"/>
      <c r="L180" s="26" t="s">
        <v>23</v>
      </c>
      <c r="M180" s="56" t="s">
        <v>40</v>
      </c>
      <c r="N180" s="22"/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</row>
    <row r="181" s="24" customFormat="true" ht="15" hidden="false" customHeight="true" outlineLevel="0" collapsed="false">
      <c r="A181" s="17" t="s">
        <v>24</v>
      </c>
      <c r="B181" s="17"/>
      <c r="C181" s="27"/>
      <c r="D181" s="27"/>
      <c r="E181" s="27"/>
      <c r="F181" s="27"/>
      <c r="G181" s="27"/>
      <c r="H181" s="27"/>
      <c r="I181" s="27"/>
      <c r="J181" s="17"/>
      <c r="K181" s="17"/>
      <c r="L181" s="20" t="s">
        <v>20</v>
      </c>
      <c r="M181" s="56" t="s">
        <v>40</v>
      </c>
      <c r="N181" s="32" t="n">
        <f aca="false">SUM(O181:S181)</f>
        <v>0</v>
      </c>
      <c r="O181" s="33" t="n">
        <f aca="false">O169+O172+O175+O178</f>
        <v>0</v>
      </c>
      <c r="P181" s="33" t="n">
        <f aca="false">P169+P172+P175+P178</f>
        <v>0</v>
      </c>
      <c r="Q181" s="33" t="n">
        <f aca="false">Q169+Q172+Q175+Q178</f>
        <v>0</v>
      </c>
      <c r="R181" s="33" t="n">
        <f aca="false">R169+R172+R175+R178</f>
        <v>0</v>
      </c>
      <c r="S181" s="33" t="n">
        <f aca="false">S169+S172+S175+S178</f>
        <v>0</v>
      </c>
    </row>
    <row r="182" s="24" customFormat="true" ht="15" hidden="false" customHeight="false" outlineLevel="0" collapsed="false">
      <c r="A182" s="17"/>
      <c r="B182" s="17"/>
      <c r="C182" s="27"/>
      <c r="D182" s="27"/>
      <c r="E182" s="27"/>
      <c r="F182" s="27"/>
      <c r="G182" s="27"/>
      <c r="H182" s="27"/>
      <c r="I182" s="27"/>
      <c r="J182" s="17"/>
      <c r="K182" s="17"/>
      <c r="L182" s="25" t="s">
        <v>22</v>
      </c>
      <c r="M182" s="56" t="s">
        <v>40</v>
      </c>
      <c r="N182" s="35" t="n">
        <f aca="false">SUM(O182:S182)</f>
        <v>4690</v>
      </c>
      <c r="O182" s="36" t="n">
        <f aca="false">O170+O173+O176+O179</f>
        <v>750</v>
      </c>
      <c r="P182" s="36" t="n">
        <f aca="false">P170+P173+P176+P179</f>
        <v>870</v>
      </c>
      <c r="Q182" s="36" t="n">
        <f aca="false">Q170+Q173+Q176+Q179</f>
        <v>950</v>
      </c>
      <c r="R182" s="36" t="n">
        <f aca="false">R170+R173+R176+R179</f>
        <v>1020</v>
      </c>
      <c r="S182" s="36" t="n">
        <f aca="false">S170+S173+S176+S179</f>
        <v>1100</v>
      </c>
    </row>
    <row r="183" s="24" customFormat="true" ht="15" hidden="false" customHeight="false" outlineLevel="0" collapsed="false">
      <c r="A183" s="17"/>
      <c r="B183" s="17"/>
      <c r="C183" s="27"/>
      <c r="D183" s="27"/>
      <c r="E183" s="27"/>
      <c r="F183" s="27"/>
      <c r="G183" s="27"/>
      <c r="H183" s="27"/>
      <c r="I183" s="27"/>
      <c r="J183" s="17"/>
      <c r="K183" s="17"/>
      <c r="L183" s="26" t="s">
        <v>23</v>
      </c>
      <c r="M183" s="56" t="s">
        <v>40</v>
      </c>
      <c r="N183" s="38" t="n">
        <f aca="false">SUM(O183:S183)</f>
        <v>0</v>
      </c>
      <c r="O183" s="39" t="n">
        <f aca="false">O171+O174+O177+O180</f>
        <v>0</v>
      </c>
      <c r="P183" s="39" t="n">
        <f aca="false">P171+P174+P177+P180</f>
        <v>0</v>
      </c>
      <c r="Q183" s="39" t="n">
        <f aca="false">Q171+Q174+Q177+Q180</f>
        <v>0</v>
      </c>
      <c r="R183" s="39" t="n">
        <f aca="false">R171+R174+R177+R180</f>
        <v>0</v>
      </c>
      <c r="S183" s="39" t="n">
        <f aca="false">S171+S174+S177+S180</f>
        <v>0</v>
      </c>
    </row>
    <row r="184" s="24" customFormat="true" ht="15" hidden="false" customHeight="false" outlineLevel="0" collapsed="false">
      <c r="A184" s="17"/>
      <c r="B184" s="17"/>
      <c r="C184" s="27"/>
      <c r="D184" s="27"/>
      <c r="E184" s="27"/>
      <c r="F184" s="27"/>
      <c r="G184" s="27"/>
      <c r="H184" s="27"/>
      <c r="I184" s="27"/>
      <c r="J184" s="17"/>
      <c r="K184" s="17"/>
      <c r="L184" s="40" t="s">
        <v>24</v>
      </c>
      <c r="M184" s="57" t="s">
        <v>40</v>
      </c>
      <c r="N184" s="42" t="n">
        <f aca="false">SUM(N181:N183)</f>
        <v>4690</v>
      </c>
      <c r="O184" s="42" t="n">
        <f aca="false">SUM(O181:O183)</f>
        <v>750</v>
      </c>
      <c r="P184" s="42" t="n">
        <f aca="false">SUM(P181:P183)</f>
        <v>870</v>
      </c>
      <c r="Q184" s="42" t="n">
        <f aca="false">SUM(Q181:Q183)</f>
        <v>950</v>
      </c>
      <c r="R184" s="42" t="n">
        <f aca="false">SUM(R181:R183)</f>
        <v>1020</v>
      </c>
      <c r="S184" s="42" t="n">
        <f aca="false">SUM(S181:S183)</f>
        <v>1100</v>
      </c>
    </row>
    <row r="185" s="24" customFormat="true" ht="24" hidden="false" customHeight="true" outlineLevel="0" collapsed="false">
      <c r="A185" s="17" t="s">
        <v>42</v>
      </c>
      <c r="B185" s="17" t="s">
        <v>43</v>
      </c>
      <c r="C185" s="54"/>
      <c r="D185" s="55" t="n">
        <v>7541.2</v>
      </c>
      <c r="E185" s="55" t="n">
        <v>7556.9</v>
      </c>
      <c r="F185" s="55" t="n">
        <v>7575.8</v>
      </c>
      <c r="G185" s="55" t="n">
        <v>7596</v>
      </c>
      <c r="H185" s="55" t="n">
        <v>7616</v>
      </c>
      <c r="I185" s="55" t="n">
        <v>7634</v>
      </c>
      <c r="J185" s="17" t="s">
        <v>44</v>
      </c>
      <c r="K185" s="58" t="s">
        <v>13</v>
      </c>
      <c r="L185" s="20" t="s">
        <v>20</v>
      </c>
      <c r="M185" s="56" t="s">
        <v>40</v>
      </c>
      <c r="N185" s="59" t="n">
        <f aca="false">SUM(O185:S185)</f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</row>
    <row r="186" s="24" customFormat="true" ht="21.75" hidden="false" customHeight="true" outlineLevel="0" collapsed="false">
      <c r="A186" s="17"/>
      <c r="B186" s="17"/>
      <c r="C186" s="54"/>
      <c r="D186" s="27" t="n">
        <v>260.5</v>
      </c>
      <c r="E186" s="27" t="n">
        <v>264</v>
      </c>
      <c r="F186" s="27" t="n">
        <v>269</v>
      </c>
      <c r="G186" s="27" t="n">
        <v>275</v>
      </c>
      <c r="H186" s="27" t="n">
        <v>279.5</v>
      </c>
      <c r="I186" s="27" t="n">
        <v>280</v>
      </c>
      <c r="J186" s="17"/>
      <c r="K186" s="58"/>
      <c r="L186" s="25" t="s">
        <v>22</v>
      </c>
      <c r="M186" s="56" t="s">
        <v>40</v>
      </c>
      <c r="N186" s="59" t="n">
        <f aca="false">SUM(O186:S186)</f>
        <v>400</v>
      </c>
      <c r="O186" s="23" t="n">
        <v>0</v>
      </c>
      <c r="P186" s="23" t="n">
        <v>400</v>
      </c>
      <c r="Q186" s="23" t="n">
        <v>0</v>
      </c>
      <c r="R186" s="23" t="n">
        <v>0</v>
      </c>
      <c r="S186" s="23" t="n">
        <v>0</v>
      </c>
    </row>
    <row r="187" s="24" customFormat="true" ht="15" hidden="false" customHeight="false" outlineLevel="0" collapsed="false">
      <c r="A187" s="17"/>
      <c r="B187" s="17"/>
      <c r="C187" s="54"/>
      <c r="D187" s="27" t="n">
        <v>211.4</v>
      </c>
      <c r="E187" s="27" t="n">
        <v>211.4</v>
      </c>
      <c r="F187" s="27" t="n">
        <v>211.4</v>
      </c>
      <c r="G187" s="27" t="n">
        <v>211.4</v>
      </c>
      <c r="H187" s="27" t="n">
        <v>211.4</v>
      </c>
      <c r="I187" s="27" t="n">
        <v>211.4</v>
      </c>
      <c r="J187" s="17"/>
      <c r="K187" s="58"/>
      <c r="L187" s="26" t="s">
        <v>23</v>
      </c>
      <c r="M187" s="56" t="s">
        <v>40</v>
      </c>
      <c r="N187" s="59" t="n">
        <f aca="false">SUM(O187:S187)</f>
        <v>2600</v>
      </c>
      <c r="O187" s="23" t="n">
        <v>0</v>
      </c>
      <c r="P187" s="23" t="n">
        <v>2600</v>
      </c>
      <c r="Q187" s="23" t="n">
        <v>0</v>
      </c>
      <c r="R187" s="23" t="n">
        <v>0</v>
      </c>
      <c r="S187" s="23" t="n">
        <v>0</v>
      </c>
    </row>
    <row r="188" s="24" customFormat="true" ht="15" hidden="false" customHeight="false" outlineLevel="0" collapsed="false">
      <c r="A188" s="17"/>
      <c r="B188" s="17"/>
      <c r="C188" s="54"/>
      <c r="D188" s="27"/>
      <c r="E188" s="27"/>
      <c r="F188" s="27"/>
      <c r="G188" s="27"/>
      <c r="H188" s="27"/>
      <c r="I188" s="27"/>
      <c r="J188" s="17"/>
      <c r="K188" s="58"/>
      <c r="L188" s="40" t="s">
        <v>24</v>
      </c>
      <c r="M188" s="57" t="s">
        <v>40</v>
      </c>
      <c r="N188" s="42" t="n">
        <f aca="false">SUM(N185:N187)</f>
        <v>3000</v>
      </c>
      <c r="O188" s="42" t="n">
        <f aca="false">SUM(O185:O187)</f>
        <v>0</v>
      </c>
      <c r="P188" s="42" t="n">
        <f aca="false">SUM(P185:P187)</f>
        <v>3000</v>
      </c>
      <c r="Q188" s="42" t="n">
        <f aca="false">SUM(Q185:Q187)</f>
        <v>0</v>
      </c>
      <c r="R188" s="42" t="n">
        <f aca="false">SUM(R185:R187)</f>
        <v>0</v>
      </c>
      <c r="S188" s="42" t="n">
        <f aca="false">SUM(S185:S187)</f>
        <v>0</v>
      </c>
    </row>
    <row r="189" s="24" customFormat="true" ht="15" hidden="false" customHeight="true" outlineLevel="0" collapsed="false">
      <c r="A189" s="17" t="s">
        <v>45</v>
      </c>
      <c r="B189" s="17" t="s">
        <v>46</v>
      </c>
      <c r="C189" s="54"/>
      <c r="D189" s="55" t="n">
        <v>7541.2</v>
      </c>
      <c r="E189" s="55" t="n">
        <v>7556.9</v>
      </c>
      <c r="F189" s="55" t="n">
        <v>7575.8</v>
      </c>
      <c r="G189" s="55" t="n">
        <v>7596</v>
      </c>
      <c r="H189" s="55" t="n">
        <v>7616</v>
      </c>
      <c r="I189" s="55" t="n">
        <v>7634</v>
      </c>
      <c r="J189" s="17" t="s">
        <v>47</v>
      </c>
      <c r="K189" s="58" t="s">
        <v>13</v>
      </c>
      <c r="L189" s="60" t="s">
        <v>20</v>
      </c>
      <c r="M189" s="56" t="s">
        <v>21</v>
      </c>
      <c r="N189" s="61" t="n">
        <f aca="false">SUM(O189:S189)</f>
        <v>1000</v>
      </c>
      <c r="O189" s="23" t="n">
        <v>200</v>
      </c>
      <c r="P189" s="23" t="n">
        <v>200</v>
      </c>
      <c r="Q189" s="23" t="n">
        <v>200</v>
      </c>
      <c r="R189" s="23" t="n">
        <v>200</v>
      </c>
      <c r="S189" s="23" t="n">
        <v>200</v>
      </c>
    </row>
    <row r="190" s="24" customFormat="true" ht="15" hidden="false" customHeight="false" outlineLevel="0" collapsed="false">
      <c r="A190" s="17"/>
      <c r="B190" s="17"/>
      <c r="C190" s="54"/>
      <c r="D190" s="55"/>
      <c r="E190" s="55"/>
      <c r="F190" s="55"/>
      <c r="G190" s="55"/>
      <c r="H190" s="55"/>
      <c r="I190" s="55"/>
      <c r="J190" s="17"/>
      <c r="K190" s="58"/>
      <c r="L190" s="60"/>
      <c r="M190" s="56" t="s">
        <v>48</v>
      </c>
      <c r="N190" s="59" t="n">
        <f aca="false">SUM(O190:S190)</f>
        <v>13</v>
      </c>
      <c r="O190" s="23" t="n">
        <v>2.6</v>
      </c>
      <c r="P190" s="23" t="n">
        <v>2.6</v>
      </c>
      <c r="Q190" s="23" t="n">
        <v>2.6</v>
      </c>
      <c r="R190" s="23" t="n">
        <v>2.6</v>
      </c>
      <c r="S190" s="23" t="n">
        <v>2.6</v>
      </c>
    </row>
    <row r="191" s="24" customFormat="true" ht="15" hidden="false" customHeight="true" outlineLevel="0" collapsed="false">
      <c r="A191" s="17"/>
      <c r="B191" s="17"/>
      <c r="C191" s="54"/>
      <c r="D191" s="27" t="n">
        <v>260.5</v>
      </c>
      <c r="E191" s="27" t="n">
        <v>264</v>
      </c>
      <c r="F191" s="27" t="n">
        <v>269</v>
      </c>
      <c r="G191" s="27" t="n">
        <v>275</v>
      </c>
      <c r="H191" s="27" t="n">
        <v>279.5</v>
      </c>
      <c r="I191" s="27" t="n">
        <v>280</v>
      </c>
      <c r="J191" s="17"/>
      <c r="K191" s="58"/>
      <c r="L191" s="62" t="s">
        <v>22</v>
      </c>
      <c r="M191" s="56" t="s">
        <v>21</v>
      </c>
      <c r="N191" s="61" t="n">
        <f aca="false">SUM(O191:S191)</f>
        <v>0</v>
      </c>
      <c r="O191" s="23" t="n">
        <v>0</v>
      </c>
      <c r="P191" s="23" t="n">
        <v>0</v>
      </c>
      <c r="Q191" s="23" t="n">
        <v>0</v>
      </c>
      <c r="R191" s="23" t="n">
        <v>0</v>
      </c>
      <c r="S191" s="23" t="n">
        <v>0</v>
      </c>
    </row>
    <row r="192" s="24" customFormat="true" ht="15" hidden="false" customHeight="false" outlineLevel="0" collapsed="false">
      <c r="A192" s="17"/>
      <c r="B192" s="17"/>
      <c r="C192" s="54"/>
      <c r="D192" s="27"/>
      <c r="E192" s="27"/>
      <c r="F192" s="27"/>
      <c r="G192" s="27"/>
      <c r="H192" s="27"/>
      <c r="I192" s="27"/>
      <c r="J192" s="17"/>
      <c r="K192" s="58"/>
      <c r="L192" s="62"/>
      <c r="M192" s="56" t="s">
        <v>48</v>
      </c>
      <c r="N192" s="59" t="n">
        <f aca="false">SUM(O192:S192)</f>
        <v>0</v>
      </c>
      <c r="O192" s="23" t="n">
        <v>0</v>
      </c>
      <c r="P192" s="23" t="n">
        <v>0</v>
      </c>
      <c r="Q192" s="23" t="n">
        <v>0</v>
      </c>
      <c r="R192" s="23" t="n">
        <v>0</v>
      </c>
      <c r="S192" s="23" t="n">
        <v>0</v>
      </c>
    </row>
    <row r="193" s="24" customFormat="true" ht="15" hidden="false" customHeight="true" outlineLevel="0" collapsed="false">
      <c r="A193" s="17"/>
      <c r="B193" s="17"/>
      <c r="C193" s="54"/>
      <c r="D193" s="27" t="n">
        <v>211.4</v>
      </c>
      <c r="E193" s="27" t="n">
        <v>211.4</v>
      </c>
      <c r="F193" s="27" t="n">
        <v>211.4</v>
      </c>
      <c r="G193" s="27" t="n">
        <v>211.4</v>
      </c>
      <c r="H193" s="27" t="n">
        <v>211.4</v>
      </c>
      <c r="I193" s="27" t="n">
        <v>211.4</v>
      </c>
      <c r="J193" s="17"/>
      <c r="K193" s="58"/>
      <c r="L193" s="63" t="s">
        <v>23</v>
      </c>
      <c r="M193" s="56" t="s">
        <v>21</v>
      </c>
      <c r="N193" s="61" t="n">
        <f aca="false">SUM(O193:S193)</f>
        <v>20985</v>
      </c>
      <c r="O193" s="23" t="n">
        <v>4200</v>
      </c>
      <c r="P193" s="23" t="n">
        <v>4204</v>
      </c>
      <c r="Q193" s="23" t="n">
        <v>4206</v>
      </c>
      <c r="R193" s="23" t="n">
        <v>4187</v>
      </c>
      <c r="S193" s="23" t="n">
        <v>4188</v>
      </c>
    </row>
    <row r="194" s="24" customFormat="true" ht="15" hidden="false" customHeight="false" outlineLevel="0" collapsed="false">
      <c r="A194" s="17"/>
      <c r="B194" s="17"/>
      <c r="C194" s="54"/>
      <c r="D194" s="27"/>
      <c r="E194" s="27"/>
      <c r="F194" s="27"/>
      <c r="G194" s="27"/>
      <c r="H194" s="27"/>
      <c r="I194" s="27"/>
      <c r="J194" s="17"/>
      <c r="K194" s="58"/>
      <c r="L194" s="63"/>
      <c r="M194" s="56" t="s">
        <v>48</v>
      </c>
      <c r="N194" s="59" t="n">
        <f aca="false">SUM(O194:S194)</f>
        <v>338.6</v>
      </c>
      <c r="O194" s="23" t="n">
        <v>67.7</v>
      </c>
      <c r="P194" s="23" t="n">
        <v>68.5</v>
      </c>
      <c r="Q194" s="23" t="n">
        <v>67.8</v>
      </c>
      <c r="R194" s="23" t="n">
        <v>67.3</v>
      </c>
      <c r="S194" s="23" t="n">
        <v>67.3</v>
      </c>
    </row>
    <row r="195" s="24" customFormat="true" ht="15" hidden="false" customHeight="true" outlineLevel="0" collapsed="false">
      <c r="A195" s="17"/>
      <c r="B195" s="17"/>
      <c r="C195" s="54"/>
      <c r="D195" s="27"/>
      <c r="E195" s="27"/>
      <c r="F195" s="27"/>
      <c r="G195" s="27"/>
      <c r="H195" s="27"/>
      <c r="I195" s="27"/>
      <c r="J195" s="17"/>
      <c r="K195" s="58" t="s">
        <v>14</v>
      </c>
      <c r="L195" s="60" t="s">
        <v>20</v>
      </c>
      <c r="M195" s="56" t="s">
        <v>21</v>
      </c>
      <c r="N195" s="61" t="n">
        <f aca="false">SUM(O195:S195)</f>
        <v>0</v>
      </c>
      <c r="O195" s="23" t="n">
        <v>0</v>
      </c>
      <c r="P195" s="23" t="n">
        <v>0</v>
      </c>
      <c r="Q195" s="23" t="n">
        <v>0</v>
      </c>
      <c r="R195" s="23" t="n">
        <v>0</v>
      </c>
      <c r="S195" s="23" t="n">
        <v>0</v>
      </c>
    </row>
    <row r="196" s="24" customFormat="true" ht="15" hidden="false" customHeight="false" outlineLevel="0" collapsed="false">
      <c r="A196" s="17"/>
      <c r="B196" s="17"/>
      <c r="C196" s="54"/>
      <c r="D196" s="27"/>
      <c r="E196" s="27"/>
      <c r="F196" s="27"/>
      <c r="G196" s="27"/>
      <c r="H196" s="27"/>
      <c r="I196" s="27"/>
      <c r="J196" s="17"/>
      <c r="K196" s="58"/>
      <c r="L196" s="60"/>
      <c r="M196" s="56" t="s">
        <v>48</v>
      </c>
      <c r="N196" s="59" t="n">
        <f aca="false">SUM(O196:S196)</f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</row>
    <row r="197" s="24" customFormat="true" ht="15" hidden="false" customHeight="true" outlineLevel="0" collapsed="false">
      <c r="A197" s="17"/>
      <c r="B197" s="17"/>
      <c r="C197" s="54"/>
      <c r="D197" s="27"/>
      <c r="E197" s="27"/>
      <c r="F197" s="27"/>
      <c r="G197" s="27"/>
      <c r="H197" s="27"/>
      <c r="I197" s="27"/>
      <c r="J197" s="17"/>
      <c r="K197" s="58"/>
      <c r="L197" s="62" t="s">
        <v>22</v>
      </c>
      <c r="M197" s="56" t="s">
        <v>21</v>
      </c>
      <c r="N197" s="61" t="n">
        <f aca="false">SUM(O197:S197)</f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</row>
    <row r="198" s="24" customFormat="true" ht="15" hidden="false" customHeight="false" outlineLevel="0" collapsed="false">
      <c r="A198" s="17"/>
      <c r="B198" s="17"/>
      <c r="C198" s="54"/>
      <c r="D198" s="27"/>
      <c r="E198" s="27"/>
      <c r="F198" s="27"/>
      <c r="G198" s="27"/>
      <c r="H198" s="27"/>
      <c r="I198" s="27"/>
      <c r="J198" s="17"/>
      <c r="K198" s="58"/>
      <c r="L198" s="62"/>
      <c r="M198" s="56" t="s">
        <v>48</v>
      </c>
      <c r="N198" s="59" t="n">
        <f aca="false">SUM(O198:S198)</f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</row>
    <row r="199" s="24" customFormat="true" ht="15" hidden="false" customHeight="true" outlineLevel="0" collapsed="false">
      <c r="A199" s="17"/>
      <c r="B199" s="17"/>
      <c r="C199" s="54"/>
      <c r="D199" s="27"/>
      <c r="E199" s="27"/>
      <c r="F199" s="27"/>
      <c r="G199" s="27"/>
      <c r="H199" s="27"/>
      <c r="I199" s="27"/>
      <c r="J199" s="17"/>
      <c r="K199" s="58"/>
      <c r="L199" s="63" t="s">
        <v>23</v>
      </c>
      <c r="M199" s="56" t="s">
        <v>21</v>
      </c>
      <c r="N199" s="61" t="n">
        <f aca="false">SUM(O199:S199)</f>
        <v>4640.7</v>
      </c>
      <c r="O199" s="23" t="n">
        <v>910.8</v>
      </c>
      <c r="P199" s="23" t="n">
        <v>912.9</v>
      </c>
      <c r="Q199" s="23" t="n">
        <v>933.9</v>
      </c>
      <c r="R199" s="23" t="n">
        <v>934.1</v>
      </c>
      <c r="S199" s="23" t="n">
        <v>949</v>
      </c>
    </row>
    <row r="200" s="24" customFormat="true" ht="15" hidden="false" customHeight="false" outlineLevel="0" collapsed="false">
      <c r="A200" s="17"/>
      <c r="B200" s="17"/>
      <c r="C200" s="54"/>
      <c r="D200" s="27"/>
      <c r="E200" s="27"/>
      <c r="F200" s="27"/>
      <c r="G200" s="27"/>
      <c r="H200" s="27"/>
      <c r="I200" s="27"/>
      <c r="J200" s="17"/>
      <c r="K200" s="58"/>
      <c r="L200" s="63"/>
      <c r="M200" s="56" t="s">
        <v>48</v>
      </c>
      <c r="N200" s="59" t="n">
        <f aca="false">SUM(O200:S200)</f>
        <v>37.97</v>
      </c>
      <c r="O200" s="23" t="n">
        <v>7.43</v>
      </c>
      <c r="P200" s="23" t="n">
        <v>7.47</v>
      </c>
      <c r="Q200" s="23" t="n">
        <v>7.64</v>
      </c>
      <c r="R200" s="23" t="n">
        <v>7.64</v>
      </c>
      <c r="S200" s="23" t="n">
        <v>7.79</v>
      </c>
    </row>
    <row r="201" s="24" customFormat="true" ht="15" hidden="false" customHeight="true" outlineLevel="0" collapsed="false">
      <c r="A201" s="17"/>
      <c r="B201" s="17"/>
      <c r="C201" s="54"/>
      <c r="D201" s="27"/>
      <c r="E201" s="27"/>
      <c r="F201" s="27"/>
      <c r="G201" s="27"/>
      <c r="H201" s="27"/>
      <c r="I201" s="27"/>
      <c r="J201" s="17"/>
      <c r="K201" s="58" t="s">
        <v>15</v>
      </c>
      <c r="L201" s="60" t="s">
        <v>20</v>
      </c>
      <c r="M201" s="56" t="s">
        <v>21</v>
      </c>
      <c r="N201" s="61" t="n">
        <f aca="false">SUM(O201:S201)</f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</row>
    <row r="202" s="24" customFormat="true" ht="15" hidden="false" customHeight="false" outlineLevel="0" collapsed="false">
      <c r="A202" s="17"/>
      <c r="B202" s="17"/>
      <c r="C202" s="54"/>
      <c r="D202" s="27"/>
      <c r="E202" s="27"/>
      <c r="F202" s="27"/>
      <c r="G202" s="27"/>
      <c r="H202" s="27"/>
      <c r="I202" s="27"/>
      <c r="J202" s="17"/>
      <c r="K202" s="58"/>
      <c r="L202" s="60"/>
      <c r="M202" s="56" t="s">
        <v>48</v>
      </c>
      <c r="N202" s="59" t="n">
        <f aca="false">SUM(O202:S202)</f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</row>
    <row r="203" s="24" customFormat="true" ht="15" hidden="false" customHeight="true" outlineLevel="0" collapsed="false">
      <c r="A203" s="17"/>
      <c r="B203" s="17"/>
      <c r="C203" s="54"/>
      <c r="D203" s="27"/>
      <c r="E203" s="27"/>
      <c r="F203" s="27"/>
      <c r="G203" s="27"/>
      <c r="H203" s="27"/>
      <c r="I203" s="27"/>
      <c r="J203" s="17"/>
      <c r="K203" s="58"/>
      <c r="L203" s="62" t="s">
        <v>22</v>
      </c>
      <c r="M203" s="56" t="s">
        <v>21</v>
      </c>
      <c r="N203" s="61" t="n">
        <f aca="false">SUM(O203:S203)</f>
        <v>0</v>
      </c>
      <c r="O203" s="23" t="n">
        <v>0</v>
      </c>
      <c r="P203" s="23" t="n">
        <v>0</v>
      </c>
      <c r="Q203" s="23" t="n">
        <v>0</v>
      </c>
      <c r="R203" s="23" t="n">
        <v>0</v>
      </c>
      <c r="S203" s="23" t="n">
        <v>0</v>
      </c>
    </row>
    <row r="204" s="24" customFormat="true" ht="15" hidden="false" customHeight="false" outlineLevel="0" collapsed="false">
      <c r="A204" s="17"/>
      <c r="B204" s="17"/>
      <c r="C204" s="54"/>
      <c r="D204" s="27"/>
      <c r="E204" s="27"/>
      <c r="F204" s="27"/>
      <c r="G204" s="27"/>
      <c r="H204" s="27"/>
      <c r="I204" s="27"/>
      <c r="J204" s="17"/>
      <c r="K204" s="58"/>
      <c r="L204" s="62"/>
      <c r="M204" s="56" t="s">
        <v>48</v>
      </c>
      <c r="N204" s="59" t="n">
        <f aca="false">SUM(O204:S204)</f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0</v>
      </c>
    </row>
    <row r="205" s="24" customFormat="true" ht="15" hidden="false" customHeight="true" outlineLevel="0" collapsed="false">
      <c r="A205" s="17"/>
      <c r="B205" s="17"/>
      <c r="C205" s="54"/>
      <c r="D205" s="27"/>
      <c r="E205" s="27"/>
      <c r="F205" s="27"/>
      <c r="G205" s="27"/>
      <c r="H205" s="27"/>
      <c r="I205" s="27"/>
      <c r="J205" s="17"/>
      <c r="K205" s="58"/>
      <c r="L205" s="63" t="s">
        <v>23</v>
      </c>
      <c r="M205" s="56" t="s">
        <v>21</v>
      </c>
      <c r="N205" s="61" t="n">
        <f aca="false">SUM(O205:S205)</f>
        <v>600</v>
      </c>
      <c r="O205" s="23" t="n">
        <v>105</v>
      </c>
      <c r="P205" s="23" t="n">
        <v>105</v>
      </c>
      <c r="Q205" s="23" t="n">
        <v>130</v>
      </c>
      <c r="R205" s="23" t="n">
        <v>130</v>
      </c>
      <c r="S205" s="23" t="n">
        <v>130</v>
      </c>
    </row>
    <row r="206" s="24" customFormat="true" ht="15" hidden="false" customHeight="false" outlineLevel="0" collapsed="false">
      <c r="A206" s="17"/>
      <c r="B206" s="17"/>
      <c r="C206" s="54"/>
      <c r="D206" s="27"/>
      <c r="E206" s="27"/>
      <c r="F206" s="27"/>
      <c r="G206" s="27"/>
      <c r="H206" s="27"/>
      <c r="I206" s="27"/>
      <c r="J206" s="17"/>
      <c r="K206" s="58"/>
      <c r="L206" s="63"/>
      <c r="M206" s="56" t="s">
        <v>48</v>
      </c>
      <c r="N206" s="59" t="n">
        <f aca="false">SUM(O206:S206)</f>
        <v>6.5</v>
      </c>
      <c r="O206" s="23" t="n">
        <v>1</v>
      </c>
      <c r="P206" s="23" t="n">
        <v>1</v>
      </c>
      <c r="Q206" s="23" t="n">
        <v>1.5</v>
      </c>
      <c r="R206" s="23" t="n">
        <v>1.5</v>
      </c>
      <c r="S206" s="23" t="n">
        <v>1.5</v>
      </c>
    </row>
    <row r="207" s="24" customFormat="true" ht="15" hidden="false" customHeight="true" outlineLevel="0" collapsed="false">
      <c r="A207" s="17"/>
      <c r="B207" s="17"/>
      <c r="C207" s="54"/>
      <c r="D207" s="27"/>
      <c r="E207" s="27"/>
      <c r="F207" s="27"/>
      <c r="G207" s="27"/>
      <c r="H207" s="27"/>
      <c r="I207" s="27"/>
      <c r="J207" s="17"/>
      <c r="K207" s="58" t="s">
        <v>16</v>
      </c>
      <c r="L207" s="60" t="s">
        <v>20</v>
      </c>
      <c r="M207" s="56" t="s">
        <v>21</v>
      </c>
      <c r="N207" s="61" t="n">
        <f aca="false">SUM(O207:S207)</f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</row>
    <row r="208" s="24" customFormat="true" ht="15" hidden="false" customHeight="false" outlineLevel="0" collapsed="false">
      <c r="A208" s="17"/>
      <c r="B208" s="17"/>
      <c r="C208" s="54"/>
      <c r="D208" s="27"/>
      <c r="E208" s="27"/>
      <c r="F208" s="27"/>
      <c r="G208" s="27"/>
      <c r="H208" s="27"/>
      <c r="I208" s="27"/>
      <c r="J208" s="17"/>
      <c r="K208" s="58"/>
      <c r="L208" s="60"/>
      <c r="M208" s="56" t="s">
        <v>48</v>
      </c>
      <c r="N208" s="59" t="n">
        <f aca="false">SUM(O208:S208)</f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</row>
    <row r="209" s="24" customFormat="true" ht="15" hidden="false" customHeight="true" outlineLevel="0" collapsed="false">
      <c r="A209" s="17"/>
      <c r="B209" s="17"/>
      <c r="C209" s="54"/>
      <c r="D209" s="27"/>
      <c r="E209" s="27"/>
      <c r="F209" s="27"/>
      <c r="G209" s="27"/>
      <c r="H209" s="27"/>
      <c r="I209" s="27"/>
      <c r="J209" s="17"/>
      <c r="K209" s="58"/>
      <c r="L209" s="62" t="s">
        <v>22</v>
      </c>
      <c r="M209" s="56" t="s">
        <v>21</v>
      </c>
      <c r="N209" s="61" t="n">
        <f aca="false">SUM(O209:S209)</f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</row>
    <row r="210" s="24" customFormat="true" ht="15" hidden="false" customHeight="false" outlineLevel="0" collapsed="false">
      <c r="A210" s="17"/>
      <c r="B210" s="17"/>
      <c r="C210" s="54"/>
      <c r="D210" s="27"/>
      <c r="E210" s="27"/>
      <c r="F210" s="27"/>
      <c r="G210" s="27"/>
      <c r="H210" s="27"/>
      <c r="I210" s="27"/>
      <c r="J210" s="17"/>
      <c r="K210" s="58"/>
      <c r="L210" s="62"/>
      <c r="M210" s="56" t="s">
        <v>48</v>
      </c>
      <c r="N210" s="59" t="n">
        <f aca="false">SUM(O210:S210)</f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</row>
    <row r="211" s="24" customFormat="true" ht="15" hidden="false" customHeight="true" outlineLevel="0" collapsed="false">
      <c r="A211" s="17"/>
      <c r="B211" s="17"/>
      <c r="C211" s="54"/>
      <c r="D211" s="27"/>
      <c r="E211" s="27"/>
      <c r="F211" s="27"/>
      <c r="G211" s="27"/>
      <c r="H211" s="27"/>
      <c r="I211" s="27"/>
      <c r="J211" s="17"/>
      <c r="K211" s="58"/>
      <c r="L211" s="63" t="s">
        <v>23</v>
      </c>
      <c r="M211" s="56" t="s">
        <v>21</v>
      </c>
      <c r="N211" s="61" t="n">
        <f aca="false">SUM(O211:S211)</f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</row>
    <row r="212" s="24" customFormat="true" ht="15" hidden="false" customHeight="false" outlineLevel="0" collapsed="false">
      <c r="A212" s="17"/>
      <c r="B212" s="17"/>
      <c r="C212" s="54"/>
      <c r="D212" s="27" t="n">
        <v>505.7</v>
      </c>
      <c r="E212" s="27" t="n">
        <v>506.5</v>
      </c>
      <c r="F212" s="27" t="n">
        <v>507.3</v>
      </c>
      <c r="G212" s="27" t="n">
        <v>508.2</v>
      </c>
      <c r="H212" s="27" t="n">
        <v>509</v>
      </c>
      <c r="I212" s="27" t="n">
        <v>509.8</v>
      </c>
      <c r="J212" s="17"/>
      <c r="K212" s="58"/>
      <c r="L212" s="63"/>
      <c r="M212" s="56" t="s">
        <v>48</v>
      </c>
      <c r="N212" s="59" t="n">
        <f aca="false">SUM(O212:S212)</f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</row>
    <row r="213" s="24" customFormat="true" ht="15" hidden="false" customHeight="true" outlineLevel="0" collapsed="false">
      <c r="A213" s="17" t="s">
        <v>24</v>
      </c>
      <c r="B213" s="17"/>
      <c r="C213" s="27"/>
      <c r="D213" s="27"/>
      <c r="E213" s="27"/>
      <c r="F213" s="27"/>
      <c r="G213" s="27"/>
      <c r="H213" s="27"/>
      <c r="I213" s="27"/>
      <c r="J213" s="17"/>
      <c r="K213" s="17"/>
      <c r="L213" s="60" t="s">
        <v>20</v>
      </c>
      <c r="M213" s="64" t="s">
        <v>21</v>
      </c>
      <c r="N213" s="65" t="n">
        <f aca="false">N189+N195+N201+N207</f>
        <v>1000</v>
      </c>
      <c r="O213" s="66" t="n">
        <f aca="false">O189+O195+O201+O207</f>
        <v>200</v>
      </c>
      <c r="P213" s="66" t="n">
        <f aca="false">P189+P195+P201+P207</f>
        <v>200</v>
      </c>
      <c r="Q213" s="66" t="n">
        <f aca="false">Q189+Q195+Q201+Q207</f>
        <v>200</v>
      </c>
      <c r="R213" s="66" t="n">
        <f aca="false">R189+R195+R201+R207</f>
        <v>200</v>
      </c>
      <c r="S213" s="66" t="n">
        <f aca="false">S189+S195+S201+S207</f>
        <v>200</v>
      </c>
    </row>
    <row r="214" s="24" customFormat="true" ht="15" hidden="false" customHeight="false" outlineLevel="0" collapsed="false">
      <c r="A214" s="17"/>
      <c r="B214" s="17"/>
      <c r="C214" s="27"/>
      <c r="D214" s="27"/>
      <c r="E214" s="27"/>
      <c r="F214" s="27"/>
      <c r="G214" s="27"/>
      <c r="H214" s="27"/>
      <c r="I214" s="27"/>
      <c r="J214" s="17"/>
      <c r="K214" s="17"/>
      <c r="L214" s="60"/>
      <c r="M214" s="64" t="s">
        <v>48</v>
      </c>
      <c r="N214" s="67" t="n">
        <f aca="false">N190+N196+N202+N208</f>
        <v>13</v>
      </c>
      <c r="O214" s="68" t="n">
        <f aca="false">O190+O196+O202+O208</f>
        <v>2.6</v>
      </c>
      <c r="P214" s="68" t="n">
        <f aca="false">P190+P196+P202+P208</f>
        <v>2.6</v>
      </c>
      <c r="Q214" s="68" t="n">
        <f aca="false">Q190+Q196+Q202+Q208</f>
        <v>2.6</v>
      </c>
      <c r="R214" s="68" t="n">
        <f aca="false">R190+R196+R202+R208</f>
        <v>2.6</v>
      </c>
      <c r="S214" s="68" t="n">
        <f aca="false">S190+S196+S202+S208</f>
        <v>2.6</v>
      </c>
    </row>
    <row r="215" s="24" customFormat="true" ht="15" hidden="false" customHeight="true" outlineLevel="0" collapsed="false">
      <c r="A215" s="17"/>
      <c r="B215" s="17"/>
      <c r="C215" s="27"/>
      <c r="D215" s="27"/>
      <c r="E215" s="27"/>
      <c r="F215" s="27"/>
      <c r="G215" s="27"/>
      <c r="H215" s="27"/>
      <c r="I215" s="27"/>
      <c r="J215" s="17"/>
      <c r="K215" s="17"/>
      <c r="L215" s="62" t="s">
        <v>22</v>
      </c>
      <c r="M215" s="69" t="s">
        <v>21</v>
      </c>
      <c r="N215" s="70" t="n">
        <f aca="false">N191+N197+N203+N209</f>
        <v>0</v>
      </c>
      <c r="O215" s="71" t="n">
        <f aca="false">O191+O197+O203+O209</f>
        <v>0</v>
      </c>
      <c r="P215" s="71" t="n">
        <f aca="false">P191+P197+P203+P209</f>
        <v>0</v>
      </c>
      <c r="Q215" s="71" t="n">
        <f aca="false">Q191+Q197+Q203+Q209</f>
        <v>0</v>
      </c>
      <c r="R215" s="71" t="n">
        <f aca="false">R191+R197+R203+R209</f>
        <v>0</v>
      </c>
      <c r="S215" s="71" t="n">
        <f aca="false">S191+S197+S203+S209</f>
        <v>0</v>
      </c>
    </row>
    <row r="216" s="24" customFormat="true" ht="15" hidden="false" customHeight="false" outlineLevel="0" collapsed="false">
      <c r="A216" s="17"/>
      <c r="B216" s="17"/>
      <c r="C216" s="27"/>
      <c r="D216" s="27"/>
      <c r="E216" s="27"/>
      <c r="F216" s="27"/>
      <c r="G216" s="27"/>
      <c r="H216" s="27"/>
      <c r="I216" s="27"/>
      <c r="J216" s="17"/>
      <c r="K216" s="17"/>
      <c r="L216" s="62"/>
      <c r="M216" s="69" t="s">
        <v>48</v>
      </c>
      <c r="N216" s="72" t="n">
        <f aca="false">N192+N198+N204+N210</f>
        <v>0</v>
      </c>
      <c r="O216" s="73" t="n">
        <f aca="false">O192+O198+O204+O210</f>
        <v>0</v>
      </c>
      <c r="P216" s="73" t="n">
        <f aca="false">P192+P198+P204+P210</f>
        <v>0</v>
      </c>
      <c r="Q216" s="73" t="n">
        <f aca="false">Q192+Q198+Q204+Q210</f>
        <v>0</v>
      </c>
      <c r="R216" s="73" t="n">
        <f aca="false">R192+R198+R204+R210</f>
        <v>0</v>
      </c>
      <c r="S216" s="73" t="n">
        <f aca="false">S192+S198+S204+S210</f>
        <v>0</v>
      </c>
    </row>
    <row r="217" s="24" customFormat="true" ht="15" hidden="false" customHeight="true" outlineLevel="0" collapsed="false">
      <c r="A217" s="17"/>
      <c r="B217" s="17"/>
      <c r="C217" s="27"/>
      <c r="D217" s="27"/>
      <c r="E217" s="27"/>
      <c r="F217" s="27"/>
      <c r="G217" s="27"/>
      <c r="H217" s="27"/>
      <c r="I217" s="27"/>
      <c r="J217" s="17"/>
      <c r="K217" s="17"/>
      <c r="L217" s="63" t="s">
        <v>23</v>
      </c>
      <c r="M217" s="74" t="s">
        <v>21</v>
      </c>
      <c r="N217" s="75" t="n">
        <f aca="false">N193+N199+N205+N211</f>
        <v>26225.7</v>
      </c>
      <c r="O217" s="76" t="n">
        <f aca="false">O193+O199+O205+O211</f>
        <v>5215.8</v>
      </c>
      <c r="P217" s="76" t="n">
        <f aca="false">P193+P199+P205+P211</f>
        <v>5221.9</v>
      </c>
      <c r="Q217" s="76" t="n">
        <f aca="false">Q193+Q199+Q205+Q211</f>
        <v>5269.9</v>
      </c>
      <c r="R217" s="76" t="n">
        <f aca="false">R193+R199+R205+R211</f>
        <v>5251.1</v>
      </c>
      <c r="S217" s="76" t="n">
        <f aca="false">S193+S199+S205+S211</f>
        <v>5267</v>
      </c>
    </row>
    <row r="218" s="24" customFormat="true" ht="15" hidden="false" customHeight="false" outlineLevel="0" collapsed="false">
      <c r="A218" s="17"/>
      <c r="B218" s="17"/>
      <c r="C218" s="27"/>
      <c r="D218" s="27"/>
      <c r="E218" s="27"/>
      <c r="F218" s="27"/>
      <c r="G218" s="27"/>
      <c r="H218" s="27"/>
      <c r="I218" s="27"/>
      <c r="J218" s="17"/>
      <c r="K218" s="17"/>
      <c r="L218" s="63"/>
      <c r="M218" s="74" t="s">
        <v>48</v>
      </c>
      <c r="N218" s="77" t="n">
        <f aca="false">N194+N200+N206+N212</f>
        <v>383.07</v>
      </c>
      <c r="O218" s="78" t="n">
        <f aca="false">O194+O200+O206+O212</f>
        <v>76.13</v>
      </c>
      <c r="P218" s="78" t="n">
        <f aca="false">P194+P200+P206+P212</f>
        <v>76.97</v>
      </c>
      <c r="Q218" s="78" t="n">
        <f aca="false">Q194+Q200+Q206+Q212</f>
        <v>76.94</v>
      </c>
      <c r="R218" s="78" t="n">
        <f aca="false">R194+R200+R206+R212</f>
        <v>76.44</v>
      </c>
      <c r="S218" s="78" t="n">
        <f aca="false">S194+S200+S206+S212</f>
        <v>76.59</v>
      </c>
    </row>
    <row r="219" s="24" customFormat="true" ht="15" hidden="false" customHeight="true" outlineLevel="0" collapsed="false">
      <c r="A219" s="17"/>
      <c r="B219" s="17"/>
      <c r="C219" s="27"/>
      <c r="D219" s="27"/>
      <c r="E219" s="27"/>
      <c r="F219" s="27"/>
      <c r="G219" s="27"/>
      <c r="H219" s="27"/>
      <c r="I219" s="27"/>
      <c r="J219" s="17"/>
      <c r="K219" s="17"/>
      <c r="L219" s="79" t="s">
        <v>24</v>
      </c>
      <c r="M219" s="57" t="s">
        <v>21</v>
      </c>
      <c r="N219" s="80" t="n">
        <f aca="false">N213+N215+N217</f>
        <v>27225.7</v>
      </c>
      <c r="O219" s="80" t="n">
        <f aca="false">O213+O215+O217</f>
        <v>5415.8</v>
      </c>
      <c r="P219" s="80" t="n">
        <f aca="false">P213+P215+P217</f>
        <v>5421.9</v>
      </c>
      <c r="Q219" s="80" t="n">
        <f aca="false">Q213+Q215+Q217</f>
        <v>5469.9</v>
      </c>
      <c r="R219" s="80" t="n">
        <f aca="false">R213+R215+R217</f>
        <v>5451.1</v>
      </c>
      <c r="S219" s="80" t="n">
        <f aca="false">S213+S215+S217</f>
        <v>5467</v>
      </c>
    </row>
    <row r="220" s="24" customFormat="true" ht="15" hidden="false" customHeight="false" outlineLevel="0" collapsed="false">
      <c r="A220" s="17"/>
      <c r="B220" s="17"/>
      <c r="C220" s="27"/>
      <c r="D220" s="27"/>
      <c r="E220" s="27"/>
      <c r="F220" s="27"/>
      <c r="G220" s="27"/>
      <c r="H220" s="27"/>
      <c r="I220" s="27"/>
      <c r="J220" s="17"/>
      <c r="K220" s="17"/>
      <c r="L220" s="79"/>
      <c r="M220" s="57" t="s">
        <v>48</v>
      </c>
      <c r="N220" s="80" t="n">
        <f aca="false">N214+N216+N218</f>
        <v>396.07</v>
      </c>
      <c r="O220" s="80" t="n">
        <f aca="false">O214+O216+O218</f>
        <v>78.73</v>
      </c>
      <c r="P220" s="80" t="n">
        <f aca="false">P214+P216+P218</f>
        <v>79.57</v>
      </c>
      <c r="Q220" s="80" t="n">
        <f aca="false">Q214+Q216+Q218</f>
        <v>79.54</v>
      </c>
      <c r="R220" s="80" t="n">
        <f aca="false">R214+R216+R218</f>
        <v>79.04</v>
      </c>
      <c r="S220" s="80" t="n">
        <f aca="false">S214+S216+S218</f>
        <v>79.19</v>
      </c>
    </row>
    <row r="221" s="24" customFormat="true" ht="15" hidden="false" customHeight="true" outlineLevel="0" collapsed="false">
      <c r="A221" s="17"/>
      <c r="B221" s="17" t="s">
        <v>49</v>
      </c>
      <c r="C221" s="54"/>
      <c r="D221" s="55" t="n">
        <v>7541.2</v>
      </c>
      <c r="E221" s="55" t="n">
        <v>7556.9</v>
      </c>
      <c r="F221" s="55" t="n">
        <v>7575.8</v>
      </c>
      <c r="G221" s="55" t="n">
        <v>7596</v>
      </c>
      <c r="H221" s="55" t="n">
        <v>7616</v>
      </c>
      <c r="I221" s="55" t="n">
        <v>7634</v>
      </c>
      <c r="J221" s="17" t="s">
        <v>50</v>
      </c>
      <c r="K221" s="58" t="s">
        <v>13</v>
      </c>
      <c r="L221" s="60" t="s">
        <v>20</v>
      </c>
      <c r="M221" s="56" t="s">
        <v>21</v>
      </c>
      <c r="N221" s="61" t="n">
        <f aca="false">SUM(O221:S221)</f>
        <v>0</v>
      </c>
      <c r="O221" s="23" t="n">
        <v>0</v>
      </c>
      <c r="P221" s="23" t="n">
        <v>0</v>
      </c>
      <c r="Q221" s="23" t="n">
        <v>0</v>
      </c>
      <c r="R221" s="23" t="n">
        <v>0</v>
      </c>
      <c r="S221" s="23" t="n">
        <v>0</v>
      </c>
    </row>
    <row r="222" s="24" customFormat="true" ht="15" hidden="false" customHeight="false" outlineLevel="0" collapsed="false">
      <c r="A222" s="17"/>
      <c r="B222" s="17"/>
      <c r="C222" s="54"/>
      <c r="D222" s="27" t="n">
        <v>260.5</v>
      </c>
      <c r="E222" s="27" t="n">
        <v>264</v>
      </c>
      <c r="F222" s="27" t="n">
        <v>269</v>
      </c>
      <c r="G222" s="27" t="n">
        <v>275</v>
      </c>
      <c r="H222" s="27" t="n">
        <v>279.5</v>
      </c>
      <c r="I222" s="27" t="n">
        <v>280</v>
      </c>
      <c r="J222" s="17"/>
      <c r="K222" s="58"/>
      <c r="L222" s="60"/>
      <c r="M222" s="56" t="s">
        <v>48</v>
      </c>
      <c r="N222" s="59" t="n">
        <f aca="false">SUM(O222:S222)</f>
        <v>0</v>
      </c>
      <c r="O222" s="23" t="n">
        <v>0</v>
      </c>
      <c r="P222" s="23" t="n">
        <v>0</v>
      </c>
      <c r="Q222" s="23" t="n">
        <v>0</v>
      </c>
      <c r="R222" s="23" t="n">
        <v>0</v>
      </c>
      <c r="S222" s="23" t="n">
        <v>0</v>
      </c>
    </row>
    <row r="223" s="24" customFormat="true" ht="15" hidden="false" customHeight="true" outlineLevel="0" collapsed="false">
      <c r="A223" s="17"/>
      <c r="B223" s="17"/>
      <c r="C223" s="54"/>
      <c r="D223" s="27" t="n">
        <v>211.4</v>
      </c>
      <c r="E223" s="27" t="n">
        <v>211.4</v>
      </c>
      <c r="F223" s="27" t="n">
        <v>211.4</v>
      </c>
      <c r="G223" s="27" t="n">
        <v>211.4</v>
      </c>
      <c r="H223" s="27" t="n">
        <v>211.4</v>
      </c>
      <c r="I223" s="27" t="n">
        <v>211.4</v>
      </c>
      <c r="J223" s="17"/>
      <c r="K223" s="58"/>
      <c r="L223" s="62" t="s">
        <v>22</v>
      </c>
      <c r="M223" s="56" t="s">
        <v>21</v>
      </c>
      <c r="N223" s="61" t="n">
        <f aca="false">SUM(O223:S223)</f>
        <v>0</v>
      </c>
      <c r="O223" s="23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</row>
    <row r="224" s="24" customFormat="true" ht="15" hidden="false" customHeight="false" outlineLevel="0" collapsed="false">
      <c r="A224" s="17"/>
      <c r="B224" s="17"/>
      <c r="C224" s="54"/>
      <c r="D224" s="27" t="n">
        <v>505.7</v>
      </c>
      <c r="E224" s="27" t="n">
        <v>506.5</v>
      </c>
      <c r="F224" s="27" t="n">
        <v>507.3</v>
      </c>
      <c r="G224" s="27" t="n">
        <v>508.2</v>
      </c>
      <c r="H224" s="27" t="n">
        <v>509</v>
      </c>
      <c r="I224" s="27" t="n">
        <v>509.8</v>
      </c>
      <c r="J224" s="17"/>
      <c r="K224" s="58"/>
      <c r="L224" s="62"/>
      <c r="M224" s="56" t="s">
        <v>48</v>
      </c>
      <c r="N224" s="59" t="n">
        <f aca="false">SUM(O224:S224)</f>
        <v>0</v>
      </c>
      <c r="O224" s="23" t="n">
        <v>0</v>
      </c>
      <c r="P224" s="23" t="n">
        <v>0</v>
      </c>
      <c r="Q224" s="23" t="n">
        <v>0</v>
      </c>
      <c r="R224" s="23" t="n">
        <v>0</v>
      </c>
      <c r="S224" s="23" t="n">
        <v>0</v>
      </c>
    </row>
    <row r="225" s="24" customFormat="true" ht="15" hidden="false" customHeight="true" outlineLevel="0" collapsed="false">
      <c r="A225" s="17"/>
      <c r="B225" s="17"/>
      <c r="C225" s="54"/>
      <c r="D225" s="27" t="n">
        <v>102.9</v>
      </c>
      <c r="E225" s="27" t="n">
        <v>105.1</v>
      </c>
      <c r="F225" s="27" t="n">
        <v>107.8</v>
      </c>
      <c r="G225" s="27" t="n">
        <v>111.1</v>
      </c>
      <c r="H225" s="27" t="n">
        <v>114.3</v>
      </c>
      <c r="I225" s="27" t="n">
        <v>117.8</v>
      </c>
      <c r="J225" s="17"/>
      <c r="K225" s="58"/>
      <c r="L225" s="63" t="s">
        <v>23</v>
      </c>
      <c r="M225" s="56" t="s">
        <v>21</v>
      </c>
      <c r="N225" s="61" t="n">
        <f aca="false">SUM(O225:S225)</f>
        <v>39308.5</v>
      </c>
      <c r="O225" s="23" t="n">
        <v>7737.7</v>
      </c>
      <c r="P225" s="23" t="n">
        <v>7928.7</v>
      </c>
      <c r="Q225" s="23" t="n">
        <v>7880.7</v>
      </c>
      <c r="R225" s="23" t="n">
        <v>7879.7</v>
      </c>
      <c r="S225" s="23" t="n">
        <v>7881.7</v>
      </c>
    </row>
    <row r="226" s="24" customFormat="true" ht="15" hidden="false" customHeight="false" outlineLevel="0" collapsed="false">
      <c r="A226" s="17"/>
      <c r="B226" s="17"/>
      <c r="C226" s="54"/>
      <c r="D226" s="27"/>
      <c r="E226" s="27"/>
      <c r="F226" s="27"/>
      <c r="G226" s="27"/>
      <c r="H226" s="27"/>
      <c r="I226" s="27"/>
      <c r="J226" s="17"/>
      <c r="K226" s="58"/>
      <c r="L226" s="63"/>
      <c r="M226" s="56" t="s">
        <v>48</v>
      </c>
      <c r="N226" s="59" t="n">
        <f aca="false">SUM(O226:S226)</f>
        <v>1175.1</v>
      </c>
      <c r="O226" s="23" t="n">
        <v>232.8</v>
      </c>
      <c r="P226" s="23" t="n">
        <v>235.9</v>
      </c>
      <c r="Q226" s="23" t="n">
        <v>235.5</v>
      </c>
      <c r="R226" s="23" t="n">
        <v>235.4</v>
      </c>
      <c r="S226" s="23" t="n">
        <v>235.5</v>
      </c>
    </row>
    <row r="227" s="24" customFormat="true" ht="15" hidden="false" customHeight="true" outlineLevel="0" collapsed="false">
      <c r="A227" s="17"/>
      <c r="B227" s="17"/>
      <c r="C227" s="54"/>
      <c r="D227" s="27"/>
      <c r="E227" s="27"/>
      <c r="F227" s="27"/>
      <c r="G227" s="27"/>
      <c r="H227" s="27"/>
      <c r="I227" s="27"/>
      <c r="J227" s="17"/>
      <c r="K227" s="58" t="s">
        <v>14</v>
      </c>
      <c r="L227" s="60" t="s">
        <v>20</v>
      </c>
      <c r="M227" s="56" t="s">
        <v>21</v>
      </c>
      <c r="N227" s="61" t="n">
        <f aca="false">SUM(O227:S227)</f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0</v>
      </c>
    </row>
    <row r="228" s="24" customFormat="true" ht="15" hidden="false" customHeight="false" outlineLevel="0" collapsed="false">
      <c r="A228" s="17"/>
      <c r="B228" s="17"/>
      <c r="C228" s="54"/>
      <c r="D228" s="27"/>
      <c r="E228" s="27"/>
      <c r="F228" s="27"/>
      <c r="G228" s="27"/>
      <c r="H228" s="27"/>
      <c r="I228" s="27"/>
      <c r="J228" s="17"/>
      <c r="K228" s="58"/>
      <c r="L228" s="60"/>
      <c r="M228" s="56" t="s">
        <v>48</v>
      </c>
      <c r="N228" s="59" t="n">
        <f aca="false">SUM(O228:S228)</f>
        <v>0</v>
      </c>
      <c r="O228" s="23" t="n">
        <v>0</v>
      </c>
      <c r="P228" s="23" t="n">
        <v>0</v>
      </c>
      <c r="Q228" s="23" t="n">
        <v>0</v>
      </c>
      <c r="R228" s="23" t="n">
        <v>0</v>
      </c>
      <c r="S228" s="23" t="n">
        <v>0</v>
      </c>
    </row>
    <row r="229" s="24" customFormat="true" ht="15" hidden="false" customHeight="true" outlineLevel="0" collapsed="false">
      <c r="A229" s="17"/>
      <c r="B229" s="17"/>
      <c r="C229" s="54"/>
      <c r="D229" s="27"/>
      <c r="E229" s="27"/>
      <c r="F229" s="27"/>
      <c r="G229" s="27"/>
      <c r="H229" s="27"/>
      <c r="I229" s="27"/>
      <c r="J229" s="17"/>
      <c r="K229" s="58"/>
      <c r="L229" s="62" t="s">
        <v>22</v>
      </c>
      <c r="M229" s="56" t="s">
        <v>21</v>
      </c>
      <c r="N229" s="61" t="n">
        <f aca="false">SUM(O229:S229)</f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</row>
    <row r="230" s="24" customFormat="true" ht="15" hidden="false" customHeight="false" outlineLevel="0" collapsed="false">
      <c r="A230" s="17"/>
      <c r="B230" s="17"/>
      <c r="C230" s="54"/>
      <c r="D230" s="27"/>
      <c r="E230" s="27"/>
      <c r="F230" s="27"/>
      <c r="G230" s="27"/>
      <c r="H230" s="27"/>
      <c r="I230" s="27"/>
      <c r="J230" s="17"/>
      <c r="K230" s="58"/>
      <c r="L230" s="62"/>
      <c r="M230" s="56" t="s">
        <v>48</v>
      </c>
      <c r="N230" s="59" t="n">
        <f aca="false">SUM(O230:S230)</f>
        <v>0</v>
      </c>
      <c r="O230" s="23" t="n">
        <v>0</v>
      </c>
      <c r="P230" s="23" t="n">
        <v>0</v>
      </c>
      <c r="Q230" s="23" t="n">
        <v>0</v>
      </c>
      <c r="R230" s="23" t="n">
        <v>0</v>
      </c>
      <c r="S230" s="23" t="n">
        <v>0</v>
      </c>
    </row>
    <row r="231" s="24" customFormat="true" ht="15" hidden="false" customHeight="true" outlineLevel="0" collapsed="false">
      <c r="A231" s="17"/>
      <c r="B231" s="17"/>
      <c r="C231" s="54"/>
      <c r="D231" s="27"/>
      <c r="E231" s="27"/>
      <c r="F231" s="27"/>
      <c r="G231" s="27"/>
      <c r="H231" s="27"/>
      <c r="I231" s="27"/>
      <c r="J231" s="17"/>
      <c r="K231" s="58"/>
      <c r="L231" s="63" t="s">
        <v>23</v>
      </c>
      <c r="M231" s="56" t="s">
        <v>21</v>
      </c>
      <c r="N231" s="61" t="n">
        <f aca="false">SUM(O231:S231)</f>
        <v>12314.4</v>
      </c>
      <c r="O231" s="23" t="n">
        <v>2468.4</v>
      </c>
      <c r="P231" s="23" t="n">
        <v>2494.5</v>
      </c>
      <c r="Q231" s="23" t="n">
        <v>2453.6</v>
      </c>
      <c r="R231" s="23" t="n">
        <v>2450.4</v>
      </c>
      <c r="S231" s="23" t="n">
        <v>2447.5</v>
      </c>
    </row>
    <row r="232" s="24" customFormat="true" ht="15" hidden="false" customHeight="false" outlineLevel="0" collapsed="false">
      <c r="A232" s="17"/>
      <c r="B232" s="17"/>
      <c r="C232" s="54"/>
      <c r="D232" s="27"/>
      <c r="E232" s="27"/>
      <c r="F232" s="27"/>
      <c r="G232" s="27"/>
      <c r="H232" s="27"/>
      <c r="I232" s="27"/>
      <c r="J232" s="17"/>
      <c r="K232" s="58"/>
      <c r="L232" s="63"/>
      <c r="M232" s="56" t="s">
        <v>48</v>
      </c>
      <c r="N232" s="59" t="n">
        <f aca="false">SUM(O232:S232)</f>
        <v>410.36</v>
      </c>
      <c r="O232" s="23" t="n">
        <v>85.88</v>
      </c>
      <c r="P232" s="23" t="n">
        <v>79.7</v>
      </c>
      <c r="Q232" s="23" t="n">
        <v>82.45</v>
      </c>
      <c r="R232" s="23" t="n">
        <v>81.68</v>
      </c>
      <c r="S232" s="23" t="n">
        <v>80.65</v>
      </c>
    </row>
    <row r="233" s="24" customFormat="true" ht="15" hidden="false" customHeight="true" outlineLevel="0" collapsed="false">
      <c r="A233" s="17"/>
      <c r="B233" s="17"/>
      <c r="C233" s="54"/>
      <c r="D233" s="27"/>
      <c r="E233" s="27"/>
      <c r="F233" s="27"/>
      <c r="G233" s="27"/>
      <c r="H233" s="27"/>
      <c r="I233" s="27"/>
      <c r="J233" s="17"/>
      <c r="K233" s="58" t="s">
        <v>15</v>
      </c>
      <c r="L233" s="60" t="s">
        <v>20</v>
      </c>
      <c r="M233" s="56" t="s">
        <v>21</v>
      </c>
      <c r="N233" s="61" t="n">
        <f aca="false">SUM(O233:S233)</f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</row>
    <row r="234" s="24" customFormat="true" ht="15" hidden="false" customHeight="false" outlineLevel="0" collapsed="false">
      <c r="A234" s="17"/>
      <c r="B234" s="17"/>
      <c r="C234" s="54"/>
      <c r="D234" s="27"/>
      <c r="E234" s="27"/>
      <c r="F234" s="27"/>
      <c r="G234" s="27"/>
      <c r="H234" s="27"/>
      <c r="I234" s="27"/>
      <c r="J234" s="17"/>
      <c r="K234" s="58"/>
      <c r="L234" s="60"/>
      <c r="M234" s="56" t="s">
        <v>48</v>
      </c>
      <c r="N234" s="59" t="n">
        <f aca="false">SUM(O234:S234)</f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</row>
    <row r="235" s="24" customFormat="true" ht="15" hidden="false" customHeight="true" outlineLevel="0" collapsed="false">
      <c r="A235" s="17"/>
      <c r="B235" s="17"/>
      <c r="C235" s="54"/>
      <c r="D235" s="27"/>
      <c r="E235" s="27"/>
      <c r="F235" s="27"/>
      <c r="G235" s="27"/>
      <c r="H235" s="27"/>
      <c r="I235" s="27"/>
      <c r="J235" s="17"/>
      <c r="K235" s="58"/>
      <c r="L235" s="62" t="s">
        <v>22</v>
      </c>
      <c r="M235" s="56" t="s">
        <v>21</v>
      </c>
      <c r="N235" s="61" t="n">
        <f aca="false">SUM(O235:S235)</f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</row>
    <row r="236" s="24" customFormat="true" ht="15" hidden="false" customHeight="false" outlineLevel="0" collapsed="false">
      <c r="A236" s="17"/>
      <c r="B236" s="17"/>
      <c r="C236" s="54"/>
      <c r="D236" s="27"/>
      <c r="E236" s="27"/>
      <c r="F236" s="27"/>
      <c r="G236" s="27"/>
      <c r="H236" s="27"/>
      <c r="I236" s="27"/>
      <c r="J236" s="17"/>
      <c r="K236" s="58"/>
      <c r="L236" s="62"/>
      <c r="M236" s="56" t="s">
        <v>48</v>
      </c>
      <c r="N236" s="59" t="n">
        <f aca="false">SUM(O236:S236)</f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</row>
    <row r="237" s="24" customFormat="true" ht="15" hidden="false" customHeight="true" outlineLevel="0" collapsed="false">
      <c r="A237" s="17"/>
      <c r="B237" s="17"/>
      <c r="C237" s="54"/>
      <c r="D237" s="27"/>
      <c r="E237" s="27"/>
      <c r="F237" s="27"/>
      <c r="G237" s="27"/>
      <c r="H237" s="27"/>
      <c r="I237" s="27"/>
      <c r="J237" s="17"/>
      <c r="K237" s="58"/>
      <c r="L237" s="63" t="s">
        <v>23</v>
      </c>
      <c r="M237" s="56" t="s">
        <v>21</v>
      </c>
      <c r="N237" s="61" t="n">
        <f aca="false">SUM(O237:S237)</f>
        <v>1600</v>
      </c>
      <c r="O237" s="23" t="n">
        <v>320</v>
      </c>
      <c r="P237" s="23" t="n">
        <v>320</v>
      </c>
      <c r="Q237" s="23" t="n">
        <v>320</v>
      </c>
      <c r="R237" s="23" t="n">
        <v>320</v>
      </c>
      <c r="S237" s="23" t="n">
        <v>320</v>
      </c>
    </row>
    <row r="238" s="24" customFormat="true" ht="15" hidden="false" customHeight="false" outlineLevel="0" collapsed="false">
      <c r="A238" s="17"/>
      <c r="B238" s="17"/>
      <c r="C238" s="54"/>
      <c r="D238" s="27"/>
      <c r="E238" s="27"/>
      <c r="F238" s="27"/>
      <c r="G238" s="27"/>
      <c r="H238" s="27"/>
      <c r="I238" s="27"/>
      <c r="J238" s="17"/>
      <c r="K238" s="58"/>
      <c r="L238" s="63"/>
      <c r="M238" s="56" t="s">
        <v>48</v>
      </c>
      <c r="N238" s="59" t="n">
        <f aca="false">SUM(O238:S238)</f>
        <v>40</v>
      </c>
      <c r="O238" s="23" t="n">
        <v>8</v>
      </c>
      <c r="P238" s="23" t="n">
        <v>8</v>
      </c>
      <c r="Q238" s="23" t="n">
        <v>8</v>
      </c>
      <c r="R238" s="23" t="n">
        <v>8</v>
      </c>
      <c r="S238" s="23" t="n">
        <v>8</v>
      </c>
    </row>
    <row r="239" s="24" customFormat="true" ht="15" hidden="false" customHeight="true" outlineLevel="0" collapsed="false">
      <c r="A239" s="17"/>
      <c r="B239" s="17"/>
      <c r="C239" s="54"/>
      <c r="D239" s="27"/>
      <c r="E239" s="27"/>
      <c r="F239" s="27"/>
      <c r="G239" s="27"/>
      <c r="H239" s="27"/>
      <c r="I239" s="27"/>
      <c r="J239" s="17"/>
      <c r="K239" s="58" t="s">
        <v>16</v>
      </c>
      <c r="L239" s="60" t="s">
        <v>20</v>
      </c>
      <c r="M239" s="56" t="s">
        <v>21</v>
      </c>
      <c r="N239" s="61" t="n">
        <f aca="false">SUM(O239:S239)</f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</row>
    <row r="240" s="24" customFormat="true" ht="15" hidden="false" customHeight="false" outlineLevel="0" collapsed="false">
      <c r="A240" s="17"/>
      <c r="B240" s="17"/>
      <c r="C240" s="54"/>
      <c r="D240" s="27"/>
      <c r="E240" s="27"/>
      <c r="F240" s="27"/>
      <c r="G240" s="27"/>
      <c r="H240" s="27"/>
      <c r="I240" s="27"/>
      <c r="J240" s="17"/>
      <c r="K240" s="58"/>
      <c r="L240" s="60"/>
      <c r="M240" s="56" t="s">
        <v>48</v>
      </c>
      <c r="N240" s="59" t="n">
        <f aca="false">SUM(O240:S240)</f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</row>
    <row r="241" s="24" customFormat="true" ht="15" hidden="false" customHeight="true" outlineLevel="0" collapsed="false">
      <c r="A241" s="17"/>
      <c r="B241" s="17"/>
      <c r="C241" s="54"/>
      <c r="D241" s="27"/>
      <c r="E241" s="27"/>
      <c r="F241" s="27"/>
      <c r="G241" s="27"/>
      <c r="H241" s="27"/>
      <c r="I241" s="27"/>
      <c r="J241" s="17"/>
      <c r="K241" s="58"/>
      <c r="L241" s="62" t="s">
        <v>22</v>
      </c>
      <c r="M241" s="56" t="s">
        <v>21</v>
      </c>
      <c r="N241" s="61" t="n">
        <f aca="false">SUM(O241:S241)</f>
        <v>0</v>
      </c>
      <c r="O241" s="23" t="n">
        <v>0</v>
      </c>
      <c r="P241" s="23" t="n">
        <v>0</v>
      </c>
      <c r="Q241" s="23" t="n">
        <v>0</v>
      </c>
      <c r="R241" s="23" t="n">
        <v>0</v>
      </c>
      <c r="S241" s="23" t="n">
        <v>0</v>
      </c>
    </row>
    <row r="242" s="24" customFormat="true" ht="15" hidden="false" customHeight="false" outlineLevel="0" collapsed="false">
      <c r="A242" s="17"/>
      <c r="B242" s="17"/>
      <c r="C242" s="54"/>
      <c r="D242" s="27"/>
      <c r="E242" s="27"/>
      <c r="F242" s="27"/>
      <c r="G242" s="27"/>
      <c r="H242" s="27"/>
      <c r="I242" s="27"/>
      <c r="J242" s="17"/>
      <c r="K242" s="58"/>
      <c r="L242" s="62"/>
      <c r="M242" s="56" t="s">
        <v>48</v>
      </c>
      <c r="N242" s="59" t="n">
        <f aca="false">SUM(O242:S242)</f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</row>
    <row r="243" s="24" customFormat="true" ht="15" hidden="false" customHeight="true" outlineLevel="0" collapsed="false">
      <c r="A243" s="17"/>
      <c r="B243" s="17"/>
      <c r="C243" s="54"/>
      <c r="D243" s="27"/>
      <c r="E243" s="27"/>
      <c r="F243" s="27"/>
      <c r="G243" s="27"/>
      <c r="H243" s="27"/>
      <c r="I243" s="27"/>
      <c r="J243" s="17"/>
      <c r="K243" s="58"/>
      <c r="L243" s="63" t="s">
        <v>23</v>
      </c>
      <c r="M243" s="56" t="s">
        <v>21</v>
      </c>
      <c r="N243" s="61" t="n">
        <f aca="false">SUM(O243:S243)</f>
        <v>0</v>
      </c>
      <c r="O243" s="23" t="n">
        <v>0</v>
      </c>
      <c r="P243" s="23" t="n">
        <v>0</v>
      </c>
      <c r="Q243" s="23" t="n">
        <v>0</v>
      </c>
      <c r="R243" s="23" t="n">
        <v>0</v>
      </c>
      <c r="S243" s="23" t="n">
        <v>0</v>
      </c>
    </row>
    <row r="244" s="24" customFormat="true" ht="15" hidden="false" customHeight="false" outlineLevel="0" collapsed="false">
      <c r="A244" s="17"/>
      <c r="B244" s="17"/>
      <c r="C244" s="54"/>
      <c r="D244" s="27"/>
      <c r="E244" s="27"/>
      <c r="F244" s="27"/>
      <c r="G244" s="27"/>
      <c r="H244" s="27"/>
      <c r="I244" s="27"/>
      <c r="J244" s="17"/>
      <c r="K244" s="58"/>
      <c r="L244" s="63"/>
      <c r="M244" s="56" t="s">
        <v>48</v>
      </c>
      <c r="N244" s="59" t="n">
        <f aca="false">SUM(O244:S244)</f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</row>
    <row r="245" s="24" customFormat="true" ht="15" hidden="false" customHeight="true" outlineLevel="0" collapsed="false">
      <c r="A245" s="17" t="s">
        <v>24</v>
      </c>
      <c r="B245" s="17"/>
      <c r="C245" s="27"/>
      <c r="D245" s="27"/>
      <c r="E245" s="27"/>
      <c r="F245" s="27"/>
      <c r="G245" s="27"/>
      <c r="H245" s="27"/>
      <c r="I245" s="27"/>
      <c r="J245" s="17"/>
      <c r="K245" s="17"/>
      <c r="L245" s="60" t="s">
        <v>20</v>
      </c>
      <c r="M245" s="64" t="s">
        <v>21</v>
      </c>
      <c r="N245" s="65" t="n">
        <f aca="false">N221+N227+N233+N239</f>
        <v>0</v>
      </c>
      <c r="O245" s="66" t="n">
        <f aca="false">O221+O227+O233+O239</f>
        <v>0</v>
      </c>
      <c r="P245" s="66" t="n">
        <f aca="false">P221+P227+P233+P239</f>
        <v>0</v>
      </c>
      <c r="Q245" s="66" t="n">
        <f aca="false">Q221+Q227+Q233+Q239</f>
        <v>0</v>
      </c>
      <c r="R245" s="66" t="n">
        <f aca="false">R221+R227+R233+R239</f>
        <v>0</v>
      </c>
      <c r="S245" s="66" t="n">
        <f aca="false">S221+S227+S233+S239</f>
        <v>0</v>
      </c>
    </row>
    <row r="246" s="24" customFormat="true" ht="15" hidden="false" customHeight="false" outlineLevel="0" collapsed="false">
      <c r="A246" s="17"/>
      <c r="B246" s="17"/>
      <c r="C246" s="27"/>
      <c r="D246" s="27"/>
      <c r="E246" s="27"/>
      <c r="F246" s="27"/>
      <c r="G246" s="27"/>
      <c r="H246" s="27"/>
      <c r="I246" s="27"/>
      <c r="J246" s="17"/>
      <c r="K246" s="17"/>
      <c r="L246" s="60"/>
      <c r="M246" s="64" t="s">
        <v>48</v>
      </c>
      <c r="N246" s="67" t="n">
        <f aca="false">N222+N228+N234+N240</f>
        <v>0</v>
      </c>
      <c r="O246" s="68" t="n">
        <f aca="false">O222+O228+O234+O240</f>
        <v>0</v>
      </c>
      <c r="P246" s="68" t="n">
        <f aca="false">P222+P228+P234+P240</f>
        <v>0</v>
      </c>
      <c r="Q246" s="68" t="n">
        <f aca="false">Q222+Q228+Q234+Q240</f>
        <v>0</v>
      </c>
      <c r="R246" s="68" t="n">
        <f aca="false">R222+R228+R234+R240</f>
        <v>0</v>
      </c>
      <c r="S246" s="68" t="n">
        <f aca="false">S222+S228+S234+S240</f>
        <v>0</v>
      </c>
    </row>
    <row r="247" s="24" customFormat="true" ht="15" hidden="false" customHeight="true" outlineLevel="0" collapsed="false">
      <c r="A247" s="17"/>
      <c r="B247" s="17"/>
      <c r="C247" s="27"/>
      <c r="D247" s="27"/>
      <c r="E247" s="27"/>
      <c r="F247" s="27"/>
      <c r="G247" s="27"/>
      <c r="H247" s="27"/>
      <c r="I247" s="27"/>
      <c r="J247" s="17"/>
      <c r="K247" s="17"/>
      <c r="L247" s="62" t="s">
        <v>22</v>
      </c>
      <c r="M247" s="69" t="s">
        <v>21</v>
      </c>
      <c r="N247" s="70" t="n">
        <f aca="false">N223+N229+N235+N241</f>
        <v>0</v>
      </c>
      <c r="O247" s="71" t="n">
        <f aca="false">O223+O229+O235+O241</f>
        <v>0</v>
      </c>
      <c r="P247" s="71" t="n">
        <f aca="false">P223+P229+P235+P241</f>
        <v>0</v>
      </c>
      <c r="Q247" s="71" t="n">
        <f aca="false">Q223+Q229+Q235+Q241</f>
        <v>0</v>
      </c>
      <c r="R247" s="71" t="n">
        <f aca="false">R223+R229+R235+R241</f>
        <v>0</v>
      </c>
      <c r="S247" s="71" t="n">
        <f aca="false">S223+S229+S235+S241</f>
        <v>0</v>
      </c>
    </row>
    <row r="248" s="24" customFormat="true" ht="15" hidden="false" customHeight="false" outlineLevel="0" collapsed="false">
      <c r="A248" s="17"/>
      <c r="B248" s="17"/>
      <c r="C248" s="27"/>
      <c r="D248" s="27"/>
      <c r="E248" s="27"/>
      <c r="F248" s="27"/>
      <c r="G248" s="27"/>
      <c r="H248" s="27"/>
      <c r="I248" s="27"/>
      <c r="J248" s="17"/>
      <c r="K248" s="17"/>
      <c r="L248" s="62"/>
      <c r="M248" s="69" t="s">
        <v>48</v>
      </c>
      <c r="N248" s="72" t="n">
        <f aca="false">N224+N230+N236+N242</f>
        <v>0</v>
      </c>
      <c r="O248" s="73" t="n">
        <f aca="false">O224+O230+O236+O242</f>
        <v>0</v>
      </c>
      <c r="P248" s="73" t="n">
        <f aca="false">P224+P230+P236+P242</f>
        <v>0</v>
      </c>
      <c r="Q248" s="73" t="n">
        <f aca="false">Q224+Q230+Q236+Q242</f>
        <v>0</v>
      </c>
      <c r="R248" s="73" t="n">
        <f aca="false">R224+R230+R236+R242</f>
        <v>0</v>
      </c>
      <c r="S248" s="73" t="n">
        <f aca="false">S224+S230+S236+S242</f>
        <v>0</v>
      </c>
    </row>
    <row r="249" s="24" customFormat="true" ht="15" hidden="false" customHeight="true" outlineLevel="0" collapsed="false">
      <c r="A249" s="17"/>
      <c r="B249" s="17"/>
      <c r="C249" s="27"/>
      <c r="D249" s="27"/>
      <c r="E249" s="27"/>
      <c r="F249" s="27"/>
      <c r="G249" s="27"/>
      <c r="H249" s="27"/>
      <c r="I249" s="27"/>
      <c r="J249" s="17"/>
      <c r="K249" s="17"/>
      <c r="L249" s="63" t="s">
        <v>23</v>
      </c>
      <c r="M249" s="74" t="s">
        <v>21</v>
      </c>
      <c r="N249" s="75" t="n">
        <f aca="false">N225+N231+N237+N243</f>
        <v>53222.9</v>
      </c>
      <c r="O249" s="76" t="n">
        <f aca="false">O225+O231+O237+O243</f>
        <v>10526.1</v>
      </c>
      <c r="P249" s="76" t="n">
        <f aca="false">P225+P231+P237+P243</f>
        <v>10743.2</v>
      </c>
      <c r="Q249" s="76" t="n">
        <f aca="false">Q225+Q231+Q237+Q243</f>
        <v>10654.3</v>
      </c>
      <c r="R249" s="76" t="n">
        <f aca="false">R225+R231+R237+R243</f>
        <v>10650.1</v>
      </c>
      <c r="S249" s="76" t="n">
        <f aca="false">S225+S231+S237+S243</f>
        <v>10649.2</v>
      </c>
    </row>
    <row r="250" s="24" customFormat="true" ht="15" hidden="false" customHeight="false" outlineLevel="0" collapsed="false">
      <c r="A250" s="17"/>
      <c r="B250" s="17"/>
      <c r="C250" s="27"/>
      <c r="D250" s="27"/>
      <c r="E250" s="27"/>
      <c r="F250" s="27"/>
      <c r="G250" s="27"/>
      <c r="H250" s="27"/>
      <c r="I250" s="27"/>
      <c r="J250" s="17"/>
      <c r="K250" s="17"/>
      <c r="L250" s="63"/>
      <c r="M250" s="74" t="s">
        <v>48</v>
      </c>
      <c r="N250" s="77" t="n">
        <f aca="false">N226+N232+N238+N244</f>
        <v>1625.46</v>
      </c>
      <c r="O250" s="78" t="n">
        <f aca="false">O226+O232+O238+O244</f>
        <v>326.68</v>
      </c>
      <c r="P250" s="78" t="n">
        <f aca="false">P226+P232+P238+P244</f>
        <v>323.6</v>
      </c>
      <c r="Q250" s="78" t="n">
        <f aca="false">Q226+Q232+Q238+Q244</f>
        <v>325.95</v>
      </c>
      <c r="R250" s="78" t="n">
        <f aca="false">R226+R232+R238+R244</f>
        <v>325.08</v>
      </c>
      <c r="S250" s="78" t="n">
        <f aca="false">S226+S232+S238+S244</f>
        <v>324.15</v>
      </c>
    </row>
    <row r="251" s="24" customFormat="true" ht="15" hidden="false" customHeight="true" outlineLevel="0" collapsed="false">
      <c r="A251" s="17"/>
      <c r="B251" s="17"/>
      <c r="C251" s="27"/>
      <c r="D251" s="27"/>
      <c r="E251" s="27"/>
      <c r="F251" s="27"/>
      <c r="G251" s="27"/>
      <c r="H251" s="27"/>
      <c r="I251" s="27"/>
      <c r="J251" s="17"/>
      <c r="K251" s="17"/>
      <c r="L251" s="79" t="s">
        <v>24</v>
      </c>
      <c r="M251" s="57" t="s">
        <v>21</v>
      </c>
      <c r="N251" s="80" t="n">
        <f aca="false">N245+N247+N249</f>
        <v>53222.9</v>
      </c>
      <c r="O251" s="80" t="n">
        <f aca="false">O245+O247+O249</f>
        <v>10526.1</v>
      </c>
      <c r="P251" s="80" t="n">
        <f aca="false">P245+P247+P249</f>
        <v>10743.2</v>
      </c>
      <c r="Q251" s="80" t="n">
        <f aca="false">Q245+Q247+Q249</f>
        <v>10654.3</v>
      </c>
      <c r="R251" s="80" t="n">
        <f aca="false">R245+R247+R249</f>
        <v>10650.1</v>
      </c>
      <c r="S251" s="80" t="n">
        <f aca="false">S245+S247+S249</f>
        <v>10649.2</v>
      </c>
    </row>
    <row r="252" s="24" customFormat="true" ht="15" hidden="false" customHeight="false" outlineLevel="0" collapsed="false">
      <c r="A252" s="17"/>
      <c r="B252" s="17"/>
      <c r="C252" s="27"/>
      <c r="D252" s="27"/>
      <c r="E252" s="27"/>
      <c r="F252" s="27"/>
      <c r="G252" s="27"/>
      <c r="H252" s="27"/>
      <c r="I252" s="27"/>
      <c r="J252" s="17"/>
      <c r="K252" s="17"/>
      <c r="L252" s="79"/>
      <c r="M252" s="57" t="s">
        <v>48</v>
      </c>
      <c r="N252" s="80" t="n">
        <f aca="false">N246+N248+N250</f>
        <v>1625.46</v>
      </c>
      <c r="O252" s="80" t="n">
        <f aca="false">O246+O248+O250</f>
        <v>326.68</v>
      </c>
      <c r="P252" s="80" t="n">
        <f aca="false">P246+P248+P250</f>
        <v>323.6</v>
      </c>
      <c r="Q252" s="80" t="n">
        <f aca="false">Q246+Q248+Q250</f>
        <v>325.95</v>
      </c>
      <c r="R252" s="80" t="n">
        <f aca="false">R246+R248+R250</f>
        <v>325.08</v>
      </c>
      <c r="S252" s="80" t="n">
        <f aca="false">S246+S248+S250</f>
        <v>324.15</v>
      </c>
    </row>
    <row r="253" s="24" customFormat="true" ht="15" hidden="false" customHeight="true" outlineLevel="0" collapsed="false">
      <c r="A253" s="17"/>
      <c r="B253" s="17" t="s">
        <v>51</v>
      </c>
      <c r="C253" s="54"/>
      <c r="D253" s="55" t="n">
        <v>7541.2</v>
      </c>
      <c r="E253" s="55" t="n">
        <v>7556.9</v>
      </c>
      <c r="F253" s="55" t="n">
        <v>7575.8</v>
      </c>
      <c r="G253" s="55" t="n">
        <v>7596</v>
      </c>
      <c r="H253" s="55" t="n">
        <v>7616</v>
      </c>
      <c r="I253" s="55" t="n">
        <v>7634</v>
      </c>
      <c r="J253" s="17" t="s">
        <v>52</v>
      </c>
      <c r="K253" s="19" t="s">
        <v>13</v>
      </c>
      <c r="L253" s="20" t="s">
        <v>20</v>
      </c>
      <c r="M253" s="21" t="s">
        <v>21</v>
      </c>
      <c r="N253" s="22" t="n">
        <f aca="false">SUM(O253:S253)</f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</row>
    <row r="254" s="24" customFormat="true" ht="15" hidden="false" customHeight="false" outlineLevel="0" collapsed="false">
      <c r="A254" s="17"/>
      <c r="B254" s="17"/>
      <c r="C254" s="54"/>
      <c r="D254" s="27" t="n">
        <v>260.5</v>
      </c>
      <c r="E254" s="27" t="n">
        <v>264</v>
      </c>
      <c r="F254" s="27" t="n">
        <v>269</v>
      </c>
      <c r="G254" s="27" t="n">
        <v>275</v>
      </c>
      <c r="H254" s="27" t="n">
        <v>279.5</v>
      </c>
      <c r="I254" s="27" t="n">
        <v>280</v>
      </c>
      <c r="J254" s="17"/>
      <c r="K254" s="19"/>
      <c r="L254" s="25" t="s">
        <v>22</v>
      </c>
      <c r="M254" s="21" t="s">
        <v>21</v>
      </c>
      <c r="N254" s="22" t="n">
        <f aca="false">SUM(O254:S254)</f>
        <v>0</v>
      </c>
      <c r="O254" s="23" t="n">
        <v>0</v>
      </c>
      <c r="P254" s="23" t="n">
        <v>0</v>
      </c>
      <c r="Q254" s="23" t="n">
        <v>0</v>
      </c>
      <c r="R254" s="23" t="n">
        <v>0</v>
      </c>
      <c r="S254" s="23" t="n">
        <v>0</v>
      </c>
    </row>
    <row r="255" s="24" customFormat="true" ht="15" hidden="false" customHeight="false" outlineLevel="0" collapsed="false">
      <c r="A255" s="17"/>
      <c r="B255" s="17"/>
      <c r="C255" s="54"/>
      <c r="D255" s="27" t="n">
        <v>211.4</v>
      </c>
      <c r="E255" s="27" t="n">
        <v>211.4</v>
      </c>
      <c r="F255" s="27" t="n">
        <v>211.4</v>
      </c>
      <c r="G255" s="27" t="n">
        <v>211.4</v>
      </c>
      <c r="H255" s="27" t="n">
        <v>211.4</v>
      </c>
      <c r="I255" s="27" t="n">
        <v>211.4</v>
      </c>
      <c r="J255" s="17"/>
      <c r="K255" s="19"/>
      <c r="L255" s="26" t="s">
        <v>23</v>
      </c>
      <c r="M255" s="21" t="s">
        <v>21</v>
      </c>
      <c r="N255" s="22" t="n">
        <f aca="false">SUM(O255:S255)</f>
        <v>60020.5</v>
      </c>
      <c r="O255" s="23" t="n">
        <v>12025.7</v>
      </c>
      <c r="P255" s="23" t="n">
        <v>12048.7</v>
      </c>
      <c r="Q255" s="23" t="n">
        <v>11979.7</v>
      </c>
      <c r="R255" s="23" t="n">
        <v>11979.7</v>
      </c>
      <c r="S255" s="23" t="n">
        <v>11986.7</v>
      </c>
    </row>
    <row r="256" s="24" customFormat="true" ht="15" hidden="false" customHeight="false" outlineLevel="0" collapsed="false">
      <c r="A256" s="17"/>
      <c r="B256" s="17"/>
      <c r="C256" s="54"/>
      <c r="D256" s="27" t="n">
        <v>505.7</v>
      </c>
      <c r="E256" s="27" t="n">
        <v>506.5</v>
      </c>
      <c r="F256" s="27" t="n">
        <v>507.3</v>
      </c>
      <c r="G256" s="27" t="n">
        <v>508.2</v>
      </c>
      <c r="H256" s="27" t="n">
        <v>509</v>
      </c>
      <c r="I256" s="27" t="n">
        <v>509.8</v>
      </c>
      <c r="J256" s="17"/>
      <c r="K256" s="29" t="s">
        <v>14</v>
      </c>
      <c r="L256" s="20" t="s">
        <v>20</v>
      </c>
      <c r="M256" s="21" t="s">
        <v>21</v>
      </c>
      <c r="N256" s="22" t="n">
        <f aca="false">SUM(O256:S256)</f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</row>
    <row r="257" s="24" customFormat="true" ht="15" hidden="false" customHeight="false" outlineLevel="0" collapsed="false">
      <c r="A257" s="17"/>
      <c r="B257" s="17"/>
      <c r="C257" s="54"/>
      <c r="D257" s="27" t="n">
        <v>102.9</v>
      </c>
      <c r="E257" s="27" t="n">
        <v>105.1</v>
      </c>
      <c r="F257" s="27" t="n">
        <v>107.8</v>
      </c>
      <c r="G257" s="27" t="n">
        <v>111.1</v>
      </c>
      <c r="H257" s="27" t="n">
        <v>114.3</v>
      </c>
      <c r="I257" s="27" t="n">
        <v>117.8</v>
      </c>
      <c r="J257" s="17"/>
      <c r="K257" s="29"/>
      <c r="L257" s="25" t="s">
        <v>22</v>
      </c>
      <c r="M257" s="21" t="s">
        <v>21</v>
      </c>
      <c r="N257" s="22" t="n">
        <f aca="false">SUM(O257:S257)</f>
        <v>0</v>
      </c>
      <c r="O257" s="23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</row>
    <row r="258" s="24" customFormat="true" ht="15" hidden="false" customHeight="false" outlineLevel="0" collapsed="false">
      <c r="A258" s="17"/>
      <c r="B258" s="17"/>
      <c r="C258" s="54"/>
      <c r="D258" s="27" t="n">
        <v>122</v>
      </c>
      <c r="E258" s="27" t="n">
        <v>122.2</v>
      </c>
      <c r="F258" s="27" t="n">
        <v>122.4</v>
      </c>
      <c r="G258" s="27" t="n">
        <v>122.5</v>
      </c>
      <c r="H258" s="27" t="n">
        <v>122.6</v>
      </c>
      <c r="I258" s="27" t="n">
        <v>122.6</v>
      </c>
      <c r="J258" s="17"/>
      <c r="K258" s="29"/>
      <c r="L258" s="26" t="s">
        <v>23</v>
      </c>
      <c r="M258" s="21" t="s">
        <v>21</v>
      </c>
      <c r="N258" s="22" t="n">
        <f aca="false">SUM(O258:S258)</f>
        <v>16616.4</v>
      </c>
      <c r="O258" s="23" t="n">
        <v>3393.4</v>
      </c>
      <c r="P258" s="23" t="n">
        <v>3415.5</v>
      </c>
      <c r="Q258" s="23" t="n">
        <v>3274.6</v>
      </c>
      <c r="R258" s="23" t="n">
        <v>3267.4</v>
      </c>
      <c r="S258" s="23" t="n">
        <v>3265.5</v>
      </c>
    </row>
    <row r="259" s="24" customFormat="true" ht="15" hidden="false" customHeight="true" outlineLevel="0" collapsed="false">
      <c r="A259" s="17"/>
      <c r="B259" s="17"/>
      <c r="C259" s="54"/>
      <c r="D259" s="27" t="n">
        <v>756.2</v>
      </c>
      <c r="E259" s="27" t="n">
        <v>756.2</v>
      </c>
      <c r="F259" s="27" t="n">
        <v>756.2</v>
      </c>
      <c r="G259" s="27" t="n">
        <v>756.2</v>
      </c>
      <c r="H259" s="27" t="n">
        <v>756.2</v>
      </c>
      <c r="I259" s="27" t="n">
        <v>756.2</v>
      </c>
      <c r="J259" s="17"/>
      <c r="K259" s="30" t="s">
        <v>15</v>
      </c>
      <c r="L259" s="20" t="s">
        <v>20</v>
      </c>
      <c r="M259" s="21" t="s">
        <v>21</v>
      </c>
      <c r="N259" s="22" t="n">
        <f aca="false">SUM(O259:S259)</f>
        <v>0</v>
      </c>
      <c r="O259" s="23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</row>
    <row r="260" s="24" customFormat="true" ht="15" hidden="false" customHeight="false" outlineLevel="0" collapsed="false">
      <c r="A260" s="17"/>
      <c r="B260" s="17"/>
      <c r="C260" s="54"/>
      <c r="D260" s="27" t="n">
        <v>495.8</v>
      </c>
      <c r="E260" s="27" t="n">
        <v>495.8</v>
      </c>
      <c r="F260" s="27" t="n">
        <v>495.8</v>
      </c>
      <c r="G260" s="27" t="n">
        <v>495.8</v>
      </c>
      <c r="H260" s="27" t="n">
        <v>495.8</v>
      </c>
      <c r="I260" s="27" t="n">
        <v>495.8</v>
      </c>
      <c r="J260" s="17"/>
      <c r="K260" s="30"/>
      <c r="L260" s="25" t="s">
        <v>22</v>
      </c>
      <c r="M260" s="21" t="s">
        <v>21</v>
      </c>
      <c r="N260" s="22" t="n">
        <f aca="false">SUM(O260:S260)</f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</row>
    <row r="261" s="24" customFormat="true" ht="15" hidden="false" customHeight="false" outlineLevel="0" collapsed="false">
      <c r="A261" s="17"/>
      <c r="B261" s="17"/>
      <c r="C261" s="54"/>
      <c r="D261" s="27" t="n">
        <v>79.8</v>
      </c>
      <c r="E261" s="27" t="n">
        <v>80.9</v>
      </c>
      <c r="F261" s="27" t="n">
        <v>81</v>
      </c>
      <c r="G261" s="27" t="n">
        <v>81.1</v>
      </c>
      <c r="H261" s="27" t="n">
        <v>81.3</v>
      </c>
      <c r="I261" s="27" t="n">
        <v>82.6</v>
      </c>
      <c r="J261" s="17"/>
      <c r="K261" s="30"/>
      <c r="L261" s="26" t="s">
        <v>23</v>
      </c>
      <c r="M261" s="21" t="s">
        <v>21</v>
      </c>
      <c r="N261" s="22" t="n">
        <f aca="false">SUM(O261:S261)</f>
        <v>2200</v>
      </c>
      <c r="O261" s="23" t="n">
        <v>425</v>
      </c>
      <c r="P261" s="23" t="n">
        <v>425</v>
      </c>
      <c r="Q261" s="23" t="n">
        <v>450</v>
      </c>
      <c r="R261" s="23" t="n">
        <v>450</v>
      </c>
      <c r="S261" s="23" t="n">
        <v>450</v>
      </c>
    </row>
    <row r="262" s="24" customFormat="true" ht="15" hidden="false" customHeight="true" outlineLevel="0" collapsed="false">
      <c r="A262" s="17"/>
      <c r="B262" s="17"/>
      <c r="C262" s="54"/>
      <c r="D262" s="27" t="n">
        <v>468.4</v>
      </c>
      <c r="E262" s="27" t="n">
        <v>468.4</v>
      </c>
      <c r="F262" s="27" t="n">
        <v>468.4</v>
      </c>
      <c r="G262" s="27" t="n">
        <v>468.4</v>
      </c>
      <c r="H262" s="27" t="n">
        <v>468.4</v>
      </c>
      <c r="I262" s="27" t="n">
        <v>468.4</v>
      </c>
      <c r="J262" s="17"/>
      <c r="K262" s="30" t="s">
        <v>16</v>
      </c>
      <c r="L262" s="20" t="s">
        <v>20</v>
      </c>
      <c r="M262" s="21" t="s">
        <v>21</v>
      </c>
      <c r="N262" s="22" t="n">
        <f aca="false">SUM(O262:S262)</f>
        <v>0</v>
      </c>
      <c r="O262" s="23" t="n">
        <v>0</v>
      </c>
      <c r="P262" s="23" t="n">
        <v>0</v>
      </c>
      <c r="Q262" s="23" t="n">
        <v>0</v>
      </c>
      <c r="R262" s="23" t="n">
        <v>0</v>
      </c>
      <c r="S262" s="23" t="n">
        <v>0</v>
      </c>
    </row>
    <row r="263" s="24" customFormat="true" ht="15" hidden="false" customHeight="false" outlineLevel="0" collapsed="false">
      <c r="A263" s="17"/>
      <c r="B263" s="17"/>
      <c r="C263" s="54"/>
      <c r="D263" s="27" t="n">
        <v>378.1</v>
      </c>
      <c r="E263" s="27" t="n">
        <v>378.1</v>
      </c>
      <c r="F263" s="27" t="n">
        <v>378.1</v>
      </c>
      <c r="G263" s="27" t="n">
        <v>378.1</v>
      </c>
      <c r="H263" s="27" t="n">
        <v>378.1</v>
      </c>
      <c r="I263" s="27" t="n">
        <v>378.1</v>
      </c>
      <c r="J263" s="17"/>
      <c r="K263" s="30"/>
      <c r="L263" s="25" t="s">
        <v>22</v>
      </c>
      <c r="M263" s="21" t="s">
        <v>21</v>
      </c>
      <c r="N263" s="22" t="n">
        <f aca="false">SUM(O263:S263)</f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</row>
    <row r="264" s="24" customFormat="true" ht="15" hidden="false" customHeight="false" outlineLevel="0" collapsed="false">
      <c r="A264" s="17"/>
      <c r="B264" s="17"/>
      <c r="C264" s="54"/>
      <c r="D264" s="27" t="n">
        <v>125</v>
      </c>
      <c r="E264" s="27" t="n">
        <v>127</v>
      </c>
      <c r="F264" s="27" t="n">
        <v>130</v>
      </c>
      <c r="G264" s="27" t="n">
        <v>133</v>
      </c>
      <c r="H264" s="27" t="n">
        <v>136.1</v>
      </c>
      <c r="I264" s="27" t="n">
        <v>140</v>
      </c>
      <c r="J264" s="17"/>
      <c r="K264" s="30"/>
      <c r="L264" s="26" t="s">
        <v>23</v>
      </c>
      <c r="M264" s="21" t="s">
        <v>21</v>
      </c>
      <c r="N264" s="22" t="n">
        <f aca="false">SUM(O264:S264)</f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</row>
    <row r="265" s="24" customFormat="true" ht="15" hidden="false" customHeight="true" outlineLevel="0" collapsed="false">
      <c r="A265" s="17" t="s">
        <v>24</v>
      </c>
      <c r="B265" s="17"/>
      <c r="C265" s="27"/>
      <c r="D265" s="27"/>
      <c r="E265" s="27"/>
      <c r="F265" s="27"/>
      <c r="G265" s="27"/>
      <c r="H265" s="27"/>
      <c r="I265" s="27"/>
      <c r="J265" s="17"/>
      <c r="K265" s="17"/>
      <c r="L265" s="20" t="s">
        <v>20</v>
      </c>
      <c r="M265" s="31" t="s">
        <v>21</v>
      </c>
      <c r="N265" s="32" t="n">
        <f aca="false">SUM(O265:S265)</f>
        <v>0</v>
      </c>
      <c r="O265" s="33" t="n">
        <f aca="false">O253+O256+O259+O262</f>
        <v>0</v>
      </c>
      <c r="P265" s="33" t="n">
        <f aca="false">P253+P256+P259+P262</f>
        <v>0</v>
      </c>
      <c r="Q265" s="33" t="n">
        <f aca="false">Q253+Q256+Q259+Q262</f>
        <v>0</v>
      </c>
      <c r="R265" s="33" t="n">
        <f aca="false">R253+R256+R259+R262</f>
        <v>0</v>
      </c>
      <c r="S265" s="33" t="n">
        <f aca="false">S253+S256+S259+S262</f>
        <v>0</v>
      </c>
    </row>
    <row r="266" s="24" customFormat="true" ht="15" hidden="false" customHeight="false" outlineLevel="0" collapsed="false">
      <c r="A266" s="17"/>
      <c r="B266" s="17"/>
      <c r="C266" s="27"/>
      <c r="D266" s="27"/>
      <c r="E266" s="27"/>
      <c r="F266" s="27"/>
      <c r="G266" s="27"/>
      <c r="H266" s="27"/>
      <c r="I266" s="27"/>
      <c r="J266" s="17"/>
      <c r="K266" s="17"/>
      <c r="L266" s="25" t="s">
        <v>22</v>
      </c>
      <c r="M266" s="34" t="s">
        <v>21</v>
      </c>
      <c r="N266" s="35" t="n">
        <f aca="false">SUM(O266:S266)</f>
        <v>0</v>
      </c>
      <c r="O266" s="36" t="n">
        <f aca="false">O254+O257+O260+O263</f>
        <v>0</v>
      </c>
      <c r="P266" s="36" t="n">
        <f aca="false">P254+P257+P260+P263</f>
        <v>0</v>
      </c>
      <c r="Q266" s="36" t="n">
        <f aca="false">Q254+Q257+Q260+Q263</f>
        <v>0</v>
      </c>
      <c r="R266" s="36" t="n">
        <f aca="false">R254+R257+R260+R263</f>
        <v>0</v>
      </c>
      <c r="S266" s="36" t="n">
        <f aca="false">S254+S257+S260+S263</f>
        <v>0</v>
      </c>
    </row>
    <row r="267" s="24" customFormat="true" ht="15" hidden="false" customHeight="false" outlineLevel="0" collapsed="false">
      <c r="A267" s="17"/>
      <c r="B267" s="17"/>
      <c r="C267" s="27"/>
      <c r="D267" s="27"/>
      <c r="E267" s="27"/>
      <c r="F267" s="27"/>
      <c r="G267" s="27"/>
      <c r="H267" s="27"/>
      <c r="I267" s="27"/>
      <c r="J267" s="17"/>
      <c r="K267" s="17"/>
      <c r="L267" s="26" t="s">
        <v>23</v>
      </c>
      <c r="M267" s="37" t="s">
        <v>21</v>
      </c>
      <c r="N267" s="38" t="n">
        <f aca="false">SUM(O267:S267)</f>
        <v>78836.9</v>
      </c>
      <c r="O267" s="39" t="n">
        <f aca="false">O255+O258+O261+O264</f>
        <v>15844.1</v>
      </c>
      <c r="P267" s="39" t="n">
        <f aca="false">P255+P258+P261+P264</f>
        <v>15889.2</v>
      </c>
      <c r="Q267" s="39" t="n">
        <f aca="false">Q255+Q258+Q261+Q264</f>
        <v>15704.3</v>
      </c>
      <c r="R267" s="39" t="n">
        <f aca="false">R255+R258+R261+R264</f>
        <v>15697.1</v>
      </c>
      <c r="S267" s="39" t="n">
        <f aca="false">S255+S258+S261+S264</f>
        <v>15702.2</v>
      </c>
    </row>
    <row r="268" s="24" customFormat="true" ht="15" hidden="false" customHeight="false" outlineLevel="0" collapsed="false">
      <c r="A268" s="17"/>
      <c r="B268" s="17"/>
      <c r="C268" s="27"/>
      <c r="D268" s="27"/>
      <c r="E268" s="27"/>
      <c r="F268" s="27"/>
      <c r="G268" s="27"/>
      <c r="H268" s="27"/>
      <c r="I268" s="27"/>
      <c r="J268" s="17"/>
      <c r="K268" s="17"/>
      <c r="L268" s="40" t="s">
        <v>24</v>
      </c>
      <c r="M268" s="41" t="s">
        <v>21</v>
      </c>
      <c r="N268" s="42" t="n">
        <f aca="false">SUM(N265:N267)</f>
        <v>78836.9</v>
      </c>
      <c r="O268" s="42" t="n">
        <f aca="false">SUM(O265:O267)</f>
        <v>15844.1</v>
      </c>
      <c r="P268" s="42" t="n">
        <f aca="false">SUM(P265:P267)</f>
        <v>15889.2</v>
      </c>
      <c r="Q268" s="42" t="n">
        <f aca="false">SUM(Q265:Q267)</f>
        <v>15704.3</v>
      </c>
      <c r="R268" s="42" t="n">
        <f aca="false">SUM(R265:R267)</f>
        <v>15697.1</v>
      </c>
      <c r="S268" s="42" t="n">
        <f aca="false">SUM(S265:S267)</f>
        <v>15702.2</v>
      </c>
    </row>
    <row r="269" s="24" customFormat="true" ht="15" hidden="false" customHeight="true" outlineLevel="0" collapsed="false">
      <c r="A269" s="43"/>
      <c r="B269" s="81"/>
      <c r="C269" s="82"/>
      <c r="D269" s="44"/>
      <c r="E269" s="44"/>
      <c r="F269" s="44"/>
      <c r="G269" s="44"/>
      <c r="H269" s="44"/>
      <c r="I269" s="44"/>
      <c r="J269" s="47" t="s">
        <v>53</v>
      </c>
      <c r="K269" s="19" t="s">
        <v>13</v>
      </c>
      <c r="L269" s="20" t="s">
        <v>20</v>
      </c>
      <c r="M269" s="21" t="s">
        <v>30</v>
      </c>
      <c r="N269" s="15" t="n">
        <f aca="false">SUM(O269:S269)</f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</row>
    <row r="270" s="24" customFormat="true" ht="15" hidden="false" customHeight="false" outlineLevel="0" collapsed="false">
      <c r="A270" s="43"/>
      <c r="B270" s="81"/>
      <c r="C270" s="82"/>
      <c r="D270" s="44"/>
      <c r="E270" s="44"/>
      <c r="F270" s="44"/>
      <c r="G270" s="44"/>
      <c r="H270" s="44"/>
      <c r="I270" s="44"/>
      <c r="J270" s="47"/>
      <c r="K270" s="19"/>
      <c r="L270" s="25" t="s">
        <v>22</v>
      </c>
      <c r="M270" s="21" t="s">
        <v>30</v>
      </c>
      <c r="N270" s="15" t="n">
        <f aca="false">SUM(O270:S270)</f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</row>
    <row r="271" s="24" customFormat="true" ht="15" hidden="false" customHeight="false" outlineLevel="0" collapsed="false">
      <c r="A271" s="43"/>
      <c r="B271" s="81"/>
      <c r="C271" s="82"/>
      <c r="D271" s="44"/>
      <c r="E271" s="44"/>
      <c r="F271" s="44"/>
      <c r="G271" s="44"/>
      <c r="H271" s="44"/>
      <c r="I271" s="44"/>
      <c r="J271" s="47"/>
      <c r="K271" s="19"/>
      <c r="L271" s="26" t="s">
        <v>23</v>
      </c>
      <c r="M271" s="21" t="s">
        <v>30</v>
      </c>
      <c r="N271" s="15" t="n">
        <f aca="false">SUM(O271:S271)</f>
        <v>297</v>
      </c>
      <c r="O271" s="23" t="n">
        <v>62</v>
      </c>
      <c r="P271" s="23" t="n">
        <v>57</v>
      </c>
      <c r="Q271" s="23" t="n">
        <v>62</v>
      </c>
      <c r="R271" s="23" t="n">
        <v>58</v>
      </c>
      <c r="S271" s="23" t="n">
        <v>58</v>
      </c>
    </row>
    <row r="272" s="24" customFormat="true" ht="15" hidden="false" customHeight="false" outlineLevel="0" collapsed="false">
      <c r="A272" s="43"/>
      <c r="B272" s="81"/>
      <c r="C272" s="82"/>
      <c r="D272" s="44"/>
      <c r="E272" s="44"/>
      <c r="F272" s="44"/>
      <c r="G272" s="44"/>
      <c r="H272" s="44"/>
      <c r="I272" s="44"/>
      <c r="J272" s="47"/>
      <c r="K272" s="29" t="s">
        <v>14</v>
      </c>
      <c r="L272" s="20" t="s">
        <v>20</v>
      </c>
      <c r="M272" s="21" t="s">
        <v>30</v>
      </c>
      <c r="N272" s="15" t="n">
        <f aca="false">SUM(O272:S272)</f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</row>
    <row r="273" s="24" customFormat="true" ht="15" hidden="false" customHeight="false" outlineLevel="0" collapsed="false">
      <c r="A273" s="43"/>
      <c r="B273" s="81"/>
      <c r="C273" s="82"/>
      <c r="D273" s="44"/>
      <c r="E273" s="44"/>
      <c r="F273" s="44"/>
      <c r="G273" s="44"/>
      <c r="H273" s="44"/>
      <c r="I273" s="44"/>
      <c r="J273" s="47"/>
      <c r="K273" s="29"/>
      <c r="L273" s="25" t="s">
        <v>22</v>
      </c>
      <c r="M273" s="21" t="s">
        <v>30</v>
      </c>
      <c r="N273" s="15" t="n">
        <f aca="false">SUM(O273:S273)</f>
        <v>116</v>
      </c>
      <c r="O273" s="23" t="n">
        <v>20</v>
      </c>
      <c r="P273" s="23" t="n">
        <v>25</v>
      </c>
      <c r="Q273" s="23" t="n">
        <v>24</v>
      </c>
      <c r="R273" s="23" t="n">
        <v>22</v>
      </c>
      <c r="S273" s="23" t="n">
        <v>25</v>
      </c>
    </row>
    <row r="274" s="24" customFormat="true" ht="15" hidden="false" customHeight="false" outlineLevel="0" collapsed="false">
      <c r="A274" s="43"/>
      <c r="B274" s="81"/>
      <c r="C274" s="82"/>
      <c r="D274" s="44"/>
      <c r="E274" s="44"/>
      <c r="F274" s="44"/>
      <c r="G274" s="44"/>
      <c r="H274" s="44"/>
      <c r="I274" s="44"/>
      <c r="J274" s="47"/>
      <c r="K274" s="29"/>
      <c r="L274" s="26" t="s">
        <v>23</v>
      </c>
      <c r="M274" s="21" t="s">
        <v>30</v>
      </c>
      <c r="N274" s="15" t="n">
        <f aca="false">SUM(O274:S274)</f>
        <v>0</v>
      </c>
      <c r="O274" s="23"/>
      <c r="P274" s="23"/>
      <c r="Q274" s="23"/>
      <c r="R274" s="23"/>
      <c r="S274" s="23"/>
    </row>
    <row r="275" s="24" customFormat="true" ht="15" hidden="false" customHeight="true" outlineLevel="0" collapsed="false">
      <c r="A275" s="43"/>
      <c r="B275" s="81"/>
      <c r="C275" s="82"/>
      <c r="D275" s="44"/>
      <c r="E275" s="44"/>
      <c r="F275" s="44"/>
      <c r="G275" s="44"/>
      <c r="H275" s="44"/>
      <c r="I275" s="44"/>
      <c r="J275" s="47"/>
      <c r="K275" s="30" t="s">
        <v>15</v>
      </c>
      <c r="L275" s="20" t="s">
        <v>20</v>
      </c>
      <c r="M275" s="21" t="s">
        <v>30</v>
      </c>
      <c r="N275" s="15" t="n">
        <f aca="false">SUM(O275:S275)</f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23" t="n">
        <v>0</v>
      </c>
    </row>
    <row r="276" s="24" customFormat="true" ht="15" hidden="false" customHeight="false" outlineLevel="0" collapsed="false">
      <c r="A276" s="43"/>
      <c r="B276" s="81"/>
      <c r="C276" s="82"/>
      <c r="D276" s="44"/>
      <c r="E276" s="44"/>
      <c r="F276" s="44"/>
      <c r="G276" s="44"/>
      <c r="H276" s="44"/>
      <c r="I276" s="44"/>
      <c r="J276" s="47"/>
      <c r="K276" s="30"/>
      <c r="L276" s="25" t="s">
        <v>22</v>
      </c>
      <c r="M276" s="21" t="s">
        <v>30</v>
      </c>
      <c r="N276" s="15" t="n">
        <f aca="false">SUM(O276:S276)</f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</row>
    <row r="277" s="24" customFormat="true" ht="15" hidden="false" customHeight="false" outlineLevel="0" collapsed="false">
      <c r="A277" s="43"/>
      <c r="B277" s="81"/>
      <c r="C277" s="82"/>
      <c r="D277" s="44"/>
      <c r="E277" s="44"/>
      <c r="F277" s="44"/>
      <c r="G277" s="44"/>
      <c r="H277" s="44"/>
      <c r="I277" s="44"/>
      <c r="J277" s="47"/>
      <c r="K277" s="30"/>
      <c r="L277" s="26" t="s">
        <v>23</v>
      </c>
      <c r="M277" s="21" t="s">
        <v>30</v>
      </c>
      <c r="N277" s="15" t="n">
        <f aca="false">SUM(O277:S277)</f>
        <v>14</v>
      </c>
      <c r="O277" s="23" t="n">
        <v>2</v>
      </c>
      <c r="P277" s="23" t="n">
        <v>3</v>
      </c>
      <c r="Q277" s="23" t="n">
        <v>3</v>
      </c>
      <c r="R277" s="23" t="n">
        <v>3</v>
      </c>
      <c r="S277" s="23" t="n">
        <v>3</v>
      </c>
    </row>
    <row r="278" s="24" customFormat="true" ht="15" hidden="false" customHeight="true" outlineLevel="0" collapsed="false">
      <c r="A278" s="43"/>
      <c r="B278" s="81"/>
      <c r="C278" s="82"/>
      <c r="D278" s="44"/>
      <c r="E278" s="44"/>
      <c r="F278" s="44"/>
      <c r="G278" s="44"/>
      <c r="H278" s="44"/>
      <c r="I278" s="44"/>
      <c r="J278" s="47"/>
      <c r="K278" s="30" t="s">
        <v>16</v>
      </c>
      <c r="L278" s="20" t="s">
        <v>20</v>
      </c>
      <c r="M278" s="21" t="s">
        <v>30</v>
      </c>
      <c r="N278" s="15" t="n">
        <f aca="false">SUM(O278:S278)</f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23" t="n">
        <v>0</v>
      </c>
    </row>
    <row r="279" s="24" customFormat="true" ht="15" hidden="false" customHeight="false" outlineLevel="0" collapsed="false">
      <c r="A279" s="43"/>
      <c r="B279" s="81"/>
      <c r="C279" s="82"/>
      <c r="D279" s="44"/>
      <c r="E279" s="44"/>
      <c r="F279" s="44"/>
      <c r="G279" s="44"/>
      <c r="H279" s="44"/>
      <c r="I279" s="44"/>
      <c r="J279" s="47"/>
      <c r="K279" s="30"/>
      <c r="L279" s="25" t="s">
        <v>22</v>
      </c>
      <c r="M279" s="21" t="s">
        <v>30</v>
      </c>
      <c r="N279" s="15" t="n">
        <f aca="false">SUM(O279:S279)</f>
        <v>0</v>
      </c>
      <c r="O279" s="23" t="n">
        <v>0</v>
      </c>
      <c r="P279" s="23" t="n">
        <v>0</v>
      </c>
      <c r="Q279" s="23" t="n">
        <v>0</v>
      </c>
      <c r="R279" s="23" t="n">
        <v>0</v>
      </c>
      <c r="S279" s="23" t="n">
        <v>0</v>
      </c>
    </row>
    <row r="280" s="24" customFormat="true" ht="15" hidden="false" customHeight="false" outlineLevel="0" collapsed="false">
      <c r="A280" s="43"/>
      <c r="B280" s="81"/>
      <c r="C280" s="82"/>
      <c r="D280" s="44"/>
      <c r="E280" s="44"/>
      <c r="F280" s="44"/>
      <c r="G280" s="44"/>
      <c r="H280" s="44"/>
      <c r="I280" s="44"/>
      <c r="J280" s="47"/>
      <c r="K280" s="30"/>
      <c r="L280" s="26" t="s">
        <v>23</v>
      </c>
      <c r="M280" s="21" t="s">
        <v>30</v>
      </c>
      <c r="N280" s="15" t="n">
        <f aca="false">SUM(O280:S280)</f>
        <v>0</v>
      </c>
      <c r="O280" s="23" t="n">
        <v>0</v>
      </c>
      <c r="P280" s="23" t="n">
        <v>0</v>
      </c>
      <c r="Q280" s="23" t="n">
        <v>0</v>
      </c>
      <c r="R280" s="23" t="n">
        <v>0</v>
      </c>
      <c r="S280" s="23" t="n">
        <v>0</v>
      </c>
    </row>
    <row r="281" s="24" customFormat="true" ht="15" hidden="false" customHeight="true" outlineLevel="0" collapsed="false">
      <c r="A281" s="17" t="s">
        <v>24</v>
      </c>
      <c r="B281" s="17"/>
      <c r="C281" s="27"/>
      <c r="D281" s="27"/>
      <c r="E281" s="27"/>
      <c r="F281" s="27"/>
      <c r="G281" s="27"/>
      <c r="H281" s="27"/>
      <c r="I281" s="27"/>
      <c r="J281" s="17"/>
      <c r="K281" s="17"/>
      <c r="L281" s="20" t="s">
        <v>20</v>
      </c>
      <c r="M281" s="31" t="s">
        <v>30</v>
      </c>
      <c r="N281" s="48" t="n">
        <f aca="false">SUM(O281:S281)</f>
        <v>0</v>
      </c>
      <c r="O281" s="49" t="n">
        <f aca="false">O269+O272+O275+O278</f>
        <v>0</v>
      </c>
      <c r="P281" s="49" t="n">
        <f aca="false">P269+P272+P275+P278</f>
        <v>0</v>
      </c>
      <c r="Q281" s="49" t="n">
        <f aca="false">Q269+Q272+Q275+Q278</f>
        <v>0</v>
      </c>
      <c r="R281" s="49" t="n">
        <f aca="false">R269+R272+R275+R278</f>
        <v>0</v>
      </c>
      <c r="S281" s="49" t="n">
        <f aca="false">S269+S272+S275+S278</f>
        <v>0</v>
      </c>
    </row>
    <row r="282" s="24" customFormat="true" ht="15" hidden="false" customHeight="false" outlineLevel="0" collapsed="false">
      <c r="A282" s="17"/>
      <c r="B282" s="17"/>
      <c r="C282" s="27"/>
      <c r="D282" s="27"/>
      <c r="E282" s="27"/>
      <c r="F282" s="27"/>
      <c r="G282" s="27"/>
      <c r="H282" s="27"/>
      <c r="I282" s="27"/>
      <c r="J282" s="17"/>
      <c r="K282" s="17"/>
      <c r="L282" s="25" t="s">
        <v>22</v>
      </c>
      <c r="M282" s="34" t="s">
        <v>30</v>
      </c>
      <c r="N282" s="50" t="n">
        <f aca="false">SUM(O282:S282)</f>
        <v>116</v>
      </c>
      <c r="O282" s="51" t="n">
        <f aca="false">O270+O273+O276+O279</f>
        <v>20</v>
      </c>
      <c r="P282" s="51" t="n">
        <f aca="false">P270+P273+P276+P279</f>
        <v>25</v>
      </c>
      <c r="Q282" s="51" t="n">
        <f aca="false">Q270+Q273+Q276+Q279</f>
        <v>24</v>
      </c>
      <c r="R282" s="51" t="n">
        <f aca="false">R270+R273+R276+R279</f>
        <v>22</v>
      </c>
      <c r="S282" s="51" t="n">
        <f aca="false">S270+S273+S276+S279</f>
        <v>25</v>
      </c>
    </row>
    <row r="283" s="24" customFormat="true" ht="15" hidden="false" customHeight="false" outlineLevel="0" collapsed="false">
      <c r="A283" s="17"/>
      <c r="B283" s="17"/>
      <c r="C283" s="27"/>
      <c r="D283" s="27"/>
      <c r="E283" s="27"/>
      <c r="F283" s="27"/>
      <c r="G283" s="27"/>
      <c r="H283" s="27"/>
      <c r="I283" s="27"/>
      <c r="J283" s="17"/>
      <c r="K283" s="17"/>
      <c r="L283" s="26" t="s">
        <v>23</v>
      </c>
      <c r="M283" s="37" t="s">
        <v>30</v>
      </c>
      <c r="N283" s="52" t="n">
        <f aca="false">SUM(O283:S283)</f>
        <v>311</v>
      </c>
      <c r="O283" s="53" t="n">
        <f aca="false">O271+O274+O277+O280</f>
        <v>64</v>
      </c>
      <c r="P283" s="53" t="n">
        <f aca="false">P271+P274+P277+P280</f>
        <v>60</v>
      </c>
      <c r="Q283" s="53" t="n">
        <f aca="false">Q271+Q274+Q277+Q280</f>
        <v>65</v>
      </c>
      <c r="R283" s="53" t="n">
        <f aca="false">R271+R274+R277+R280</f>
        <v>61</v>
      </c>
      <c r="S283" s="53" t="n">
        <f aca="false">S271+S274+S277+S280</f>
        <v>61</v>
      </c>
    </row>
    <row r="284" s="24" customFormat="true" ht="15" hidden="false" customHeight="false" outlineLevel="0" collapsed="false">
      <c r="A284" s="17"/>
      <c r="B284" s="17"/>
      <c r="C284" s="27"/>
      <c r="D284" s="27"/>
      <c r="E284" s="27"/>
      <c r="F284" s="27"/>
      <c r="G284" s="27"/>
      <c r="H284" s="27"/>
      <c r="I284" s="27"/>
      <c r="J284" s="17"/>
      <c r="K284" s="17"/>
      <c r="L284" s="40" t="s">
        <v>24</v>
      </c>
      <c r="M284" s="41" t="s">
        <v>30</v>
      </c>
      <c r="N284" s="42" t="n">
        <f aca="false">SUM(N281:N283)</f>
        <v>427</v>
      </c>
      <c r="O284" s="42" t="n">
        <f aca="false">SUM(O281:O283)</f>
        <v>84</v>
      </c>
      <c r="P284" s="42" t="n">
        <f aca="false">SUM(P281:P283)</f>
        <v>85</v>
      </c>
      <c r="Q284" s="42" t="n">
        <f aca="false">SUM(Q281:Q283)</f>
        <v>89</v>
      </c>
      <c r="R284" s="42" t="n">
        <f aca="false">SUM(R281:R283)</f>
        <v>83</v>
      </c>
      <c r="S284" s="42" t="n">
        <f aca="false">SUM(S281:S283)</f>
        <v>86</v>
      </c>
    </row>
    <row r="285" s="24" customFormat="true" ht="15" hidden="false" customHeight="true" outlineLevel="0" collapsed="false">
      <c r="A285" s="17"/>
      <c r="B285" s="17"/>
      <c r="C285" s="27"/>
      <c r="D285" s="27"/>
      <c r="E285" s="27"/>
      <c r="F285" s="27"/>
      <c r="G285" s="27"/>
      <c r="H285" s="27"/>
      <c r="I285" s="27"/>
      <c r="J285" s="47" t="s">
        <v>54</v>
      </c>
      <c r="K285" s="19" t="s">
        <v>13</v>
      </c>
      <c r="L285" s="20" t="s">
        <v>20</v>
      </c>
      <c r="M285" s="21" t="s">
        <v>30</v>
      </c>
      <c r="N285" s="15" t="n">
        <f aca="false">SUM(O285:S285)</f>
        <v>0</v>
      </c>
      <c r="O285" s="23" t="n">
        <v>0</v>
      </c>
      <c r="P285" s="23" t="n">
        <v>0</v>
      </c>
      <c r="Q285" s="23" t="n">
        <v>0</v>
      </c>
      <c r="R285" s="23" t="n">
        <v>0</v>
      </c>
      <c r="S285" s="23" t="n">
        <v>0</v>
      </c>
    </row>
    <row r="286" s="24" customFormat="true" ht="15" hidden="false" customHeight="false" outlineLevel="0" collapsed="false">
      <c r="A286" s="17"/>
      <c r="B286" s="17"/>
      <c r="C286" s="27"/>
      <c r="D286" s="27"/>
      <c r="E286" s="27"/>
      <c r="F286" s="27"/>
      <c r="G286" s="27"/>
      <c r="H286" s="27"/>
      <c r="I286" s="27"/>
      <c r="J286" s="47"/>
      <c r="K286" s="19"/>
      <c r="L286" s="25" t="s">
        <v>22</v>
      </c>
      <c r="M286" s="21" t="s">
        <v>30</v>
      </c>
      <c r="N286" s="15" t="n">
        <f aca="false">SUM(O286:S286)</f>
        <v>2</v>
      </c>
      <c r="O286" s="23" t="n">
        <v>1</v>
      </c>
      <c r="P286" s="23" t="n">
        <v>1</v>
      </c>
      <c r="Q286" s="23" t="n">
        <v>0</v>
      </c>
      <c r="R286" s="23" t="n">
        <v>0</v>
      </c>
      <c r="S286" s="23" t="n">
        <v>0</v>
      </c>
    </row>
    <row r="287" s="24" customFormat="true" ht="15" hidden="false" customHeight="false" outlineLevel="0" collapsed="false">
      <c r="A287" s="17"/>
      <c r="B287" s="17"/>
      <c r="C287" s="27"/>
      <c r="D287" s="27"/>
      <c r="E287" s="27"/>
      <c r="F287" s="27"/>
      <c r="G287" s="27"/>
      <c r="H287" s="27"/>
      <c r="I287" s="27"/>
      <c r="J287" s="47"/>
      <c r="K287" s="19"/>
      <c r="L287" s="26" t="s">
        <v>23</v>
      </c>
      <c r="M287" s="21" t="s">
        <v>30</v>
      </c>
      <c r="N287" s="15" t="n">
        <f aca="false">SUM(O287:S287)</f>
        <v>0</v>
      </c>
      <c r="O287" s="23" t="n">
        <v>0</v>
      </c>
      <c r="P287" s="23" t="n">
        <v>0</v>
      </c>
      <c r="Q287" s="23" t="n">
        <v>0</v>
      </c>
      <c r="R287" s="23" t="n">
        <v>0</v>
      </c>
      <c r="S287" s="23" t="n">
        <v>0</v>
      </c>
    </row>
    <row r="288" s="24" customFormat="true" ht="15" hidden="false" customHeight="false" outlineLevel="0" collapsed="false">
      <c r="A288" s="17"/>
      <c r="B288" s="17"/>
      <c r="C288" s="27"/>
      <c r="D288" s="27"/>
      <c r="E288" s="27"/>
      <c r="F288" s="27"/>
      <c r="G288" s="27"/>
      <c r="H288" s="27"/>
      <c r="I288" s="27"/>
      <c r="J288" s="47"/>
      <c r="K288" s="29" t="s">
        <v>14</v>
      </c>
      <c r="L288" s="20" t="s">
        <v>20</v>
      </c>
      <c r="M288" s="21" t="s">
        <v>30</v>
      </c>
      <c r="N288" s="15" t="n">
        <f aca="false">SUM(O288:S288)</f>
        <v>0</v>
      </c>
      <c r="O288" s="23" t="n">
        <v>0</v>
      </c>
      <c r="P288" s="23" t="n">
        <v>0</v>
      </c>
      <c r="Q288" s="23" t="n">
        <v>0</v>
      </c>
      <c r="R288" s="23" t="n">
        <v>0</v>
      </c>
      <c r="S288" s="23" t="n">
        <v>0</v>
      </c>
    </row>
    <row r="289" s="24" customFormat="true" ht="15" hidden="false" customHeight="false" outlineLevel="0" collapsed="false">
      <c r="A289" s="17"/>
      <c r="B289" s="17"/>
      <c r="C289" s="27"/>
      <c r="D289" s="27"/>
      <c r="E289" s="27"/>
      <c r="F289" s="27"/>
      <c r="G289" s="27"/>
      <c r="H289" s="27"/>
      <c r="I289" s="27"/>
      <c r="J289" s="47"/>
      <c r="K289" s="29"/>
      <c r="L289" s="25" t="s">
        <v>22</v>
      </c>
      <c r="M289" s="21" t="s">
        <v>30</v>
      </c>
      <c r="N289" s="15" t="n">
        <f aca="false">SUM(O289:S289)</f>
        <v>20</v>
      </c>
      <c r="O289" s="23" t="n">
        <v>6</v>
      </c>
      <c r="P289" s="23" t="n">
        <v>4</v>
      </c>
      <c r="Q289" s="23" t="n">
        <v>4</v>
      </c>
      <c r="R289" s="23" t="n">
        <v>3</v>
      </c>
      <c r="S289" s="23" t="n">
        <v>3</v>
      </c>
    </row>
    <row r="290" s="24" customFormat="true" ht="15" hidden="false" customHeight="false" outlineLevel="0" collapsed="false">
      <c r="A290" s="17"/>
      <c r="B290" s="17"/>
      <c r="C290" s="27"/>
      <c r="D290" s="27"/>
      <c r="E290" s="27"/>
      <c r="F290" s="27"/>
      <c r="G290" s="27"/>
      <c r="H290" s="27"/>
      <c r="I290" s="27"/>
      <c r="J290" s="47"/>
      <c r="K290" s="29"/>
      <c r="L290" s="26" t="s">
        <v>23</v>
      </c>
      <c r="M290" s="21" t="s">
        <v>30</v>
      </c>
      <c r="N290" s="15" t="n">
        <f aca="false">SUM(O290:S290)</f>
        <v>0</v>
      </c>
      <c r="O290" s="23"/>
      <c r="P290" s="23"/>
      <c r="Q290" s="23"/>
      <c r="R290" s="23"/>
      <c r="S290" s="23"/>
    </row>
    <row r="291" s="24" customFormat="true" ht="15" hidden="false" customHeight="true" outlineLevel="0" collapsed="false">
      <c r="A291" s="17"/>
      <c r="B291" s="17"/>
      <c r="C291" s="27"/>
      <c r="D291" s="27"/>
      <c r="E291" s="27"/>
      <c r="F291" s="27"/>
      <c r="G291" s="27"/>
      <c r="H291" s="27"/>
      <c r="I291" s="27"/>
      <c r="J291" s="47"/>
      <c r="K291" s="30" t="s">
        <v>15</v>
      </c>
      <c r="L291" s="20" t="s">
        <v>20</v>
      </c>
      <c r="M291" s="21" t="s">
        <v>30</v>
      </c>
      <c r="N291" s="15" t="n">
        <f aca="false">SUM(O291:S291)</f>
        <v>0</v>
      </c>
      <c r="O291" s="23" t="n">
        <v>0</v>
      </c>
      <c r="P291" s="23" t="n">
        <v>0</v>
      </c>
      <c r="Q291" s="23" t="n">
        <v>0</v>
      </c>
      <c r="R291" s="23" t="n">
        <v>0</v>
      </c>
      <c r="S291" s="23" t="n">
        <v>0</v>
      </c>
    </row>
    <row r="292" s="24" customFormat="true" ht="15" hidden="false" customHeight="false" outlineLevel="0" collapsed="false">
      <c r="A292" s="17"/>
      <c r="B292" s="17"/>
      <c r="C292" s="27"/>
      <c r="D292" s="27"/>
      <c r="E292" s="27"/>
      <c r="F292" s="27"/>
      <c r="G292" s="27"/>
      <c r="H292" s="27"/>
      <c r="I292" s="27"/>
      <c r="J292" s="47"/>
      <c r="K292" s="30"/>
      <c r="L292" s="25" t="s">
        <v>22</v>
      </c>
      <c r="M292" s="21" t="s">
        <v>30</v>
      </c>
      <c r="N292" s="15" t="n">
        <f aca="false">SUM(O292:S292)</f>
        <v>0</v>
      </c>
      <c r="O292" s="23" t="n">
        <v>0</v>
      </c>
      <c r="P292" s="23" t="n">
        <v>0</v>
      </c>
      <c r="Q292" s="23" t="n">
        <v>0</v>
      </c>
      <c r="R292" s="23" t="n">
        <v>0</v>
      </c>
      <c r="S292" s="23" t="n">
        <v>0</v>
      </c>
    </row>
    <row r="293" s="24" customFormat="true" ht="15" hidden="false" customHeight="false" outlineLevel="0" collapsed="false">
      <c r="A293" s="17"/>
      <c r="B293" s="17"/>
      <c r="C293" s="27"/>
      <c r="D293" s="27"/>
      <c r="E293" s="27"/>
      <c r="F293" s="27"/>
      <c r="G293" s="27"/>
      <c r="H293" s="27"/>
      <c r="I293" s="27"/>
      <c r="J293" s="47"/>
      <c r="K293" s="30"/>
      <c r="L293" s="26" t="s">
        <v>23</v>
      </c>
      <c r="M293" s="21" t="s">
        <v>30</v>
      </c>
      <c r="N293" s="15" t="n">
        <f aca="false">SUM(O293:S293)</f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</row>
    <row r="294" s="24" customFormat="true" ht="15" hidden="false" customHeight="true" outlineLevel="0" collapsed="false">
      <c r="A294" s="17"/>
      <c r="B294" s="17"/>
      <c r="C294" s="27"/>
      <c r="D294" s="27"/>
      <c r="E294" s="27"/>
      <c r="F294" s="27"/>
      <c r="G294" s="27"/>
      <c r="H294" s="27"/>
      <c r="I294" s="27"/>
      <c r="J294" s="47"/>
      <c r="K294" s="30" t="s">
        <v>16</v>
      </c>
      <c r="L294" s="20" t="s">
        <v>20</v>
      </c>
      <c r="M294" s="21" t="s">
        <v>30</v>
      </c>
      <c r="N294" s="15" t="n">
        <f aca="false">SUM(O294:S294)</f>
        <v>0</v>
      </c>
      <c r="O294" s="23" t="n">
        <v>0</v>
      </c>
      <c r="P294" s="23" t="n">
        <v>0</v>
      </c>
      <c r="Q294" s="23" t="n">
        <v>0</v>
      </c>
      <c r="R294" s="23" t="n">
        <v>0</v>
      </c>
      <c r="S294" s="23" t="n">
        <v>0</v>
      </c>
    </row>
    <row r="295" s="24" customFormat="true" ht="15" hidden="false" customHeight="false" outlineLevel="0" collapsed="false">
      <c r="A295" s="17"/>
      <c r="B295" s="17"/>
      <c r="C295" s="27"/>
      <c r="D295" s="27"/>
      <c r="E295" s="27"/>
      <c r="F295" s="27"/>
      <c r="G295" s="27"/>
      <c r="H295" s="27"/>
      <c r="I295" s="27"/>
      <c r="J295" s="47"/>
      <c r="K295" s="30"/>
      <c r="L295" s="25" t="s">
        <v>22</v>
      </c>
      <c r="M295" s="21" t="s">
        <v>30</v>
      </c>
      <c r="N295" s="15" t="n">
        <f aca="false">SUM(O295:S295)</f>
        <v>0</v>
      </c>
      <c r="O295" s="23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</row>
    <row r="296" s="24" customFormat="true" ht="15" hidden="false" customHeight="false" outlineLevel="0" collapsed="false">
      <c r="A296" s="17"/>
      <c r="B296" s="17"/>
      <c r="C296" s="27"/>
      <c r="D296" s="27"/>
      <c r="E296" s="27"/>
      <c r="F296" s="27"/>
      <c r="G296" s="27"/>
      <c r="H296" s="27"/>
      <c r="I296" s="27"/>
      <c r="J296" s="47"/>
      <c r="K296" s="30"/>
      <c r="L296" s="26" t="s">
        <v>23</v>
      </c>
      <c r="M296" s="21" t="s">
        <v>30</v>
      </c>
      <c r="N296" s="15" t="n">
        <f aca="false">SUM(O296:S296)</f>
        <v>0</v>
      </c>
      <c r="O296" s="23" t="n">
        <v>0</v>
      </c>
      <c r="P296" s="23" t="n">
        <v>0</v>
      </c>
      <c r="Q296" s="23" t="n">
        <v>0</v>
      </c>
      <c r="R296" s="23" t="n">
        <v>0</v>
      </c>
      <c r="S296" s="23" t="n">
        <v>0</v>
      </c>
    </row>
    <row r="297" s="24" customFormat="true" ht="15" hidden="false" customHeight="true" outlineLevel="0" collapsed="false">
      <c r="A297" s="17" t="s">
        <v>24</v>
      </c>
      <c r="B297" s="17"/>
      <c r="C297" s="27"/>
      <c r="D297" s="27"/>
      <c r="E297" s="27"/>
      <c r="F297" s="27"/>
      <c r="G297" s="27"/>
      <c r="H297" s="27"/>
      <c r="I297" s="27"/>
      <c r="J297" s="17"/>
      <c r="K297" s="17"/>
      <c r="L297" s="20" t="s">
        <v>20</v>
      </c>
      <c r="M297" s="31" t="s">
        <v>30</v>
      </c>
      <c r="N297" s="48" t="n">
        <f aca="false">SUM(O297:S297)</f>
        <v>0</v>
      </c>
      <c r="O297" s="49" t="n">
        <f aca="false">O285+O288+O291+O294</f>
        <v>0</v>
      </c>
      <c r="P297" s="49" t="n">
        <f aca="false">P285+P288+P291+P294</f>
        <v>0</v>
      </c>
      <c r="Q297" s="49" t="n">
        <f aca="false">Q285+Q288+Q291+Q294</f>
        <v>0</v>
      </c>
      <c r="R297" s="49" t="n">
        <f aca="false">R285+R288+R291+R294</f>
        <v>0</v>
      </c>
      <c r="S297" s="49" t="n">
        <f aca="false">S285+S288+S291+S294</f>
        <v>0</v>
      </c>
    </row>
    <row r="298" s="24" customFormat="true" ht="15" hidden="false" customHeight="false" outlineLevel="0" collapsed="false">
      <c r="A298" s="17"/>
      <c r="B298" s="17"/>
      <c r="C298" s="27"/>
      <c r="D298" s="27"/>
      <c r="E298" s="27"/>
      <c r="F298" s="27"/>
      <c r="G298" s="27"/>
      <c r="H298" s="27"/>
      <c r="I298" s="27"/>
      <c r="J298" s="17"/>
      <c r="K298" s="17"/>
      <c r="L298" s="25" t="s">
        <v>22</v>
      </c>
      <c r="M298" s="34" t="s">
        <v>30</v>
      </c>
      <c r="N298" s="50" t="n">
        <f aca="false">SUM(O298:S298)</f>
        <v>22</v>
      </c>
      <c r="O298" s="51" t="n">
        <f aca="false">O286+O289+O292+O295</f>
        <v>7</v>
      </c>
      <c r="P298" s="51" t="n">
        <f aca="false">P286+P289+P292+P295</f>
        <v>5</v>
      </c>
      <c r="Q298" s="51" t="n">
        <f aca="false">Q286+Q289+Q292+Q295</f>
        <v>4</v>
      </c>
      <c r="R298" s="51" t="n">
        <f aca="false">R286+R289+R292+R295</f>
        <v>3</v>
      </c>
      <c r="S298" s="51" t="n">
        <f aca="false">S286+S289+S292+S295</f>
        <v>3</v>
      </c>
    </row>
    <row r="299" s="24" customFormat="true" ht="15" hidden="false" customHeight="false" outlineLevel="0" collapsed="false">
      <c r="A299" s="17"/>
      <c r="B299" s="17"/>
      <c r="C299" s="27"/>
      <c r="D299" s="27"/>
      <c r="E299" s="27"/>
      <c r="F299" s="27"/>
      <c r="G299" s="27"/>
      <c r="H299" s="27"/>
      <c r="I299" s="27"/>
      <c r="J299" s="17"/>
      <c r="K299" s="17"/>
      <c r="L299" s="26" t="s">
        <v>23</v>
      </c>
      <c r="M299" s="37" t="s">
        <v>30</v>
      </c>
      <c r="N299" s="52" t="n">
        <f aca="false">SUM(O299:S299)</f>
        <v>0</v>
      </c>
      <c r="O299" s="53" t="n">
        <f aca="false">O287+O290+O293+O296</f>
        <v>0</v>
      </c>
      <c r="P299" s="53" t="n">
        <f aca="false">P287+P290+P293+P296</f>
        <v>0</v>
      </c>
      <c r="Q299" s="53" t="n">
        <f aca="false">Q287+Q290+Q293+Q296</f>
        <v>0</v>
      </c>
      <c r="R299" s="53" t="n">
        <f aca="false">R287+R290+R293+R296</f>
        <v>0</v>
      </c>
      <c r="S299" s="53" t="n">
        <f aca="false">S287+S290+S293+S296</f>
        <v>0</v>
      </c>
    </row>
    <row r="300" s="24" customFormat="true" ht="15" hidden="false" customHeight="false" outlineLevel="0" collapsed="false">
      <c r="A300" s="17"/>
      <c r="B300" s="17"/>
      <c r="C300" s="27"/>
      <c r="D300" s="27"/>
      <c r="E300" s="27"/>
      <c r="F300" s="27"/>
      <c r="G300" s="27"/>
      <c r="H300" s="27"/>
      <c r="I300" s="27"/>
      <c r="J300" s="17"/>
      <c r="K300" s="17"/>
      <c r="L300" s="40" t="s">
        <v>24</v>
      </c>
      <c r="M300" s="41" t="s">
        <v>30</v>
      </c>
      <c r="N300" s="42" t="n">
        <f aca="false">SUM(N297:N299)</f>
        <v>22</v>
      </c>
      <c r="O300" s="42" t="n">
        <f aca="false">SUM(O297:O299)</f>
        <v>7</v>
      </c>
      <c r="P300" s="42" t="n">
        <f aca="false">SUM(P297:P299)</f>
        <v>5</v>
      </c>
      <c r="Q300" s="42" t="n">
        <f aca="false">SUM(Q297:Q299)</f>
        <v>4</v>
      </c>
      <c r="R300" s="42" t="n">
        <f aca="false">SUM(R297:R299)</f>
        <v>3</v>
      </c>
      <c r="S300" s="42" t="n">
        <f aca="false">SUM(S297:S299)</f>
        <v>3</v>
      </c>
    </row>
    <row r="301" s="24" customFormat="true" ht="15" hidden="false" customHeight="true" outlineLevel="0" collapsed="false">
      <c r="A301" s="43"/>
      <c r="B301" s="17"/>
      <c r="C301" s="54" t="s">
        <v>55</v>
      </c>
      <c r="D301" s="55" t="n">
        <v>299</v>
      </c>
      <c r="E301" s="55" t="n">
        <v>299</v>
      </c>
      <c r="F301" s="55" t="n">
        <v>299</v>
      </c>
      <c r="G301" s="55" t="n">
        <v>299</v>
      </c>
      <c r="H301" s="55" t="n">
        <v>299</v>
      </c>
      <c r="I301" s="55" t="n">
        <v>299</v>
      </c>
      <c r="J301" s="17" t="s">
        <v>56</v>
      </c>
      <c r="K301" s="19" t="s">
        <v>13</v>
      </c>
      <c r="L301" s="20" t="s">
        <v>20</v>
      </c>
      <c r="M301" s="21" t="s">
        <v>57</v>
      </c>
      <c r="N301" s="15" t="n">
        <f aca="false">SUM(O301:S301)</f>
        <v>361</v>
      </c>
      <c r="O301" s="23" t="n">
        <v>25</v>
      </c>
      <c r="P301" s="23" t="n">
        <v>84</v>
      </c>
      <c r="Q301" s="23" t="n">
        <v>84</v>
      </c>
      <c r="R301" s="23" t="n">
        <v>84</v>
      </c>
      <c r="S301" s="23" t="n">
        <v>84</v>
      </c>
    </row>
    <row r="302" s="24" customFormat="true" ht="15" hidden="false" customHeight="false" outlineLevel="0" collapsed="false">
      <c r="A302" s="43"/>
      <c r="B302" s="17"/>
      <c r="C302" s="54"/>
      <c r="D302" s="55"/>
      <c r="E302" s="55"/>
      <c r="F302" s="55"/>
      <c r="G302" s="55"/>
      <c r="H302" s="55"/>
      <c r="I302" s="55"/>
      <c r="J302" s="17"/>
      <c r="K302" s="19"/>
      <c r="L302" s="25" t="s">
        <v>22</v>
      </c>
      <c r="M302" s="21" t="s">
        <v>57</v>
      </c>
      <c r="N302" s="15" t="n">
        <f aca="false">SUM(O302:S302)</f>
        <v>365</v>
      </c>
      <c r="O302" s="23" t="n">
        <v>97</v>
      </c>
      <c r="P302" s="23" t="n">
        <v>67</v>
      </c>
      <c r="Q302" s="23" t="n">
        <v>67</v>
      </c>
      <c r="R302" s="23" t="n">
        <v>67</v>
      </c>
      <c r="S302" s="23" t="n">
        <v>67</v>
      </c>
    </row>
    <row r="303" s="24" customFormat="true" ht="15" hidden="false" customHeight="false" outlineLevel="0" collapsed="false">
      <c r="A303" s="43"/>
      <c r="B303" s="17"/>
      <c r="C303" s="54"/>
      <c r="D303" s="55"/>
      <c r="E303" s="55"/>
      <c r="F303" s="55"/>
      <c r="G303" s="55"/>
      <c r="H303" s="55"/>
      <c r="I303" s="55"/>
      <c r="J303" s="17"/>
      <c r="K303" s="19"/>
      <c r="L303" s="26" t="s">
        <v>23</v>
      </c>
      <c r="M303" s="21" t="s">
        <v>57</v>
      </c>
      <c r="N303" s="15" t="n">
        <f aca="false">SUM(O303:S303)</f>
        <v>5008</v>
      </c>
      <c r="O303" s="23" t="n">
        <v>1019</v>
      </c>
      <c r="P303" s="23" t="n">
        <v>992</v>
      </c>
      <c r="Q303" s="23" t="n">
        <v>995</v>
      </c>
      <c r="R303" s="23" t="n">
        <v>1000</v>
      </c>
      <c r="S303" s="23" t="n">
        <v>1002</v>
      </c>
    </row>
    <row r="304" s="24" customFormat="true" ht="15" hidden="false" customHeight="false" outlineLevel="0" collapsed="false">
      <c r="A304" s="43"/>
      <c r="B304" s="17"/>
      <c r="C304" s="54"/>
      <c r="D304" s="55"/>
      <c r="E304" s="55"/>
      <c r="F304" s="55"/>
      <c r="G304" s="55"/>
      <c r="H304" s="55"/>
      <c r="I304" s="55"/>
      <c r="J304" s="17"/>
      <c r="K304" s="29" t="s">
        <v>14</v>
      </c>
      <c r="L304" s="20" t="s">
        <v>20</v>
      </c>
      <c r="M304" s="21" t="s">
        <v>57</v>
      </c>
      <c r="N304" s="15" t="n">
        <f aca="false">SUM(O304:S304)</f>
        <v>0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</row>
    <row r="305" s="24" customFormat="true" ht="15" hidden="false" customHeight="false" outlineLevel="0" collapsed="false">
      <c r="A305" s="43"/>
      <c r="B305" s="17"/>
      <c r="C305" s="83"/>
      <c r="D305" s="84" t="n">
        <v>12</v>
      </c>
      <c r="E305" s="84" t="n">
        <v>12</v>
      </c>
      <c r="F305" s="84" t="n">
        <v>12</v>
      </c>
      <c r="G305" s="84" t="n">
        <v>12</v>
      </c>
      <c r="H305" s="84" t="n">
        <v>12</v>
      </c>
      <c r="I305" s="84" t="n">
        <v>12</v>
      </c>
      <c r="J305" s="17"/>
      <c r="K305" s="29"/>
      <c r="L305" s="25" t="s">
        <v>22</v>
      </c>
      <c r="M305" s="21" t="s">
        <v>57</v>
      </c>
      <c r="N305" s="15" t="n">
        <f aca="false">SUM(O305:S305)</f>
        <v>2280</v>
      </c>
      <c r="O305" s="23" t="n">
        <v>456</v>
      </c>
      <c r="P305" s="23" t="n">
        <v>456</v>
      </c>
      <c r="Q305" s="23" t="n">
        <v>456</v>
      </c>
      <c r="R305" s="23" t="n">
        <v>456</v>
      </c>
      <c r="S305" s="23" t="n">
        <v>456</v>
      </c>
    </row>
    <row r="306" s="24" customFormat="true" ht="15" hidden="false" customHeight="false" outlineLevel="0" collapsed="false">
      <c r="A306" s="43"/>
      <c r="B306" s="17"/>
      <c r="C306" s="83"/>
      <c r="D306" s="85" t="n">
        <v>12</v>
      </c>
      <c r="E306" s="85" t="n">
        <v>12</v>
      </c>
      <c r="F306" s="85" t="n">
        <v>12</v>
      </c>
      <c r="G306" s="85" t="n">
        <v>12</v>
      </c>
      <c r="H306" s="85" t="n">
        <v>12</v>
      </c>
      <c r="I306" s="85" t="n">
        <v>12</v>
      </c>
      <c r="J306" s="17"/>
      <c r="K306" s="29"/>
      <c r="L306" s="26" t="s">
        <v>23</v>
      </c>
      <c r="M306" s="21" t="s">
        <v>57</v>
      </c>
      <c r="N306" s="15" t="n">
        <f aca="false">SUM(O306:S306)</f>
        <v>0</v>
      </c>
      <c r="O306" s="23"/>
      <c r="P306" s="23"/>
      <c r="Q306" s="23"/>
      <c r="R306" s="23"/>
      <c r="S306" s="23"/>
    </row>
    <row r="307" s="24" customFormat="true" ht="15" hidden="false" customHeight="true" outlineLevel="0" collapsed="false">
      <c r="A307" s="43"/>
      <c r="B307" s="17"/>
      <c r="C307" s="83"/>
      <c r="D307" s="85"/>
      <c r="E307" s="85"/>
      <c r="F307" s="85"/>
      <c r="G307" s="85"/>
      <c r="H307" s="85"/>
      <c r="I307" s="85"/>
      <c r="J307" s="17"/>
      <c r="K307" s="30" t="s">
        <v>15</v>
      </c>
      <c r="L307" s="20" t="s">
        <v>20</v>
      </c>
      <c r="M307" s="21" t="s">
        <v>57</v>
      </c>
      <c r="N307" s="15" t="n">
        <f aca="false">SUM(O307:S307)</f>
        <v>0</v>
      </c>
      <c r="O307" s="23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</row>
    <row r="308" s="24" customFormat="true" ht="15" hidden="false" customHeight="false" outlineLevel="0" collapsed="false">
      <c r="A308" s="43"/>
      <c r="B308" s="17"/>
      <c r="C308" s="83"/>
      <c r="D308" s="85"/>
      <c r="E308" s="85"/>
      <c r="F308" s="85"/>
      <c r="G308" s="85"/>
      <c r="H308" s="85"/>
      <c r="I308" s="85"/>
      <c r="J308" s="17"/>
      <c r="K308" s="30"/>
      <c r="L308" s="25" t="s">
        <v>22</v>
      </c>
      <c r="M308" s="21" t="s">
        <v>57</v>
      </c>
      <c r="N308" s="15" t="n">
        <f aca="false">SUM(O308:S308)</f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3" t="n">
        <v>0</v>
      </c>
    </row>
    <row r="309" s="24" customFormat="true" ht="15" hidden="false" customHeight="false" outlineLevel="0" collapsed="false">
      <c r="A309" s="43"/>
      <c r="B309" s="17"/>
      <c r="C309" s="83"/>
      <c r="D309" s="84" t="n">
        <f aca="false">+D311+D315</f>
        <v>0</v>
      </c>
      <c r="E309" s="84" t="n">
        <f aca="false">+E311+E315</f>
        <v>0</v>
      </c>
      <c r="F309" s="84" t="n">
        <f aca="false">+F311+F315</f>
        <v>0</v>
      </c>
      <c r="G309" s="84" t="n">
        <f aca="false">+G311+G315</f>
        <v>0</v>
      </c>
      <c r="H309" s="84" t="n">
        <f aca="false">+H311+H315</f>
        <v>0</v>
      </c>
      <c r="I309" s="84" t="n">
        <f aca="false">+I311+I315</f>
        <v>0</v>
      </c>
      <c r="J309" s="17"/>
      <c r="K309" s="30"/>
      <c r="L309" s="26" t="s">
        <v>23</v>
      </c>
      <c r="M309" s="21" t="s">
        <v>57</v>
      </c>
      <c r="N309" s="15" t="n">
        <f aca="false">SUM(O309:S309)</f>
        <v>348</v>
      </c>
      <c r="O309" s="23" t="n">
        <v>68</v>
      </c>
      <c r="P309" s="23" t="n">
        <v>70</v>
      </c>
      <c r="Q309" s="23" t="n">
        <v>70</v>
      </c>
      <c r="R309" s="23" t="n">
        <v>70</v>
      </c>
      <c r="S309" s="23" t="n">
        <v>70</v>
      </c>
    </row>
    <row r="310" s="24" customFormat="true" ht="15" hidden="false" customHeight="true" outlineLevel="0" collapsed="false">
      <c r="A310" s="43"/>
      <c r="B310" s="17"/>
      <c r="C310" s="83"/>
      <c r="D310" s="84"/>
      <c r="E310" s="84"/>
      <c r="F310" s="84"/>
      <c r="G310" s="84"/>
      <c r="H310" s="84"/>
      <c r="I310" s="84"/>
      <c r="J310" s="17"/>
      <c r="K310" s="30" t="s">
        <v>16</v>
      </c>
      <c r="L310" s="20" t="s">
        <v>20</v>
      </c>
      <c r="M310" s="21" t="s">
        <v>57</v>
      </c>
      <c r="N310" s="15" t="n">
        <f aca="false">SUM(O310:S310)</f>
        <v>72</v>
      </c>
      <c r="O310" s="23" t="n">
        <v>14</v>
      </c>
      <c r="P310" s="23" t="n">
        <v>14</v>
      </c>
      <c r="Q310" s="23" t="n">
        <v>14</v>
      </c>
      <c r="R310" s="23" t="n">
        <v>15</v>
      </c>
      <c r="S310" s="23" t="n">
        <v>15</v>
      </c>
    </row>
    <row r="311" s="24" customFormat="true" ht="15" hidden="false" customHeight="false" outlineLevel="0" collapsed="false">
      <c r="A311" s="43"/>
      <c r="B311" s="17"/>
      <c r="C311" s="83"/>
      <c r="D311" s="86"/>
      <c r="E311" s="86"/>
      <c r="F311" s="86"/>
      <c r="G311" s="86"/>
      <c r="H311" s="86"/>
      <c r="I311" s="86"/>
      <c r="J311" s="17"/>
      <c r="K311" s="30"/>
      <c r="L311" s="25" t="s">
        <v>22</v>
      </c>
      <c r="M311" s="21" t="s">
        <v>57</v>
      </c>
      <c r="N311" s="15" t="n">
        <f aca="false">SUM(O311:S311)</f>
        <v>0</v>
      </c>
      <c r="O311" s="23" t="n">
        <v>0</v>
      </c>
      <c r="P311" s="23" t="n">
        <v>0</v>
      </c>
      <c r="Q311" s="23" t="n">
        <v>0</v>
      </c>
      <c r="R311" s="23" t="n">
        <v>0</v>
      </c>
      <c r="S311" s="23" t="n">
        <v>0</v>
      </c>
    </row>
    <row r="312" s="24" customFormat="true" ht="15" hidden="false" customHeight="false" outlineLevel="0" collapsed="false">
      <c r="A312" s="43"/>
      <c r="B312" s="17"/>
      <c r="C312" s="54"/>
      <c r="D312" s="86"/>
      <c r="E312" s="86"/>
      <c r="F312" s="86"/>
      <c r="G312" s="86"/>
      <c r="H312" s="86"/>
      <c r="I312" s="86"/>
      <c r="J312" s="17"/>
      <c r="K312" s="30"/>
      <c r="L312" s="26" t="s">
        <v>23</v>
      </c>
      <c r="M312" s="21" t="s">
        <v>57</v>
      </c>
      <c r="N312" s="15" t="n">
        <f aca="false">SUM(O312:S312)</f>
        <v>0</v>
      </c>
      <c r="O312" s="23" t="n">
        <v>0</v>
      </c>
      <c r="P312" s="23" t="n">
        <v>0</v>
      </c>
      <c r="Q312" s="23" t="n">
        <v>0</v>
      </c>
      <c r="R312" s="23" t="n">
        <v>0</v>
      </c>
      <c r="S312" s="23" t="n">
        <v>0</v>
      </c>
    </row>
    <row r="313" s="24" customFormat="true" ht="15" hidden="false" customHeight="true" outlineLevel="0" collapsed="false">
      <c r="A313" s="17" t="s">
        <v>24</v>
      </c>
      <c r="B313" s="17"/>
      <c r="C313" s="27"/>
      <c r="D313" s="27"/>
      <c r="E313" s="27"/>
      <c r="F313" s="27"/>
      <c r="G313" s="27"/>
      <c r="H313" s="27"/>
      <c r="I313" s="27"/>
      <c r="J313" s="17"/>
      <c r="K313" s="17"/>
      <c r="L313" s="20" t="s">
        <v>20</v>
      </c>
      <c r="M313" s="31" t="s">
        <v>57</v>
      </c>
      <c r="N313" s="48" t="n">
        <f aca="false">SUM(O313:S313)</f>
        <v>433</v>
      </c>
      <c r="O313" s="49" t="n">
        <f aca="false">O301+O304+O307+O310</f>
        <v>39</v>
      </c>
      <c r="P313" s="49" t="n">
        <f aca="false">P301+P304+P307+P310</f>
        <v>98</v>
      </c>
      <c r="Q313" s="49" t="n">
        <f aca="false">Q301+Q304+Q307+Q310</f>
        <v>98</v>
      </c>
      <c r="R313" s="49" t="n">
        <f aca="false">R301+R304+R307+R310</f>
        <v>99</v>
      </c>
      <c r="S313" s="49" t="n">
        <f aca="false">S301+S304+S307+S310</f>
        <v>99</v>
      </c>
    </row>
    <row r="314" s="24" customFormat="true" ht="15" hidden="false" customHeight="false" outlineLevel="0" collapsed="false">
      <c r="A314" s="17"/>
      <c r="B314" s="17"/>
      <c r="C314" s="27"/>
      <c r="D314" s="27"/>
      <c r="E314" s="27"/>
      <c r="F314" s="27"/>
      <c r="G314" s="27"/>
      <c r="H314" s="27"/>
      <c r="I314" s="27"/>
      <c r="J314" s="17"/>
      <c r="K314" s="17"/>
      <c r="L314" s="25" t="s">
        <v>22</v>
      </c>
      <c r="M314" s="34" t="s">
        <v>57</v>
      </c>
      <c r="N314" s="50" t="n">
        <f aca="false">SUM(O314:S314)</f>
        <v>2645</v>
      </c>
      <c r="O314" s="51" t="n">
        <f aca="false">O302+O305+O308+O311</f>
        <v>553</v>
      </c>
      <c r="P314" s="51" t="n">
        <f aca="false">P302+P305+P308+P311</f>
        <v>523</v>
      </c>
      <c r="Q314" s="51" t="n">
        <f aca="false">Q302+Q305+Q308+Q311</f>
        <v>523</v>
      </c>
      <c r="R314" s="51" t="n">
        <f aca="false">R302+R305+R308+R311</f>
        <v>523</v>
      </c>
      <c r="S314" s="51" t="n">
        <f aca="false">S302+S305+S308+S311</f>
        <v>523</v>
      </c>
    </row>
    <row r="315" s="24" customFormat="true" ht="15" hidden="false" customHeight="false" outlineLevel="0" collapsed="false">
      <c r="A315" s="17"/>
      <c r="B315" s="17"/>
      <c r="C315" s="27"/>
      <c r="D315" s="27"/>
      <c r="E315" s="27"/>
      <c r="F315" s="27"/>
      <c r="G315" s="27"/>
      <c r="H315" s="27"/>
      <c r="I315" s="27"/>
      <c r="J315" s="17"/>
      <c r="K315" s="17"/>
      <c r="L315" s="26" t="s">
        <v>23</v>
      </c>
      <c r="M315" s="37" t="s">
        <v>57</v>
      </c>
      <c r="N315" s="52" t="n">
        <f aca="false">SUM(O315:S315)</f>
        <v>5356</v>
      </c>
      <c r="O315" s="53" t="n">
        <f aca="false">O303+O306+O309+O312</f>
        <v>1087</v>
      </c>
      <c r="P315" s="53" t="n">
        <f aca="false">P303+P306+P309+P312</f>
        <v>1062</v>
      </c>
      <c r="Q315" s="53" t="n">
        <f aca="false">Q303+Q306+Q309+Q312</f>
        <v>1065</v>
      </c>
      <c r="R315" s="53" t="n">
        <f aca="false">R303+R306+R309+R312</f>
        <v>1070</v>
      </c>
      <c r="S315" s="53" t="n">
        <f aca="false">S303+S306+S309+S312</f>
        <v>1072</v>
      </c>
    </row>
    <row r="316" s="24" customFormat="true" ht="15" hidden="false" customHeight="false" outlineLevel="0" collapsed="false">
      <c r="A316" s="17"/>
      <c r="B316" s="17"/>
      <c r="C316" s="27"/>
      <c r="D316" s="27"/>
      <c r="E316" s="27"/>
      <c r="F316" s="27"/>
      <c r="G316" s="27"/>
      <c r="H316" s="27"/>
      <c r="I316" s="27"/>
      <c r="J316" s="17"/>
      <c r="K316" s="17"/>
      <c r="L316" s="40" t="s">
        <v>24</v>
      </c>
      <c r="M316" s="41" t="s">
        <v>57</v>
      </c>
      <c r="N316" s="42" t="n">
        <f aca="false">SUM(N313:N315)</f>
        <v>8434</v>
      </c>
      <c r="O316" s="42" t="n">
        <f aca="false">SUM(O313:O315)</f>
        <v>1679</v>
      </c>
      <c r="P316" s="42" t="n">
        <f aca="false">SUM(P313:P315)</f>
        <v>1683</v>
      </c>
      <c r="Q316" s="42" t="n">
        <f aca="false">SUM(Q313:Q315)</f>
        <v>1686</v>
      </c>
      <c r="R316" s="42" t="n">
        <f aca="false">SUM(R313:R315)</f>
        <v>1692</v>
      </c>
      <c r="S316" s="42" t="n">
        <f aca="false">SUM(S313:S315)</f>
        <v>1694</v>
      </c>
    </row>
    <row r="317" s="24" customFormat="true" ht="15" hidden="false" customHeight="true" outlineLevel="0" collapsed="false">
      <c r="A317" s="87" t="s">
        <v>58</v>
      </c>
      <c r="B317" s="17" t="s">
        <v>59</v>
      </c>
      <c r="C317" s="88" t="n">
        <v>1528.14</v>
      </c>
      <c r="D317" s="88" t="n">
        <v>252.17</v>
      </c>
      <c r="E317" s="88" t="n">
        <v>253.56</v>
      </c>
      <c r="F317" s="88" t="n">
        <v>254.52</v>
      </c>
      <c r="G317" s="88" t="n">
        <v>255.09</v>
      </c>
      <c r="H317" s="88" t="n">
        <v>256.3</v>
      </c>
      <c r="I317" s="88" t="n">
        <v>256.5</v>
      </c>
      <c r="J317" s="17" t="s">
        <v>60</v>
      </c>
      <c r="K317" s="19" t="s">
        <v>13</v>
      </c>
      <c r="L317" s="20" t="s">
        <v>20</v>
      </c>
      <c r="M317" s="21" t="s">
        <v>61</v>
      </c>
      <c r="N317" s="22" t="n">
        <f aca="false">SUM(O317:S317)</f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</row>
    <row r="318" s="24" customFormat="true" ht="15" hidden="false" customHeight="false" outlineLevel="0" collapsed="false">
      <c r="A318" s="87"/>
      <c r="B318" s="17"/>
      <c r="C318" s="88"/>
      <c r="D318" s="88"/>
      <c r="E318" s="88"/>
      <c r="F318" s="88"/>
      <c r="G318" s="88"/>
      <c r="H318" s="88"/>
      <c r="I318" s="88"/>
      <c r="J318" s="17"/>
      <c r="K318" s="19"/>
      <c r="L318" s="25" t="s">
        <v>22</v>
      </c>
      <c r="M318" s="21" t="s">
        <v>61</v>
      </c>
      <c r="N318" s="22" t="n">
        <f aca="false">SUM(O318:S318)</f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3" t="n">
        <v>0</v>
      </c>
    </row>
    <row r="319" s="24" customFormat="true" ht="15" hidden="false" customHeight="false" outlineLevel="0" collapsed="false">
      <c r="A319" s="87"/>
      <c r="B319" s="17"/>
      <c r="C319" s="88"/>
      <c r="D319" s="88"/>
      <c r="E319" s="88"/>
      <c r="F319" s="88"/>
      <c r="G319" s="88"/>
      <c r="H319" s="88"/>
      <c r="I319" s="88"/>
      <c r="J319" s="17"/>
      <c r="K319" s="19"/>
      <c r="L319" s="26" t="s">
        <v>23</v>
      </c>
      <c r="M319" s="21" t="s">
        <v>61</v>
      </c>
      <c r="N319" s="22" t="n">
        <f aca="false">SUM(O319:S319)</f>
        <v>2267</v>
      </c>
      <c r="O319" s="23" t="n">
        <v>453.4</v>
      </c>
      <c r="P319" s="23" t="n">
        <v>453.4</v>
      </c>
      <c r="Q319" s="23" t="n">
        <v>453.4</v>
      </c>
      <c r="R319" s="23" t="n">
        <v>453.4</v>
      </c>
      <c r="S319" s="23" t="n">
        <v>453.4</v>
      </c>
    </row>
    <row r="320" s="24" customFormat="true" ht="15" hidden="false" customHeight="false" outlineLevel="0" collapsed="false">
      <c r="A320" s="87"/>
      <c r="B320" s="17"/>
      <c r="C320" s="88"/>
      <c r="D320" s="88"/>
      <c r="E320" s="88"/>
      <c r="F320" s="88"/>
      <c r="G320" s="88"/>
      <c r="H320" s="88"/>
      <c r="I320" s="88"/>
      <c r="J320" s="17"/>
      <c r="K320" s="29" t="s">
        <v>14</v>
      </c>
      <c r="L320" s="20" t="s">
        <v>20</v>
      </c>
      <c r="M320" s="21" t="s">
        <v>61</v>
      </c>
      <c r="N320" s="22" t="n">
        <f aca="false">SUM(O320:S320)</f>
        <v>0</v>
      </c>
      <c r="O320" s="23" t="n">
        <v>0</v>
      </c>
      <c r="P320" s="23" t="n">
        <v>0</v>
      </c>
      <c r="Q320" s="23" t="n">
        <v>0</v>
      </c>
      <c r="R320" s="23" t="n">
        <v>0</v>
      </c>
      <c r="S320" s="23" t="n">
        <v>0</v>
      </c>
    </row>
    <row r="321" s="24" customFormat="true" ht="15" hidden="false" customHeight="false" outlineLevel="0" collapsed="false">
      <c r="A321" s="87"/>
      <c r="B321" s="17"/>
      <c r="C321" s="18" t="n">
        <v>15.66</v>
      </c>
      <c r="D321" s="18" t="n">
        <v>2.61</v>
      </c>
      <c r="E321" s="18" t="n">
        <v>2.61</v>
      </c>
      <c r="F321" s="18" t="n">
        <v>2.61</v>
      </c>
      <c r="G321" s="18" t="n">
        <v>2.61</v>
      </c>
      <c r="H321" s="18" t="n">
        <v>2.61</v>
      </c>
      <c r="I321" s="18" t="n">
        <v>2.61</v>
      </c>
      <c r="J321" s="17"/>
      <c r="K321" s="29"/>
      <c r="L321" s="25" t="s">
        <v>22</v>
      </c>
      <c r="M321" s="21" t="s">
        <v>61</v>
      </c>
      <c r="N321" s="22" t="n">
        <f aca="false">SUM(O321:S321)</f>
        <v>732.5</v>
      </c>
      <c r="O321" s="23" t="n">
        <v>146.5</v>
      </c>
      <c r="P321" s="23" t="n">
        <v>146.5</v>
      </c>
      <c r="Q321" s="23" t="n">
        <v>146.5</v>
      </c>
      <c r="R321" s="23" t="n">
        <v>146.5</v>
      </c>
      <c r="S321" s="23" t="n">
        <v>146.5</v>
      </c>
    </row>
    <row r="322" s="24" customFormat="true" ht="15" hidden="false" customHeight="false" outlineLevel="0" collapsed="false">
      <c r="A322" s="87"/>
      <c r="B322" s="17"/>
      <c r="C322" s="18"/>
      <c r="D322" s="18"/>
      <c r="E322" s="18"/>
      <c r="F322" s="18"/>
      <c r="G322" s="18"/>
      <c r="H322" s="18"/>
      <c r="I322" s="18"/>
      <c r="J322" s="17"/>
      <c r="K322" s="29"/>
      <c r="L322" s="26" t="s">
        <v>23</v>
      </c>
      <c r="M322" s="21" t="s">
        <v>61</v>
      </c>
      <c r="N322" s="22" t="n">
        <f aca="false">SUM(O322:S322)</f>
        <v>0</v>
      </c>
      <c r="O322" s="23"/>
      <c r="P322" s="23"/>
      <c r="Q322" s="23"/>
      <c r="R322" s="23"/>
      <c r="S322" s="23"/>
    </row>
    <row r="323" s="24" customFormat="true" ht="9.75" hidden="false" customHeight="true" outlineLevel="0" collapsed="false">
      <c r="A323" s="87"/>
      <c r="B323" s="17"/>
      <c r="C323" s="18"/>
      <c r="D323" s="18"/>
      <c r="E323" s="18"/>
      <c r="F323" s="18"/>
      <c r="G323" s="18"/>
      <c r="H323" s="18"/>
      <c r="I323" s="18"/>
      <c r="J323" s="17"/>
      <c r="K323" s="30" t="s">
        <v>15</v>
      </c>
      <c r="L323" s="20" t="s">
        <v>20</v>
      </c>
      <c r="M323" s="21" t="s">
        <v>61</v>
      </c>
      <c r="N323" s="22" t="n">
        <f aca="false">SUM(O323:S323)</f>
        <v>0</v>
      </c>
      <c r="O323" s="23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</row>
    <row r="324" s="24" customFormat="true" ht="10.5" hidden="false" customHeight="true" outlineLevel="0" collapsed="false">
      <c r="A324" s="87"/>
      <c r="B324" s="17"/>
      <c r="C324" s="18" t="n">
        <v>0.6</v>
      </c>
      <c r="D324" s="18" t="n">
        <v>0.1</v>
      </c>
      <c r="E324" s="18" t="n">
        <v>0.1</v>
      </c>
      <c r="F324" s="18" t="n">
        <v>0.1</v>
      </c>
      <c r="G324" s="18" t="n">
        <v>0.1</v>
      </c>
      <c r="H324" s="18" t="n">
        <v>0.1</v>
      </c>
      <c r="I324" s="18" t="n">
        <v>0.1</v>
      </c>
      <c r="J324" s="17"/>
      <c r="K324" s="30"/>
      <c r="L324" s="25" t="s">
        <v>22</v>
      </c>
      <c r="M324" s="21" t="s">
        <v>61</v>
      </c>
      <c r="N324" s="22" t="n">
        <f aca="false">SUM(O324:S324)</f>
        <v>0</v>
      </c>
      <c r="O324" s="23" t="n">
        <v>0</v>
      </c>
      <c r="P324" s="23" t="n">
        <v>0</v>
      </c>
      <c r="Q324" s="23" t="n">
        <v>0</v>
      </c>
      <c r="R324" s="23" t="n">
        <v>0</v>
      </c>
      <c r="S324" s="23" t="n">
        <v>0</v>
      </c>
    </row>
    <row r="325" s="24" customFormat="true" ht="15" hidden="false" customHeight="false" outlineLevel="0" collapsed="false">
      <c r="A325" s="87"/>
      <c r="B325" s="17"/>
      <c r="C325" s="18"/>
      <c r="D325" s="18"/>
      <c r="E325" s="18"/>
      <c r="F325" s="18"/>
      <c r="G325" s="18"/>
      <c r="H325" s="18"/>
      <c r="I325" s="18"/>
      <c r="J325" s="17"/>
      <c r="K325" s="30"/>
      <c r="L325" s="26" t="s">
        <v>23</v>
      </c>
      <c r="M325" s="21" t="s">
        <v>61</v>
      </c>
      <c r="N325" s="22" t="n">
        <f aca="false">SUM(O325:S325)</f>
        <v>88</v>
      </c>
      <c r="O325" s="23" t="n">
        <v>17.6</v>
      </c>
      <c r="P325" s="23" t="n">
        <v>17.6</v>
      </c>
      <c r="Q325" s="23" t="n">
        <v>17.6</v>
      </c>
      <c r="R325" s="23" t="n">
        <v>17.6</v>
      </c>
      <c r="S325" s="23" t="n">
        <v>17.6</v>
      </c>
    </row>
    <row r="326" s="24" customFormat="true" ht="15" hidden="false" customHeight="true" outlineLevel="0" collapsed="false">
      <c r="A326" s="87"/>
      <c r="B326" s="17"/>
      <c r="C326" s="18"/>
      <c r="D326" s="18"/>
      <c r="E326" s="18"/>
      <c r="F326" s="18"/>
      <c r="G326" s="18"/>
      <c r="H326" s="18"/>
      <c r="I326" s="18"/>
      <c r="J326" s="17"/>
      <c r="K326" s="30" t="s">
        <v>16</v>
      </c>
      <c r="L326" s="20" t="s">
        <v>20</v>
      </c>
      <c r="M326" s="21" t="s">
        <v>61</v>
      </c>
      <c r="N326" s="22" t="n">
        <f aca="false">SUM(O326:S326)</f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23" t="n">
        <v>0</v>
      </c>
    </row>
    <row r="327" s="24" customFormat="true" ht="9" hidden="false" customHeight="true" outlineLevel="0" collapsed="false">
      <c r="A327" s="87"/>
      <c r="B327" s="17"/>
      <c r="C327" s="18" t="n">
        <v>105.54</v>
      </c>
      <c r="D327" s="18" t="n">
        <v>17.24</v>
      </c>
      <c r="E327" s="18" t="n">
        <v>17.54</v>
      </c>
      <c r="F327" s="18" t="n">
        <v>17.64</v>
      </c>
      <c r="G327" s="18" t="n">
        <v>17.64</v>
      </c>
      <c r="H327" s="18" t="n">
        <v>17.74</v>
      </c>
      <c r="I327" s="18" t="n">
        <v>17.74</v>
      </c>
      <c r="J327" s="17"/>
      <c r="K327" s="30"/>
      <c r="L327" s="25" t="s">
        <v>22</v>
      </c>
      <c r="M327" s="21" t="s">
        <v>61</v>
      </c>
      <c r="N327" s="22" t="n">
        <f aca="false">SUM(O327:S327)</f>
        <v>0</v>
      </c>
      <c r="O327" s="23" t="n">
        <v>0</v>
      </c>
      <c r="P327" s="23" t="n">
        <v>0</v>
      </c>
      <c r="Q327" s="23" t="n">
        <v>0</v>
      </c>
      <c r="R327" s="23" t="n">
        <v>0</v>
      </c>
      <c r="S327" s="23" t="n">
        <v>0</v>
      </c>
    </row>
    <row r="328" s="24" customFormat="true" ht="15" hidden="false" customHeight="false" outlineLevel="0" collapsed="false">
      <c r="A328" s="87"/>
      <c r="B328" s="17"/>
      <c r="C328" s="85" t="n">
        <v>80.52</v>
      </c>
      <c r="D328" s="85" t="n">
        <v>12.65</v>
      </c>
      <c r="E328" s="85" t="n">
        <v>12.87</v>
      </c>
      <c r="F328" s="85" t="n">
        <v>13.25</v>
      </c>
      <c r="G328" s="85" t="n">
        <v>13.35</v>
      </c>
      <c r="H328" s="85" t="n">
        <v>13.95</v>
      </c>
      <c r="I328" s="85" t="n">
        <v>14.45</v>
      </c>
      <c r="J328" s="17"/>
      <c r="K328" s="30"/>
      <c r="L328" s="26" t="s">
        <v>23</v>
      </c>
      <c r="M328" s="21" t="s">
        <v>61</v>
      </c>
      <c r="N328" s="22" t="n">
        <f aca="false">SUM(O328:S328)</f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</row>
    <row r="329" s="24" customFormat="true" ht="15" hidden="false" customHeight="true" outlineLevel="0" collapsed="false">
      <c r="A329" s="17" t="s">
        <v>24</v>
      </c>
      <c r="B329" s="17"/>
      <c r="C329" s="27"/>
      <c r="D329" s="27"/>
      <c r="E329" s="27"/>
      <c r="F329" s="27"/>
      <c r="G329" s="27"/>
      <c r="H329" s="27"/>
      <c r="I329" s="27"/>
      <c r="J329" s="17"/>
      <c r="K329" s="17"/>
      <c r="L329" s="20" t="s">
        <v>20</v>
      </c>
      <c r="M329" s="31" t="s">
        <v>61</v>
      </c>
      <c r="N329" s="32" t="n">
        <f aca="false">SUM(O329:S329)</f>
        <v>0</v>
      </c>
      <c r="O329" s="33" t="n">
        <f aca="false">O317+O320+O323+O326</f>
        <v>0</v>
      </c>
      <c r="P329" s="33" t="n">
        <f aca="false">P317+P320+P323+P326</f>
        <v>0</v>
      </c>
      <c r="Q329" s="33" t="n">
        <f aca="false">Q317+Q320+Q323+Q326</f>
        <v>0</v>
      </c>
      <c r="R329" s="33" t="n">
        <f aca="false">R317+R320+R323+R326</f>
        <v>0</v>
      </c>
      <c r="S329" s="33" t="n">
        <f aca="false">S317+S320+S323+S326</f>
        <v>0</v>
      </c>
    </row>
    <row r="330" s="24" customFormat="true" ht="15" hidden="false" customHeight="false" outlineLevel="0" collapsed="false">
      <c r="A330" s="17"/>
      <c r="B330" s="17"/>
      <c r="C330" s="27"/>
      <c r="D330" s="27"/>
      <c r="E330" s="27"/>
      <c r="F330" s="27"/>
      <c r="G330" s="27"/>
      <c r="H330" s="27"/>
      <c r="I330" s="27"/>
      <c r="J330" s="17"/>
      <c r="K330" s="17"/>
      <c r="L330" s="25" t="s">
        <v>22</v>
      </c>
      <c r="M330" s="34" t="s">
        <v>61</v>
      </c>
      <c r="N330" s="35" t="n">
        <f aca="false">SUM(O330:S330)</f>
        <v>732.5</v>
      </c>
      <c r="O330" s="36" t="n">
        <f aca="false">O318+O321+O324+O327</f>
        <v>146.5</v>
      </c>
      <c r="P330" s="36" t="n">
        <f aca="false">P318+P321+P324+P327</f>
        <v>146.5</v>
      </c>
      <c r="Q330" s="36" t="n">
        <f aca="false">Q318+Q321+Q324+Q327</f>
        <v>146.5</v>
      </c>
      <c r="R330" s="36" t="n">
        <f aca="false">R318+R321+R324+R327</f>
        <v>146.5</v>
      </c>
      <c r="S330" s="36" t="n">
        <f aca="false">S318+S321+S324+S327</f>
        <v>146.5</v>
      </c>
    </row>
    <row r="331" s="24" customFormat="true" ht="15" hidden="false" customHeight="false" outlineLevel="0" collapsed="false">
      <c r="A331" s="17"/>
      <c r="B331" s="17"/>
      <c r="C331" s="27"/>
      <c r="D331" s="27"/>
      <c r="E331" s="27"/>
      <c r="F331" s="27"/>
      <c r="G331" s="27"/>
      <c r="H331" s="27"/>
      <c r="I331" s="27"/>
      <c r="J331" s="17"/>
      <c r="K331" s="17"/>
      <c r="L331" s="26" t="s">
        <v>23</v>
      </c>
      <c r="M331" s="37" t="s">
        <v>61</v>
      </c>
      <c r="N331" s="38" t="n">
        <f aca="false">SUM(O331:S331)</f>
        <v>2355</v>
      </c>
      <c r="O331" s="39" t="n">
        <f aca="false">O319+O322+O325+O328</f>
        <v>471</v>
      </c>
      <c r="P331" s="39" t="n">
        <f aca="false">P319+P322+P325+P328</f>
        <v>471</v>
      </c>
      <c r="Q331" s="39" t="n">
        <f aca="false">Q319+Q322+Q325+Q328</f>
        <v>471</v>
      </c>
      <c r="R331" s="39" t="n">
        <f aca="false">R319+R322+R325+R328</f>
        <v>471</v>
      </c>
      <c r="S331" s="39" t="n">
        <f aca="false">S319+S322+S325+S328</f>
        <v>471</v>
      </c>
    </row>
    <row r="332" s="24" customFormat="true" ht="15" hidden="false" customHeight="false" outlineLevel="0" collapsed="false">
      <c r="A332" s="17"/>
      <c r="B332" s="17"/>
      <c r="C332" s="27"/>
      <c r="D332" s="27"/>
      <c r="E332" s="27"/>
      <c r="F332" s="27"/>
      <c r="G332" s="27"/>
      <c r="H332" s="27"/>
      <c r="I332" s="27"/>
      <c r="J332" s="17"/>
      <c r="K332" s="17"/>
      <c r="L332" s="40" t="s">
        <v>24</v>
      </c>
      <c r="M332" s="41" t="s">
        <v>61</v>
      </c>
      <c r="N332" s="42" t="n">
        <f aca="false">SUM(N329:N331)</f>
        <v>3087.5</v>
      </c>
      <c r="O332" s="42" t="n">
        <f aca="false">SUM(O329:O331)</f>
        <v>617.5</v>
      </c>
      <c r="P332" s="42" t="n">
        <f aca="false">SUM(P329:P331)</f>
        <v>617.5</v>
      </c>
      <c r="Q332" s="42" t="n">
        <f aca="false">SUM(Q329:Q331)</f>
        <v>617.5</v>
      </c>
      <c r="R332" s="42" t="n">
        <f aca="false">SUM(R329:R331)</f>
        <v>617.5</v>
      </c>
      <c r="S332" s="42" t="n">
        <f aca="false">SUM(S329:S331)</f>
        <v>617.5</v>
      </c>
    </row>
    <row r="333" s="24" customFormat="true" ht="15" hidden="false" customHeight="true" outlineLevel="0" collapsed="false">
      <c r="A333" s="87"/>
      <c r="B333" s="17"/>
      <c r="C333" s="88" t="n">
        <v>1528.14</v>
      </c>
      <c r="D333" s="88" t="n">
        <v>252.17</v>
      </c>
      <c r="E333" s="88" t="n">
        <v>253.56</v>
      </c>
      <c r="F333" s="88" t="n">
        <v>254.52</v>
      </c>
      <c r="G333" s="88" t="n">
        <v>255.09</v>
      </c>
      <c r="H333" s="88" t="n">
        <v>256.3</v>
      </c>
      <c r="I333" s="88" t="n">
        <v>256.5</v>
      </c>
      <c r="J333" s="17" t="s">
        <v>62</v>
      </c>
      <c r="K333" s="19" t="s">
        <v>13</v>
      </c>
      <c r="L333" s="20" t="s">
        <v>20</v>
      </c>
      <c r="M333" s="21" t="s">
        <v>63</v>
      </c>
      <c r="N333" s="22" t="n">
        <f aca="false">SUM(O333:S333)</f>
        <v>0</v>
      </c>
      <c r="O333" s="23" t="n">
        <v>0</v>
      </c>
      <c r="P333" s="23" t="n">
        <v>0</v>
      </c>
      <c r="Q333" s="23" t="n">
        <v>0</v>
      </c>
      <c r="R333" s="23" t="n">
        <v>0</v>
      </c>
      <c r="S333" s="23" t="n">
        <v>0</v>
      </c>
    </row>
    <row r="334" s="24" customFormat="true" ht="15" hidden="false" customHeight="false" outlineLevel="0" collapsed="false">
      <c r="A334" s="87"/>
      <c r="B334" s="17"/>
      <c r="C334" s="88"/>
      <c r="D334" s="88"/>
      <c r="E334" s="88"/>
      <c r="F334" s="88"/>
      <c r="G334" s="88"/>
      <c r="H334" s="88"/>
      <c r="I334" s="88"/>
      <c r="J334" s="17"/>
      <c r="K334" s="19"/>
      <c r="L334" s="25" t="s">
        <v>22</v>
      </c>
      <c r="M334" s="21" t="s">
        <v>63</v>
      </c>
      <c r="N334" s="22" t="n">
        <f aca="false">SUM(O334:S334)</f>
        <v>0</v>
      </c>
      <c r="O334" s="23" t="n">
        <v>0</v>
      </c>
      <c r="P334" s="23" t="n">
        <v>0</v>
      </c>
      <c r="Q334" s="23" t="n">
        <v>0</v>
      </c>
      <c r="R334" s="23" t="n">
        <v>0</v>
      </c>
      <c r="S334" s="23" t="n">
        <v>0</v>
      </c>
    </row>
    <row r="335" s="24" customFormat="true" ht="15" hidden="false" customHeight="false" outlineLevel="0" collapsed="false">
      <c r="A335" s="87"/>
      <c r="B335" s="17"/>
      <c r="C335" s="88"/>
      <c r="D335" s="88"/>
      <c r="E335" s="88"/>
      <c r="F335" s="88"/>
      <c r="G335" s="88"/>
      <c r="H335" s="88"/>
      <c r="I335" s="88"/>
      <c r="J335" s="17"/>
      <c r="K335" s="19"/>
      <c r="L335" s="26" t="s">
        <v>23</v>
      </c>
      <c r="M335" s="21" t="s">
        <v>63</v>
      </c>
      <c r="N335" s="22" t="n">
        <f aca="false">SUM(O335:S335)</f>
        <v>13125</v>
      </c>
      <c r="O335" s="23" t="n">
        <v>2657</v>
      </c>
      <c r="P335" s="23" t="n">
        <v>2617</v>
      </c>
      <c r="Q335" s="23" t="n">
        <v>2617</v>
      </c>
      <c r="R335" s="23" t="n">
        <v>2617</v>
      </c>
      <c r="S335" s="23" t="n">
        <v>2617</v>
      </c>
    </row>
    <row r="336" s="24" customFormat="true" ht="15" hidden="false" customHeight="false" outlineLevel="0" collapsed="false">
      <c r="A336" s="87"/>
      <c r="B336" s="17"/>
      <c r="C336" s="88"/>
      <c r="D336" s="88"/>
      <c r="E336" s="88"/>
      <c r="F336" s="88"/>
      <c r="G336" s="88"/>
      <c r="H336" s="88"/>
      <c r="I336" s="88"/>
      <c r="J336" s="17"/>
      <c r="K336" s="29" t="s">
        <v>14</v>
      </c>
      <c r="L336" s="20" t="s">
        <v>20</v>
      </c>
      <c r="M336" s="21" t="s">
        <v>63</v>
      </c>
      <c r="N336" s="22" t="n">
        <f aca="false">SUM(O336:S336)</f>
        <v>0</v>
      </c>
      <c r="O336" s="23" t="n">
        <v>0</v>
      </c>
      <c r="P336" s="23" t="n">
        <v>0</v>
      </c>
      <c r="Q336" s="23" t="n">
        <v>0</v>
      </c>
      <c r="R336" s="23" t="n">
        <v>0</v>
      </c>
      <c r="S336" s="23" t="n">
        <v>0</v>
      </c>
    </row>
    <row r="337" s="24" customFormat="true" ht="15" hidden="false" customHeight="false" outlineLevel="0" collapsed="false">
      <c r="A337" s="87"/>
      <c r="B337" s="17"/>
      <c r="C337" s="18" t="n">
        <v>15.66</v>
      </c>
      <c r="D337" s="18" t="n">
        <v>2.61</v>
      </c>
      <c r="E337" s="18" t="n">
        <v>2.61</v>
      </c>
      <c r="F337" s="18" t="n">
        <v>2.61</v>
      </c>
      <c r="G337" s="18" t="n">
        <v>2.61</v>
      </c>
      <c r="H337" s="18" t="n">
        <v>2.61</v>
      </c>
      <c r="I337" s="18" t="n">
        <v>2.61</v>
      </c>
      <c r="J337" s="17"/>
      <c r="K337" s="29"/>
      <c r="L337" s="25" t="s">
        <v>22</v>
      </c>
      <c r="M337" s="21" t="s">
        <v>63</v>
      </c>
      <c r="N337" s="22" t="n">
        <f aca="false">SUM(O337:S337)</f>
        <v>3818.5</v>
      </c>
      <c r="O337" s="23" t="n">
        <v>754.5</v>
      </c>
      <c r="P337" s="23" t="n">
        <v>762.5</v>
      </c>
      <c r="Q337" s="23" t="n">
        <v>764.5</v>
      </c>
      <c r="R337" s="23" t="n">
        <v>767.5</v>
      </c>
      <c r="S337" s="23" t="n">
        <v>769.5</v>
      </c>
    </row>
    <row r="338" s="24" customFormat="true" ht="15" hidden="false" customHeight="false" outlineLevel="0" collapsed="false">
      <c r="A338" s="87"/>
      <c r="B338" s="17"/>
      <c r="C338" s="18"/>
      <c r="D338" s="18"/>
      <c r="E338" s="18"/>
      <c r="F338" s="18"/>
      <c r="G338" s="18"/>
      <c r="H338" s="18"/>
      <c r="I338" s="18"/>
      <c r="J338" s="17"/>
      <c r="K338" s="29"/>
      <c r="L338" s="26" t="s">
        <v>23</v>
      </c>
      <c r="M338" s="21" t="s">
        <v>63</v>
      </c>
      <c r="N338" s="22" t="n">
        <f aca="false">SUM(O338:S338)</f>
        <v>0</v>
      </c>
      <c r="O338" s="23"/>
      <c r="P338" s="23"/>
      <c r="Q338" s="23"/>
      <c r="R338" s="23"/>
      <c r="S338" s="23"/>
    </row>
    <row r="339" s="24" customFormat="true" ht="15" hidden="false" customHeight="true" outlineLevel="0" collapsed="false">
      <c r="A339" s="87"/>
      <c r="B339" s="17"/>
      <c r="C339" s="18"/>
      <c r="D339" s="18"/>
      <c r="E339" s="18"/>
      <c r="F339" s="18"/>
      <c r="G339" s="18"/>
      <c r="H339" s="18"/>
      <c r="I339" s="18"/>
      <c r="J339" s="17"/>
      <c r="K339" s="30" t="s">
        <v>15</v>
      </c>
      <c r="L339" s="20" t="s">
        <v>20</v>
      </c>
      <c r="M339" s="21" t="s">
        <v>63</v>
      </c>
      <c r="N339" s="22" t="n">
        <f aca="false">SUM(O339:S339)</f>
        <v>0</v>
      </c>
      <c r="O339" s="23" t="n">
        <v>0</v>
      </c>
      <c r="P339" s="23" t="n">
        <v>0</v>
      </c>
      <c r="Q339" s="23" t="n">
        <v>0</v>
      </c>
      <c r="R339" s="23" t="n">
        <v>0</v>
      </c>
      <c r="S339" s="23" t="n">
        <v>0</v>
      </c>
    </row>
    <row r="340" s="24" customFormat="true" ht="15" hidden="false" customHeight="false" outlineLevel="0" collapsed="false">
      <c r="A340" s="87"/>
      <c r="B340" s="17"/>
      <c r="C340" s="18" t="n">
        <v>0.6</v>
      </c>
      <c r="D340" s="18" t="n">
        <v>0.1</v>
      </c>
      <c r="E340" s="18" t="n">
        <v>0.1</v>
      </c>
      <c r="F340" s="18" t="n">
        <v>0.1</v>
      </c>
      <c r="G340" s="18" t="n">
        <v>0.1</v>
      </c>
      <c r="H340" s="18" t="n">
        <v>0.1</v>
      </c>
      <c r="I340" s="18" t="n">
        <v>0.1</v>
      </c>
      <c r="J340" s="17"/>
      <c r="K340" s="30"/>
      <c r="L340" s="25" t="s">
        <v>22</v>
      </c>
      <c r="M340" s="21" t="s">
        <v>63</v>
      </c>
      <c r="N340" s="22" t="n">
        <f aca="false">SUM(O340:S340)</f>
        <v>0</v>
      </c>
      <c r="O340" s="23" t="n">
        <v>0</v>
      </c>
      <c r="P340" s="23" t="n">
        <v>0</v>
      </c>
      <c r="Q340" s="23" t="n">
        <v>0</v>
      </c>
      <c r="R340" s="23" t="n">
        <v>0</v>
      </c>
      <c r="S340" s="23" t="n">
        <v>0</v>
      </c>
    </row>
    <row r="341" s="24" customFormat="true" ht="15" hidden="false" customHeight="false" outlineLevel="0" collapsed="false">
      <c r="A341" s="87"/>
      <c r="B341" s="17"/>
      <c r="C341" s="18"/>
      <c r="D341" s="18"/>
      <c r="E341" s="18"/>
      <c r="F341" s="18"/>
      <c r="G341" s="18"/>
      <c r="H341" s="18"/>
      <c r="I341" s="18"/>
      <c r="J341" s="17"/>
      <c r="K341" s="30"/>
      <c r="L341" s="26" t="s">
        <v>23</v>
      </c>
      <c r="M341" s="21" t="s">
        <v>63</v>
      </c>
      <c r="N341" s="22" t="n">
        <f aca="false">SUM(O341:S341)</f>
        <v>180</v>
      </c>
      <c r="O341" s="23" t="n">
        <v>30</v>
      </c>
      <c r="P341" s="23" t="n">
        <v>30</v>
      </c>
      <c r="Q341" s="23" t="n">
        <v>40</v>
      </c>
      <c r="R341" s="23" t="n">
        <v>40</v>
      </c>
      <c r="S341" s="23" t="n">
        <v>40</v>
      </c>
    </row>
    <row r="342" s="24" customFormat="true" ht="15" hidden="false" customHeight="true" outlineLevel="0" collapsed="false">
      <c r="A342" s="87"/>
      <c r="B342" s="17"/>
      <c r="C342" s="18"/>
      <c r="D342" s="18"/>
      <c r="E342" s="18"/>
      <c r="F342" s="18"/>
      <c r="G342" s="18"/>
      <c r="H342" s="18"/>
      <c r="I342" s="18"/>
      <c r="J342" s="17"/>
      <c r="K342" s="30" t="s">
        <v>16</v>
      </c>
      <c r="L342" s="20" t="s">
        <v>20</v>
      </c>
      <c r="M342" s="21" t="s">
        <v>63</v>
      </c>
      <c r="N342" s="22" t="n">
        <f aca="false">SUM(O342:S342)</f>
        <v>0</v>
      </c>
      <c r="O342" s="23" t="n">
        <v>0</v>
      </c>
      <c r="P342" s="23" t="n">
        <v>0</v>
      </c>
      <c r="Q342" s="23" t="n">
        <v>0</v>
      </c>
      <c r="R342" s="23" t="n">
        <v>0</v>
      </c>
      <c r="S342" s="23" t="n">
        <v>0</v>
      </c>
    </row>
    <row r="343" s="24" customFormat="true" ht="15" hidden="false" customHeight="false" outlineLevel="0" collapsed="false">
      <c r="A343" s="87"/>
      <c r="B343" s="17"/>
      <c r="C343" s="18" t="n">
        <v>105.54</v>
      </c>
      <c r="D343" s="18" t="n">
        <v>17.24</v>
      </c>
      <c r="E343" s="18" t="n">
        <v>17.54</v>
      </c>
      <c r="F343" s="18" t="n">
        <v>17.64</v>
      </c>
      <c r="G343" s="18" t="n">
        <v>17.64</v>
      </c>
      <c r="H343" s="18" t="n">
        <v>17.74</v>
      </c>
      <c r="I343" s="18" t="n">
        <v>17.74</v>
      </c>
      <c r="J343" s="17"/>
      <c r="K343" s="30"/>
      <c r="L343" s="25" t="s">
        <v>22</v>
      </c>
      <c r="M343" s="21" t="s">
        <v>63</v>
      </c>
      <c r="N343" s="22" t="n">
        <f aca="false">SUM(O343:S343)</f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</row>
    <row r="344" s="24" customFormat="true" ht="15" hidden="false" customHeight="false" outlineLevel="0" collapsed="false">
      <c r="A344" s="87"/>
      <c r="B344" s="17"/>
      <c r="C344" s="85" t="n">
        <v>80.52</v>
      </c>
      <c r="D344" s="85" t="n">
        <v>12.65</v>
      </c>
      <c r="E344" s="85" t="n">
        <v>12.87</v>
      </c>
      <c r="F344" s="85" t="n">
        <v>13.25</v>
      </c>
      <c r="G344" s="85" t="n">
        <v>13.35</v>
      </c>
      <c r="H344" s="85" t="n">
        <v>13.95</v>
      </c>
      <c r="I344" s="85" t="n">
        <v>14.45</v>
      </c>
      <c r="J344" s="17"/>
      <c r="K344" s="30"/>
      <c r="L344" s="26" t="s">
        <v>23</v>
      </c>
      <c r="M344" s="21" t="s">
        <v>63</v>
      </c>
      <c r="N344" s="22" t="n">
        <f aca="false">SUM(O344:S344)</f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3" t="n">
        <v>0</v>
      </c>
    </row>
    <row r="345" s="24" customFormat="true" ht="15" hidden="false" customHeight="true" outlineLevel="0" collapsed="false">
      <c r="A345" s="17" t="s">
        <v>24</v>
      </c>
      <c r="B345" s="17"/>
      <c r="C345" s="27"/>
      <c r="D345" s="27"/>
      <c r="E345" s="27"/>
      <c r="F345" s="27"/>
      <c r="G345" s="27"/>
      <c r="H345" s="27"/>
      <c r="I345" s="27"/>
      <c r="J345" s="17"/>
      <c r="K345" s="17"/>
      <c r="L345" s="20" t="s">
        <v>20</v>
      </c>
      <c r="M345" s="31" t="s">
        <v>63</v>
      </c>
      <c r="N345" s="32" t="n">
        <f aca="false">SUM(O345:S345)</f>
        <v>0</v>
      </c>
      <c r="O345" s="33" t="n">
        <f aca="false">O333+O336+O339+O342</f>
        <v>0</v>
      </c>
      <c r="P345" s="33" t="n">
        <f aca="false">P333+P336+P339+P342</f>
        <v>0</v>
      </c>
      <c r="Q345" s="33" t="n">
        <f aca="false">Q333+Q336+Q339+Q342</f>
        <v>0</v>
      </c>
      <c r="R345" s="33" t="n">
        <f aca="false">R333+R336+R339+R342</f>
        <v>0</v>
      </c>
      <c r="S345" s="33" t="n">
        <f aca="false">S333+S336+S339+S342</f>
        <v>0</v>
      </c>
    </row>
    <row r="346" s="24" customFormat="true" ht="15" hidden="false" customHeight="false" outlineLevel="0" collapsed="false">
      <c r="A346" s="17"/>
      <c r="B346" s="17"/>
      <c r="C346" s="27"/>
      <c r="D346" s="27"/>
      <c r="E346" s="27"/>
      <c r="F346" s="27"/>
      <c r="G346" s="27"/>
      <c r="H346" s="27"/>
      <c r="I346" s="27"/>
      <c r="J346" s="17"/>
      <c r="K346" s="17"/>
      <c r="L346" s="25" t="s">
        <v>22</v>
      </c>
      <c r="M346" s="34" t="s">
        <v>63</v>
      </c>
      <c r="N346" s="35" t="n">
        <f aca="false">SUM(O346:S346)</f>
        <v>3818.5</v>
      </c>
      <c r="O346" s="36" t="n">
        <f aca="false">O334+O337+O340+O343</f>
        <v>754.5</v>
      </c>
      <c r="P346" s="36" t="n">
        <f aca="false">P334+P337+P340+P343</f>
        <v>762.5</v>
      </c>
      <c r="Q346" s="36" t="n">
        <f aca="false">Q334+Q337+Q340+Q343</f>
        <v>764.5</v>
      </c>
      <c r="R346" s="36" t="n">
        <f aca="false">R334+R337+R340+R343</f>
        <v>767.5</v>
      </c>
      <c r="S346" s="36" t="n">
        <f aca="false">S334+S337+S340+S343</f>
        <v>769.5</v>
      </c>
    </row>
    <row r="347" s="24" customFormat="true" ht="15" hidden="false" customHeight="false" outlineLevel="0" collapsed="false">
      <c r="A347" s="17"/>
      <c r="B347" s="17"/>
      <c r="C347" s="27"/>
      <c r="D347" s="27"/>
      <c r="E347" s="27"/>
      <c r="F347" s="27"/>
      <c r="G347" s="27"/>
      <c r="H347" s="27"/>
      <c r="I347" s="27"/>
      <c r="J347" s="17"/>
      <c r="K347" s="17"/>
      <c r="L347" s="26" t="s">
        <v>23</v>
      </c>
      <c r="M347" s="37" t="s">
        <v>63</v>
      </c>
      <c r="N347" s="38" t="n">
        <f aca="false">SUM(O347:S347)</f>
        <v>13305</v>
      </c>
      <c r="O347" s="39" t="n">
        <f aca="false">O335+O338+O341+O344</f>
        <v>2687</v>
      </c>
      <c r="P347" s="39" t="n">
        <f aca="false">P335+P338+P341+P344</f>
        <v>2647</v>
      </c>
      <c r="Q347" s="39" t="n">
        <f aca="false">Q335+Q338+Q341+Q344</f>
        <v>2657</v>
      </c>
      <c r="R347" s="39" t="n">
        <f aca="false">R335+R338+R341+R344</f>
        <v>2657</v>
      </c>
      <c r="S347" s="39" t="n">
        <f aca="false">S335+S338+S341+S344</f>
        <v>2657</v>
      </c>
    </row>
    <row r="348" s="24" customFormat="true" ht="15" hidden="false" customHeight="false" outlineLevel="0" collapsed="false">
      <c r="A348" s="17"/>
      <c r="B348" s="17"/>
      <c r="C348" s="27"/>
      <c r="D348" s="27"/>
      <c r="E348" s="27"/>
      <c r="F348" s="27"/>
      <c r="G348" s="27"/>
      <c r="H348" s="27"/>
      <c r="I348" s="27"/>
      <c r="J348" s="17"/>
      <c r="K348" s="17"/>
      <c r="L348" s="40" t="s">
        <v>24</v>
      </c>
      <c r="M348" s="41" t="s">
        <v>63</v>
      </c>
      <c r="N348" s="42" t="n">
        <f aca="false">SUM(N345:N347)</f>
        <v>17123.5</v>
      </c>
      <c r="O348" s="42" t="n">
        <f aca="false">SUM(O345:O347)</f>
        <v>3441.5</v>
      </c>
      <c r="P348" s="42" t="n">
        <f aca="false">SUM(P345:P347)</f>
        <v>3409.5</v>
      </c>
      <c r="Q348" s="42" t="n">
        <f aca="false">SUM(Q345:Q347)</f>
        <v>3421.5</v>
      </c>
      <c r="R348" s="42" t="n">
        <f aca="false">SUM(R345:R347)</f>
        <v>3424.5</v>
      </c>
      <c r="S348" s="42" t="n">
        <f aca="false">SUM(S345:S347)</f>
        <v>3426.5</v>
      </c>
    </row>
    <row r="349" s="24" customFormat="true" ht="15" hidden="false" customHeight="true" outlineLevel="0" collapsed="false">
      <c r="A349" s="43"/>
      <c r="B349" s="43"/>
      <c r="C349" s="44"/>
      <c r="D349" s="44"/>
      <c r="E349" s="44"/>
      <c r="F349" s="44"/>
      <c r="G349" s="44"/>
      <c r="H349" s="44"/>
      <c r="I349" s="44"/>
      <c r="J349" s="47" t="s">
        <v>64</v>
      </c>
      <c r="K349" s="19" t="s">
        <v>13</v>
      </c>
      <c r="L349" s="20" t="s">
        <v>20</v>
      </c>
      <c r="M349" s="21" t="s">
        <v>30</v>
      </c>
      <c r="N349" s="15" t="n">
        <f aca="false">SUM(O349:S349)</f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</row>
    <row r="350" s="24" customFormat="true" ht="15" hidden="false" customHeight="false" outlineLevel="0" collapsed="false">
      <c r="A350" s="43"/>
      <c r="B350" s="43"/>
      <c r="C350" s="44"/>
      <c r="D350" s="44"/>
      <c r="E350" s="44"/>
      <c r="F350" s="44"/>
      <c r="G350" s="44"/>
      <c r="H350" s="44"/>
      <c r="I350" s="44"/>
      <c r="J350" s="47"/>
      <c r="K350" s="19"/>
      <c r="L350" s="25" t="s">
        <v>22</v>
      </c>
      <c r="M350" s="21" t="s">
        <v>30</v>
      </c>
      <c r="N350" s="15" t="n">
        <f aca="false">SUM(O350:S350)</f>
        <v>0</v>
      </c>
      <c r="O350" s="23" t="n">
        <v>0</v>
      </c>
      <c r="P350" s="23" t="n">
        <v>0</v>
      </c>
      <c r="Q350" s="23" t="n">
        <v>0</v>
      </c>
      <c r="R350" s="23" t="n">
        <v>0</v>
      </c>
      <c r="S350" s="23" t="n">
        <v>0</v>
      </c>
    </row>
    <row r="351" s="24" customFormat="true" ht="15" hidden="false" customHeight="false" outlineLevel="0" collapsed="false">
      <c r="A351" s="43"/>
      <c r="B351" s="43"/>
      <c r="C351" s="44"/>
      <c r="D351" s="44"/>
      <c r="E351" s="44"/>
      <c r="F351" s="44"/>
      <c r="G351" s="44"/>
      <c r="H351" s="44"/>
      <c r="I351" s="44"/>
      <c r="J351" s="47"/>
      <c r="K351" s="19"/>
      <c r="L351" s="26" t="s">
        <v>23</v>
      </c>
      <c r="M351" s="21" t="s">
        <v>30</v>
      </c>
      <c r="N351" s="15" t="n">
        <f aca="false">SUM(O351:S351)</f>
        <v>6</v>
      </c>
      <c r="O351" s="23" t="n">
        <v>1</v>
      </c>
      <c r="P351" s="23" t="n">
        <v>1</v>
      </c>
      <c r="Q351" s="23" t="n">
        <v>2</v>
      </c>
      <c r="R351" s="23" t="n">
        <v>1</v>
      </c>
      <c r="S351" s="23" t="n">
        <v>1</v>
      </c>
    </row>
    <row r="352" s="24" customFormat="true" ht="15" hidden="false" customHeight="false" outlineLevel="0" collapsed="false">
      <c r="A352" s="43"/>
      <c r="B352" s="43"/>
      <c r="C352" s="44"/>
      <c r="D352" s="44"/>
      <c r="E352" s="44"/>
      <c r="F352" s="44"/>
      <c r="G352" s="44"/>
      <c r="H352" s="44"/>
      <c r="I352" s="44"/>
      <c r="J352" s="47"/>
      <c r="K352" s="29" t="s">
        <v>14</v>
      </c>
      <c r="L352" s="20" t="s">
        <v>20</v>
      </c>
      <c r="M352" s="21" t="s">
        <v>30</v>
      </c>
      <c r="N352" s="15" t="n">
        <f aca="false">SUM(O352:S352)</f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</row>
    <row r="353" s="24" customFormat="true" ht="15" hidden="false" customHeight="false" outlineLevel="0" collapsed="false">
      <c r="A353" s="43"/>
      <c r="B353" s="43"/>
      <c r="C353" s="44"/>
      <c r="D353" s="44"/>
      <c r="E353" s="44"/>
      <c r="F353" s="44"/>
      <c r="G353" s="44"/>
      <c r="H353" s="44"/>
      <c r="I353" s="44"/>
      <c r="J353" s="47"/>
      <c r="K353" s="29"/>
      <c r="L353" s="25" t="s">
        <v>22</v>
      </c>
      <c r="M353" s="21" t="s">
        <v>30</v>
      </c>
      <c r="N353" s="15" t="n">
        <f aca="false">SUM(O353:S353)</f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</row>
    <row r="354" s="24" customFormat="true" ht="15" hidden="false" customHeight="false" outlineLevel="0" collapsed="false">
      <c r="A354" s="43"/>
      <c r="B354" s="43"/>
      <c r="C354" s="44"/>
      <c r="D354" s="44"/>
      <c r="E354" s="44"/>
      <c r="F354" s="44"/>
      <c r="G354" s="44"/>
      <c r="H354" s="44"/>
      <c r="I354" s="44"/>
      <c r="J354" s="47"/>
      <c r="K354" s="29"/>
      <c r="L354" s="26" t="s">
        <v>23</v>
      </c>
      <c r="M354" s="21" t="s">
        <v>30</v>
      </c>
      <c r="N354" s="15" t="n">
        <f aca="false">SUM(O354:S354)</f>
        <v>22</v>
      </c>
      <c r="O354" s="23" t="n">
        <v>4</v>
      </c>
      <c r="P354" s="23" t="n">
        <v>5</v>
      </c>
      <c r="Q354" s="23" t="n">
        <v>4</v>
      </c>
      <c r="R354" s="23" t="n">
        <v>5</v>
      </c>
      <c r="S354" s="23" t="n">
        <v>4</v>
      </c>
    </row>
    <row r="355" s="24" customFormat="true" ht="15" hidden="false" customHeight="true" outlineLevel="0" collapsed="false">
      <c r="A355" s="43"/>
      <c r="B355" s="43"/>
      <c r="C355" s="44"/>
      <c r="D355" s="44"/>
      <c r="E355" s="44"/>
      <c r="F355" s="44"/>
      <c r="G355" s="44"/>
      <c r="H355" s="44"/>
      <c r="I355" s="44"/>
      <c r="J355" s="47"/>
      <c r="K355" s="30" t="s">
        <v>15</v>
      </c>
      <c r="L355" s="20" t="s">
        <v>20</v>
      </c>
      <c r="M355" s="21" t="s">
        <v>30</v>
      </c>
      <c r="N355" s="15" t="n">
        <f aca="false">SUM(O355:S355)</f>
        <v>0</v>
      </c>
      <c r="O355" s="23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</row>
    <row r="356" s="24" customFormat="true" ht="15" hidden="false" customHeight="false" outlineLevel="0" collapsed="false">
      <c r="A356" s="43"/>
      <c r="B356" s="43"/>
      <c r="C356" s="44"/>
      <c r="D356" s="44"/>
      <c r="E356" s="44"/>
      <c r="F356" s="44"/>
      <c r="G356" s="44"/>
      <c r="H356" s="44"/>
      <c r="I356" s="44"/>
      <c r="J356" s="47"/>
      <c r="K356" s="30"/>
      <c r="L356" s="25" t="s">
        <v>22</v>
      </c>
      <c r="M356" s="21" t="s">
        <v>30</v>
      </c>
      <c r="N356" s="15" t="n">
        <f aca="false">SUM(O356:S356)</f>
        <v>0</v>
      </c>
      <c r="O356" s="23" t="n">
        <v>0</v>
      </c>
      <c r="P356" s="23" t="n">
        <v>0</v>
      </c>
      <c r="Q356" s="23" t="n">
        <v>0</v>
      </c>
      <c r="R356" s="23" t="n">
        <v>0</v>
      </c>
      <c r="S356" s="23" t="n">
        <v>0</v>
      </c>
    </row>
    <row r="357" s="24" customFormat="true" ht="15" hidden="false" customHeight="false" outlineLevel="0" collapsed="false">
      <c r="A357" s="43"/>
      <c r="B357" s="43"/>
      <c r="C357" s="44"/>
      <c r="D357" s="44"/>
      <c r="E357" s="44"/>
      <c r="F357" s="44"/>
      <c r="G357" s="44"/>
      <c r="H357" s="44"/>
      <c r="I357" s="44"/>
      <c r="J357" s="47"/>
      <c r="K357" s="30"/>
      <c r="L357" s="26" t="s">
        <v>23</v>
      </c>
      <c r="M357" s="21" t="s">
        <v>30</v>
      </c>
      <c r="N357" s="15" t="n">
        <f aca="false">SUM(O357:S357)</f>
        <v>0</v>
      </c>
      <c r="O357" s="23" t="n">
        <v>0</v>
      </c>
      <c r="P357" s="23" t="n">
        <v>0</v>
      </c>
      <c r="Q357" s="23" t="n">
        <v>0</v>
      </c>
      <c r="R357" s="23" t="n">
        <v>0</v>
      </c>
      <c r="S357" s="23" t="n">
        <v>0</v>
      </c>
    </row>
    <row r="358" s="24" customFormat="true" ht="15" hidden="false" customHeight="true" outlineLevel="0" collapsed="false">
      <c r="A358" s="43"/>
      <c r="B358" s="43"/>
      <c r="C358" s="44"/>
      <c r="D358" s="44"/>
      <c r="E358" s="44"/>
      <c r="F358" s="44"/>
      <c r="G358" s="44"/>
      <c r="H358" s="44"/>
      <c r="I358" s="44"/>
      <c r="J358" s="47"/>
      <c r="K358" s="30" t="s">
        <v>16</v>
      </c>
      <c r="L358" s="20" t="s">
        <v>20</v>
      </c>
      <c r="M358" s="21" t="s">
        <v>30</v>
      </c>
      <c r="N358" s="15" t="n">
        <f aca="false">SUM(O358:S358)</f>
        <v>0</v>
      </c>
      <c r="O358" s="23" t="n">
        <v>0</v>
      </c>
      <c r="P358" s="23" t="n">
        <v>0</v>
      </c>
      <c r="Q358" s="23" t="n">
        <v>0</v>
      </c>
      <c r="R358" s="23" t="n">
        <v>0</v>
      </c>
      <c r="S358" s="23" t="n">
        <v>0</v>
      </c>
    </row>
    <row r="359" s="24" customFormat="true" ht="15" hidden="false" customHeight="false" outlineLevel="0" collapsed="false">
      <c r="A359" s="43"/>
      <c r="B359" s="43"/>
      <c r="C359" s="44"/>
      <c r="D359" s="44"/>
      <c r="E359" s="44"/>
      <c r="F359" s="44"/>
      <c r="G359" s="44"/>
      <c r="H359" s="44"/>
      <c r="I359" s="44"/>
      <c r="J359" s="47"/>
      <c r="K359" s="30"/>
      <c r="L359" s="25" t="s">
        <v>22</v>
      </c>
      <c r="M359" s="21" t="s">
        <v>30</v>
      </c>
      <c r="N359" s="15" t="n">
        <f aca="false">SUM(O359:S359)</f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</row>
    <row r="360" s="24" customFormat="true" ht="15" hidden="false" customHeight="false" outlineLevel="0" collapsed="false">
      <c r="A360" s="43"/>
      <c r="B360" s="43"/>
      <c r="C360" s="44"/>
      <c r="D360" s="44"/>
      <c r="E360" s="44"/>
      <c r="F360" s="44"/>
      <c r="G360" s="44"/>
      <c r="H360" s="44"/>
      <c r="I360" s="44"/>
      <c r="J360" s="47"/>
      <c r="K360" s="30"/>
      <c r="L360" s="26" t="s">
        <v>23</v>
      </c>
      <c r="M360" s="21" t="s">
        <v>30</v>
      </c>
      <c r="N360" s="15" t="n">
        <f aca="false">SUM(O360:S360)</f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</row>
    <row r="361" s="24" customFormat="true" ht="15" hidden="false" customHeight="true" outlineLevel="0" collapsed="false">
      <c r="A361" s="17" t="s">
        <v>24</v>
      </c>
      <c r="B361" s="17"/>
      <c r="C361" s="27"/>
      <c r="D361" s="27"/>
      <c r="E361" s="27"/>
      <c r="F361" s="27"/>
      <c r="G361" s="27"/>
      <c r="H361" s="27"/>
      <c r="I361" s="27"/>
      <c r="J361" s="17"/>
      <c r="K361" s="17"/>
      <c r="L361" s="20" t="s">
        <v>20</v>
      </c>
      <c r="M361" s="31" t="s">
        <v>30</v>
      </c>
      <c r="N361" s="48" t="n">
        <f aca="false">SUM(O361:S361)</f>
        <v>0</v>
      </c>
      <c r="O361" s="49" t="n">
        <f aca="false">O349+O352+O355+O358</f>
        <v>0</v>
      </c>
      <c r="P361" s="49" t="n">
        <f aca="false">P349+P352+P355+P358</f>
        <v>0</v>
      </c>
      <c r="Q361" s="49" t="n">
        <f aca="false">Q349+Q352+Q355+Q358</f>
        <v>0</v>
      </c>
      <c r="R361" s="49" t="n">
        <f aca="false">R349+R352+R355+R358</f>
        <v>0</v>
      </c>
      <c r="S361" s="49" t="n">
        <f aca="false">S349+S352+S355+S358</f>
        <v>0</v>
      </c>
    </row>
    <row r="362" s="24" customFormat="true" ht="15" hidden="false" customHeight="false" outlineLevel="0" collapsed="false">
      <c r="A362" s="17"/>
      <c r="B362" s="17"/>
      <c r="C362" s="27"/>
      <c r="D362" s="27"/>
      <c r="E362" s="27"/>
      <c r="F362" s="27"/>
      <c r="G362" s="27"/>
      <c r="H362" s="27"/>
      <c r="I362" s="27"/>
      <c r="J362" s="17"/>
      <c r="K362" s="17"/>
      <c r="L362" s="25" t="s">
        <v>22</v>
      </c>
      <c r="M362" s="34" t="s">
        <v>30</v>
      </c>
      <c r="N362" s="50" t="n">
        <f aca="false">SUM(O362:S362)</f>
        <v>0</v>
      </c>
      <c r="O362" s="51" t="n">
        <f aca="false">O350+O353+O356+O359</f>
        <v>0</v>
      </c>
      <c r="P362" s="51" t="n">
        <f aca="false">P350+P353+P356+P359</f>
        <v>0</v>
      </c>
      <c r="Q362" s="51" t="n">
        <f aca="false">Q350+Q353+Q356+Q359</f>
        <v>0</v>
      </c>
      <c r="R362" s="51" t="n">
        <f aca="false">R350+R353+R356+R359</f>
        <v>0</v>
      </c>
      <c r="S362" s="51" t="n">
        <f aca="false">S350+S353+S356+S359</f>
        <v>0</v>
      </c>
    </row>
    <row r="363" s="24" customFormat="true" ht="15" hidden="false" customHeight="false" outlineLevel="0" collapsed="false">
      <c r="A363" s="17"/>
      <c r="B363" s="17"/>
      <c r="C363" s="27"/>
      <c r="D363" s="27"/>
      <c r="E363" s="27"/>
      <c r="F363" s="27"/>
      <c r="G363" s="27"/>
      <c r="H363" s="27"/>
      <c r="I363" s="27"/>
      <c r="J363" s="17"/>
      <c r="K363" s="17"/>
      <c r="L363" s="26" t="s">
        <v>23</v>
      </c>
      <c r="M363" s="37" t="s">
        <v>30</v>
      </c>
      <c r="N363" s="52" t="n">
        <f aca="false">SUM(O363:S363)</f>
        <v>28</v>
      </c>
      <c r="O363" s="53" t="n">
        <f aca="false">O351+O354+O357+O360</f>
        <v>5</v>
      </c>
      <c r="P363" s="53" t="n">
        <f aca="false">P351+P354+P357+P360</f>
        <v>6</v>
      </c>
      <c r="Q363" s="53" t="n">
        <f aca="false">Q351+Q354+Q357+Q360</f>
        <v>6</v>
      </c>
      <c r="R363" s="53" t="n">
        <f aca="false">R351+R354+R357+R360</f>
        <v>6</v>
      </c>
      <c r="S363" s="53" t="n">
        <f aca="false">S351+S354+S357+S360</f>
        <v>5</v>
      </c>
    </row>
    <row r="364" s="24" customFormat="true" ht="15" hidden="false" customHeight="false" outlineLevel="0" collapsed="false">
      <c r="A364" s="17"/>
      <c r="B364" s="17"/>
      <c r="C364" s="27"/>
      <c r="D364" s="27"/>
      <c r="E364" s="27"/>
      <c r="F364" s="27"/>
      <c r="G364" s="27"/>
      <c r="H364" s="27"/>
      <c r="I364" s="27"/>
      <c r="J364" s="17"/>
      <c r="K364" s="17"/>
      <c r="L364" s="40" t="s">
        <v>24</v>
      </c>
      <c r="M364" s="41" t="s">
        <v>30</v>
      </c>
      <c r="N364" s="42" t="n">
        <f aca="false">SUM(N361:N363)</f>
        <v>28</v>
      </c>
      <c r="O364" s="42" t="n">
        <f aca="false">SUM(O361:O363)</f>
        <v>5</v>
      </c>
      <c r="P364" s="42" t="n">
        <f aca="false">SUM(P361:P363)</f>
        <v>6</v>
      </c>
      <c r="Q364" s="42" t="n">
        <f aca="false">SUM(Q361:Q363)</f>
        <v>6</v>
      </c>
      <c r="R364" s="42" t="n">
        <f aca="false">SUM(R361:R363)</f>
        <v>6</v>
      </c>
      <c r="S364" s="42" t="n">
        <f aca="false">SUM(S361:S363)</f>
        <v>5</v>
      </c>
    </row>
    <row r="365" s="24" customFormat="true" ht="15" hidden="false" customHeight="true" outlineLevel="0" collapsed="false">
      <c r="A365" s="43"/>
      <c r="B365" s="43"/>
      <c r="C365" s="44"/>
      <c r="D365" s="44"/>
      <c r="E365" s="44"/>
      <c r="F365" s="44"/>
      <c r="G365" s="44"/>
      <c r="H365" s="44"/>
      <c r="I365" s="44"/>
      <c r="J365" s="47" t="s">
        <v>65</v>
      </c>
      <c r="K365" s="19" t="s">
        <v>13</v>
      </c>
      <c r="L365" s="20" t="s">
        <v>20</v>
      </c>
      <c r="M365" s="21" t="s">
        <v>30</v>
      </c>
      <c r="N365" s="15" t="n">
        <f aca="false">SUM(O365:S365)</f>
        <v>0</v>
      </c>
      <c r="O365" s="23" t="n">
        <v>0</v>
      </c>
      <c r="P365" s="23" t="n">
        <v>0</v>
      </c>
      <c r="Q365" s="23" t="n">
        <v>0</v>
      </c>
      <c r="R365" s="23" t="n">
        <v>0</v>
      </c>
      <c r="S365" s="23" t="n">
        <v>0</v>
      </c>
    </row>
    <row r="366" s="24" customFormat="true" ht="15" hidden="false" customHeight="false" outlineLevel="0" collapsed="false">
      <c r="A366" s="43"/>
      <c r="B366" s="43"/>
      <c r="C366" s="44"/>
      <c r="D366" s="44"/>
      <c r="E366" s="44"/>
      <c r="F366" s="44"/>
      <c r="G366" s="44"/>
      <c r="H366" s="44"/>
      <c r="I366" s="44"/>
      <c r="J366" s="47"/>
      <c r="K366" s="19"/>
      <c r="L366" s="25" t="s">
        <v>22</v>
      </c>
      <c r="M366" s="21" t="s">
        <v>30</v>
      </c>
      <c r="N366" s="15" t="n">
        <f aca="false">SUM(O366:S366)</f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</row>
    <row r="367" s="24" customFormat="true" ht="15" hidden="false" customHeight="false" outlineLevel="0" collapsed="false">
      <c r="A367" s="43"/>
      <c r="B367" s="43"/>
      <c r="C367" s="44"/>
      <c r="D367" s="44"/>
      <c r="E367" s="44"/>
      <c r="F367" s="44"/>
      <c r="G367" s="44"/>
      <c r="H367" s="44"/>
      <c r="I367" s="44"/>
      <c r="J367" s="47"/>
      <c r="K367" s="19"/>
      <c r="L367" s="26" t="s">
        <v>23</v>
      </c>
      <c r="M367" s="21" t="s">
        <v>30</v>
      </c>
      <c r="N367" s="15" t="n">
        <f aca="false">SUM(O367:S367)</f>
        <v>185</v>
      </c>
      <c r="O367" s="23" t="n">
        <v>48</v>
      </c>
      <c r="P367" s="23" t="n">
        <v>34</v>
      </c>
      <c r="Q367" s="23" t="n">
        <v>35</v>
      </c>
      <c r="R367" s="23" t="n">
        <v>33</v>
      </c>
      <c r="S367" s="23" t="n">
        <v>35</v>
      </c>
    </row>
    <row r="368" s="24" customFormat="true" ht="15" hidden="false" customHeight="false" outlineLevel="0" collapsed="false">
      <c r="A368" s="43"/>
      <c r="B368" s="43"/>
      <c r="C368" s="44"/>
      <c r="D368" s="44"/>
      <c r="E368" s="44"/>
      <c r="F368" s="44"/>
      <c r="G368" s="44"/>
      <c r="H368" s="44"/>
      <c r="I368" s="44"/>
      <c r="J368" s="47"/>
      <c r="K368" s="29" t="s">
        <v>14</v>
      </c>
      <c r="L368" s="20" t="s">
        <v>20</v>
      </c>
      <c r="M368" s="21" t="s">
        <v>30</v>
      </c>
      <c r="N368" s="15" t="n">
        <f aca="false">SUM(O368:S368)</f>
        <v>0</v>
      </c>
      <c r="O368" s="23" t="n">
        <v>0</v>
      </c>
      <c r="P368" s="23" t="n">
        <v>0</v>
      </c>
      <c r="Q368" s="23" t="n">
        <v>0</v>
      </c>
      <c r="R368" s="23" t="n">
        <v>0</v>
      </c>
      <c r="S368" s="23" t="n">
        <v>0</v>
      </c>
    </row>
    <row r="369" s="24" customFormat="true" ht="15" hidden="false" customHeight="false" outlineLevel="0" collapsed="false">
      <c r="A369" s="43"/>
      <c r="B369" s="43"/>
      <c r="C369" s="44"/>
      <c r="D369" s="44"/>
      <c r="E369" s="44"/>
      <c r="F369" s="44"/>
      <c r="G369" s="44"/>
      <c r="H369" s="44"/>
      <c r="I369" s="44"/>
      <c r="J369" s="47"/>
      <c r="K369" s="29"/>
      <c r="L369" s="25" t="s">
        <v>22</v>
      </c>
      <c r="M369" s="21" t="s">
        <v>30</v>
      </c>
      <c r="N369" s="15" t="n">
        <f aca="false">SUM(O369:S369)</f>
        <v>118</v>
      </c>
      <c r="O369" s="23" t="n">
        <v>23</v>
      </c>
      <c r="P369" s="23" t="n">
        <v>23</v>
      </c>
      <c r="Q369" s="23" t="n">
        <v>24</v>
      </c>
      <c r="R369" s="23" t="n">
        <v>24</v>
      </c>
      <c r="S369" s="23" t="n">
        <v>24</v>
      </c>
    </row>
    <row r="370" s="24" customFormat="true" ht="15" hidden="false" customHeight="false" outlineLevel="0" collapsed="false">
      <c r="A370" s="43"/>
      <c r="B370" s="43"/>
      <c r="C370" s="44"/>
      <c r="D370" s="44"/>
      <c r="E370" s="44"/>
      <c r="F370" s="44"/>
      <c r="G370" s="44"/>
      <c r="H370" s="44"/>
      <c r="I370" s="44"/>
      <c r="J370" s="47"/>
      <c r="K370" s="29"/>
      <c r="L370" s="26" t="s">
        <v>23</v>
      </c>
      <c r="M370" s="21" t="s">
        <v>30</v>
      </c>
      <c r="N370" s="15" t="n">
        <f aca="false">SUM(O370:S370)</f>
        <v>0</v>
      </c>
      <c r="O370" s="23"/>
      <c r="P370" s="23"/>
      <c r="Q370" s="23"/>
      <c r="R370" s="23"/>
      <c r="S370" s="23"/>
    </row>
    <row r="371" s="24" customFormat="true" ht="15" hidden="false" customHeight="true" outlineLevel="0" collapsed="false">
      <c r="A371" s="43"/>
      <c r="B371" s="43"/>
      <c r="C371" s="44"/>
      <c r="D371" s="44"/>
      <c r="E371" s="44"/>
      <c r="F371" s="44"/>
      <c r="G371" s="44"/>
      <c r="H371" s="44"/>
      <c r="I371" s="44"/>
      <c r="J371" s="47"/>
      <c r="K371" s="30" t="s">
        <v>15</v>
      </c>
      <c r="L371" s="20" t="s">
        <v>20</v>
      </c>
      <c r="M371" s="21" t="s">
        <v>30</v>
      </c>
      <c r="N371" s="15" t="n">
        <f aca="false">SUM(O371:S371)</f>
        <v>0</v>
      </c>
      <c r="O371" s="23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</row>
    <row r="372" s="24" customFormat="true" ht="15" hidden="false" customHeight="false" outlineLevel="0" collapsed="false">
      <c r="A372" s="43"/>
      <c r="B372" s="43"/>
      <c r="C372" s="44"/>
      <c r="D372" s="44"/>
      <c r="E372" s="44"/>
      <c r="F372" s="44"/>
      <c r="G372" s="44"/>
      <c r="H372" s="44"/>
      <c r="I372" s="44"/>
      <c r="J372" s="47"/>
      <c r="K372" s="30"/>
      <c r="L372" s="25" t="s">
        <v>22</v>
      </c>
      <c r="M372" s="21" t="s">
        <v>30</v>
      </c>
      <c r="N372" s="15" t="n">
        <f aca="false">SUM(O372:S372)</f>
        <v>0</v>
      </c>
      <c r="O372" s="23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</row>
    <row r="373" s="24" customFormat="true" ht="15" hidden="false" customHeight="false" outlineLevel="0" collapsed="false">
      <c r="A373" s="43"/>
      <c r="B373" s="43"/>
      <c r="C373" s="44"/>
      <c r="D373" s="44"/>
      <c r="E373" s="44"/>
      <c r="F373" s="44"/>
      <c r="G373" s="44"/>
      <c r="H373" s="44"/>
      <c r="I373" s="44"/>
      <c r="J373" s="47"/>
      <c r="K373" s="30"/>
      <c r="L373" s="26" t="s">
        <v>23</v>
      </c>
      <c r="M373" s="21" t="s">
        <v>30</v>
      </c>
      <c r="N373" s="15" t="n">
        <f aca="false">SUM(O373:S373)</f>
        <v>13</v>
      </c>
      <c r="O373" s="23" t="n">
        <v>2</v>
      </c>
      <c r="P373" s="23" t="n">
        <v>2</v>
      </c>
      <c r="Q373" s="23" t="n">
        <v>3</v>
      </c>
      <c r="R373" s="23" t="n">
        <v>3</v>
      </c>
      <c r="S373" s="23" t="n">
        <v>3</v>
      </c>
    </row>
    <row r="374" s="24" customFormat="true" ht="15" hidden="false" customHeight="true" outlineLevel="0" collapsed="false">
      <c r="A374" s="43"/>
      <c r="B374" s="43"/>
      <c r="C374" s="44"/>
      <c r="D374" s="44"/>
      <c r="E374" s="44"/>
      <c r="F374" s="44"/>
      <c r="G374" s="44"/>
      <c r="H374" s="44"/>
      <c r="I374" s="44"/>
      <c r="J374" s="47"/>
      <c r="K374" s="30" t="s">
        <v>16</v>
      </c>
      <c r="L374" s="20" t="s">
        <v>20</v>
      </c>
      <c r="M374" s="21" t="s">
        <v>30</v>
      </c>
      <c r="N374" s="15" t="n">
        <f aca="false">SUM(O374:S374)</f>
        <v>0</v>
      </c>
      <c r="O374" s="23" t="n">
        <v>0</v>
      </c>
      <c r="P374" s="23" t="n">
        <v>0</v>
      </c>
      <c r="Q374" s="23" t="n">
        <v>0</v>
      </c>
      <c r="R374" s="23" t="n">
        <v>0</v>
      </c>
      <c r="S374" s="23" t="n">
        <v>0</v>
      </c>
    </row>
    <row r="375" s="24" customFormat="true" ht="15" hidden="false" customHeight="false" outlineLevel="0" collapsed="false">
      <c r="A375" s="43"/>
      <c r="B375" s="43"/>
      <c r="C375" s="44"/>
      <c r="D375" s="44"/>
      <c r="E375" s="44"/>
      <c r="F375" s="44"/>
      <c r="G375" s="44"/>
      <c r="H375" s="44"/>
      <c r="I375" s="44"/>
      <c r="J375" s="47"/>
      <c r="K375" s="30"/>
      <c r="L375" s="25" t="s">
        <v>22</v>
      </c>
      <c r="M375" s="21" t="s">
        <v>30</v>
      </c>
      <c r="N375" s="15" t="n">
        <f aca="false">SUM(O375:S375)</f>
        <v>0</v>
      </c>
      <c r="O375" s="23" t="n">
        <v>0</v>
      </c>
      <c r="P375" s="23" t="n">
        <v>0</v>
      </c>
      <c r="Q375" s="23" t="n">
        <v>0</v>
      </c>
      <c r="R375" s="23" t="n">
        <v>0</v>
      </c>
      <c r="S375" s="23" t="n">
        <v>0</v>
      </c>
    </row>
    <row r="376" s="24" customFormat="true" ht="15" hidden="false" customHeight="false" outlineLevel="0" collapsed="false">
      <c r="A376" s="43"/>
      <c r="B376" s="43"/>
      <c r="C376" s="44"/>
      <c r="D376" s="44"/>
      <c r="E376" s="44"/>
      <c r="F376" s="44"/>
      <c r="G376" s="44"/>
      <c r="H376" s="44"/>
      <c r="I376" s="44"/>
      <c r="J376" s="47"/>
      <c r="K376" s="30"/>
      <c r="L376" s="26" t="s">
        <v>23</v>
      </c>
      <c r="M376" s="21" t="s">
        <v>30</v>
      </c>
      <c r="N376" s="15" t="n">
        <f aca="false">SUM(O376:S376)</f>
        <v>0</v>
      </c>
      <c r="O376" s="23" t="n">
        <v>0</v>
      </c>
      <c r="P376" s="23" t="n">
        <v>0</v>
      </c>
      <c r="Q376" s="23" t="n">
        <v>0</v>
      </c>
      <c r="R376" s="23" t="n">
        <v>0</v>
      </c>
      <c r="S376" s="23" t="n">
        <v>0</v>
      </c>
    </row>
    <row r="377" s="24" customFormat="true" ht="15" hidden="false" customHeight="true" outlineLevel="0" collapsed="false">
      <c r="A377" s="17" t="s">
        <v>24</v>
      </c>
      <c r="B377" s="17"/>
      <c r="C377" s="27"/>
      <c r="D377" s="27"/>
      <c r="E377" s="27"/>
      <c r="F377" s="27"/>
      <c r="G377" s="27"/>
      <c r="H377" s="27"/>
      <c r="I377" s="27"/>
      <c r="J377" s="17"/>
      <c r="K377" s="17"/>
      <c r="L377" s="20" t="s">
        <v>20</v>
      </c>
      <c r="M377" s="31" t="s">
        <v>30</v>
      </c>
      <c r="N377" s="48" t="n">
        <f aca="false">SUM(O377:S377)</f>
        <v>0</v>
      </c>
      <c r="O377" s="49" t="n">
        <f aca="false">O365+O368+O371+O374</f>
        <v>0</v>
      </c>
      <c r="P377" s="49" t="n">
        <f aca="false">P365+P368+P371+P374</f>
        <v>0</v>
      </c>
      <c r="Q377" s="49" t="n">
        <f aca="false">Q365+Q368+Q371+Q374</f>
        <v>0</v>
      </c>
      <c r="R377" s="49" t="n">
        <f aca="false">R365+R368+R371+R374</f>
        <v>0</v>
      </c>
      <c r="S377" s="49" t="n">
        <f aca="false">S365+S368+S371+S374</f>
        <v>0</v>
      </c>
    </row>
    <row r="378" s="24" customFormat="true" ht="15" hidden="false" customHeight="false" outlineLevel="0" collapsed="false">
      <c r="A378" s="17"/>
      <c r="B378" s="17"/>
      <c r="C378" s="27"/>
      <c r="D378" s="27"/>
      <c r="E378" s="27"/>
      <c r="F378" s="27"/>
      <c r="G378" s="27"/>
      <c r="H378" s="27"/>
      <c r="I378" s="27"/>
      <c r="J378" s="17"/>
      <c r="K378" s="17"/>
      <c r="L378" s="25" t="s">
        <v>22</v>
      </c>
      <c r="M378" s="34" t="s">
        <v>30</v>
      </c>
      <c r="N378" s="50" t="n">
        <f aca="false">SUM(O378:S378)</f>
        <v>118</v>
      </c>
      <c r="O378" s="51" t="n">
        <f aca="false">O366+O369+O372+O375</f>
        <v>23</v>
      </c>
      <c r="P378" s="51" t="n">
        <f aca="false">P366+P369+P372+P375</f>
        <v>23</v>
      </c>
      <c r="Q378" s="51" t="n">
        <f aca="false">Q366+Q369+Q372+Q375</f>
        <v>24</v>
      </c>
      <c r="R378" s="51" t="n">
        <f aca="false">R366+R369+R372+R375</f>
        <v>24</v>
      </c>
      <c r="S378" s="51" t="n">
        <f aca="false">S366+S369+S372+S375</f>
        <v>24</v>
      </c>
    </row>
    <row r="379" s="24" customFormat="true" ht="15" hidden="false" customHeight="false" outlineLevel="0" collapsed="false">
      <c r="A379" s="17"/>
      <c r="B379" s="17"/>
      <c r="C379" s="27"/>
      <c r="D379" s="27"/>
      <c r="E379" s="27"/>
      <c r="F379" s="27"/>
      <c r="G379" s="27"/>
      <c r="H379" s="27"/>
      <c r="I379" s="27"/>
      <c r="J379" s="17"/>
      <c r="K379" s="17"/>
      <c r="L379" s="26" t="s">
        <v>23</v>
      </c>
      <c r="M379" s="37" t="s">
        <v>30</v>
      </c>
      <c r="N379" s="52" t="n">
        <f aca="false">SUM(O379:S379)</f>
        <v>198</v>
      </c>
      <c r="O379" s="53" t="n">
        <f aca="false">O367+O370+O373+O376</f>
        <v>50</v>
      </c>
      <c r="P379" s="53" t="n">
        <f aca="false">P367+P370+P373+P376</f>
        <v>36</v>
      </c>
      <c r="Q379" s="53" t="n">
        <f aca="false">Q367+Q370+Q373+Q376</f>
        <v>38</v>
      </c>
      <c r="R379" s="53" t="n">
        <f aca="false">R367+R370+R373+R376</f>
        <v>36</v>
      </c>
      <c r="S379" s="53" t="n">
        <f aca="false">S367+S370+S373+S376</f>
        <v>38</v>
      </c>
    </row>
    <row r="380" s="24" customFormat="true" ht="15" hidden="false" customHeight="false" outlineLevel="0" collapsed="false">
      <c r="A380" s="17"/>
      <c r="B380" s="17"/>
      <c r="C380" s="27"/>
      <c r="D380" s="27"/>
      <c r="E380" s="27"/>
      <c r="F380" s="27"/>
      <c r="G380" s="27"/>
      <c r="H380" s="27"/>
      <c r="I380" s="27"/>
      <c r="J380" s="17"/>
      <c r="K380" s="17"/>
      <c r="L380" s="40" t="s">
        <v>24</v>
      </c>
      <c r="M380" s="41" t="s">
        <v>30</v>
      </c>
      <c r="N380" s="42" t="n">
        <f aca="false">SUM(N377:N379)</f>
        <v>316</v>
      </c>
      <c r="O380" s="42" t="n">
        <f aca="false">SUM(O377:O379)</f>
        <v>73</v>
      </c>
      <c r="P380" s="42" t="n">
        <f aca="false">SUM(P377:P379)</f>
        <v>59</v>
      </c>
      <c r="Q380" s="42" t="n">
        <f aca="false">SUM(Q377:Q379)</f>
        <v>62</v>
      </c>
      <c r="R380" s="42" t="n">
        <f aca="false">SUM(R377:R379)</f>
        <v>60</v>
      </c>
      <c r="S380" s="42" t="n">
        <f aca="false">SUM(S377:S379)</f>
        <v>62</v>
      </c>
    </row>
    <row r="381" s="24" customFormat="true" ht="15" hidden="false" customHeight="true" outlineLevel="0" collapsed="false">
      <c r="A381" s="43"/>
      <c r="B381" s="17" t="s">
        <v>66</v>
      </c>
      <c r="C381" s="18" t="n">
        <v>1200</v>
      </c>
      <c r="D381" s="18" t="n">
        <v>205</v>
      </c>
      <c r="E381" s="18" t="n">
        <v>205</v>
      </c>
      <c r="F381" s="18" t="n">
        <v>200</v>
      </c>
      <c r="G381" s="18" t="n">
        <v>200</v>
      </c>
      <c r="H381" s="18" t="n">
        <v>200</v>
      </c>
      <c r="I381" s="18" t="n">
        <v>190</v>
      </c>
      <c r="J381" s="17" t="s">
        <v>67</v>
      </c>
      <c r="K381" s="19" t="s">
        <v>13</v>
      </c>
      <c r="L381" s="20" t="s">
        <v>20</v>
      </c>
      <c r="M381" s="21" t="s">
        <v>61</v>
      </c>
      <c r="N381" s="22" t="n">
        <f aca="false">SUM(O381:S381)</f>
        <v>0</v>
      </c>
      <c r="O381" s="23" t="n">
        <v>0</v>
      </c>
      <c r="P381" s="23" t="n">
        <v>0</v>
      </c>
      <c r="Q381" s="23" t="n">
        <v>0</v>
      </c>
      <c r="R381" s="23" t="n">
        <v>0</v>
      </c>
      <c r="S381" s="23" t="n">
        <v>0</v>
      </c>
    </row>
    <row r="382" s="24" customFormat="true" ht="15" hidden="false" customHeight="false" outlineLevel="0" collapsed="false">
      <c r="A382" s="43"/>
      <c r="B382" s="17"/>
      <c r="C382" s="18"/>
      <c r="D382" s="18"/>
      <c r="E382" s="18"/>
      <c r="F382" s="18"/>
      <c r="G382" s="18"/>
      <c r="H382" s="18"/>
      <c r="I382" s="18"/>
      <c r="J382" s="17"/>
      <c r="K382" s="19"/>
      <c r="L382" s="25" t="s">
        <v>22</v>
      </c>
      <c r="M382" s="21" t="s">
        <v>61</v>
      </c>
      <c r="N382" s="22" t="n">
        <f aca="false">SUM(O382:S382)</f>
        <v>0</v>
      </c>
      <c r="O382" s="23" t="n">
        <v>0</v>
      </c>
      <c r="P382" s="23" t="n">
        <v>0</v>
      </c>
      <c r="Q382" s="23" t="n">
        <v>0</v>
      </c>
      <c r="R382" s="23" t="n">
        <v>0</v>
      </c>
      <c r="S382" s="23" t="n">
        <v>0</v>
      </c>
    </row>
    <row r="383" s="24" customFormat="true" ht="15" hidden="false" customHeight="false" outlineLevel="0" collapsed="false">
      <c r="A383" s="43"/>
      <c r="B383" s="17"/>
      <c r="C383" s="89" t="n">
        <v>36</v>
      </c>
      <c r="D383" s="89" t="n">
        <v>6.15</v>
      </c>
      <c r="E383" s="89" t="n">
        <v>6.15</v>
      </c>
      <c r="F383" s="89" t="n">
        <v>6</v>
      </c>
      <c r="G383" s="89" t="n">
        <v>6</v>
      </c>
      <c r="H383" s="89" t="n">
        <v>6</v>
      </c>
      <c r="I383" s="89" t="n">
        <v>5.7</v>
      </c>
      <c r="J383" s="17"/>
      <c r="K383" s="19"/>
      <c r="L383" s="26" t="s">
        <v>23</v>
      </c>
      <c r="M383" s="21" t="s">
        <v>61</v>
      </c>
      <c r="N383" s="22" t="n">
        <f aca="false">SUM(O383:S383)</f>
        <v>511.2</v>
      </c>
      <c r="O383" s="23" t="n">
        <v>102.3</v>
      </c>
      <c r="P383" s="23" t="n">
        <v>102.3</v>
      </c>
      <c r="Q383" s="23" t="n">
        <v>102.3</v>
      </c>
      <c r="R383" s="23" t="n">
        <v>102.2</v>
      </c>
      <c r="S383" s="23" t="n">
        <v>102.1</v>
      </c>
    </row>
    <row r="384" s="24" customFormat="true" ht="15" hidden="false" customHeight="false" outlineLevel="0" collapsed="false">
      <c r="A384" s="43"/>
      <c r="B384" s="17"/>
      <c r="C384" s="89"/>
      <c r="D384" s="89"/>
      <c r="E384" s="89"/>
      <c r="F384" s="89"/>
      <c r="G384" s="89"/>
      <c r="H384" s="89"/>
      <c r="I384" s="89"/>
      <c r="J384" s="17"/>
      <c r="K384" s="29" t="s">
        <v>14</v>
      </c>
      <c r="L384" s="20" t="s">
        <v>20</v>
      </c>
      <c r="M384" s="21" t="s">
        <v>61</v>
      </c>
      <c r="N384" s="22" t="n">
        <f aca="false">SUM(O384:S384)</f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</row>
    <row r="385" s="24" customFormat="true" ht="15" hidden="false" customHeight="false" outlineLevel="0" collapsed="false">
      <c r="A385" s="43"/>
      <c r="B385" s="17"/>
      <c r="C385" s="27" t="n">
        <v>36</v>
      </c>
      <c r="D385" s="27" t="n">
        <v>6.15</v>
      </c>
      <c r="E385" s="27" t="n">
        <v>6.15</v>
      </c>
      <c r="F385" s="27" t="n">
        <v>6</v>
      </c>
      <c r="G385" s="27" t="n">
        <v>6</v>
      </c>
      <c r="H385" s="27" t="n">
        <v>6</v>
      </c>
      <c r="I385" s="27" t="n">
        <v>5.7</v>
      </c>
      <c r="J385" s="17"/>
      <c r="K385" s="29"/>
      <c r="L385" s="25" t="s">
        <v>22</v>
      </c>
      <c r="M385" s="21" t="s">
        <v>61</v>
      </c>
      <c r="N385" s="22" t="n">
        <f aca="false">SUM(O385:S385)</f>
        <v>106.5</v>
      </c>
      <c r="O385" s="23" t="n">
        <v>20.3</v>
      </c>
      <c r="P385" s="23" t="n">
        <v>20.3</v>
      </c>
      <c r="Q385" s="23" t="n">
        <v>20.9</v>
      </c>
      <c r="R385" s="23" t="n">
        <v>21.9</v>
      </c>
      <c r="S385" s="23" t="n">
        <v>23.1</v>
      </c>
    </row>
    <row r="386" s="24" customFormat="true" ht="15" hidden="false" customHeight="false" outlineLevel="0" collapsed="false">
      <c r="A386" s="43"/>
      <c r="B386" s="17"/>
      <c r="C386" s="27"/>
      <c r="D386" s="27"/>
      <c r="E386" s="27"/>
      <c r="F386" s="27"/>
      <c r="G386" s="27"/>
      <c r="H386" s="27"/>
      <c r="I386" s="27"/>
      <c r="J386" s="17"/>
      <c r="K386" s="29"/>
      <c r="L386" s="26" t="s">
        <v>23</v>
      </c>
      <c r="M386" s="21" t="s">
        <v>61</v>
      </c>
      <c r="N386" s="22" t="n">
        <f aca="false">SUM(O386:S386)</f>
        <v>0</v>
      </c>
      <c r="O386" s="23"/>
      <c r="P386" s="23"/>
      <c r="Q386" s="23"/>
      <c r="R386" s="23"/>
      <c r="S386" s="23"/>
    </row>
    <row r="387" s="24" customFormat="true" ht="15" hidden="false" customHeight="true" outlineLevel="0" collapsed="false">
      <c r="A387" s="43"/>
      <c r="B387" s="17"/>
      <c r="C387" s="27"/>
      <c r="D387" s="27"/>
      <c r="E387" s="27"/>
      <c r="F387" s="27"/>
      <c r="G387" s="27"/>
      <c r="H387" s="27"/>
      <c r="I387" s="27"/>
      <c r="J387" s="17"/>
      <c r="K387" s="30" t="s">
        <v>15</v>
      </c>
      <c r="L387" s="20" t="s">
        <v>20</v>
      </c>
      <c r="M387" s="21" t="s">
        <v>61</v>
      </c>
      <c r="N387" s="22" t="n">
        <f aca="false">SUM(O387:S387)</f>
        <v>0</v>
      </c>
      <c r="O387" s="23" t="n">
        <v>0</v>
      </c>
      <c r="P387" s="23" t="n">
        <v>0</v>
      </c>
      <c r="Q387" s="23" t="n">
        <v>0</v>
      </c>
      <c r="R387" s="23" t="n">
        <v>0</v>
      </c>
      <c r="S387" s="23" t="n">
        <v>0</v>
      </c>
    </row>
    <row r="388" s="24" customFormat="true" ht="15" hidden="false" customHeight="false" outlineLevel="0" collapsed="false">
      <c r="A388" s="43"/>
      <c r="B388" s="17"/>
      <c r="C388" s="89" t="n">
        <v>12</v>
      </c>
      <c r="D388" s="89" t="n">
        <v>2.05</v>
      </c>
      <c r="E388" s="89" t="n">
        <v>2.05</v>
      </c>
      <c r="F388" s="89" t="n">
        <v>2</v>
      </c>
      <c r="G388" s="89" t="n">
        <v>2</v>
      </c>
      <c r="H388" s="89" t="n">
        <v>2</v>
      </c>
      <c r="I388" s="89" t="n">
        <v>1.9</v>
      </c>
      <c r="J388" s="17"/>
      <c r="K388" s="30"/>
      <c r="L388" s="25" t="s">
        <v>22</v>
      </c>
      <c r="M388" s="21" t="s">
        <v>61</v>
      </c>
      <c r="N388" s="22" t="n">
        <f aca="false">SUM(O388:S388)</f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</row>
    <row r="389" s="24" customFormat="true" ht="15" hidden="false" customHeight="false" outlineLevel="0" collapsed="false">
      <c r="A389" s="43"/>
      <c r="B389" s="17"/>
      <c r="C389" s="89"/>
      <c r="D389" s="89"/>
      <c r="E389" s="89"/>
      <c r="F389" s="89"/>
      <c r="G389" s="89"/>
      <c r="H389" s="89"/>
      <c r="I389" s="89"/>
      <c r="J389" s="17"/>
      <c r="K389" s="30"/>
      <c r="L389" s="26" t="s">
        <v>23</v>
      </c>
      <c r="M389" s="21" t="s">
        <v>61</v>
      </c>
      <c r="N389" s="22" t="n">
        <f aca="false">SUM(O389:S389)</f>
        <v>0.5</v>
      </c>
      <c r="O389" s="23" t="n">
        <v>0.1</v>
      </c>
      <c r="P389" s="23" t="n">
        <v>0.1</v>
      </c>
      <c r="Q389" s="23" t="n">
        <v>0.1</v>
      </c>
      <c r="R389" s="23" t="n">
        <v>0.1</v>
      </c>
      <c r="S389" s="23" t="n">
        <v>0.1</v>
      </c>
    </row>
    <row r="390" s="24" customFormat="true" ht="15" hidden="false" customHeight="true" outlineLevel="0" collapsed="false">
      <c r="A390" s="43"/>
      <c r="B390" s="17"/>
      <c r="C390" s="27" t="n">
        <v>12</v>
      </c>
      <c r="D390" s="27" t="n">
        <v>2.05</v>
      </c>
      <c r="E390" s="27" t="n">
        <v>2.05</v>
      </c>
      <c r="F390" s="27" t="n">
        <v>2</v>
      </c>
      <c r="G390" s="27" t="n">
        <v>2</v>
      </c>
      <c r="H390" s="27" t="n">
        <v>2</v>
      </c>
      <c r="I390" s="27" t="n">
        <v>1.9</v>
      </c>
      <c r="J390" s="17"/>
      <c r="K390" s="30" t="s">
        <v>16</v>
      </c>
      <c r="L390" s="20" t="s">
        <v>20</v>
      </c>
      <c r="M390" s="21" t="s">
        <v>61</v>
      </c>
      <c r="N390" s="22" t="n">
        <f aca="false">SUM(O390:S390)</f>
        <v>275.6</v>
      </c>
      <c r="O390" s="23" t="n">
        <v>53.5</v>
      </c>
      <c r="P390" s="23" t="n">
        <v>54.4</v>
      </c>
      <c r="Q390" s="23" t="n">
        <v>55.2</v>
      </c>
      <c r="R390" s="23" t="n">
        <v>56</v>
      </c>
      <c r="S390" s="23" t="n">
        <v>56.5</v>
      </c>
    </row>
    <row r="391" s="24" customFormat="true" ht="15" hidden="false" customHeight="false" outlineLevel="0" collapsed="false">
      <c r="A391" s="43"/>
      <c r="B391" s="17"/>
      <c r="C391" s="27"/>
      <c r="D391" s="27"/>
      <c r="E391" s="27"/>
      <c r="F391" s="27"/>
      <c r="G391" s="27"/>
      <c r="H391" s="27"/>
      <c r="I391" s="27"/>
      <c r="J391" s="17"/>
      <c r="K391" s="30"/>
      <c r="L391" s="25" t="s">
        <v>22</v>
      </c>
      <c r="M391" s="21" t="s">
        <v>61</v>
      </c>
      <c r="N391" s="22" t="n">
        <f aca="false">SUM(O391:S391)</f>
        <v>0</v>
      </c>
      <c r="O391" s="23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</row>
    <row r="392" s="24" customFormat="true" ht="15" hidden="false" customHeight="false" outlineLevel="0" collapsed="false">
      <c r="A392" s="43"/>
      <c r="B392" s="17"/>
      <c r="C392" s="27" t="n">
        <v>36</v>
      </c>
      <c r="D392" s="27" t="n">
        <v>6.15</v>
      </c>
      <c r="E392" s="27" t="n">
        <v>6.15</v>
      </c>
      <c r="F392" s="27" t="n">
        <v>6</v>
      </c>
      <c r="G392" s="27" t="n">
        <v>6</v>
      </c>
      <c r="H392" s="27" t="n">
        <v>6</v>
      </c>
      <c r="I392" s="27" t="n">
        <v>5.7</v>
      </c>
      <c r="J392" s="17"/>
      <c r="K392" s="30"/>
      <c r="L392" s="26" t="s">
        <v>23</v>
      </c>
      <c r="M392" s="21" t="s">
        <v>61</v>
      </c>
      <c r="N392" s="22" t="n">
        <f aca="false">SUM(O392:S392)</f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</row>
    <row r="393" s="24" customFormat="true" ht="15" hidden="false" customHeight="true" outlineLevel="0" collapsed="false">
      <c r="A393" s="17" t="s">
        <v>24</v>
      </c>
      <c r="B393" s="17"/>
      <c r="C393" s="27"/>
      <c r="D393" s="27"/>
      <c r="E393" s="27"/>
      <c r="F393" s="27"/>
      <c r="G393" s="27"/>
      <c r="H393" s="27"/>
      <c r="I393" s="27"/>
      <c r="J393" s="17"/>
      <c r="K393" s="17"/>
      <c r="L393" s="20" t="s">
        <v>20</v>
      </c>
      <c r="M393" s="31" t="s">
        <v>61</v>
      </c>
      <c r="N393" s="32" t="n">
        <f aca="false">SUM(O393:S393)</f>
        <v>275.6</v>
      </c>
      <c r="O393" s="33" t="n">
        <f aca="false">O381+O384+O387+O390</f>
        <v>53.5</v>
      </c>
      <c r="P393" s="33" t="n">
        <f aca="false">P381+P384+P387+P390</f>
        <v>54.4</v>
      </c>
      <c r="Q393" s="33" t="n">
        <f aca="false">Q381+Q384+Q387+Q390</f>
        <v>55.2</v>
      </c>
      <c r="R393" s="33" t="n">
        <f aca="false">R381+R384+R387+R390</f>
        <v>56</v>
      </c>
      <c r="S393" s="33" t="n">
        <f aca="false">S381+S384+S387+S390</f>
        <v>56.5</v>
      </c>
    </row>
    <row r="394" s="24" customFormat="true" ht="15" hidden="false" customHeight="false" outlineLevel="0" collapsed="false">
      <c r="A394" s="17"/>
      <c r="B394" s="17"/>
      <c r="C394" s="27"/>
      <c r="D394" s="27"/>
      <c r="E394" s="27"/>
      <c r="F394" s="27"/>
      <c r="G394" s="27"/>
      <c r="H394" s="27"/>
      <c r="I394" s="27"/>
      <c r="J394" s="17"/>
      <c r="K394" s="17"/>
      <c r="L394" s="25" t="s">
        <v>22</v>
      </c>
      <c r="M394" s="34" t="s">
        <v>61</v>
      </c>
      <c r="N394" s="35" t="n">
        <f aca="false">SUM(O394:S394)</f>
        <v>106.5</v>
      </c>
      <c r="O394" s="36" t="n">
        <f aca="false">O382+O385+O388+O391</f>
        <v>20.3</v>
      </c>
      <c r="P394" s="36" t="n">
        <f aca="false">P382+P385+P388+P391</f>
        <v>20.3</v>
      </c>
      <c r="Q394" s="36" t="n">
        <f aca="false">Q382+Q385+Q388+Q391</f>
        <v>20.9</v>
      </c>
      <c r="R394" s="36" t="n">
        <f aca="false">R382+R385+R388+R391</f>
        <v>21.9</v>
      </c>
      <c r="S394" s="36" t="n">
        <f aca="false">S382+S385+S388+S391</f>
        <v>23.1</v>
      </c>
    </row>
    <row r="395" s="24" customFormat="true" ht="15" hidden="false" customHeight="false" outlineLevel="0" collapsed="false">
      <c r="A395" s="17"/>
      <c r="B395" s="17"/>
      <c r="C395" s="27"/>
      <c r="D395" s="27"/>
      <c r="E395" s="27"/>
      <c r="F395" s="27"/>
      <c r="G395" s="27"/>
      <c r="H395" s="27"/>
      <c r="I395" s="27"/>
      <c r="J395" s="17"/>
      <c r="K395" s="17"/>
      <c r="L395" s="26" t="s">
        <v>23</v>
      </c>
      <c r="M395" s="37" t="s">
        <v>61</v>
      </c>
      <c r="N395" s="38" t="n">
        <f aca="false">SUM(O395:S395)</f>
        <v>511.7</v>
      </c>
      <c r="O395" s="39" t="n">
        <f aca="false">O383+O386+O389+O392</f>
        <v>102.4</v>
      </c>
      <c r="P395" s="39" t="n">
        <f aca="false">P383+P386+P389+P392</f>
        <v>102.4</v>
      </c>
      <c r="Q395" s="39" t="n">
        <f aca="false">Q383+Q386+Q389+Q392</f>
        <v>102.4</v>
      </c>
      <c r="R395" s="39" t="n">
        <f aca="false">R383+R386+R389+R392</f>
        <v>102.3</v>
      </c>
      <c r="S395" s="39" t="n">
        <f aca="false">S383+S386+S389+S392</f>
        <v>102.2</v>
      </c>
    </row>
    <row r="396" s="24" customFormat="true" ht="15" hidden="false" customHeight="false" outlineLevel="0" collapsed="false">
      <c r="A396" s="17"/>
      <c r="B396" s="17"/>
      <c r="C396" s="27"/>
      <c r="D396" s="27"/>
      <c r="E396" s="27"/>
      <c r="F396" s="27"/>
      <c r="G396" s="27"/>
      <c r="H396" s="27"/>
      <c r="I396" s="27"/>
      <c r="J396" s="17"/>
      <c r="K396" s="17"/>
      <c r="L396" s="40" t="s">
        <v>24</v>
      </c>
      <c r="M396" s="41" t="s">
        <v>61</v>
      </c>
      <c r="N396" s="42" t="n">
        <f aca="false">SUM(N393:N395)</f>
        <v>893.8</v>
      </c>
      <c r="O396" s="42" t="n">
        <f aca="false">SUM(O393:O395)</f>
        <v>176.2</v>
      </c>
      <c r="P396" s="42" t="n">
        <f aca="false">SUM(P393:P395)</f>
        <v>177.1</v>
      </c>
      <c r="Q396" s="42" t="n">
        <f aca="false">SUM(Q393:Q395)</f>
        <v>178.5</v>
      </c>
      <c r="R396" s="42" t="n">
        <f aca="false">SUM(R393:R395)</f>
        <v>180.2</v>
      </c>
      <c r="S396" s="42" t="n">
        <f aca="false">SUM(S393:S395)</f>
        <v>181.8</v>
      </c>
    </row>
    <row r="397" s="24" customFormat="true" ht="15" hidden="false" customHeight="true" outlineLevel="0" collapsed="false">
      <c r="A397" s="87" t="s">
        <v>68</v>
      </c>
      <c r="B397" s="17" t="s">
        <v>69</v>
      </c>
      <c r="C397" s="88" t="n">
        <v>1528.14</v>
      </c>
      <c r="D397" s="88" t="n">
        <v>252.17</v>
      </c>
      <c r="E397" s="88" t="n">
        <v>253.56</v>
      </c>
      <c r="F397" s="88" t="n">
        <v>254.52</v>
      </c>
      <c r="G397" s="88" t="n">
        <v>255.09</v>
      </c>
      <c r="H397" s="88" t="n">
        <v>256.3</v>
      </c>
      <c r="I397" s="88" t="n">
        <v>256.5</v>
      </c>
      <c r="J397" s="17" t="s">
        <v>70</v>
      </c>
      <c r="K397" s="19" t="s">
        <v>13</v>
      </c>
      <c r="L397" s="20" t="s">
        <v>20</v>
      </c>
      <c r="M397" s="21" t="s">
        <v>21</v>
      </c>
      <c r="N397" s="22" t="n">
        <f aca="false">SUM(O397:S397)</f>
        <v>0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</row>
    <row r="398" s="24" customFormat="true" ht="15" hidden="false" customHeight="false" outlineLevel="0" collapsed="false">
      <c r="A398" s="87"/>
      <c r="B398" s="17"/>
      <c r="C398" s="88"/>
      <c r="D398" s="88"/>
      <c r="E398" s="88"/>
      <c r="F398" s="88"/>
      <c r="G398" s="88"/>
      <c r="H398" s="88"/>
      <c r="I398" s="88"/>
      <c r="J398" s="17"/>
      <c r="K398" s="19"/>
      <c r="L398" s="25" t="s">
        <v>22</v>
      </c>
      <c r="M398" s="21" t="s">
        <v>21</v>
      </c>
      <c r="N398" s="22" t="n">
        <f aca="false">SUM(O398:S398)</f>
        <v>0</v>
      </c>
      <c r="O398" s="23" t="n">
        <v>0</v>
      </c>
      <c r="P398" s="23" t="n">
        <v>0</v>
      </c>
      <c r="Q398" s="23" t="n">
        <v>0</v>
      </c>
      <c r="R398" s="23" t="n">
        <v>0</v>
      </c>
      <c r="S398" s="23" t="n">
        <v>0</v>
      </c>
    </row>
    <row r="399" s="24" customFormat="true" ht="15" hidden="false" customHeight="false" outlineLevel="0" collapsed="false">
      <c r="A399" s="87"/>
      <c r="B399" s="17"/>
      <c r="C399" s="88"/>
      <c r="D399" s="88"/>
      <c r="E399" s="88"/>
      <c r="F399" s="88"/>
      <c r="G399" s="88"/>
      <c r="H399" s="88"/>
      <c r="I399" s="88"/>
      <c r="J399" s="17"/>
      <c r="K399" s="19"/>
      <c r="L399" s="26" t="s">
        <v>23</v>
      </c>
      <c r="M399" s="21" t="s">
        <v>21</v>
      </c>
      <c r="N399" s="22" t="n">
        <f aca="false">SUM(O399:S399)</f>
        <v>156539</v>
      </c>
      <c r="O399" s="23" t="n">
        <v>32038.8</v>
      </c>
      <c r="P399" s="23" t="n">
        <v>31493.8</v>
      </c>
      <c r="Q399" s="23" t="n">
        <v>31503.8</v>
      </c>
      <c r="R399" s="23" t="n">
        <v>30998.8</v>
      </c>
      <c r="S399" s="23" t="n">
        <v>30503.8</v>
      </c>
    </row>
    <row r="400" s="24" customFormat="true" ht="15" hidden="false" customHeight="false" outlineLevel="0" collapsed="false">
      <c r="A400" s="87"/>
      <c r="B400" s="17"/>
      <c r="C400" s="88"/>
      <c r="D400" s="88"/>
      <c r="E400" s="88"/>
      <c r="F400" s="88"/>
      <c r="G400" s="88"/>
      <c r="H400" s="88"/>
      <c r="I400" s="88"/>
      <c r="J400" s="17"/>
      <c r="K400" s="29" t="s">
        <v>14</v>
      </c>
      <c r="L400" s="20" t="s">
        <v>20</v>
      </c>
      <c r="M400" s="21" t="s">
        <v>21</v>
      </c>
      <c r="N400" s="22" t="n">
        <f aca="false">SUM(O400:S400)</f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3" t="n">
        <v>0</v>
      </c>
    </row>
    <row r="401" s="24" customFormat="true" ht="15" hidden="false" customHeight="false" outlineLevel="0" collapsed="false">
      <c r="A401" s="87"/>
      <c r="B401" s="17"/>
      <c r="C401" s="18" t="n">
        <v>15.66</v>
      </c>
      <c r="D401" s="18" t="n">
        <v>2.61</v>
      </c>
      <c r="E401" s="18" t="n">
        <v>2.61</v>
      </c>
      <c r="F401" s="18" t="n">
        <v>2.61</v>
      </c>
      <c r="G401" s="18" t="n">
        <v>2.61</v>
      </c>
      <c r="H401" s="18" t="n">
        <v>2.61</v>
      </c>
      <c r="I401" s="18" t="n">
        <v>2.61</v>
      </c>
      <c r="J401" s="17"/>
      <c r="K401" s="29"/>
      <c r="L401" s="25" t="s">
        <v>22</v>
      </c>
      <c r="M401" s="21" t="s">
        <v>21</v>
      </c>
      <c r="N401" s="22" t="n">
        <f aca="false">SUM(O401:S401)</f>
        <v>28946.6</v>
      </c>
      <c r="O401" s="23" t="n">
        <v>5792</v>
      </c>
      <c r="P401" s="23" t="n">
        <v>5788.4</v>
      </c>
      <c r="Q401" s="23" t="n">
        <v>5791.4</v>
      </c>
      <c r="R401" s="23" t="n">
        <v>5789.4</v>
      </c>
      <c r="S401" s="23" t="n">
        <v>5785.4</v>
      </c>
    </row>
    <row r="402" s="24" customFormat="true" ht="15" hidden="false" customHeight="false" outlineLevel="0" collapsed="false">
      <c r="A402" s="87"/>
      <c r="B402" s="17"/>
      <c r="C402" s="18"/>
      <c r="D402" s="18"/>
      <c r="E402" s="18"/>
      <c r="F402" s="18"/>
      <c r="G402" s="18"/>
      <c r="H402" s="18"/>
      <c r="I402" s="18"/>
      <c r="J402" s="17"/>
      <c r="K402" s="29"/>
      <c r="L402" s="26" t="s">
        <v>23</v>
      </c>
      <c r="M402" s="21" t="s">
        <v>21</v>
      </c>
      <c r="N402" s="22" t="n">
        <f aca="false">SUM(O402:S402)</f>
        <v>0</v>
      </c>
      <c r="O402" s="23"/>
      <c r="P402" s="23"/>
      <c r="Q402" s="23"/>
      <c r="R402" s="23"/>
      <c r="S402" s="23"/>
    </row>
    <row r="403" s="24" customFormat="true" ht="15" hidden="false" customHeight="true" outlineLevel="0" collapsed="false">
      <c r="A403" s="87"/>
      <c r="B403" s="17"/>
      <c r="C403" s="18"/>
      <c r="D403" s="18"/>
      <c r="E403" s="18"/>
      <c r="F403" s="18"/>
      <c r="G403" s="18"/>
      <c r="H403" s="18"/>
      <c r="I403" s="18"/>
      <c r="J403" s="17"/>
      <c r="K403" s="30" t="s">
        <v>15</v>
      </c>
      <c r="L403" s="20" t="s">
        <v>20</v>
      </c>
      <c r="M403" s="21" t="s">
        <v>21</v>
      </c>
      <c r="N403" s="22" t="n">
        <f aca="false">SUM(O403:S403)</f>
        <v>0</v>
      </c>
      <c r="O403" s="23" t="n">
        <v>0</v>
      </c>
      <c r="P403" s="23" t="n">
        <v>0</v>
      </c>
      <c r="Q403" s="23" t="n">
        <v>0</v>
      </c>
      <c r="R403" s="23" t="n">
        <v>0</v>
      </c>
      <c r="S403" s="23" t="n">
        <v>0</v>
      </c>
    </row>
    <row r="404" s="24" customFormat="true" ht="9.75" hidden="false" customHeight="true" outlineLevel="0" collapsed="false">
      <c r="A404" s="87"/>
      <c r="B404" s="17"/>
      <c r="C404" s="18" t="n">
        <v>0.6</v>
      </c>
      <c r="D404" s="18" t="n">
        <v>0.1</v>
      </c>
      <c r="E404" s="18" t="n">
        <v>0.1</v>
      </c>
      <c r="F404" s="18" t="n">
        <v>0.1</v>
      </c>
      <c r="G404" s="18" t="n">
        <v>0.1</v>
      </c>
      <c r="H404" s="18" t="n">
        <v>0.1</v>
      </c>
      <c r="I404" s="18" t="n">
        <v>0.1</v>
      </c>
      <c r="J404" s="17"/>
      <c r="K404" s="30"/>
      <c r="L404" s="25" t="s">
        <v>22</v>
      </c>
      <c r="M404" s="21" t="s">
        <v>21</v>
      </c>
      <c r="N404" s="22" t="n">
        <f aca="false">SUM(O404:S404)</f>
        <v>0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</v>
      </c>
    </row>
    <row r="405" s="24" customFormat="true" ht="10.5" hidden="false" customHeight="true" outlineLevel="0" collapsed="false">
      <c r="A405" s="87"/>
      <c r="B405" s="17"/>
      <c r="C405" s="18"/>
      <c r="D405" s="18"/>
      <c r="E405" s="18"/>
      <c r="F405" s="18"/>
      <c r="G405" s="18"/>
      <c r="H405" s="18"/>
      <c r="I405" s="18"/>
      <c r="J405" s="17"/>
      <c r="K405" s="30"/>
      <c r="L405" s="26" t="s">
        <v>23</v>
      </c>
      <c r="M405" s="21" t="s">
        <v>21</v>
      </c>
      <c r="N405" s="22" t="n">
        <f aca="false">SUM(O405:S405)</f>
        <v>0</v>
      </c>
      <c r="O405" s="23" t="n">
        <v>0</v>
      </c>
      <c r="P405" s="23" t="n">
        <v>0</v>
      </c>
      <c r="Q405" s="23" t="n">
        <v>0</v>
      </c>
      <c r="R405" s="23" t="n">
        <v>0</v>
      </c>
      <c r="S405" s="23" t="n">
        <v>0</v>
      </c>
    </row>
    <row r="406" s="24" customFormat="true" ht="12.75" hidden="false" customHeight="true" outlineLevel="0" collapsed="false">
      <c r="A406" s="87"/>
      <c r="B406" s="17"/>
      <c r="C406" s="18"/>
      <c r="D406" s="18"/>
      <c r="E406" s="18"/>
      <c r="F406" s="18"/>
      <c r="G406" s="18"/>
      <c r="H406" s="18"/>
      <c r="I406" s="18"/>
      <c r="J406" s="17"/>
      <c r="K406" s="30" t="s">
        <v>16</v>
      </c>
      <c r="L406" s="20" t="s">
        <v>20</v>
      </c>
      <c r="M406" s="21" t="s">
        <v>21</v>
      </c>
      <c r="N406" s="22" t="n">
        <f aca="false">SUM(O406:S406)</f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23" t="n">
        <v>0</v>
      </c>
    </row>
    <row r="407" s="24" customFormat="true" ht="10.5" hidden="false" customHeight="true" outlineLevel="0" collapsed="false">
      <c r="A407" s="87"/>
      <c r="B407" s="17"/>
      <c r="C407" s="18" t="n">
        <v>105.54</v>
      </c>
      <c r="D407" s="18" t="n">
        <v>17.24</v>
      </c>
      <c r="E407" s="18" t="n">
        <v>17.54</v>
      </c>
      <c r="F407" s="18" t="n">
        <v>17.64</v>
      </c>
      <c r="G407" s="18" t="n">
        <v>17.64</v>
      </c>
      <c r="H407" s="18" t="n">
        <v>17.74</v>
      </c>
      <c r="I407" s="18" t="n">
        <v>17.74</v>
      </c>
      <c r="J407" s="17"/>
      <c r="K407" s="30"/>
      <c r="L407" s="25" t="s">
        <v>22</v>
      </c>
      <c r="M407" s="21" t="s">
        <v>21</v>
      </c>
      <c r="N407" s="22" t="n">
        <f aca="false">SUM(O407:S407)</f>
        <v>0</v>
      </c>
      <c r="O407" s="23" t="n">
        <v>0</v>
      </c>
      <c r="P407" s="23" t="n">
        <v>0</v>
      </c>
      <c r="Q407" s="23" t="n">
        <v>0</v>
      </c>
      <c r="R407" s="23" t="n">
        <v>0</v>
      </c>
      <c r="S407" s="23" t="n">
        <v>0</v>
      </c>
    </row>
    <row r="408" s="24" customFormat="true" ht="15" hidden="false" customHeight="false" outlineLevel="0" collapsed="false">
      <c r="A408" s="87"/>
      <c r="B408" s="17"/>
      <c r="C408" s="85" t="n">
        <v>80.52</v>
      </c>
      <c r="D408" s="85" t="n">
        <v>12.65</v>
      </c>
      <c r="E408" s="85" t="n">
        <v>12.87</v>
      </c>
      <c r="F408" s="85" t="n">
        <v>13.25</v>
      </c>
      <c r="G408" s="85" t="n">
        <v>13.35</v>
      </c>
      <c r="H408" s="85" t="n">
        <v>13.95</v>
      </c>
      <c r="I408" s="85" t="n">
        <v>14.45</v>
      </c>
      <c r="J408" s="17"/>
      <c r="K408" s="30"/>
      <c r="L408" s="26" t="s">
        <v>23</v>
      </c>
      <c r="M408" s="21" t="s">
        <v>21</v>
      </c>
      <c r="N408" s="22" t="n">
        <f aca="false">SUM(O408:S408)</f>
        <v>0</v>
      </c>
      <c r="O408" s="23" t="n">
        <v>0</v>
      </c>
      <c r="P408" s="23" t="n">
        <v>0</v>
      </c>
      <c r="Q408" s="23" t="n">
        <v>0</v>
      </c>
      <c r="R408" s="23" t="n">
        <v>0</v>
      </c>
      <c r="S408" s="23" t="n">
        <v>0</v>
      </c>
    </row>
    <row r="409" s="24" customFormat="true" ht="15" hidden="false" customHeight="true" outlineLevel="0" collapsed="false">
      <c r="A409" s="17" t="s">
        <v>24</v>
      </c>
      <c r="B409" s="17"/>
      <c r="C409" s="27"/>
      <c r="D409" s="27"/>
      <c r="E409" s="27"/>
      <c r="F409" s="27"/>
      <c r="G409" s="27"/>
      <c r="H409" s="27"/>
      <c r="I409" s="27"/>
      <c r="J409" s="17"/>
      <c r="K409" s="17"/>
      <c r="L409" s="20" t="s">
        <v>20</v>
      </c>
      <c r="M409" s="31" t="s">
        <v>21</v>
      </c>
      <c r="N409" s="32" t="n">
        <f aca="false">SUM(O409:S409)</f>
        <v>0</v>
      </c>
      <c r="O409" s="33" t="n">
        <f aca="false">O397+O400+O403+O406</f>
        <v>0</v>
      </c>
      <c r="P409" s="33" t="n">
        <f aca="false">P397+P400+P403+P406</f>
        <v>0</v>
      </c>
      <c r="Q409" s="33" t="n">
        <f aca="false">Q397+Q400+Q403+Q406</f>
        <v>0</v>
      </c>
      <c r="R409" s="33" t="n">
        <f aca="false">R397+R400+R403+R406</f>
        <v>0</v>
      </c>
      <c r="S409" s="33" t="n">
        <f aca="false">S397+S400+S403+S406</f>
        <v>0</v>
      </c>
    </row>
    <row r="410" s="24" customFormat="true" ht="15" hidden="false" customHeight="false" outlineLevel="0" collapsed="false">
      <c r="A410" s="17"/>
      <c r="B410" s="17"/>
      <c r="C410" s="27"/>
      <c r="D410" s="27"/>
      <c r="E410" s="27"/>
      <c r="F410" s="27"/>
      <c r="G410" s="27"/>
      <c r="H410" s="27"/>
      <c r="I410" s="27"/>
      <c r="J410" s="17"/>
      <c r="K410" s="17"/>
      <c r="L410" s="25" t="s">
        <v>22</v>
      </c>
      <c r="M410" s="34" t="s">
        <v>21</v>
      </c>
      <c r="N410" s="35" t="n">
        <f aca="false">SUM(O410:S410)</f>
        <v>28946.6</v>
      </c>
      <c r="O410" s="36" t="n">
        <f aca="false">O398+O401+O404+O407</f>
        <v>5792</v>
      </c>
      <c r="P410" s="36" t="n">
        <f aca="false">P398+P401+P404+P407</f>
        <v>5788.4</v>
      </c>
      <c r="Q410" s="36" t="n">
        <f aca="false">Q398+Q401+Q404+Q407</f>
        <v>5791.4</v>
      </c>
      <c r="R410" s="36" t="n">
        <f aca="false">R398+R401+R404+R407</f>
        <v>5789.4</v>
      </c>
      <c r="S410" s="36" t="n">
        <f aca="false">S398+S401+S404+S407</f>
        <v>5785.4</v>
      </c>
    </row>
    <row r="411" s="24" customFormat="true" ht="15" hidden="false" customHeight="false" outlineLevel="0" collapsed="false">
      <c r="A411" s="17"/>
      <c r="B411" s="17"/>
      <c r="C411" s="27"/>
      <c r="D411" s="27"/>
      <c r="E411" s="27"/>
      <c r="F411" s="27"/>
      <c r="G411" s="27"/>
      <c r="H411" s="27"/>
      <c r="I411" s="27"/>
      <c r="J411" s="17"/>
      <c r="K411" s="17"/>
      <c r="L411" s="26" t="s">
        <v>23</v>
      </c>
      <c r="M411" s="37" t="s">
        <v>21</v>
      </c>
      <c r="N411" s="38" t="n">
        <f aca="false">SUM(O411:S411)</f>
        <v>156539</v>
      </c>
      <c r="O411" s="39" t="n">
        <f aca="false">O399+O402+O405+O408</f>
        <v>32038.8</v>
      </c>
      <c r="P411" s="39" t="n">
        <f aca="false">P399+P402+P405+P408</f>
        <v>31493.8</v>
      </c>
      <c r="Q411" s="39" t="n">
        <f aca="false">Q399+Q402+Q405+Q408</f>
        <v>31503.8</v>
      </c>
      <c r="R411" s="39" t="n">
        <f aca="false">R399+R402+R405+R408</f>
        <v>30998.8</v>
      </c>
      <c r="S411" s="39" t="n">
        <f aca="false">S399+S402+S405+S408</f>
        <v>30503.8</v>
      </c>
    </row>
    <row r="412" s="24" customFormat="true" ht="15" hidden="false" customHeight="false" outlineLevel="0" collapsed="false">
      <c r="A412" s="17"/>
      <c r="B412" s="17"/>
      <c r="C412" s="27"/>
      <c r="D412" s="27"/>
      <c r="E412" s="27"/>
      <c r="F412" s="27"/>
      <c r="G412" s="27"/>
      <c r="H412" s="27"/>
      <c r="I412" s="27"/>
      <c r="J412" s="17"/>
      <c r="K412" s="17"/>
      <c r="L412" s="40" t="s">
        <v>24</v>
      </c>
      <c r="M412" s="41" t="s">
        <v>21</v>
      </c>
      <c r="N412" s="42" t="n">
        <f aca="false">SUM(N409:N411)</f>
        <v>185485.6</v>
      </c>
      <c r="O412" s="42" t="n">
        <f aca="false">SUM(O409:O411)</f>
        <v>37830.8</v>
      </c>
      <c r="P412" s="42" t="n">
        <f aca="false">SUM(P409:P411)</f>
        <v>37282.2</v>
      </c>
      <c r="Q412" s="42" t="n">
        <f aca="false">SUM(Q409:Q411)</f>
        <v>37295.2</v>
      </c>
      <c r="R412" s="42" t="n">
        <f aca="false">SUM(R409:R411)</f>
        <v>36788.2</v>
      </c>
      <c r="S412" s="42" t="n">
        <f aca="false">SUM(S409:S411)</f>
        <v>36289.2</v>
      </c>
    </row>
    <row r="413" s="24" customFormat="true" ht="15" hidden="false" customHeight="true" outlineLevel="0" collapsed="false">
      <c r="A413" s="87"/>
      <c r="B413" s="17"/>
      <c r="C413" s="88" t="n">
        <v>1528.14</v>
      </c>
      <c r="D413" s="88" t="n">
        <v>252.17</v>
      </c>
      <c r="E413" s="88" t="n">
        <v>253.56</v>
      </c>
      <c r="F413" s="88" t="n">
        <v>254.52</v>
      </c>
      <c r="G413" s="88" t="n">
        <v>255.09</v>
      </c>
      <c r="H413" s="88" t="n">
        <v>256.3</v>
      </c>
      <c r="I413" s="88" t="n">
        <v>256.5</v>
      </c>
      <c r="J413" s="17" t="s">
        <v>71</v>
      </c>
      <c r="K413" s="19" t="s">
        <v>13</v>
      </c>
      <c r="L413" s="20" t="s">
        <v>20</v>
      </c>
      <c r="M413" s="21" t="s">
        <v>30</v>
      </c>
      <c r="N413" s="15" t="n">
        <f aca="false">SUM(O413:S413)</f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3" t="n">
        <v>0</v>
      </c>
    </row>
    <row r="414" s="24" customFormat="true" ht="15" hidden="false" customHeight="false" outlineLevel="0" collapsed="false">
      <c r="A414" s="87"/>
      <c r="B414" s="17"/>
      <c r="C414" s="88"/>
      <c r="D414" s="88"/>
      <c r="E414" s="88"/>
      <c r="F414" s="88"/>
      <c r="G414" s="88"/>
      <c r="H414" s="88"/>
      <c r="I414" s="88"/>
      <c r="J414" s="17"/>
      <c r="K414" s="19"/>
      <c r="L414" s="25" t="s">
        <v>22</v>
      </c>
      <c r="M414" s="21" t="s">
        <v>30</v>
      </c>
      <c r="N414" s="15" t="n">
        <f aca="false">SUM(O414:S414)</f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23" t="n">
        <v>0</v>
      </c>
    </row>
    <row r="415" s="24" customFormat="true" ht="15" hidden="false" customHeight="false" outlineLevel="0" collapsed="false">
      <c r="A415" s="87"/>
      <c r="B415" s="17"/>
      <c r="C415" s="88"/>
      <c r="D415" s="88"/>
      <c r="E415" s="88"/>
      <c r="F415" s="88"/>
      <c r="G415" s="88"/>
      <c r="H415" s="88"/>
      <c r="I415" s="88"/>
      <c r="J415" s="17"/>
      <c r="K415" s="19"/>
      <c r="L415" s="26" t="s">
        <v>23</v>
      </c>
      <c r="M415" s="21" t="s">
        <v>30</v>
      </c>
      <c r="N415" s="15" t="n">
        <f aca="false">SUM(O415:S415)</f>
        <v>0</v>
      </c>
      <c r="O415" s="23" t="n">
        <v>0</v>
      </c>
      <c r="P415" s="23" t="n">
        <v>0</v>
      </c>
      <c r="Q415" s="23" t="n">
        <v>0</v>
      </c>
      <c r="R415" s="23" t="n">
        <v>0</v>
      </c>
      <c r="S415" s="23" t="n">
        <v>0</v>
      </c>
    </row>
    <row r="416" s="24" customFormat="true" ht="15" hidden="false" customHeight="false" outlineLevel="0" collapsed="false">
      <c r="A416" s="87"/>
      <c r="B416" s="17"/>
      <c r="C416" s="88"/>
      <c r="D416" s="88"/>
      <c r="E416" s="88"/>
      <c r="F416" s="88"/>
      <c r="G416" s="88"/>
      <c r="H416" s="88"/>
      <c r="I416" s="88"/>
      <c r="J416" s="17"/>
      <c r="K416" s="29" t="s">
        <v>14</v>
      </c>
      <c r="L416" s="20" t="s">
        <v>20</v>
      </c>
      <c r="M416" s="21" t="s">
        <v>30</v>
      </c>
      <c r="N416" s="15" t="n">
        <f aca="false">SUM(O416:S416)</f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3" t="n">
        <v>0</v>
      </c>
    </row>
    <row r="417" s="24" customFormat="true" ht="15" hidden="false" customHeight="false" outlineLevel="0" collapsed="false">
      <c r="A417" s="87"/>
      <c r="B417" s="17"/>
      <c r="C417" s="18" t="n">
        <v>15.66</v>
      </c>
      <c r="D417" s="18" t="n">
        <v>2.61</v>
      </c>
      <c r="E417" s="18" t="n">
        <v>2.61</v>
      </c>
      <c r="F417" s="18" t="n">
        <v>2.61</v>
      </c>
      <c r="G417" s="18" t="n">
        <v>2.61</v>
      </c>
      <c r="H417" s="18" t="n">
        <v>2.61</v>
      </c>
      <c r="I417" s="18" t="n">
        <v>2.61</v>
      </c>
      <c r="J417" s="17"/>
      <c r="K417" s="29"/>
      <c r="L417" s="25" t="s">
        <v>22</v>
      </c>
      <c r="M417" s="21" t="s">
        <v>30</v>
      </c>
      <c r="N417" s="15" t="n">
        <f aca="false">SUM(O417:S417)</f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23" t="n">
        <v>0</v>
      </c>
    </row>
    <row r="418" s="24" customFormat="true" ht="15" hidden="false" customHeight="false" outlineLevel="0" collapsed="false">
      <c r="A418" s="87"/>
      <c r="B418" s="17"/>
      <c r="C418" s="18"/>
      <c r="D418" s="18"/>
      <c r="E418" s="18"/>
      <c r="F418" s="18"/>
      <c r="G418" s="18"/>
      <c r="H418" s="18"/>
      <c r="I418" s="18"/>
      <c r="J418" s="17"/>
      <c r="K418" s="29"/>
      <c r="L418" s="26" t="s">
        <v>23</v>
      </c>
      <c r="M418" s="21" t="s">
        <v>30</v>
      </c>
      <c r="N418" s="15" t="n">
        <f aca="false">SUM(O418:S418)</f>
        <v>10</v>
      </c>
      <c r="O418" s="23" t="n">
        <v>2</v>
      </c>
      <c r="P418" s="23" t="n">
        <v>2</v>
      </c>
      <c r="Q418" s="23" t="n">
        <v>2</v>
      </c>
      <c r="R418" s="23" t="n">
        <v>2</v>
      </c>
      <c r="S418" s="23" t="n">
        <v>2</v>
      </c>
    </row>
    <row r="419" s="24" customFormat="true" ht="15" hidden="false" customHeight="true" outlineLevel="0" collapsed="false">
      <c r="A419" s="87"/>
      <c r="B419" s="17"/>
      <c r="C419" s="18"/>
      <c r="D419" s="18"/>
      <c r="E419" s="18"/>
      <c r="F419" s="18"/>
      <c r="G419" s="18"/>
      <c r="H419" s="18"/>
      <c r="I419" s="18"/>
      <c r="J419" s="17"/>
      <c r="K419" s="30" t="s">
        <v>15</v>
      </c>
      <c r="L419" s="20" t="s">
        <v>20</v>
      </c>
      <c r="M419" s="21" t="s">
        <v>30</v>
      </c>
      <c r="N419" s="15" t="n">
        <f aca="false">SUM(O419:S419)</f>
        <v>0</v>
      </c>
      <c r="O419" s="23" t="n">
        <v>0</v>
      </c>
      <c r="P419" s="23" t="n">
        <v>0</v>
      </c>
      <c r="Q419" s="23" t="n">
        <v>0</v>
      </c>
      <c r="R419" s="23" t="n">
        <v>0</v>
      </c>
      <c r="S419" s="23" t="n">
        <v>0</v>
      </c>
    </row>
    <row r="420" s="24" customFormat="true" ht="15" hidden="false" customHeight="false" outlineLevel="0" collapsed="false">
      <c r="A420" s="87"/>
      <c r="B420" s="17"/>
      <c r="C420" s="18" t="n">
        <v>0.6</v>
      </c>
      <c r="D420" s="18" t="n">
        <v>0.1</v>
      </c>
      <c r="E420" s="18" t="n">
        <v>0.1</v>
      </c>
      <c r="F420" s="18" t="n">
        <v>0.1</v>
      </c>
      <c r="G420" s="18" t="n">
        <v>0.1</v>
      </c>
      <c r="H420" s="18" t="n">
        <v>0.1</v>
      </c>
      <c r="I420" s="18" t="n">
        <v>0.1</v>
      </c>
      <c r="J420" s="17"/>
      <c r="K420" s="30"/>
      <c r="L420" s="25" t="s">
        <v>22</v>
      </c>
      <c r="M420" s="21" t="s">
        <v>30</v>
      </c>
      <c r="N420" s="15" t="n">
        <f aca="false">SUM(O420:S420)</f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3" t="n">
        <v>0</v>
      </c>
    </row>
    <row r="421" s="24" customFormat="true" ht="15" hidden="false" customHeight="false" outlineLevel="0" collapsed="false">
      <c r="A421" s="87"/>
      <c r="B421" s="17"/>
      <c r="C421" s="18"/>
      <c r="D421" s="18"/>
      <c r="E421" s="18"/>
      <c r="F421" s="18"/>
      <c r="G421" s="18"/>
      <c r="H421" s="18"/>
      <c r="I421" s="18"/>
      <c r="J421" s="17"/>
      <c r="K421" s="30"/>
      <c r="L421" s="26" t="s">
        <v>23</v>
      </c>
      <c r="M421" s="21" t="s">
        <v>30</v>
      </c>
      <c r="N421" s="15" t="n">
        <f aca="false">SUM(O421:S421)</f>
        <v>0</v>
      </c>
      <c r="O421" s="23" t="n">
        <v>0</v>
      </c>
      <c r="P421" s="23" t="n">
        <v>0</v>
      </c>
      <c r="Q421" s="23" t="n">
        <v>0</v>
      </c>
      <c r="R421" s="23" t="n">
        <v>0</v>
      </c>
      <c r="S421" s="23" t="n">
        <v>0</v>
      </c>
    </row>
    <row r="422" s="24" customFormat="true" ht="15" hidden="false" customHeight="true" outlineLevel="0" collapsed="false">
      <c r="A422" s="87"/>
      <c r="B422" s="17"/>
      <c r="C422" s="18"/>
      <c r="D422" s="18"/>
      <c r="E422" s="18"/>
      <c r="F422" s="18"/>
      <c r="G422" s="18"/>
      <c r="H422" s="18"/>
      <c r="I422" s="18"/>
      <c r="J422" s="17"/>
      <c r="K422" s="30" t="s">
        <v>16</v>
      </c>
      <c r="L422" s="20" t="s">
        <v>20</v>
      </c>
      <c r="M422" s="21" t="s">
        <v>30</v>
      </c>
      <c r="N422" s="15" t="n">
        <f aca="false">SUM(O422:S422)</f>
        <v>0</v>
      </c>
      <c r="O422" s="23" t="n">
        <v>0</v>
      </c>
      <c r="P422" s="23" t="n">
        <v>0</v>
      </c>
      <c r="Q422" s="23" t="n">
        <v>0</v>
      </c>
      <c r="R422" s="23" t="n">
        <v>0</v>
      </c>
      <c r="S422" s="23" t="n">
        <v>0</v>
      </c>
    </row>
    <row r="423" s="24" customFormat="true" ht="15" hidden="false" customHeight="false" outlineLevel="0" collapsed="false">
      <c r="A423" s="87"/>
      <c r="B423" s="17"/>
      <c r="C423" s="18" t="n">
        <v>105.54</v>
      </c>
      <c r="D423" s="18" t="n">
        <v>17.24</v>
      </c>
      <c r="E423" s="18" t="n">
        <v>17.54</v>
      </c>
      <c r="F423" s="18" t="n">
        <v>17.64</v>
      </c>
      <c r="G423" s="18" t="n">
        <v>17.64</v>
      </c>
      <c r="H423" s="18" t="n">
        <v>17.74</v>
      </c>
      <c r="I423" s="18" t="n">
        <v>17.74</v>
      </c>
      <c r="J423" s="17"/>
      <c r="K423" s="30"/>
      <c r="L423" s="25" t="s">
        <v>22</v>
      </c>
      <c r="M423" s="21" t="s">
        <v>30</v>
      </c>
      <c r="N423" s="15" t="n">
        <f aca="false">SUM(O423:S423)</f>
        <v>0</v>
      </c>
      <c r="O423" s="23" t="n">
        <v>0</v>
      </c>
      <c r="P423" s="23" t="n">
        <v>0</v>
      </c>
      <c r="Q423" s="23" t="n">
        <v>0</v>
      </c>
      <c r="R423" s="23" t="n">
        <v>0</v>
      </c>
      <c r="S423" s="23" t="n">
        <v>0</v>
      </c>
    </row>
    <row r="424" s="24" customFormat="true" ht="15" hidden="false" customHeight="false" outlineLevel="0" collapsed="false">
      <c r="A424" s="87"/>
      <c r="B424" s="17"/>
      <c r="C424" s="85" t="n">
        <v>80.52</v>
      </c>
      <c r="D424" s="85" t="n">
        <v>12.65</v>
      </c>
      <c r="E424" s="85" t="n">
        <v>12.87</v>
      </c>
      <c r="F424" s="85" t="n">
        <v>13.25</v>
      </c>
      <c r="G424" s="85" t="n">
        <v>13.35</v>
      </c>
      <c r="H424" s="85" t="n">
        <v>13.95</v>
      </c>
      <c r="I424" s="85" t="n">
        <v>14.45</v>
      </c>
      <c r="J424" s="17"/>
      <c r="K424" s="30"/>
      <c r="L424" s="26" t="s">
        <v>23</v>
      </c>
      <c r="M424" s="21" t="s">
        <v>30</v>
      </c>
      <c r="N424" s="15" t="n">
        <f aca="false">SUM(O424:S424)</f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23" t="n">
        <v>0</v>
      </c>
    </row>
    <row r="425" s="24" customFormat="true" ht="15" hidden="false" customHeight="true" outlineLevel="0" collapsed="false">
      <c r="A425" s="17" t="s">
        <v>24</v>
      </c>
      <c r="B425" s="17"/>
      <c r="C425" s="27"/>
      <c r="D425" s="27"/>
      <c r="E425" s="27"/>
      <c r="F425" s="27"/>
      <c r="G425" s="27"/>
      <c r="H425" s="27"/>
      <c r="I425" s="27"/>
      <c r="J425" s="17"/>
      <c r="K425" s="17"/>
      <c r="L425" s="20" t="s">
        <v>20</v>
      </c>
      <c r="M425" s="31" t="s">
        <v>30</v>
      </c>
      <c r="N425" s="48" t="n">
        <f aca="false">SUM(O425:S425)</f>
        <v>0</v>
      </c>
      <c r="O425" s="49" t="n">
        <f aca="false">O413+O416+O419+O422</f>
        <v>0</v>
      </c>
      <c r="P425" s="49" t="n">
        <f aca="false">P413+P416+P419+P422</f>
        <v>0</v>
      </c>
      <c r="Q425" s="49" t="n">
        <f aca="false">Q413+Q416+Q419+Q422</f>
        <v>0</v>
      </c>
      <c r="R425" s="49" t="n">
        <f aca="false">R413+R416+R419+R422</f>
        <v>0</v>
      </c>
      <c r="S425" s="49" t="n">
        <f aca="false">S413+S416+S419+S422</f>
        <v>0</v>
      </c>
    </row>
    <row r="426" s="24" customFormat="true" ht="15" hidden="false" customHeight="false" outlineLevel="0" collapsed="false">
      <c r="A426" s="17"/>
      <c r="B426" s="17"/>
      <c r="C426" s="27"/>
      <c r="D426" s="27"/>
      <c r="E426" s="27"/>
      <c r="F426" s="27"/>
      <c r="G426" s="27"/>
      <c r="H426" s="27"/>
      <c r="I426" s="27"/>
      <c r="J426" s="17"/>
      <c r="K426" s="17"/>
      <c r="L426" s="25" t="s">
        <v>22</v>
      </c>
      <c r="M426" s="34" t="s">
        <v>30</v>
      </c>
      <c r="N426" s="50" t="n">
        <f aca="false">SUM(O426:S426)</f>
        <v>0</v>
      </c>
      <c r="O426" s="51" t="n">
        <f aca="false">O414+O417+O420+O423</f>
        <v>0</v>
      </c>
      <c r="P426" s="51" t="n">
        <f aca="false">P414+P417+P420+P423</f>
        <v>0</v>
      </c>
      <c r="Q426" s="51" t="n">
        <f aca="false">Q414+Q417+Q420+Q423</f>
        <v>0</v>
      </c>
      <c r="R426" s="51" t="n">
        <f aca="false">R414+R417+R420+R423</f>
        <v>0</v>
      </c>
      <c r="S426" s="51" t="n">
        <f aca="false">S414+S417+S420+S423</f>
        <v>0</v>
      </c>
    </row>
    <row r="427" s="24" customFormat="true" ht="15" hidden="false" customHeight="false" outlineLevel="0" collapsed="false">
      <c r="A427" s="17"/>
      <c r="B427" s="17"/>
      <c r="C427" s="27"/>
      <c r="D427" s="27"/>
      <c r="E427" s="27"/>
      <c r="F427" s="27"/>
      <c r="G427" s="27"/>
      <c r="H427" s="27"/>
      <c r="I427" s="27"/>
      <c r="J427" s="17"/>
      <c r="K427" s="17"/>
      <c r="L427" s="26" t="s">
        <v>23</v>
      </c>
      <c r="M427" s="37" t="s">
        <v>30</v>
      </c>
      <c r="N427" s="52" t="n">
        <f aca="false">SUM(O427:S427)</f>
        <v>10</v>
      </c>
      <c r="O427" s="53" t="n">
        <f aca="false">O415+O418+O421+O424</f>
        <v>2</v>
      </c>
      <c r="P427" s="53" t="n">
        <f aca="false">P415+P418+P421+P424</f>
        <v>2</v>
      </c>
      <c r="Q427" s="53" t="n">
        <f aca="false">Q415+Q418+Q421+Q424</f>
        <v>2</v>
      </c>
      <c r="R427" s="53" t="n">
        <f aca="false">R415+R418+R421+R424</f>
        <v>2</v>
      </c>
      <c r="S427" s="53" t="n">
        <f aca="false">S415+S418+S421+S424</f>
        <v>2</v>
      </c>
    </row>
    <row r="428" s="24" customFormat="true" ht="15" hidden="false" customHeight="false" outlineLevel="0" collapsed="false">
      <c r="A428" s="17"/>
      <c r="B428" s="17"/>
      <c r="C428" s="27"/>
      <c r="D428" s="27"/>
      <c r="E428" s="27"/>
      <c r="F428" s="27"/>
      <c r="G428" s="27"/>
      <c r="H428" s="27"/>
      <c r="I428" s="27"/>
      <c r="J428" s="17"/>
      <c r="K428" s="17"/>
      <c r="L428" s="40" t="s">
        <v>24</v>
      </c>
      <c r="M428" s="41" t="s">
        <v>30</v>
      </c>
      <c r="N428" s="42" t="n">
        <f aca="false">SUM(N425:N427)</f>
        <v>10</v>
      </c>
      <c r="O428" s="42" t="n">
        <f aca="false">SUM(O425:O427)</f>
        <v>2</v>
      </c>
      <c r="P428" s="42" t="n">
        <f aca="false">SUM(P425:P427)</f>
        <v>2</v>
      </c>
      <c r="Q428" s="42" t="n">
        <f aca="false">SUM(Q425:Q427)</f>
        <v>2</v>
      </c>
      <c r="R428" s="42" t="n">
        <f aca="false">SUM(R425:R427)</f>
        <v>2</v>
      </c>
      <c r="S428" s="42" t="n">
        <f aca="false">SUM(S425:S427)</f>
        <v>2</v>
      </c>
    </row>
    <row r="429" s="24" customFormat="true" ht="15" hidden="false" customHeight="true" outlineLevel="0" collapsed="false">
      <c r="A429" s="87"/>
      <c r="B429" s="17"/>
      <c r="C429" s="88" t="n">
        <v>1528.14</v>
      </c>
      <c r="D429" s="88" t="n">
        <v>252.17</v>
      </c>
      <c r="E429" s="88" t="n">
        <v>253.56</v>
      </c>
      <c r="F429" s="88" t="n">
        <v>254.52</v>
      </c>
      <c r="G429" s="88" t="n">
        <v>255.09</v>
      </c>
      <c r="H429" s="88" t="n">
        <v>256.3</v>
      </c>
      <c r="I429" s="88" t="n">
        <v>256.5</v>
      </c>
      <c r="J429" s="90" t="s">
        <v>72</v>
      </c>
      <c r="K429" s="19" t="s">
        <v>13</v>
      </c>
      <c r="L429" s="20" t="s">
        <v>20</v>
      </c>
      <c r="M429" s="21" t="s">
        <v>63</v>
      </c>
      <c r="N429" s="22" t="n">
        <f aca="false">SUM(O429:S429)</f>
        <v>0</v>
      </c>
      <c r="O429" s="23" t="n">
        <v>0</v>
      </c>
      <c r="P429" s="23" t="n">
        <v>0</v>
      </c>
      <c r="Q429" s="23" t="n">
        <v>0</v>
      </c>
      <c r="R429" s="23" t="n">
        <v>0</v>
      </c>
      <c r="S429" s="23" t="n">
        <v>0</v>
      </c>
    </row>
    <row r="430" s="24" customFormat="true" ht="15" hidden="false" customHeight="false" outlineLevel="0" collapsed="false">
      <c r="A430" s="87"/>
      <c r="B430" s="17"/>
      <c r="C430" s="88"/>
      <c r="D430" s="88"/>
      <c r="E430" s="88"/>
      <c r="F430" s="88"/>
      <c r="G430" s="88"/>
      <c r="H430" s="88"/>
      <c r="I430" s="88"/>
      <c r="J430" s="90"/>
      <c r="K430" s="19"/>
      <c r="L430" s="25" t="s">
        <v>22</v>
      </c>
      <c r="M430" s="21" t="s">
        <v>63</v>
      </c>
      <c r="N430" s="22" t="n">
        <f aca="false">SUM(O430:S430)</f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</row>
    <row r="431" s="24" customFormat="true" ht="15" hidden="false" customHeight="false" outlineLevel="0" collapsed="false">
      <c r="A431" s="87"/>
      <c r="B431" s="17"/>
      <c r="C431" s="88"/>
      <c r="D431" s="88"/>
      <c r="E431" s="88"/>
      <c r="F431" s="88"/>
      <c r="G431" s="88"/>
      <c r="H431" s="88"/>
      <c r="I431" s="88"/>
      <c r="J431" s="90"/>
      <c r="K431" s="19"/>
      <c r="L431" s="26" t="s">
        <v>23</v>
      </c>
      <c r="M431" s="21" t="s">
        <v>63</v>
      </c>
      <c r="N431" s="22" t="n">
        <f aca="false">SUM(O431:S431)</f>
        <v>38</v>
      </c>
      <c r="O431" s="23" t="n">
        <v>9.9</v>
      </c>
      <c r="P431" s="23" t="n">
        <v>9.1</v>
      </c>
      <c r="Q431" s="23" t="n">
        <v>6</v>
      </c>
      <c r="R431" s="23" t="n">
        <v>6</v>
      </c>
      <c r="S431" s="23" t="n">
        <v>7</v>
      </c>
    </row>
    <row r="432" s="24" customFormat="true" ht="15" hidden="false" customHeight="false" outlineLevel="0" collapsed="false">
      <c r="A432" s="87"/>
      <c r="B432" s="17"/>
      <c r="C432" s="88"/>
      <c r="D432" s="88"/>
      <c r="E432" s="88"/>
      <c r="F432" s="88"/>
      <c r="G432" s="88"/>
      <c r="H432" s="88"/>
      <c r="I432" s="88"/>
      <c r="J432" s="90"/>
      <c r="K432" s="29" t="s">
        <v>14</v>
      </c>
      <c r="L432" s="20" t="s">
        <v>20</v>
      </c>
      <c r="M432" s="21" t="s">
        <v>63</v>
      </c>
      <c r="N432" s="22" t="n">
        <f aca="false">SUM(O432:S432)</f>
        <v>0</v>
      </c>
      <c r="O432" s="23" t="n">
        <v>0</v>
      </c>
      <c r="P432" s="23" t="n">
        <v>0</v>
      </c>
      <c r="Q432" s="23" t="n">
        <v>0</v>
      </c>
      <c r="R432" s="23" t="n">
        <v>0</v>
      </c>
      <c r="S432" s="23" t="n">
        <v>0</v>
      </c>
    </row>
    <row r="433" s="24" customFormat="true" ht="15" hidden="false" customHeight="false" outlineLevel="0" collapsed="false">
      <c r="A433" s="87"/>
      <c r="B433" s="17"/>
      <c r="C433" s="18" t="n">
        <v>15.66</v>
      </c>
      <c r="D433" s="18" t="n">
        <v>2.61</v>
      </c>
      <c r="E433" s="18" t="n">
        <v>2.61</v>
      </c>
      <c r="F433" s="18" t="n">
        <v>2.61</v>
      </c>
      <c r="G433" s="18" t="n">
        <v>2.61</v>
      </c>
      <c r="H433" s="18" t="n">
        <v>2.61</v>
      </c>
      <c r="I433" s="18" t="n">
        <v>2.61</v>
      </c>
      <c r="J433" s="90"/>
      <c r="K433" s="29"/>
      <c r="L433" s="25" t="s">
        <v>22</v>
      </c>
      <c r="M433" s="21" t="s">
        <v>63</v>
      </c>
      <c r="N433" s="22" t="n">
        <f aca="false">SUM(O433:S433)</f>
        <v>10</v>
      </c>
      <c r="O433" s="23" t="n">
        <v>2</v>
      </c>
      <c r="P433" s="23" t="n">
        <v>2</v>
      </c>
      <c r="Q433" s="23" t="n">
        <v>2</v>
      </c>
      <c r="R433" s="23" t="n">
        <v>2</v>
      </c>
      <c r="S433" s="23" t="n">
        <v>2</v>
      </c>
    </row>
    <row r="434" s="24" customFormat="true" ht="15" hidden="false" customHeight="false" outlineLevel="0" collapsed="false">
      <c r="A434" s="87"/>
      <c r="B434" s="17"/>
      <c r="C434" s="18"/>
      <c r="D434" s="18"/>
      <c r="E434" s="18"/>
      <c r="F434" s="18"/>
      <c r="G434" s="18"/>
      <c r="H434" s="18"/>
      <c r="I434" s="18"/>
      <c r="J434" s="90"/>
      <c r="K434" s="29"/>
      <c r="L434" s="26" t="s">
        <v>23</v>
      </c>
      <c r="M434" s="21" t="s">
        <v>63</v>
      </c>
      <c r="N434" s="22" t="n">
        <f aca="false">SUM(O434:S434)</f>
        <v>0</v>
      </c>
      <c r="O434" s="23" t="n">
        <v>0</v>
      </c>
      <c r="P434" s="23" t="n">
        <v>0</v>
      </c>
      <c r="Q434" s="23" t="n">
        <v>0</v>
      </c>
      <c r="R434" s="23" t="n">
        <v>0</v>
      </c>
      <c r="S434" s="23" t="n">
        <v>0</v>
      </c>
    </row>
    <row r="435" s="24" customFormat="true" ht="15" hidden="false" customHeight="true" outlineLevel="0" collapsed="false">
      <c r="A435" s="87"/>
      <c r="B435" s="17"/>
      <c r="C435" s="18"/>
      <c r="D435" s="18"/>
      <c r="E435" s="18"/>
      <c r="F435" s="18"/>
      <c r="G435" s="18"/>
      <c r="H435" s="18"/>
      <c r="I435" s="18"/>
      <c r="J435" s="90"/>
      <c r="K435" s="30" t="s">
        <v>15</v>
      </c>
      <c r="L435" s="20" t="s">
        <v>20</v>
      </c>
      <c r="M435" s="21" t="s">
        <v>63</v>
      </c>
      <c r="N435" s="22" t="n">
        <f aca="false">SUM(O435:S435)</f>
        <v>0</v>
      </c>
      <c r="O435" s="23" t="n">
        <v>0</v>
      </c>
      <c r="P435" s="23" t="n">
        <v>0</v>
      </c>
      <c r="Q435" s="23" t="n">
        <v>0</v>
      </c>
      <c r="R435" s="23" t="n">
        <v>0</v>
      </c>
      <c r="S435" s="23" t="n">
        <v>0</v>
      </c>
    </row>
    <row r="436" s="24" customFormat="true" ht="15" hidden="false" customHeight="false" outlineLevel="0" collapsed="false">
      <c r="A436" s="87"/>
      <c r="B436" s="17"/>
      <c r="C436" s="18" t="n">
        <v>0.6</v>
      </c>
      <c r="D436" s="18" t="n">
        <v>0.1</v>
      </c>
      <c r="E436" s="18" t="n">
        <v>0.1</v>
      </c>
      <c r="F436" s="18" t="n">
        <v>0.1</v>
      </c>
      <c r="G436" s="18" t="n">
        <v>0.1</v>
      </c>
      <c r="H436" s="18" t="n">
        <v>0.1</v>
      </c>
      <c r="I436" s="18" t="n">
        <v>0.1</v>
      </c>
      <c r="J436" s="90"/>
      <c r="K436" s="30"/>
      <c r="L436" s="25" t="s">
        <v>22</v>
      </c>
      <c r="M436" s="21" t="s">
        <v>63</v>
      </c>
      <c r="N436" s="22" t="n">
        <f aca="false">SUM(O436:S436)</f>
        <v>0</v>
      </c>
      <c r="O436" s="23" t="n">
        <v>0</v>
      </c>
      <c r="P436" s="23" t="n">
        <v>0</v>
      </c>
      <c r="Q436" s="23" t="n">
        <v>0</v>
      </c>
      <c r="R436" s="23" t="n">
        <v>0</v>
      </c>
      <c r="S436" s="23" t="n">
        <v>0</v>
      </c>
    </row>
    <row r="437" s="24" customFormat="true" ht="15" hidden="false" customHeight="false" outlineLevel="0" collapsed="false">
      <c r="A437" s="87"/>
      <c r="B437" s="17"/>
      <c r="C437" s="18"/>
      <c r="D437" s="18"/>
      <c r="E437" s="18"/>
      <c r="F437" s="18"/>
      <c r="G437" s="18"/>
      <c r="H437" s="18"/>
      <c r="I437" s="18"/>
      <c r="J437" s="90"/>
      <c r="K437" s="30"/>
      <c r="L437" s="26" t="s">
        <v>23</v>
      </c>
      <c r="M437" s="21" t="s">
        <v>63</v>
      </c>
      <c r="N437" s="22" t="n">
        <f aca="false">SUM(O437:S437)</f>
        <v>9</v>
      </c>
      <c r="O437" s="23" t="n">
        <v>1</v>
      </c>
      <c r="P437" s="23" t="n">
        <v>2</v>
      </c>
      <c r="Q437" s="23" t="n">
        <v>2</v>
      </c>
      <c r="R437" s="23" t="n">
        <v>2</v>
      </c>
      <c r="S437" s="23" t="n">
        <v>2</v>
      </c>
    </row>
    <row r="438" s="24" customFormat="true" ht="15" hidden="false" customHeight="true" outlineLevel="0" collapsed="false">
      <c r="A438" s="87"/>
      <c r="B438" s="17"/>
      <c r="C438" s="18"/>
      <c r="D438" s="18"/>
      <c r="E438" s="18"/>
      <c r="F438" s="18"/>
      <c r="G438" s="18"/>
      <c r="H438" s="18"/>
      <c r="I438" s="18"/>
      <c r="J438" s="90"/>
      <c r="K438" s="30" t="s">
        <v>16</v>
      </c>
      <c r="L438" s="20" t="s">
        <v>20</v>
      </c>
      <c r="M438" s="21" t="s">
        <v>63</v>
      </c>
      <c r="N438" s="22" t="n">
        <f aca="false">SUM(O438:S438)</f>
        <v>0</v>
      </c>
      <c r="O438" s="23" t="n">
        <v>0</v>
      </c>
      <c r="P438" s="23" t="n">
        <v>0</v>
      </c>
      <c r="Q438" s="23" t="n">
        <v>0</v>
      </c>
      <c r="R438" s="23" t="n">
        <v>0</v>
      </c>
      <c r="S438" s="23" t="n">
        <v>0</v>
      </c>
    </row>
    <row r="439" s="24" customFormat="true" ht="15" hidden="false" customHeight="false" outlineLevel="0" collapsed="false">
      <c r="A439" s="87"/>
      <c r="B439" s="17"/>
      <c r="C439" s="18" t="n">
        <v>105.54</v>
      </c>
      <c r="D439" s="18" t="n">
        <v>17.24</v>
      </c>
      <c r="E439" s="18" t="n">
        <v>17.54</v>
      </c>
      <c r="F439" s="18" t="n">
        <v>17.64</v>
      </c>
      <c r="G439" s="18" t="n">
        <v>17.64</v>
      </c>
      <c r="H439" s="18" t="n">
        <v>17.74</v>
      </c>
      <c r="I439" s="18" t="n">
        <v>17.74</v>
      </c>
      <c r="J439" s="90"/>
      <c r="K439" s="30"/>
      <c r="L439" s="25" t="s">
        <v>22</v>
      </c>
      <c r="M439" s="21" t="s">
        <v>63</v>
      </c>
      <c r="N439" s="22" t="n">
        <f aca="false">SUM(O439:S439)</f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3" t="n">
        <v>0</v>
      </c>
    </row>
    <row r="440" s="24" customFormat="true" ht="15" hidden="false" customHeight="false" outlineLevel="0" collapsed="false">
      <c r="A440" s="87"/>
      <c r="B440" s="17"/>
      <c r="C440" s="85" t="n">
        <v>80.52</v>
      </c>
      <c r="D440" s="85" t="n">
        <v>12.65</v>
      </c>
      <c r="E440" s="85" t="n">
        <v>12.87</v>
      </c>
      <c r="F440" s="85" t="n">
        <v>13.25</v>
      </c>
      <c r="G440" s="85" t="n">
        <v>13.35</v>
      </c>
      <c r="H440" s="85" t="n">
        <v>13.95</v>
      </c>
      <c r="I440" s="85" t="n">
        <v>14.45</v>
      </c>
      <c r="J440" s="90"/>
      <c r="K440" s="30"/>
      <c r="L440" s="26" t="s">
        <v>23</v>
      </c>
      <c r="M440" s="21" t="s">
        <v>63</v>
      </c>
      <c r="N440" s="22" t="n">
        <f aca="false">SUM(O440:S440)</f>
        <v>0</v>
      </c>
      <c r="O440" s="23" t="n">
        <v>0</v>
      </c>
      <c r="P440" s="23" t="n">
        <v>0</v>
      </c>
      <c r="Q440" s="23" t="n">
        <v>0</v>
      </c>
      <c r="R440" s="23" t="n">
        <v>0</v>
      </c>
      <c r="S440" s="23" t="n">
        <v>0</v>
      </c>
    </row>
    <row r="441" s="24" customFormat="true" ht="15" hidden="false" customHeight="true" outlineLevel="0" collapsed="false">
      <c r="A441" s="17" t="s">
        <v>24</v>
      </c>
      <c r="B441" s="17"/>
      <c r="C441" s="27"/>
      <c r="D441" s="27"/>
      <c r="E441" s="27"/>
      <c r="F441" s="27"/>
      <c r="G441" s="27"/>
      <c r="H441" s="27"/>
      <c r="I441" s="27"/>
      <c r="J441" s="17"/>
      <c r="K441" s="17"/>
      <c r="L441" s="20" t="s">
        <v>20</v>
      </c>
      <c r="M441" s="31" t="s">
        <v>63</v>
      </c>
      <c r="N441" s="32" t="n">
        <f aca="false">SUM(O441:S441)</f>
        <v>0</v>
      </c>
      <c r="O441" s="33" t="n">
        <f aca="false">O429+O432+O435+O438</f>
        <v>0</v>
      </c>
      <c r="P441" s="33" t="n">
        <f aca="false">P429+P432+P435+P438</f>
        <v>0</v>
      </c>
      <c r="Q441" s="33" t="n">
        <f aca="false">Q429+Q432+Q435+Q438</f>
        <v>0</v>
      </c>
      <c r="R441" s="33" t="n">
        <f aca="false">R429+R432+R435+R438</f>
        <v>0</v>
      </c>
      <c r="S441" s="33" t="n">
        <f aca="false">S429+S432+S435+S438</f>
        <v>0</v>
      </c>
    </row>
    <row r="442" s="24" customFormat="true" ht="15" hidden="false" customHeight="false" outlineLevel="0" collapsed="false">
      <c r="A442" s="17"/>
      <c r="B442" s="17"/>
      <c r="C442" s="27"/>
      <c r="D442" s="27"/>
      <c r="E442" s="27"/>
      <c r="F442" s="27"/>
      <c r="G442" s="27"/>
      <c r="H442" s="27"/>
      <c r="I442" s="27"/>
      <c r="J442" s="17"/>
      <c r="K442" s="17"/>
      <c r="L442" s="25" t="s">
        <v>22</v>
      </c>
      <c r="M442" s="34" t="s">
        <v>63</v>
      </c>
      <c r="N442" s="35" t="n">
        <f aca="false">SUM(O442:S442)</f>
        <v>10</v>
      </c>
      <c r="O442" s="36" t="n">
        <f aca="false">O430+O433+O436+O439</f>
        <v>2</v>
      </c>
      <c r="P442" s="36" t="n">
        <f aca="false">P430+P433+P436+P439</f>
        <v>2</v>
      </c>
      <c r="Q442" s="36" t="n">
        <f aca="false">Q430+Q433+Q436+Q439</f>
        <v>2</v>
      </c>
      <c r="R442" s="36" t="n">
        <f aca="false">R430+R433+R436+R439</f>
        <v>2</v>
      </c>
      <c r="S442" s="36" t="n">
        <f aca="false">S430+S433+S436+S439</f>
        <v>2</v>
      </c>
    </row>
    <row r="443" s="24" customFormat="true" ht="15" hidden="false" customHeight="false" outlineLevel="0" collapsed="false">
      <c r="A443" s="17"/>
      <c r="B443" s="17"/>
      <c r="C443" s="27"/>
      <c r="D443" s="27"/>
      <c r="E443" s="27"/>
      <c r="F443" s="27"/>
      <c r="G443" s="27"/>
      <c r="H443" s="27"/>
      <c r="I443" s="27"/>
      <c r="J443" s="17"/>
      <c r="K443" s="17"/>
      <c r="L443" s="26" t="s">
        <v>23</v>
      </c>
      <c r="M443" s="37" t="s">
        <v>63</v>
      </c>
      <c r="N443" s="38" t="n">
        <f aca="false">SUM(O443:S443)</f>
        <v>47</v>
      </c>
      <c r="O443" s="39" t="n">
        <f aca="false">O431+O434+O437+O440</f>
        <v>10.9</v>
      </c>
      <c r="P443" s="39" t="n">
        <f aca="false">P431+P434+P437+P440</f>
        <v>11.1</v>
      </c>
      <c r="Q443" s="39" t="n">
        <f aca="false">Q431+Q434+Q437+Q440</f>
        <v>8</v>
      </c>
      <c r="R443" s="39" t="n">
        <f aca="false">R431+R434+R437+R440</f>
        <v>8</v>
      </c>
      <c r="S443" s="39" t="n">
        <f aca="false">S431+S434+S437+S440</f>
        <v>9</v>
      </c>
    </row>
    <row r="444" s="24" customFormat="true" ht="15" hidden="false" customHeight="false" outlineLevel="0" collapsed="false">
      <c r="A444" s="17"/>
      <c r="B444" s="17"/>
      <c r="C444" s="27"/>
      <c r="D444" s="27"/>
      <c r="E444" s="27"/>
      <c r="F444" s="27"/>
      <c r="G444" s="27"/>
      <c r="H444" s="27"/>
      <c r="I444" s="27"/>
      <c r="J444" s="17"/>
      <c r="K444" s="17"/>
      <c r="L444" s="40" t="s">
        <v>24</v>
      </c>
      <c r="M444" s="41" t="s">
        <v>63</v>
      </c>
      <c r="N444" s="42" t="n">
        <f aca="false">SUM(N441:N443)</f>
        <v>57</v>
      </c>
      <c r="O444" s="42" t="n">
        <f aca="false">SUM(O441:O443)</f>
        <v>12.9</v>
      </c>
      <c r="P444" s="42" t="n">
        <f aca="false">SUM(P441:P443)</f>
        <v>13.1</v>
      </c>
      <c r="Q444" s="42" t="n">
        <f aca="false">SUM(Q441:Q443)</f>
        <v>10</v>
      </c>
      <c r="R444" s="42" t="n">
        <f aca="false">SUM(R441:R443)</f>
        <v>10</v>
      </c>
      <c r="S444" s="42" t="n">
        <f aca="false">SUM(S441:S443)</f>
        <v>11</v>
      </c>
    </row>
    <row r="445" s="24" customFormat="true" ht="15" hidden="false" customHeight="true" outlineLevel="0" collapsed="false">
      <c r="A445" s="87"/>
      <c r="B445" s="17"/>
      <c r="C445" s="88" t="n">
        <v>1528.14</v>
      </c>
      <c r="D445" s="88" t="n">
        <v>252.17</v>
      </c>
      <c r="E445" s="88" t="n">
        <v>253.56</v>
      </c>
      <c r="F445" s="88" t="n">
        <v>254.52</v>
      </c>
      <c r="G445" s="88" t="n">
        <v>255.09</v>
      </c>
      <c r="H445" s="88" t="n">
        <v>256.3</v>
      </c>
      <c r="I445" s="88" t="n">
        <v>256.5</v>
      </c>
      <c r="J445" s="47" t="s">
        <v>73</v>
      </c>
      <c r="K445" s="19" t="s">
        <v>13</v>
      </c>
      <c r="L445" s="20" t="s">
        <v>20</v>
      </c>
      <c r="M445" s="21" t="s">
        <v>30</v>
      </c>
      <c r="N445" s="15" t="n">
        <f aca="false">SUM(O445:S445)</f>
        <v>0</v>
      </c>
      <c r="O445" s="23" t="n">
        <v>0</v>
      </c>
      <c r="P445" s="23" t="n">
        <v>0</v>
      </c>
      <c r="Q445" s="23" t="n">
        <v>0</v>
      </c>
      <c r="R445" s="23" t="n">
        <v>0</v>
      </c>
      <c r="S445" s="23" t="n">
        <v>0</v>
      </c>
    </row>
    <row r="446" s="24" customFormat="true" ht="15" hidden="false" customHeight="false" outlineLevel="0" collapsed="false">
      <c r="A446" s="87"/>
      <c r="B446" s="17"/>
      <c r="C446" s="88"/>
      <c r="D446" s="88"/>
      <c r="E446" s="88"/>
      <c r="F446" s="88"/>
      <c r="G446" s="88"/>
      <c r="H446" s="88"/>
      <c r="I446" s="88"/>
      <c r="J446" s="47"/>
      <c r="K446" s="19"/>
      <c r="L446" s="25" t="s">
        <v>22</v>
      </c>
      <c r="M446" s="21" t="s">
        <v>30</v>
      </c>
      <c r="N446" s="15" t="n">
        <f aca="false">SUM(O446:S446)</f>
        <v>0</v>
      </c>
      <c r="O446" s="23" t="n">
        <v>0</v>
      </c>
      <c r="P446" s="23" t="n">
        <v>0</v>
      </c>
      <c r="Q446" s="23" t="n">
        <v>0</v>
      </c>
      <c r="R446" s="23" t="n">
        <v>0</v>
      </c>
      <c r="S446" s="23" t="n">
        <v>0</v>
      </c>
    </row>
    <row r="447" s="24" customFormat="true" ht="15" hidden="false" customHeight="false" outlineLevel="0" collapsed="false">
      <c r="A447" s="87"/>
      <c r="B447" s="17"/>
      <c r="C447" s="88"/>
      <c r="D447" s="88"/>
      <c r="E447" s="88"/>
      <c r="F447" s="88"/>
      <c r="G447" s="88"/>
      <c r="H447" s="88"/>
      <c r="I447" s="88"/>
      <c r="J447" s="47"/>
      <c r="K447" s="19"/>
      <c r="L447" s="26" t="s">
        <v>23</v>
      </c>
      <c r="M447" s="21" t="s">
        <v>30</v>
      </c>
      <c r="N447" s="15" t="n">
        <f aca="false">SUM(O447:S447)</f>
        <v>14</v>
      </c>
      <c r="O447" s="23" t="n">
        <v>3</v>
      </c>
      <c r="P447" s="23" t="n">
        <v>4</v>
      </c>
      <c r="Q447" s="23" t="n">
        <v>3</v>
      </c>
      <c r="R447" s="23" t="n">
        <v>2</v>
      </c>
      <c r="S447" s="23" t="n">
        <v>2</v>
      </c>
    </row>
    <row r="448" s="24" customFormat="true" ht="15" hidden="false" customHeight="false" outlineLevel="0" collapsed="false">
      <c r="A448" s="87"/>
      <c r="B448" s="17"/>
      <c r="C448" s="88"/>
      <c r="D448" s="88"/>
      <c r="E448" s="88"/>
      <c r="F448" s="88"/>
      <c r="G448" s="88"/>
      <c r="H448" s="88"/>
      <c r="I448" s="88"/>
      <c r="J448" s="47"/>
      <c r="K448" s="29" t="s">
        <v>14</v>
      </c>
      <c r="L448" s="20" t="s">
        <v>20</v>
      </c>
      <c r="M448" s="21" t="s">
        <v>30</v>
      </c>
      <c r="N448" s="15" t="n">
        <f aca="false">SUM(O448:S448)</f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</row>
    <row r="449" s="24" customFormat="true" ht="15" hidden="false" customHeight="false" outlineLevel="0" collapsed="false">
      <c r="A449" s="87"/>
      <c r="B449" s="17"/>
      <c r="C449" s="18" t="n">
        <v>15.66</v>
      </c>
      <c r="D449" s="18" t="n">
        <v>2.61</v>
      </c>
      <c r="E449" s="18" t="n">
        <v>2.61</v>
      </c>
      <c r="F449" s="18" t="n">
        <v>2.61</v>
      </c>
      <c r="G449" s="18" t="n">
        <v>2.61</v>
      </c>
      <c r="H449" s="18" t="n">
        <v>2.61</v>
      </c>
      <c r="I449" s="18" t="n">
        <v>2.61</v>
      </c>
      <c r="J449" s="47"/>
      <c r="K449" s="29"/>
      <c r="L449" s="25" t="s">
        <v>22</v>
      </c>
      <c r="M449" s="21" t="s">
        <v>30</v>
      </c>
      <c r="N449" s="15" t="n">
        <f aca="false">SUM(O449:S449)</f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0</v>
      </c>
    </row>
    <row r="450" s="24" customFormat="true" ht="15" hidden="false" customHeight="false" outlineLevel="0" collapsed="false">
      <c r="A450" s="87"/>
      <c r="B450" s="17"/>
      <c r="C450" s="18"/>
      <c r="D450" s="18"/>
      <c r="E450" s="18"/>
      <c r="F450" s="18"/>
      <c r="G450" s="18"/>
      <c r="H450" s="18"/>
      <c r="I450" s="18"/>
      <c r="J450" s="47"/>
      <c r="K450" s="29"/>
      <c r="L450" s="26" t="s">
        <v>23</v>
      </c>
      <c r="M450" s="21" t="s">
        <v>30</v>
      </c>
      <c r="N450" s="15" t="n">
        <f aca="false">SUM(O450:S450)</f>
        <v>6</v>
      </c>
      <c r="O450" s="23" t="n">
        <v>2</v>
      </c>
      <c r="P450" s="23" t="n">
        <v>1</v>
      </c>
      <c r="Q450" s="23" t="n">
        <v>1</v>
      </c>
      <c r="R450" s="23" t="n">
        <v>1</v>
      </c>
      <c r="S450" s="23" t="n">
        <v>1</v>
      </c>
    </row>
    <row r="451" s="24" customFormat="true" ht="9.75" hidden="false" customHeight="true" outlineLevel="0" collapsed="false">
      <c r="A451" s="87"/>
      <c r="B451" s="17"/>
      <c r="C451" s="18"/>
      <c r="D451" s="18"/>
      <c r="E451" s="18"/>
      <c r="F451" s="18"/>
      <c r="G451" s="18"/>
      <c r="H451" s="18"/>
      <c r="I451" s="18"/>
      <c r="J451" s="47"/>
      <c r="K451" s="30" t="s">
        <v>15</v>
      </c>
      <c r="L451" s="20" t="s">
        <v>20</v>
      </c>
      <c r="M451" s="21" t="s">
        <v>30</v>
      </c>
      <c r="N451" s="15" t="n">
        <f aca="false">SUM(O451:S451)</f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3" t="n">
        <v>0</v>
      </c>
    </row>
    <row r="452" s="24" customFormat="true" ht="9.75" hidden="false" customHeight="true" outlineLevel="0" collapsed="false">
      <c r="A452" s="87"/>
      <c r="B452" s="17"/>
      <c r="C452" s="18" t="n">
        <v>0.6</v>
      </c>
      <c r="D452" s="18" t="n">
        <v>0.1</v>
      </c>
      <c r="E452" s="18" t="n">
        <v>0.1</v>
      </c>
      <c r="F452" s="18" t="n">
        <v>0.1</v>
      </c>
      <c r="G452" s="18" t="n">
        <v>0.1</v>
      </c>
      <c r="H452" s="18" t="n">
        <v>0.1</v>
      </c>
      <c r="I452" s="18" t="n">
        <v>0.1</v>
      </c>
      <c r="J452" s="47"/>
      <c r="K452" s="30"/>
      <c r="L452" s="25" t="s">
        <v>22</v>
      </c>
      <c r="M452" s="21" t="s">
        <v>30</v>
      </c>
      <c r="N452" s="15" t="n">
        <f aca="false">SUM(O452:S452)</f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23" t="n">
        <v>0</v>
      </c>
    </row>
    <row r="453" s="24" customFormat="true" ht="10.5" hidden="false" customHeight="true" outlineLevel="0" collapsed="false">
      <c r="A453" s="87"/>
      <c r="B453" s="17"/>
      <c r="C453" s="18"/>
      <c r="D453" s="18"/>
      <c r="E453" s="18"/>
      <c r="F453" s="18"/>
      <c r="G453" s="18"/>
      <c r="H453" s="18"/>
      <c r="I453" s="18"/>
      <c r="J453" s="47"/>
      <c r="K453" s="30"/>
      <c r="L453" s="26" t="s">
        <v>23</v>
      </c>
      <c r="M453" s="21" t="s">
        <v>30</v>
      </c>
      <c r="N453" s="15" t="n">
        <f aca="false">SUM(O453:S453)</f>
        <v>0</v>
      </c>
      <c r="O453" s="23" t="n">
        <v>0</v>
      </c>
      <c r="P453" s="23" t="n">
        <v>0</v>
      </c>
      <c r="Q453" s="23" t="n">
        <v>0</v>
      </c>
      <c r="R453" s="23" t="n">
        <v>0</v>
      </c>
      <c r="S453" s="23" t="n">
        <v>0</v>
      </c>
    </row>
    <row r="454" s="24" customFormat="true" ht="15" hidden="false" customHeight="true" outlineLevel="0" collapsed="false">
      <c r="A454" s="87"/>
      <c r="B454" s="17"/>
      <c r="C454" s="18"/>
      <c r="D454" s="18"/>
      <c r="E454" s="18"/>
      <c r="F454" s="18"/>
      <c r="G454" s="18"/>
      <c r="H454" s="18"/>
      <c r="I454" s="18"/>
      <c r="J454" s="47"/>
      <c r="K454" s="30" t="s">
        <v>16</v>
      </c>
      <c r="L454" s="20" t="s">
        <v>20</v>
      </c>
      <c r="M454" s="21" t="s">
        <v>30</v>
      </c>
      <c r="N454" s="15" t="n">
        <f aca="false">SUM(O454:S454)</f>
        <v>0</v>
      </c>
      <c r="O454" s="23" t="n">
        <v>0</v>
      </c>
      <c r="P454" s="23" t="n">
        <v>0</v>
      </c>
      <c r="Q454" s="23" t="n">
        <v>0</v>
      </c>
      <c r="R454" s="23" t="n">
        <v>0</v>
      </c>
      <c r="S454" s="23" t="n">
        <v>0</v>
      </c>
    </row>
    <row r="455" s="24" customFormat="true" ht="15" hidden="false" customHeight="false" outlineLevel="0" collapsed="false">
      <c r="A455" s="87"/>
      <c r="B455" s="17"/>
      <c r="C455" s="18" t="n">
        <v>105.54</v>
      </c>
      <c r="D455" s="18" t="n">
        <v>17.24</v>
      </c>
      <c r="E455" s="18" t="n">
        <v>17.54</v>
      </c>
      <c r="F455" s="18" t="n">
        <v>17.64</v>
      </c>
      <c r="G455" s="18" t="n">
        <v>17.64</v>
      </c>
      <c r="H455" s="18" t="n">
        <v>17.74</v>
      </c>
      <c r="I455" s="18" t="n">
        <v>17.74</v>
      </c>
      <c r="J455" s="47"/>
      <c r="K455" s="30"/>
      <c r="L455" s="25" t="s">
        <v>22</v>
      </c>
      <c r="M455" s="21" t="s">
        <v>30</v>
      </c>
      <c r="N455" s="15" t="n">
        <f aca="false">SUM(O455:S455)</f>
        <v>0</v>
      </c>
      <c r="O455" s="23" t="n">
        <v>0</v>
      </c>
      <c r="P455" s="23" t="n">
        <v>0</v>
      </c>
      <c r="Q455" s="23" t="n">
        <v>0</v>
      </c>
      <c r="R455" s="23" t="n">
        <v>0</v>
      </c>
      <c r="S455" s="23" t="n">
        <v>0</v>
      </c>
    </row>
    <row r="456" s="24" customFormat="true" ht="15" hidden="false" customHeight="false" outlineLevel="0" collapsed="false">
      <c r="A456" s="87"/>
      <c r="B456" s="17"/>
      <c r="C456" s="85" t="n">
        <v>80.52</v>
      </c>
      <c r="D456" s="85" t="n">
        <v>12.65</v>
      </c>
      <c r="E456" s="85" t="n">
        <v>12.87</v>
      </c>
      <c r="F456" s="85" t="n">
        <v>13.25</v>
      </c>
      <c r="G456" s="85" t="n">
        <v>13.35</v>
      </c>
      <c r="H456" s="85" t="n">
        <v>13.95</v>
      </c>
      <c r="I456" s="85" t="n">
        <v>14.45</v>
      </c>
      <c r="J456" s="47"/>
      <c r="K456" s="30"/>
      <c r="L456" s="26" t="s">
        <v>23</v>
      </c>
      <c r="M456" s="21" t="s">
        <v>30</v>
      </c>
      <c r="N456" s="15" t="n">
        <f aca="false">SUM(O456:S456)</f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</row>
    <row r="457" s="24" customFormat="true" ht="15" hidden="false" customHeight="true" outlineLevel="0" collapsed="false">
      <c r="A457" s="17" t="s">
        <v>24</v>
      </c>
      <c r="B457" s="17"/>
      <c r="C457" s="27"/>
      <c r="D457" s="27"/>
      <c r="E457" s="27"/>
      <c r="F457" s="27"/>
      <c r="G457" s="27"/>
      <c r="H457" s="27"/>
      <c r="I457" s="27"/>
      <c r="J457" s="17"/>
      <c r="K457" s="17"/>
      <c r="L457" s="20" t="s">
        <v>20</v>
      </c>
      <c r="M457" s="31" t="s">
        <v>30</v>
      </c>
      <c r="N457" s="48" t="n">
        <f aca="false">SUM(O457:S457)</f>
        <v>0</v>
      </c>
      <c r="O457" s="49" t="n">
        <f aca="false">O445+O448+O451+O454</f>
        <v>0</v>
      </c>
      <c r="P457" s="49" t="n">
        <f aca="false">P445+P448+P451+P454</f>
        <v>0</v>
      </c>
      <c r="Q457" s="49" t="n">
        <f aca="false">Q445+Q448+Q451+Q454</f>
        <v>0</v>
      </c>
      <c r="R457" s="49" t="n">
        <f aca="false">R445+R448+R451+R454</f>
        <v>0</v>
      </c>
      <c r="S457" s="49" t="n">
        <f aca="false">S445+S448+S451+S454</f>
        <v>0</v>
      </c>
    </row>
    <row r="458" s="24" customFormat="true" ht="15" hidden="false" customHeight="false" outlineLevel="0" collapsed="false">
      <c r="A458" s="17"/>
      <c r="B458" s="17"/>
      <c r="C458" s="27"/>
      <c r="D458" s="27"/>
      <c r="E458" s="27"/>
      <c r="F458" s="27"/>
      <c r="G458" s="27"/>
      <c r="H458" s="27"/>
      <c r="I458" s="27"/>
      <c r="J458" s="17"/>
      <c r="K458" s="17"/>
      <c r="L458" s="25" t="s">
        <v>22</v>
      </c>
      <c r="M458" s="34" t="s">
        <v>30</v>
      </c>
      <c r="N458" s="50" t="n">
        <f aca="false">SUM(O458:S458)</f>
        <v>0</v>
      </c>
      <c r="O458" s="51" t="n">
        <f aca="false">O446+O449+O452+O455</f>
        <v>0</v>
      </c>
      <c r="P458" s="51" t="n">
        <f aca="false">P446+P449+P452+P455</f>
        <v>0</v>
      </c>
      <c r="Q458" s="51" t="n">
        <f aca="false">Q446+Q449+Q452+Q455</f>
        <v>0</v>
      </c>
      <c r="R458" s="51" t="n">
        <f aca="false">R446+R449+R452+R455</f>
        <v>0</v>
      </c>
      <c r="S458" s="51" t="n">
        <f aca="false">S446+S449+S452+S455</f>
        <v>0</v>
      </c>
    </row>
    <row r="459" s="24" customFormat="true" ht="15" hidden="false" customHeight="false" outlineLevel="0" collapsed="false">
      <c r="A459" s="17"/>
      <c r="B459" s="17"/>
      <c r="C459" s="27"/>
      <c r="D459" s="27"/>
      <c r="E459" s="27"/>
      <c r="F459" s="27"/>
      <c r="G459" s="27"/>
      <c r="H459" s="27"/>
      <c r="I459" s="27"/>
      <c r="J459" s="17"/>
      <c r="K459" s="17"/>
      <c r="L459" s="26" t="s">
        <v>23</v>
      </c>
      <c r="M459" s="37" t="s">
        <v>30</v>
      </c>
      <c r="N459" s="52" t="n">
        <f aca="false">SUM(O459:S459)</f>
        <v>20</v>
      </c>
      <c r="O459" s="53" t="n">
        <f aca="false">O447+O450+O453+O456</f>
        <v>5</v>
      </c>
      <c r="P459" s="53" t="n">
        <f aca="false">P447+P450+P453+P456</f>
        <v>5</v>
      </c>
      <c r="Q459" s="53" t="n">
        <f aca="false">Q447+Q450+Q453+Q456</f>
        <v>4</v>
      </c>
      <c r="R459" s="53" t="n">
        <f aca="false">R447+R450+R453+R456</f>
        <v>3</v>
      </c>
      <c r="S459" s="53" t="n">
        <f aca="false">S447+S450+S453+S456</f>
        <v>3</v>
      </c>
    </row>
    <row r="460" s="24" customFormat="true" ht="15" hidden="false" customHeight="false" outlineLevel="0" collapsed="false">
      <c r="A460" s="17"/>
      <c r="B460" s="17"/>
      <c r="C460" s="27"/>
      <c r="D460" s="27"/>
      <c r="E460" s="27"/>
      <c r="F460" s="27"/>
      <c r="G460" s="27"/>
      <c r="H460" s="27"/>
      <c r="I460" s="27"/>
      <c r="J460" s="17"/>
      <c r="K460" s="17"/>
      <c r="L460" s="40" t="s">
        <v>24</v>
      </c>
      <c r="M460" s="41" t="s">
        <v>30</v>
      </c>
      <c r="N460" s="42" t="n">
        <f aca="false">SUM(N457:N459)</f>
        <v>20</v>
      </c>
      <c r="O460" s="42" t="n">
        <f aca="false">SUM(O457:O459)</f>
        <v>5</v>
      </c>
      <c r="P460" s="42" t="n">
        <f aca="false">SUM(P457:P459)</f>
        <v>5</v>
      </c>
      <c r="Q460" s="42" t="n">
        <f aca="false">SUM(Q457:Q459)</f>
        <v>4</v>
      </c>
      <c r="R460" s="42" t="n">
        <f aca="false">SUM(R457:R459)</f>
        <v>3</v>
      </c>
      <c r="S460" s="42" t="n">
        <f aca="false">SUM(S457:S459)</f>
        <v>3</v>
      </c>
    </row>
    <row r="461" s="24" customFormat="true" ht="15" hidden="false" customHeight="true" outlineLevel="0" collapsed="false">
      <c r="A461" s="87"/>
      <c r="B461" s="17"/>
      <c r="C461" s="18"/>
      <c r="D461" s="18"/>
      <c r="E461" s="18"/>
      <c r="F461" s="18"/>
      <c r="G461" s="18"/>
      <c r="H461" s="18"/>
      <c r="I461" s="18"/>
      <c r="J461" s="91" t="s">
        <v>74</v>
      </c>
      <c r="K461" s="58" t="s">
        <v>13</v>
      </c>
      <c r="L461" s="60" t="s">
        <v>20</v>
      </c>
      <c r="M461" s="56" t="s">
        <v>21</v>
      </c>
      <c r="N461" s="61" t="n">
        <f aca="false">SUM(O461:S461)</f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3" t="n">
        <v>0</v>
      </c>
    </row>
    <row r="462" s="24" customFormat="true" ht="15" hidden="false" customHeight="false" outlineLevel="0" collapsed="false">
      <c r="A462" s="87"/>
      <c r="B462" s="17"/>
      <c r="C462" s="18"/>
      <c r="D462" s="18"/>
      <c r="E462" s="18"/>
      <c r="F462" s="18"/>
      <c r="G462" s="18"/>
      <c r="H462" s="18"/>
      <c r="I462" s="18"/>
      <c r="J462" s="91"/>
      <c r="K462" s="58"/>
      <c r="L462" s="60"/>
      <c r="M462" s="56" t="s">
        <v>48</v>
      </c>
      <c r="N462" s="59" t="n">
        <f aca="false">SUM(O462:S462)</f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n">
        <v>0</v>
      </c>
    </row>
    <row r="463" s="24" customFormat="true" ht="15" hidden="false" customHeight="true" outlineLevel="0" collapsed="false">
      <c r="A463" s="87"/>
      <c r="B463" s="17"/>
      <c r="C463" s="18"/>
      <c r="D463" s="18"/>
      <c r="E463" s="18"/>
      <c r="F463" s="18"/>
      <c r="G463" s="18"/>
      <c r="H463" s="18"/>
      <c r="I463" s="18"/>
      <c r="J463" s="91"/>
      <c r="K463" s="58"/>
      <c r="L463" s="62" t="s">
        <v>22</v>
      </c>
      <c r="M463" s="56" t="s">
        <v>21</v>
      </c>
      <c r="N463" s="61" t="n">
        <f aca="false">SUM(O463:S463)</f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3" t="n">
        <v>0</v>
      </c>
    </row>
    <row r="464" s="24" customFormat="true" ht="15" hidden="false" customHeight="false" outlineLevel="0" collapsed="false">
      <c r="A464" s="87"/>
      <c r="B464" s="17"/>
      <c r="C464" s="18"/>
      <c r="D464" s="18"/>
      <c r="E464" s="18"/>
      <c r="F464" s="18"/>
      <c r="G464" s="18"/>
      <c r="H464" s="18"/>
      <c r="I464" s="18"/>
      <c r="J464" s="91"/>
      <c r="K464" s="58"/>
      <c r="L464" s="62"/>
      <c r="M464" s="56" t="s">
        <v>48</v>
      </c>
      <c r="N464" s="59" t="n">
        <f aca="false">SUM(O464:S464)</f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3" t="n">
        <v>0</v>
      </c>
    </row>
    <row r="465" s="24" customFormat="true" ht="15" hidden="false" customHeight="true" outlineLevel="0" collapsed="false">
      <c r="A465" s="87"/>
      <c r="B465" s="17"/>
      <c r="C465" s="18"/>
      <c r="D465" s="18"/>
      <c r="E465" s="18"/>
      <c r="F465" s="18"/>
      <c r="G465" s="18"/>
      <c r="H465" s="18"/>
      <c r="I465" s="18"/>
      <c r="J465" s="91"/>
      <c r="K465" s="58"/>
      <c r="L465" s="63" t="s">
        <v>23</v>
      </c>
      <c r="M465" s="56" t="s">
        <v>21</v>
      </c>
      <c r="N465" s="61" t="n">
        <f aca="false">SUM(O465:S465)</f>
        <v>2400</v>
      </c>
      <c r="O465" s="23" t="n">
        <v>540</v>
      </c>
      <c r="P465" s="23" t="n">
        <v>470</v>
      </c>
      <c r="Q465" s="23" t="n">
        <v>450</v>
      </c>
      <c r="R465" s="23" t="n">
        <v>470</v>
      </c>
      <c r="S465" s="23" t="n">
        <v>470</v>
      </c>
    </row>
    <row r="466" s="24" customFormat="true" ht="15" hidden="false" customHeight="false" outlineLevel="0" collapsed="false">
      <c r="A466" s="87"/>
      <c r="B466" s="17"/>
      <c r="C466" s="18"/>
      <c r="D466" s="18"/>
      <c r="E466" s="18"/>
      <c r="F466" s="18"/>
      <c r="G466" s="18"/>
      <c r="H466" s="18"/>
      <c r="I466" s="18"/>
      <c r="J466" s="91"/>
      <c r="K466" s="58"/>
      <c r="L466" s="63"/>
      <c r="M466" s="56" t="s">
        <v>48</v>
      </c>
      <c r="N466" s="59" t="n">
        <f aca="false">SUM(O466:S466)</f>
        <v>351</v>
      </c>
      <c r="O466" s="23" t="n">
        <v>88.8</v>
      </c>
      <c r="P466" s="23" t="n">
        <v>71.8</v>
      </c>
      <c r="Q466" s="23" t="n">
        <v>66.8</v>
      </c>
      <c r="R466" s="23" t="n">
        <v>61.8</v>
      </c>
      <c r="S466" s="23" t="n">
        <v>61.8</v>
      </c>
    </row>
    <row r="467" s="24" customFormat="true" ht="15" hidden="false" customHeight="true" outlineLevel="0" collapsed="false">
      <c r="A467" s="87"/>
      <c r="B467" s="17"/>
      <c r="C467" s="18"/>
      <c r="D467" s="18"/>
      <c r="E467" s="18"/>
      <c r="F467" s="18"/>
      <c r="G467" s="18"/>
      <c r="H467" s="18"/>
      <c r="I467" s="18"/>
      <c r="J467" s="91"/>
      <c r="K467" s="58" t="s">
        <v>14</v>
      </c>
      <c r="L467" s="60" t="s">
        <v>20</v>
      </c>
      <c r="M467" s="56" t="s">
        <v>21</v>
      </c>
      <c r="N467" s="61" t="n">
        <f aca="false">SUM(O467:S467)</f>
        <v>80</v>
      </c>
      <c r="O467" s="23" t="n">
        <v>0</v>
      </c>
      <c r="P467" s="23" t="n">
        <v>20</v>
      </c>
      <c r="Q467" s="23" t="n">
        <v>20</v>
      </c>
      <c r="R467" s="23" t="n">
        <v>20</v>
      </c>
      <c r="S467" s="23" t="n">
        <v>20</v>
      </c>
    </row>
    <row r="468" s="24" customFormat="true" ht="15" hidden="false" customHeight="false" outlineLevel="0" collapsed="false">
      <c r="A468" s="87"/>
      <c r="B468" s="17"/>
      <c r="C468" s="18"/>
      <c r="D468" s="18"/>
      <c r="E468" s="18"/>
      <c r="F468" s="18"/>
      <c r="G468" s="18"/>
      <c r="H468" s="18"/>
      <c r="I468" s="18"/>
      <c r="J468" s="91"/>
      <c r="K468" s="58"/>
      <c r="L468" s="60"/>
      <c r="M468" s="56" t="s">
        <v>48</v>
      </c>
      <c r="N468" s="59" t="n">
        <f aca="false">SUM(O468:S468)</f>
        <v>12</v>
      </c>
      <c r="O468" s="23" t="n">
        <v>0</v>
      </c>
      <c r="P468" s="23" t="n">
        <v>3</v>
      </c>
      <c r="Q468" s="23" t="n">
        <v>3</v>
      </c>
      <c r="R468" s="23" t="n">
        <v>3</v>
      </c>
      <c r="S468" s="23" t="n">
        <v>3</v>
      </c>
    </row>
    <row r="469" s="24" customFormat="true" ht="15" hidden="false" customHeight="true" outlineLevel="0" collapsed="false">
      <c r="A469" s="87"/>
      <c r="B469" s="17"/>
      <c r="C469" s="18"/>
      <c r="D469" s="18"/>
      <c r="E469" s="18"/>
      <c r="F469" s="18"/>
      <c r="G469" s="18"/>
      <c r="H469" s="18"/>
      <c r="I469" s="18"/>
      <c r="J469" s="91"/>
      <c r="K469" s="58"/>
      <c r="L469" s="62" t="s">
        <v>22</v>
      </c>
      <c r="M469" s="56" t="s">
        <v>21</v>
      </c>
      <c r="N469" s="61" t="n">
        <f aca="false">SUM(O469:S469)</f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3" t="n">
        <v>0</v>
      </c>
    </row>
    <row r="470" s="24" customFormat="true" ht="15" hidden="false" customHeight="false" outlineLevel="0" collapsed="false">
      <c r="A470" s="87"/>
      <c r="B470" s="17"/>
      <c r="C470" s="18"/>
      <c r="D470" s="18"/>
      <c r="E470" s="18"/>
      <c r="F470" s="18"/>
      <c r="G470" s="18"/>
      <c r="H470" s="18"/>
      <c r="I470" s="18"/>
      <c r="J470" s="91"/>
      <c r="K470" s="58"/>
      <c r="L470" s="62"/>
      <c r="M470" s="56" t="s">
        <v>48</v>
      </c>
      <c r="N470" s="59" t="n">
        <f aca="false">SUM(O470:S470)</f>
        <v>0</v>
      </c>
      <c r="O470" s="23" t="n">
        <v>0</v>
      </c>
      <c r="P470" s="23" t="n">
        <v>0</v>
      </c>
      <c r="Q470" s="23" t="n">
        <v>0</v>
      </c>
      <c r="R470" s="23" t="n">
        <v>0</v>
      </c>
      <c r="S470" s="23" t="n">
        <v>0</v>
      </c>
    </row>
    <row r="471" s="24" customFormat="true" ht="15" hidden="false" customHeight="true" outlineLevel="0" collapsed="false">
      <c r="A471" s="87"/>
      <c r="B471" s="17"/>
      <c r="C471" s="18"/>
      <c r="D471" s="18"/>
      <c r="E471" s="18"/>
      <c r="F471" s="18"/>
      <c r="G471" s="18"/>
      <c r="H471" s="18"/>
      <c r="I471" s="18"/>
      <c r="J471" s="91"/>
      <c r="K471" s="58"/>
      <c r="L471" s="63" t="s">
        <v>23</v>
      </c>
      <c r="M471" s="56" t="s">
        <v>21</v>
      </c>
      <c r="N471" s="61" t="n">
        <f aca="false">SUM(O471:S471)</f>
        <v>959.5</v>
      </c>
      <c r="O471" s="23" t="n">
        <v>198.5</v>
      </c>
      <c r="P471" s="23" t="n">
        <v>196.5</v>
      </c>
      <c r="Q471" s="23" t="n">
        <v>189.5</v>
      </c>
      <c r="R471" s="23" t="n">
        <v>187.5</v>
      </c>
      <c r="S471" s="23" t="n">
        <v>187.5</v>
      </c>
    </row>
    <row r="472" s="24" customFormat="true" ht="15" hidden="false" customHeight="false" outlineLevel="0" collapsed="false">
      <c r="A472" s="87"/>
      <c r="B472" s="17"/>
      <c r="C472" s="18"/>
      <c r="D472" s="18"/>
      <c r="E472" s="18"/>
      <c r="F472" s="18"/>
      <c r="G472" s="18"/>
      <c r="H472" s="18"/>
      <c r="I472" s="18"/>
      <c r="J472" s="91"/>
      <c r="K472" s="58"/>
      <c r="L472" s="63"/>
      <c r="M472" s="56" t="s">
        <v>48</v>
      </c>
      <c r="N472" s="59" t="n">
        <f aca="false">SUM(O472:S472)</f>
        <v>112.97</v>
      </c>
      <c r="O472" s="23" t="n">
        <v>23.67</v>
      </c>
      <c r="P472" s="23" t="n">
        <v>22.99</v>
      </c>
      <c r="Q472" s="23" t="n">
        <v>22.37</v>
      </c>
      <c r="R472" s="23" t="n">
        <v>21.97</v>
      </c>
      <c r="S472" s="23" t="n">
        <v>21.97</v>
      </c>
    </row>
    <row r="473" s="24" customFormat="true" ht="15" hidden="false" customHeight="true" outlineLevel="0" collapsed="false">
      <c r="A473" s="87"/>
      <c r="B473" s="17"/>
      <c r="C473" s="18"/>
      <c r="D473" s="18"/>
      <c r="E473" s="18"/>
      <c r="F473" s="18"/>
      <c r="G473" s="18"/>
      <c r="H473" s="18"/>
      <c r="I473" s="18"/>
      <c r="J473" s="91"/>
      <c r="K473" s="58" t="s">
        <v>15</v>
      </c>
      <c r="L473" s="60" t="s">
        <v>20</v>
      </c>
      <c r="M473" s="56" t="s">
        <v>21</v>
      </c>
      <c r="N473" s="61" t="n">
        <f aca="false">SUM(O473:S473)</f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3" t="n">
        <v>0</v>
      </c>
    </row>
    <row r="474" s="24" customFormat="true" ht="15" hidden="false" customHeight="false" outlineLevel="0" collapsed="false">
      <c r="A474" s="87"/>
      <c r="B474" s="17"/>
      <c r="C474" s="18"/>
      <c r="D474" s="18"/>
      <c r="E474" s="18"/>
      <c r="F474" s="18"/>
      <c r="G474" s="18"/>
      <c r="H474" s="18"/>
      <c r="I474" s="18"/>
      <c r="J474" s="91"/>
      <c r="K474" s="58"/>
      <c r="L474" s="60"/>
      <c r="M474" s="56" t="s">
        <v>48</v>
      </c>
      <c r="N474" s="59" t="n">
        <f aca="false">SUM(O474:S474)</f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3" t="n">
        <v>0</v>
      </c>
    </row>
    <row r="475" s="24" customFormat="true" ht="15" hidden="false" customHeight="true" outlineLevel="0" collapsed="false">
      <c r="A475" s="87"/>
      <c r="B475" s="17"/>
      <c r="C475" s="18"/>
      <c r="D475" s="18"/>
      <c r="E475" s="18"/>
      <c r="F475" s="18"/>
      <c r="G475" s="18"/>
      <c r="H475" s="18"/>
      <c r="I475" s="18"/>
      <c r="J475" s="91"/>
      <c r="K475" s="58"/>
      <c r="L475" s="62" t="s">
        <v>22</v>
      </c>
      <c r="M475" s="56" t="s">
        <v>21</v>
      </c>
      <c r="N475" s="61" t="n">
        <f aca="false">SUM(O475:S475)</f>
        <v>0</v>
      </c>
      <c r="O475" s="23" t="n">
        <v>0</v>
      </c>
      <c r="P475" s="23" t="n">
        <v>0</v>
      </c>
      <c r="Q475" s="23" t="n">
        <v>0</v>
      </c>
      <c r="R475" s="23" t="n">
        <v>0</v>
      </c>
      <c r="S475" s="23" t="n">
        <v>0</v>
      </c>
    </row>
    <row r="476" s="24" customFormat="true" ht="15" hidden="false" customHeight="false" outlineLevel="0" collapsed="false">
      <c r="A476" s="87"/>
      <c r="B476" s="17"/>
      <c r="C476" s="18"/>
      <c r="D476" s="18"/>
      <c r="E476" s="18"/>
      <c r="F476" s="18"/>
      <c r="G476" s="18"/>
      <c r="H476" s="18"/>
      <c r="I476" s="18"/>
      <c r="J476" s="91"/>
      <c r="K476" s="58"/>
      <c r="L476" s="62"/>
      <c r="M476" s="56" t="s">
        <v>48</v>
      </c>
      <c r="N476" s="59" t="n">
        <f aca="false">SUM(O476:S476)</f>
        <v>0</v>
      </c>
      <c r="O476" s="23" t="n">
        <v>0</v>
      </c>
      <c r="P476" s="23" t="n">
        <v>0</v>
      </c>
      <c r="Q476" s="23" t="n">
        <v>0</v>
      </c>
      <c r="R476" s="23" t="n">
        <v>0</v>
      </c>
      <c r="S476" s="23" t="n">
        <v>0</v>
      </c>
    </row>
    <row r="477" s="24" customFormat="true" ht="15" hidden="false" customHeight="true" outlineLevel="0" collapsed="false">
      <c r="A477" s="87"/>
      <c r="B477" s="17"/>
      <c r="C477" s="18"/>
      <c r="D477" s="18"/>
      <c r="E477" s="18"/>
      <c r="F477" s="18"/>
      <c r="G477" s="18"/>
      <c r="H477" s="18"/>
      <c r="I477" s="18"/>
      <c r="J477" s="91"/>
      <c r="K477" s="58"/>
      <c r="L477" s="63" t="s">
        <v>23</v>
      </c>
      <c r="M477" s="56" t="s">
        <v>21</v>
      </c>
      <c r="N477" s="61" t="n">
        <f aca="false">SUM(O477:S477)</f>
        <v>0</v>
      </c>
      <c r="O477" s="23" t="n">
        <v>0</v>
      </c>
      <c r="P477" s="23" t="n">
        <v>0</v>
      </c>
      <c r="Q477" s="23" t="n">
        <v>0</v>
      </c>
      <c r="R477" s="23" t="n">
        <v>0</v>
      </c>
      <c r="S477" s="23" t="n">
        <v>0</v>
      </c>
    </row>
    <row r="478" s="24" customFormat="true" ht="15" hidden="false" customHeight="false" outlineLevel="0" collapsed="false">
      <c r="A478" s="87"/>
      <c r="B478" s="17"/>
      <c r="C478" s="18"/>
      <c r="D478" s="18"/>
      <c r="E478" s="18"/>
      <c r="F478" s="18"/>
      <c r="G478" s="18"/>
      <c r="H478" s="18"/>
      <c r="I478" s="18"/>
      <c r="J478" s="91"/>
      <c r="K478" s="58"/>
      <c r="L478" s="63"/>
      <c r="M478" s="56" t="s">
        <v>48</v>
      </c>
      <c r="N478" s="59" t="n">
        <f aca="false">SUM(O478:S478)</f>
        <v>0</v>
      </c>
      <c r="O478" s="23" t="n">
        <v>0</v>
      </c>
      <c r="P478" s="23" t="n">
        <v>0</v>
      </c>
      <c r="Q478" s="23" t="n">
        <v>0</v>
      </c>
      <c r="R478" s="23" t="n">
        <v>0</v>
      </c>
      <c r="S478" s="23" t="n">
        <v>0</v>
      </c>
    </row>
    <row r="479" s="24" customFormat="true" ht="15" hidden="false" customHeight="true" outlineLevel="0" collapsed="false">
      <c r="A479" s="87"/>
      <c r="B479" s="17"/>
      <c r="C479" s="18"/>
      <c r="D479" s="18"/>
      <c r="E479" s="18"/>
      <c r="F479" s="18"/>
      <c r="G479" s="18"/>
      <c r="H479" s="18"/>
      <c r="I479" s="18"/>
      <c r="J479" s="91"/>
      <c r="K479" s="58" t="s">
        <v>16</v>
      </c>
      <c r="L479" s="60" t="s">
        <v>20</v>
      </c>
      <c r="M479" s="56" t="s">
        <v>21</v>
      </c>
      <c r="N479" s="61" t="n">
        <f aca="false">SUM(O479:S479)</f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23" t="n">
        <v>0</v>
      </c>
    </row>
    <row r="480" s="24" customFormat="true" ht="15" hidden="false" customHeight="false" outlineLevel="0" collapsed="false">
      <c r="A480" s="87"/>
      <c r="B480" s="17"/>
      <c r="C480" s="18"/>
      <c r="D480" s="18"/>
      <c r="E480" s="18"/>
      <c r="F480" s="18"/>
      <c r="G480" s="18"/>
      <c r="H480" s="18"/>
      <c r="I480" s="18"/>
      <c r="J480" s="91"/>
      <c r="K480" s="58"/>
      <c r="L480" s="60"/>
      <c r="M480" s="56" t="s">
        <v>48</v>
      </c>
      <c r="N480" s="59" t="n">
        <f aca="false">SUM(O480:S480)</f>
        <v>0</v>
      </c>
      <c r="O480" s="23" t="n">
        <v>0</v>
      </c>
      <c r="P480" s="23" t="n">
        <v>0</v>
      </c>
      <c r="Q480" s="23" t="n">
        <v>0</v>
      </c>
      <c r="R480" s="23" t="n">
        <v>0</v>
      </c>
      <c r="S480" s="23" t="n">
        <v>0</v>
      </c>
    </row>
    <row r="481" s="24" customFormat="true" ht="15" hidden="false" customHeight="true" outlineLevel="0" collapsed="false">
      <c r="A481" s="87"/>
      <c r="B481" s="17"/>
      <c r="C481" s="18"/>
      <c r="D481" s="18"/>
      <c r="E481" s="18"/>
      <c r="F481" s="18"/>
      <c r="G481" s="18"/>
      <c r="H481" s="18"/>
      <c r="I481" s="18"/>
      <c r="J481" s="91"/>
      <c r="K481" s="58"/>
      <c r="L481" s="62" t="s">
        <v>22</v>
      </c>
      <c r="M481" s="56" t="s">
        <v>21</v>
      </c>
      <c r="N481" s="61" t="n">
        <f aca="false">SUM(O481:S481)</f>
        <v>0</v>
      </c>
      <c r="O481" s="23" t="n">
        <v>0</v>
      </c>
      <c r="P481" s="23" t="n">
        <v>0</v>
      </c>
      <c r="Q481" s="23" t="n">
        <v>0</v>
      </c>
      <c r="R481" s="23" t="n">
        <v>0</v>
      </c>
      <c r="S481" s="23" t="n">
        <v>0</v>
      </c>
    </row>
    <row r="482" s="24" customFormat="true" ht="15" hidden="false" customHeight="false" outlineLevel="0" collapsed="false">
      <c r="A482" s="87"/>
      <c r="B482" s="17"/>
      <c r="C482" s="18"/>
      <c r="D482" s="18"/>
      <c r="E482" s="18"/>
      <c r="F482" s="18"/>
      <c r="G482" s="18"/>
      <c r="H482" s="18"/>
      <c r="I482" s="18"/>
      <c r="J482" s="91"/>
      <c r="K482" s="58"/>
      <c r="L482" s="62"/>
      <c r="M482" s="56" t="s">
        <v>48</v>
      </c>
      <c r="N482" s="59" t="n">
        <f aca="false">SUM(O482:S482)</f>
        <v>0</v>
      </c>
      <c r="O482" s="23" t="n">
        <v>0</v>
      </c>
      <c r="P482" s="23" t="n">
        <v>0</v>
      </c>
      <c r="Q482" s="23" t="n">
        <v>0</v>
      </c>
      <c r="R482" s="23" t="n">
        <v>0</v>
      </c>
      <c r="S482" s="23" t="n">
        <v>0</v>
      </c>
    </row>
    <row r="483" s="24" customFormat="true" ht="15" hidden="false" customHeight="true" outlineLevel="0" collapsed="false">
      <c r="A483" s="87"/>
      <c r="B483" s="17"/>
      <c r="C483" s="18"/>
      <c r="D483" s="18"/>
      <c r="E483" s="18"/>
      <c r="F483" s="18"/>
      <c r="G483" s="18"/>
      <c r="H483" s="18"/>
      <c r="I483" s="18"/>
      <c r="J483" s="91"/>
      <c r="K483" s="58"/>
      <c r="L483" s="63" t="s">
        <v>23</v>
      </c>
      <c r="M483" s="56" t="s">
        <v>21</v>
      </c>
      <c r="N483" s="61" t="n">
        <f aca="false">SUM(O483:S483)</f>
        <v>0</v>
      </c>
      <c r="O483" s="23" t="n">
        <v>0</v>
      </c>
      <c r="P483" s="23" t="n">
        <v>0</v>
      </c>
      <c r="Q483" s="23" t="n">
        <v>0</v>
      </c>
      <c r="R483" s="23" t="n">
        <v>0</v>
      </c>
      <c r="S483" s="23" t="n">
        <v>0</v>
      </c>
    </row>
    <row r="484" s="24" customFormat="true" ht="15" hidden="false" customHeight="false" outlineLevel="0" collapsed="false">
      <c r="A484" s="87"/>
      <c r="B484" s="17"/>
      <c r="C484" s="18"/>
      <c r="D484" s="18"/>
      <c r="E484" s="18"/>
      <c r="F484" s="18"/>
      <c r="G484" s="18"/>
      <c r="H484" s="18"/>
      <c r="I484" s="18"/>
      <c r="J484" s="91"/>
      <c r="K484" s="58"/>
      <c r="L484" s="63"/>
      <c r="M484" s="56" t="s">
        <v>48</v>
      </c>
      <c r="N484" s="59" t="n">
        <f aca="false">SUM(O484:S484)</f>
        <v>0</v>
      </c>
      <c r="O484" s="23" t="n">
        <v>0</v>
      </c>
      <c r="P484" s="23" t="n">
        <v>0</v>
      </c>
      <c r="Q484" s="23" t="n">
        <v>0</v>
      </c>
      <c r="R484" s="23" t="n">
        <v>0</v>
      </c>
      <c r="S484" s="23" t="n">
        <v>0</v>
      </c>
    </row>
    <row r="485" s="24" customFormat="true" ht="15" hidden="false" customHeight="true" outlineLevel="0" collapsed="false">
      <c r="A485" s="17" t="s">
        <v>24</v>
      </c>
      <c r="B485" s="17"/>
      <c r="C485" s="27"/>
      <c r="D485" s="27"/>
      <c r="E485" s="27"/>
      <c r="F485" s="27"/>
      <c r="G485" s="27"/>
      <c r="H485" s="27"/>
      <c r="I485" s="27"/>
      <c r="J485" s="17"/>
      <c r="K485" s="17"/>
      <c r="L485" s="60" t="s">
        <v>20</v>
      </c>
      <c r="M485" s="64" t="s">
        <v>21</v>
      </c>
      <c r="N485" s="65" t="n">
        <f aca="false">N461+N467+N473+N479</f>
        <v>80</v>
      </c>
      <c r="O485" s="66" t="n">
        <f aca="false">O461+O467+O473+O479</f>
        <v>0</v>
      </c>
      <c r="P485" s="66" t="n">
        <f aca="false">P461+P467+P473+P479</f>
        <v>20</v>
      </c>
      <c r="Q485" s="66" t="n">
        <f aca="false">Q461+Q467+Q473+Q479</f>
        <v>20</v>
      </c>
      <c r="R485" s="66" t="n">
        <f aca="false">R461+R467+R473+R479</f>
        <v>20</v>
      </c>
      <c r="S485" s="66" t="n">
        <f aca="false">S461+S467+S473+S479</f>
        <v>20</v>
      </c>
    </row>
    <row r="486" s="24" customFormat="true" ht="15" hidden="false" customHeight="false" outlineLevel="0" collapsed="false">
      <c r="A486" s="17"/>
      <c r="B486" s="17"/>
      <c r="C486" s="27"/>
      <c r="D486" s="27"/>
      <c r="E486" s="27"/>
      <c r="F486" s="27"/>
      <c r="G486" s="27"/>
      <c r="H486" s="27"/>
      <c r="I486" s="27"/>
      <c r="J486" s="17"/>
      <c r="K486" s="17"/>
      <c r="L486" s="60"/>
      <c r="M486" s="64" t="s">
        <v>48</v>
      </c>
      <c r="N486" s="67" t="n">
        <f aca="false">N462+N468+N474+N480</f>
        <v>12</v>
      </c>
      <c r="O486" s="68" t="n">
        <f aca="false">O462+O468+O474+O480</f>
        <v>0</v>
      </c>
      <c r="P486" s="68" t="n">
        <f aca="false">P462+P468+P474+P480</f>
        <v>3</v>
      </c>
      <c r="Q486" s="68" t="n">
        <f aca="false">Q462+Q468+Q474+Q480</f>
        <v>3</v>
      </c>
      <c r="R486" s="68" t="n">
        <f aca="false">R462+R468+R474+R480</f>
        <v>3</v>
      </c>
      <c r="S486" s="68" t="n">
        <f aca="false">S462+S468+S474+S480</f>
        <v>3</v>
      </c>
    </row>
    <row r="487" s="24" customFormat="true" ht="15" hidden="false" customHeight="true" outlineLevel="0" collapsed="false">
      <c r="A487" s="17"/>
      <c r="B487" s="17"/>
      <c r="C487" s="27"/>
      <c r="D487" s="27"/>
      <c r="E487" s="27"/>
      <c r="F487" s="27"/>
      <c r="G487" s="27"/>
      <c r="H487" s="27"/>
      <c r="I487" s="27"/>
      <c r="J487" s="17"/>
      <c r="K487" s="17"/>
      <c r="L487" s="62" t="s">
        <v>22</v>
      </c>
      <c r="M487" s="69" t="s">
        <v>21</v>
      </c>
      <c r="N487" s="70" t="n">
        <f aca="false">N463+N469+N475+N481</f>
        <v>0</v>
      </c>
      <c r="O487" s="71" t="n">
        <f aca="false">O463+O469+O475+O481</f>
        <v>0</v>
      </c>
      <c r="P487" s="71" t="n">
        <f aca="false">P463+P469+P475+P481</f>
        <v>0</v>
      </c>
      <c r="Q487" s="71" t="n">
        <f aca="false">Q463+Q469+Q475+Q481</f>
        <v>0</v>
      </c>
      <c r="R487" s="71" t="n">
        <f aca="false">R463+R469+R475+R481</f>
        <v>0</v>
      </c>
      <c r="S487" s="71" t="n">
        <f aca="false">S463+S469+S475+S481</f>
        <v>0</v>
      </c>
    </row>
    <row r="488" s="24" customFormat="true" ht="15" hidden="false" customHeight="false" outlineLevel="0" collapsed="false">
      <c r="A488" s="17"/>
      <c r="B488" s="17"/>
      <c r="C488" s="27"/>
      <c r="D488" s="27"/>
      <c r="E488" s="27"/>
      <c r="F488" s="27"/>
      <c r="G488" s="27"/>
      <c r="H488" s="27"/>
      <c r="I488" s="27"/>
      <c r="J488" s="17"/>
      <c r="K488" s="17"/>
      <c r="L488" s="62"/>
      <c r="M488" s="69" t="s">
        <v>48</v>
      </c>
      <c r="N488" s="72" t="n">
        <f aca="false">N464+N470+N476+N482</f>
        <v>0</v>
      </c>
      <c r="O488" s="73" t="n">
        <f aca="false">O464+O470+O476+O482</f>
        <v>0</v>
      </c>
      <c r="P488" s="73" t="n">
        <f aca="false">P464+P470+P476+P482</f>
        <v>0</v>
      </c>
      <c r="Q488" s="73" t="n">
        <f aca="false">Q464+Q470+Q476+Q482</f>
        <v>0</v>
      </c>
      <c r="R488" s="73" t="n">
        <f aca="false">R464+R470+R476+R482</f>
        <v>0</v>
      </c>
      <c r="S488" s="73" t="n">
        <f aca="false">S464+S470+S476+S482</f>
        <v>0</v>
      </c>
    </row>
    <row r="489" s="24" customFormat="true" ht="15" hidden="false" customHeight="true" outlineLevel="0" collapsed="false">
      <c r="A489" s="17"/>
      <c r="B489" s="17"/>
      <c r="C489" s="27"/>
      <c r="D489" s="27"/>
      <c r="E489" s="27"/>
      <c r="F489" s="27"/>
      <c r="G489" s="27"/>
      <c r="H489" s="27"/>
      <c r="I489" s="27"/>
      <c r="J489" s="17"/>
      <c r="K489" s="17"/>
      <c r="L489" s="63" t="s">
        <v>23</v>
      </c>
      <c r="M489" s="74" t="s">
        <v>21</v>
      </c>
      <c r="N489" s="75" t="n">
        <f aca="false">N465+N471+N477+N483</f>
        <v>3359.5</v>
      </c>
      <c r="O489" s="76" t="n">
        <f aca="false">O465+O471+O477+O483</f>
        <v>738.5</v>
      </c>
      <c r="P489" s="76" t="n">
        <f aca="false">P465+P471+P477+P483</f>
        <v>666.5</v>
      </c>
      <c r="Q489" s="76" t="n">
        <f aca="false">Q465+Q471+Q477+Q483</f>
        <v>639.5</v>
      </c>
      <c r="R489" s="76" t="n">
        <f aca="false">R465+R471+R477+R483</f>
        <v>657.5</v>
      </c>
      <c r="S489" s="76" t="n">
        <f aca="false">S465+S471+S477+S483</f>
        <v>657.5</v>
      </c>
    </row>
    <row r="490" s="24" customFormat="true" ht="15" hidden="false" customHeight="false" outlineLevel="0" collapsed="false">
      <c r="A490" s="17"/>
      <c r="B490" s="17"/>
      <c r="C490" s="27"/>
      <c r="D490" s="27"/>
      <c r="E490" s="27"/>
      <c r="F490" s="27"/>
      <c r="G490" s="27"/>
      <c r="H490" s="27"/>
      <c r="I490" s="27"/>
      <c r="J490" s="17"/>
      <c r="K490" s="17"/>
      <c r="L490" s="63"/>
      <c r="M490" s="74" t="s">
        <v>48</v>
      </c>
      <c r="N490" s="77" t="n">
        <f aca="false">N466+N472+N478+N484</f>
        <v>463.97</v>
      </c>
      <c r="O490" s="78" t="n">
        <f aca="false">O466+O472+O478+O484</f>
        <v>112.47</v>
      </c>
      <c r="P490" s="78" t="n">
        <f aca="false">P466+P472+P478+P484</f>
        <v>94.79</v>
      </c>
      <c r="Q490" s="78" t="n">
        <f aca="false">Q466+Q472+Q478+Q484</f>
        <v>89.17</v>
      </c>
      <c r="R490" s="78" t="n">
        <f aca="false">R466+R472+R478+R484</f>
        <v>83.77</v>
      </c>
      <c r="S490" s="78" t="n">
        <f aca="false">S466+S472+S478+S484</f>
        <v>83.77</v>
      </c>
    </row>
    <row r="491" s="24" customFormat="true" ht="15" hidden="false" customHeight="true" outlineLevel="0" collapsed="false">
      <c r="A491" s="17"/>
      <c r="B491" s="17"/>
      <c r="C491" s="27"/>
      <c r="D491" s="27"/>
      <c r="E491" s="27"/>
      <c r="F491" s="27"/>
      <c r="G491" s="27"/>
      <c r="H491" s="27"/>
      <c r="I491" s="27"/>
      <c r="J491" s="17"/>
      <c r="K491" s="17"/>
      <c r="L491" s="79" t="s">
        <v>24</v>
      </c>
      <c r="M491" s="41" t="s">
        <v>21</v>
      </c>
      <c r="N491" s="80" t="n">
        <f aca="false">N485+N487+N489</f>
        <v>3439.5</v>
      </c>
      <c r="O491" s="80" t="n">
        <f aca="false">O485+O487+O489</f>
        <v>738.5</v>
      </c>
      <c r="P491" s="80" t="n">
        <f aca="false">P485+P487+P489</f>
        <v>686.5</v>
      </c>
      <c r="Q491" s="80" t="n">
        <f aca="false">Q485+Q487+Q489</f>
        <v>659.5</v>
      </c>
      <c r="R491" s="80" t="n">
        <f aca="false">R485+R487+R489</f>
        <v>677.5</v>
      </c>
      <c r="S491" s="80" t="n">
        <f aca="false">S485+S487+S489</f>
        <v>677.5</v>
      </c>
    </row>
    <row r="492" s="24" customFormat="true" ht="15" hidden="false" customHeight="false" outlineLevel="0" collapsed="false">
      <c r="A492" s="17"/>
      <c r="B492" s="17"/>
      <c r="C492" s="27"/>
      <c r="D492" s="27"/>
      <c r="E492" s="27"/>
      <c r="F492" s="27"/>
      <c r="G492" s="27"/>
      <c r="H492" s="27"/>
      <c r="I492" s="27"/>
      <c r="J492" s="17"/>
      <c r="K492" s="17"/>
      <c r="L492" s="79"/>
      <c r="M492" s="41" t="s">
        <v>48</v>
      </c>
      <c r="N492" s="80" t="n">
        <f aca="false">N486+N488+N490</f>
        <v>475.97</v>
      </c>
      <c r="O492" s="80" t="n">
        <f aca="false">O486+O488+O490</f>
        <v>112.47</v>
      </c>
      <c r="P492" s="80" t="n">
        <f aca="false">P486+P488+P490</f>
        <v>97.79</v>
      </c>
      <c r="Q492" s="80" t="n">
        <f aca="false">Q486+Q488+Q490</f>
        <v>92.17</v>
      </c>
      <c r="R492" s="80" t="n">
        <f aca="false">R486+R488+R490</f>
        <v>86.77</v>
      </c>
      <c r="S492" s="80" t="n">
        <f aca="false">S486+S488+S490</f>
        <v>86.77</v>
      </c>
    </row>
    <row r="493" s="24" customFormat="true" ht="15" hidden="false" customHeight="true" outlineLevel="0" collapsed="false">
      <c r="A493" s="87" t="s">
        <v>75</v>
      </c>
      <c r="B493" s="17" t="s">
        <v>76</v>
      </c>
      <c r="C493" s="54"/>
      <c r="D493" s="55" t="n">
        <v>1740</v>
      </c>
      <c r="E493" s="55" t="n">
        <v>1810</v>
      </c>
      <c r="F493" s="55" t="n">
        <v>1880</v>
      </c>
      <c r="G493" s="55" t="n">
        <v>2010</v>
      </c>
      <c r="H493" s="55" t="n">
        <v>2050</v>
      </c>
      <c r="I493" s="55" t="n">
        <v>2100</v>
      </c>
      <c r="J493" s="17" t="s">
        <v>77</v>
      </c>
      <c r="K493" s="19" t="s">
        <v>13</v>
      </c>
      <c r="L493" s="20" t="s">
        <v>20</v>
      </c>
      <c r="M493" s="21" t="s">
        <v>61</v>
      </c>
      <c r="N493" s="22" t="n">
        <f aca="false">SUM(O493:S493)</f>
        <v>0</v>
      </c>
      <c r="O493" s="23" t="n">
        <v>0</v>
      </c>
      <c r="P493" s="23" t="n">
        <v>0</v>
      </c>
      <c r="Q493" s="23" t="n">
        <v>0</v>
      </c>
      <c r="R493" s="23" t="n">
        <v>0</v>
      </c>
      <c r="S493" s="23" t="n">
        <v>0</v>
      </c>
    </row>
    <row r="494" s="24" customFormat="true" ht="15" hidden="false" customHeight="false" outlineLevel="0" collapsed="false">
      <c r="A494" s="87"/>
      <c r="B494" s="17"/>
      <c r="C494" s="54"/>
      <c r="D494" s="55"/>
      <c r="E494" s="55"/>
      <c r="F494" s="55"/>
      <c r="G494" s="55"/>
      <c r="H494" s="55"/>
      <c r="I494" s="55"/>
      <c r="J494" s="17"/>
      <c r="K494" s="19"/>
      <c r="L494" s="25" t="s">
        <v>22</v>
      </c>
      <c r="M494" s="21" t="s">
        <v>61</v>
      </c>
      <c r="N494" s="22" t="n">
        <f aca="false">SUM(O494:S494)</f>
        <v>78</v>
      </c>
      <c r="O494" s="23" t="n">
        <v>15.6</v>
      </c>
      <c r="P494" s="23" t="n">
        <v>15.6</v>
      </c>
      <c r="Q494" s="23" t="n">
        <v>15.6</v>
      </c>
      <c r="R494" s="23" t="n">
        <v>15.6</v>
      </c>
      <c r="S494" s="23" t="n">
        <v>15.6</v>
      </c>
    </row>
    <row r="495" s="24" customFormat="true" ht="15" hidden="false" customHeight="false" outlineLevel="0" collapsed="false">
      <c r="A495" s="87"/>
      <c r="B495" s="17"/>
      <c r="C495" s="54"/>
      <c r="D495" s="55"/>
      <c r="E495" s="55"/>
      <c r="F495" s="55"/>
      <c r="G495" s="55"/>
      <c r="H495" s="55"/>
      <c r="I495" s="55"/>
      <c r="J495" s="17"/>
      <c r="K495" s="19"/>
      <c r="L495" s="26" t="s">
        <v>23</v>
      </c>
      <c r="M495" s="21" t="s">
        <v>61</v>
      </c>
      <c r="N495" s="22" t="n">
        <f aca="false">SUM(O495:S495)</f>
        <v>1596</v>
      </c>
      <c r="O495" s="23" t="n">
        <v>319.2</v>
      </c>
      <c r="P495" s="23" t="n">
        <v>319.2</v>
      </c>
      <c r="Q495" s="23" t="n">
        <v>319.2</v>
      </c>
      <c r="R495" s="23" t="n">
        <v>319.2</v>
      </c>
      <c r="S495" s="23" t="n">
        <v>319.2</v>
      </c>
    </row>
    <row r="496" s="24" customFormat="true" ht="15" hidden="false" customHeight="false" outlineLevel="0" collapsed="false">
      <c r="A496" s="87"/>
      <c r="B496" s="17"/>
      <c r="C496" s="54"/>
      <c r="D496" s="55"/>
      <c r="E496" s="55"/>
      <c r="F496" s="55"/>
      <c r="G496" s="55"/>
      <c r="H496" s="55"/>
      <c r="I496" s="55"/>
      <c r="J496" s="17"/>
      <c r="K496" s="29" t="s">
        <v>14</v>
      </c>
      <c r="L496" s="20" t="s">
        <v>20</v>
      </c>
      <c r="M496" s="21" t="s">
        <v>61</v>
      </c>
      <c r="N496" s="22" t="n">
        <f aca="false">SUM(O496:S496)</f>
        <v>0</v>
      </c>
      <c r="O496" s="23" t="n">
        <v>0</v>
      </c>
      <c r="P496" s="23" t="n">
        <v>0</v>
      </c>
      <c r="Q496" s="23" t="n">
        <v>0</v>
      </c>
      <c r="R496" s="23" t="n">
        <v>0</v>
      </c>
      <c r="S496" s="23" t="n">
        <v>0</v>
      </c>
    </row>
    <row r="497" s="24" customFormat="true" ht="15" hidden="false" customHeight="false" outlineLevel="0" collapsed="false">
      <c r="A497" s="87"/>
      <c r="B497" s="17"/>
      <c r="C497" s="54"/>
      <c r="D497" s="55"/>
      <c r="E497" s="55"/>
      <c r="F497" s="55"/>
      <c r="G497" s="55"/>
      <c r="H497" s="55"/>
      <c r="I497" s="55"/>
      <c r="J497" s="17"/>
      <c r="K497" s="29"/>
      <c r="L497" s="25" t="s">
        <v>22</v>
      </c>
      <c r="M497" s="21" t="s">
        <v>61</v>
      </c>
      <c r="N497" s="22" t="n">
        <f aca="false">SUM(O497:S497)</f>
        <v>0</v>
      </c>
      <c r="O497" s="23" t="n">
        <v>0</v>
      </c>
      <c r="P497" s="23" t="n">
        <v>0</v>
      </c>
      <c r="Q497" s="23" t="n">
        <v>0</v>
      </c>
      <c r="R497" s="23" t="n">
        <v>0</v>
      </c>
      <c r="S497" s="23" t="n">
        <v>0</v>
      </c>
    </row>
    <row r="498" s="24" customFormat="true" ht="15" hidden="false" customHeight="false" outlineLevel="0" collapsed="false">
      <c r="A498" s="87"/>
      <c r="B498" s="17"/>
      <c r="C498" s="88"/>
      <c r="D498" s="18" t="n">
        <v>950</v>
      </c>
      <c r="E498" s="18" t="n">
        <v>1000</v>
      </c>
      <c r="F498" s="18" t="n">
        <v>1050</v>
      </c>
      <c r="G498" s="18" t="n">
        <v>1100</v>
      </c>
      <c r="H498" s="18" t="n">
        <v>1150</v>
      </c>
      <c r="I498" s="18" t="n">
        <v>1200</v>
      </c>
      <c r="J498" s="17"/>
      <c r="K498" s="29"/>
      <c r="L498" s="26" t="s">
        <v>23</v>
      </c>
      <c r="M498" s="21" t="s">
        <v>61</v>
      </c>
      <c r="N498" s="22" t="n">
        <f aca="false">SUM(O498:S498)</f>
        <v>0</v>
      </c>
      <c r="O498" s="23" t="n">
        <v>0</v>
      </c>
      <c r="P498" s="23" t="n">
        <v>0</v>
      </c>
      <c r="Q498" s="23" t="n">
        <v>0</v>
      </c>
      <c r="R498" s="23" t="n">
        <v>0</v>
      </c>
      <c r="S498" s="23" t="n">
        <v>0</v>
      </c>
    </row>
    <row r="499" s="24" customFormat="true" ht="15" hidden="false" customHeight="true" outlineLevel="0" collapsed="false">
      <c r="A499" s="87"/>
      <c r="B499" s="17"/>
      <c r="C499" s="88"/>
      <c r="D499" s="18"/>
      <c r="E499" s="18"/>
      <c r="F499" s="18"/>
      <c r="G499" s="18"/>
      <c r="H499" s="18"/>
      <c r="I499" s="18"/>
      <c r="J499" s="17"/>
      <c r="K499" s="30" t="s">
        <v>15</v>
      </c>
      <c r="L499" s="20" t="s">
        <v>20</v>
      </c>
      <c r="M499" s="21" t="s">
        <v>61</v>
      </c>
      <c r="N499" s="22" t="n">
        <f aca="false">SUM(O499:S499)</f>
        <v>0</v>
      </c>
      <c r="O499" s="23" t="n">
        <v>0</v>
      </c>
      <c r="P499" s="23" t="n">
        <v>0</v>
      </c>
      <c r="Q499" s="23" t="n">
        <v>0</v>
      </c>
      <c r="R499" s="23" t="n">
        <v>0</v>
      </c>
      <c r="S499" s="23" t="n">
        <v>0</v>
      </c>
    </row>
    <row r="500" s="24" customFormat="true" ht="15" hidden="false" customHeight="false" outlineLevel="0" collapsed="false">
      <c r="A500" s="87"/>
      <c r="B500" s="17"/>
      <c r="C500" s="88"/>
      <c r="D500" s="18"/>
      <c r="E500" s="18"/>
      <c r="F500" s="18"/>
      <c r="G500" s="18"/>
      <c r="H500" s="18"/>
      <c r="I500" s="18"/>
      <c r="J500" s="17"/>
      <c r="K500" s="30"/>
      <c r="L500" s="25" t="s">
        <v>22</v>
      </c>
      <c r="M500" s="21" t="s">
        <v>61</v>
      </c>
      <c r="N500" s="22" t="n">
        <f aca="false">SUM(O500:S500)</f>
        <v>0</v>
      </c>
      <c r="O500" s="23" t="n">
        <v>0</v>
      </c>
      <c r="P500" s="23" t="n">
        <v>0</v>
      </c>
      <c r="Q500" s="23" t="n">
        <v>0</v>
      </c>
      <c r="R500" s="23" t="n">
        <v>0</v>
      </c>
      <c r="S500" s="23" t="n">
        <v>0</v>
      </c>
    </row>
    <row r="501" s="24" customFormat="true" ht="15" hidden="false" customHeight="false" outlineLevel="0" collapsed="false">
      <c r="A501" s="87"/>
      <c r="B501" s="17"/>
      <c r="C501" s="88"/>
      <c r="D501" s="18"/>
      <c r="E501" s="18"/>
      <c r="F501" s="18"/>
      <c r="G501" s="18"/>
      <c r="H501" s="18"/>
      <c r="I501" s="18"/>
      <c r="J501" s="17"/>
      <c r="K501" s="30"/>
      <c r="L501" s="26" t="s">
        <v>23</v>
      </c>
      <c r="M501" s="21" t="s">
        <v>61</v>
      </c>
      <c r="N501" s="22" t="n">
        <f aca="false">SUM(O501:S501)</f>
        <v>0</v>
      </c>
      <c r="O501" s="23" t="n">
        <v>0</v>
      </c>
      <c r="P501" s="23" t="n">
        <v>0</v>
      </c>
      <c r="Q501" s="23" t="n">
        <v>0</v>
      </c>
      <c r="R501" s="23" t="n">
        <v>0</v>
      </c>
      <c r="S501" s="23" t="n">
        <v>0</v>
      </c>
    </row>
    <row r="502" s="24" customFormat="true" ht="15" hidden="false" customHeight="true" outlineLevel="0" collapsed="false">
      <c r="A502" s="87"/>
      <c r="B502" s="17"/>
      <c r="C502" s="88"/>
      <c r="D502" s="92" t="n">
        <v>1270</v>
      </c>
      <c r="E502" s="92" t="n">
        <v>1275</v>
      </c>
      <c r="F502" s="92" t="n">
        <v>1280</v>
      </c>
      <c r="G502" s="92" t="n">
        <v>1280</v>
      </c>
      <c r="H502" s="92" t="n">
        <v>1280</v>
      </c>
      <c r="I502" s="92" t="n">
        <v>1280</v>
      </c>
      <c r="J502" s="17"/>
      <c r="K502" s="30" t="s">
        <v>16</v>
      </c>
      <c r="L502" s="20" t="s">
        <v>20</v>
      </c>
      <c r="M502" s="21" t="s">
        <v>61</v>
      </c>
      <c r="N502" s="22" t="n">
        <f aca="false">SUM(O502:S502)</f>
        <v>0</v>
      </c>
      <c r="O502" s="23" t="n">
        <v>0</v>
      </c>
      <c r="P502" s="23" t="n">
        <v>0</v>
      </c>
      <c r="Q502" s="23" t="n">
        <v>0</v>
      </c>
      <c r="R502" s="23" t="n">
        <v>0</v>
      </c>
      <c r="S502" s="23" t="n">
        <v>0</v>
      </c>
    </row>
    <row r="503" s="24" customFormat="true" ht="15" hidden="false" customHeight="false" outlineLevel="0" collapsed="false">
      <c r="A503" s="87"/>
      <c r="B503" s="17"/>
      <c r="C503" s="88"/>
      <c r="D503" s="92"/>
      <c r="E503" s="92"/>
      <c r="F503" s="92"/>
      <c r="G503" s="92"/>
      <c r="H503" s="92"/>
      <c r="I503" s="92"/>
      <c r="J503" s="17"/>
      <c r="K503" s="30"/>
      <c r="L503" s="25" t="s">
        <v>22</v>
      </c>
      <c r="M503" s="21" t="s">
        <v>61</v>
      </c>
      <c r="N503" s="22" t="n">
        <f aca="false">SUM(O503:S503)</f>
        <v>0</v>
      </c>
      <c r="O503" s="23" t="n">
        <v>0</v>
      </c>
      <c r="P503" s="23" t="n">
        <v>0</v>
      </c>
      <c r="Q503" s="23" t="n">
        <v>0</v>
      </c>
      <c r="R503" s="23" t="n">
        <v>0</v>
      </c>
      <c r="S503" s="23" t="n">
        <v>0</v>
      </c>
    </row>
    <row r="504" s="24" customFormat="true" ht="15" hidden="false" customHeight="false" outlineLevel="0" collapsed="false">
      <c r="A504" s="87"/>
      <c r="B504" s="17"/>
      <c r="C504" s="88"/>
      <c r="D504" s="92"/>
      <c r="E504" s="92"/>
      <c r="F504" s="92"/>
      <c r="G504" s="92"/>
      <c r="H504" s="92"/>
      <c r="I504" s="92"/>
      <c r="J504" s="17"/>
      <c r="K504" s="30"/>
      <c r="L504" s="26" t="s">
        <v>23</v>
      </c>
      <c r="M504" s="21" t="s">
        <v>61</v>
      </c>
      <c r="N504" s="22" t="n">
        <f aca="false">SUM(O504:S504)</f>
        <v>0</v>
      </c>
      <c r="O504" s="23" t="n">
        <v>0</v>
      </c>
      <c r="P504" s="23" t="n">
        <v>0</v>
      </c>
      <c r="Q504" s="23" t="n">
        <v>0</v>
      </c>
      <c r="R504" s="23" t="n">
        <v>0</v>
      </c>
      <c r="S504" s="23" t="n">
        <v>0</v>
      </c>
    </row>
    <row r="505" s="24" customFormat="true" ht="15" hidden="false" customHeight="true" outlineLevel="0" collapsed="false">
      <c r="A505" s="17" t="s">
        <v>24</v>
      </c>
      <c r="B505" s="17"/>
      <c r="C505" s="27"/>
      <c r="D505" s="27"/>
      <c r="E505" s="27"/>
      <c r="F505" s="27"/>
      <c r="G505" s="27"/>
      <c r="H505" s="27"/>
      <c r="I505" s="27"/>
      <c r="J505" s="17"/>
      <c r="K505" s="17"/>
      <c r="L505" s="20" t="s">
        <v>20</v>
      </c>
      <c r="M505" s="31" t="s">
        <v>61</v>
      </c>
      <c r="N505" s="32" t="n">
        <f aca="false">SUM(O505:S505)</f>
        <v>0</v>
      </c>
      <c r="O505" s="33" t="n">
        <f aca="false">O493+O496+O499+O502</f>
        <v>0</v>
      </c>
      <c r="P505" s="33" t="n">
        <f aca="false">P493+P496+P499+P502</f>
        <v>0</v>
      </c>
      <c r="Q505" s="33" t="n">
        <f aca="false">Q493+Q496+Q499+Q502</f>
        <v>0</v>
      </c>
      <c r="R505" s="33" t="n">
        <f aca="false">R493+R496+R499+R502</f>
        <v>0</v>
      </c>
      <c r="S505" s="33" t="n">
        <f aca="false">S493+S496+S499+S502</f>
        <v>0</v>
      </c>
    </row>
    <row r="506" s="24" customFormat="true" ht="15" hidden="false" customHeight="false" outlineLevel="0" collapsed="false">
      <c r="A506" s="17"/>
      <c r="B506" s="17"/>
      <c r="C506" s="27"/>
      <c r="D506" s="27"/>
      <c r="E506" s="27"/>
      <c r="F506" s="27"/>
      <c r="G506" s="27"/>
      <c r="H506" s="27"/>
      <c r="I506" s="27"/>
      <c r="J506" s="17"/>
      <c r="K506" s="17"/>
      <c r="L506" s="25" t="s">
        <v>22</v>
      </c>
      <c r="M506" s="34" t="s">
        <v>61</v>
      </c>
      <c r="N506" s="35" t="n">
        <f aca="false">SUM(O506:S506)</f>
        <v>78</v>
      </c>
      <c r="O506" s="36" t="n">
        <f aca="false">O494+O497+O500+O503</f>
        <v>15.6</v>
      </c>
      <c r="P506" s="36" t="n">
        <f aca="false">P494+P497+P500+P503</f>
        <v>15.6</v>
      </c>
      <c r="Q506" s="36" t="n">
        <f aca="false">Q494+Q497+Q500+Q503</f>
        <v>15.6</v>
      </c>
      <c r="R506" s="36" t="n">
        <f aca="false">R494+R497+R500+R503</f>
        <v>15.6</v>
      </c>
      <c r="S506" s="36" t="n">
        <f aca="false">S494+S497+S500+S503</f>
        <v>15.6</v>
      </c>
    </row>
    <row r="507" s="24" customFormat="true" ht="15" hidden="false" customHeight="false" outlineLevel="0" collapsed="false">
      <c r="A507" s="17"/>
      <c r="B507" s="17"/>
      <c r="C507" s="27"/>
      <c r="D507" s="27"/>
      <c r="E507" s="27"/>
      <c r="F507" s="27"/>
      <c r="G507" s="27"/>
      <c r="H507" s="27"/>
      <c r="I507" s="27"/>
      <c r="J507" s="17"/>
      <c r="K507" s="17"/>
      <c r="L507" s="26" t="s">
        <v>23</v>
      </c>
      <c r="M507" s="37" t="s">
        <v>61</v>
      </c>
      <c r="N507" s="38" t="n">
        <f aca="false">SUM(O507:S507)</f>
        <v>1596</v>
      </c>
      <c r="O507" s="39" t="n">
        <f aca="false">O495+O498+O501+O504</f>
        <v>319.2</v>
      </c>
      <c r="P507" s="39" t="n">
        <f aca="false">P495+P498+P501+P504</f>
        <v>319.2</v>
      </c>
      <c r="Q507" s="39" t="n">
        <f aca="false">Q495+Q498+Q501+Q504</f>
        <v>319.2</v>
      </c>
      <c r="R507" s="39" t="n">
        <f aca="false">R495+R498+R501+R504</f>
        <v>319.2</v>
      </c>
      <c r="S507" s="39" t="n">
        <f aca="false">S495+S498+S501+S504</f>
        <v>319.2</v>
      </c>
    </row>
    <row r="508" s="24" customFormat="true" ht="15" hidden="false" customHeight="false" outlineLevel="0" collapsed="false">
      <c r="A508" s="17"/>
      <c r="B508" s="17"/>
      <c r="C508" s="27"/>
      <c r="D508" s="27"/>
      <c r="E508" s="27"/>
      <c r="F508" s="27"/>
      <c r="G508" s="27"/>
      <c r="H508" s="27"/>
      <c r="I508" s="27"/>
      <c r="J508" s="17"/>
      <c r="K508" s="17"/>
      <c r="L508" s="40" t="s">
        <v>24</v>
      </c>
      <c r="M508" s="41" t="s">
        <v>61</v>
      </c>
      <c r="N508" s="42" t="n">
        <f aca="false">SUM(N505:N507)</f>
        <v>1674</v>
      </c>
      <c r="O508" s="42" t="n">
        <f aca="false">SUM(O505:O507)</f>
        <v>334.8</v>
      </c>
      <c r="P508" s="42" t="n">
        <f aca="false">SUM(P505:P507)</f>
        <v>334.8</v>
      </c>
      <c r="Q508" s="42" t="n">
        <f aca="false">SUM(Q505:Q507)</f>
        <v>334.8</v>
      </c>
      <c r="R508" s="42" t="n">
        <f aca="false">SUM(R505:R507)</f>
        <v>334.8</v>
      </c>
      <c r="S508" s="42" t="n">
        <f aca="false">SUM(S505:S507)</f>
        <v>334.8</v>
      </c>
    </row>
    <row r="509" s="24" customFormat="true" ht="15" hidden="false" customHeight="true" outlineLevel="0" collapsed="false">
      <c r="A509" s="87" t="s">
        <v>78</v>
      </c>
      <c r="B509" s="17" t="s">
        <v>79</v>
      </c>
      <c r="C509" s="55" t="n">
        <f aca="false">SUM(D509:I509)</f>
        <v>38060.5</v>
      </c>
      <c r="D509" s="55" t="n">
        <v>6299</v>
      </c>
      <c r="E509" s="55" t="n">
        <v>6312.3</v>
      </c>
      <c r="F509" s="55" t="n">
        <v>6332.3</v>
      </c>
      <c r="G509" s="55" t="n">
        <v>6352.3</v>
      </c>
      <c r="H509" s="55" t="n">
        <v>6372.3</v>
      </c>
      <c r="I509" s="55" t="n">
        <v>6392.3</v>
      </c>
      <c r="J509" s="17" t="s">
        <v>80</v>
      </c>
      <c r="K509" s="58" t="s">
        <v>13</v>
      </c>
      <c r="L509" s="60" t="s">
        <v>20</v>
      </c>
      <c r="M509" s="56" t="s">
        <v>21</v>
      </c>
      <c r="N509" s="61" t="n">
        <f aca="false">SUM(O509:S509)</f>
        <v>0</v>
      </c>
      <c r="O509" s="23" t="n">
        <v>0</v>
      </c>
      <c r="P509" s="23" t="n">
        <v>0</v>
      </c>
      <c r="Q509" s="23" t="n">
        <v>0</v>
      </c>
      <c r="R509" s="23" t="n">
        <v>0</v>
      </c>
      <c r="S509" s="23" t="n">
        <v>0</v>
      </c>
    </row>
    <row r="510" s="24" customFormat="true" ht="15" hidden="false" customHeight="false" outlineLevel="0" collapsed="false">
      <c r="A510" s="87"/>
      <c r="B510" s="17"/>
      <c r="C510" s="93" t="n">
        <f aca="false">+C511+C512</f>
        <v>1552.8</v>
      </c>
      <c r="D510" s="93" t="n">
        <f aca="false">+D511+D512</f>
        <v>258.8</v>
      </c>
      <c r="E510" s="93" t="n">
        <f aca="false">+E511+E512</f>
        <v>258.8</v>
      </c>
      <c r="F510" s="93" t="n">
        <f aca="false">+F511+F512</f>
        <v>258.8</v>
      </c>
      <c r="G510" s="93" t="n">
        <f aca="false">+G511+G512</f>
        <v>258.8</v>
      </c>
      <c r="H510" s="93" t="n">
        <f aca="false">+H511+H512</f>
        <v>258.8</v>
      </c>
      <c r="I510" s="93" t="n">
        <f aca="false">+I511+I512</f>
        <v>258.8</v>
      </c>
      <c r="J510" s="17"/>
      <c r="K510" s="58"/>
      <c r="L510" s="60"/>
      <c r="M510" s="56" t="s">
        <v>48</v>
      </c>
      <c r="N510" s="59" t="n">
        <f aca="false">SUM(O510:S510)</f>
        <v>0</v>
      </c>
      <c r="O510" s="23" t="n">
        <v>0</v>
      </c>
      <c r="P510" s="23" t="n">
        <v>0</v>
      </c>
      <c r="Q510" s="23" t="n">
        <v>0</v>
      </c>
      <c r="R510" s="23" t="n">
        <v>0</v>
      </c>
      <c r="S510" s="23" t="n">
        <v>0</v>
      </c>
    </row>
    <row r="511" s="24" customFormat="true" ht="15" hidden="false" customHeight="true" outlineLevel="0" collapsed="false">
      <c r="A511" s="87"/>
      <c r="B511" s="17"/>
      <c r="C511" s="27" t="n">
        <v>1539</v>
      </c>
      <c r="D511" s="27" t="n">
        <v>256.5</v>
      </c>
      <c r="E511" s="27" t="n">
        <v>256.5</v>
      </c>
      <c r="F511" s="27" t="n">
        <v>256.5</v>
      </c>
      <c r="G511" s="27" t="n">
        <v>256.5</v>
      </c>
      <c r="H511" s="27" t="n">
        <v>256.5</v>
      </c>
      <c r="I511" s="27" t="n">
        <v>256.5</v>
      </c>
      <c r="J511" s="17"/>
      <c r="K511" s="58"/>
      <c r="L511" s="62" t="s">
        <v>22</v>
      </c>
      <c r="M511" s="56" t="s">
        <v>21</v>
      </c>
      <c r="N511" s="61" t="n">
        <f aca="false">SUM(O511:S511)</f>
        <v>0</v>
      </c>
      <c r="O511" s="23" t="n">
        <v>0</v>
      </c>
      <c r="P511" s="23" t="n">
        <v>0</v>
      </c>
      <c r="Q511" s="23" t="n">
        <v>0</v>
      </c>
      <c r="R511" s="23" t="n">
        <v>0</v>
      </c>
      <c r="S511" s="23" t="n">
        <v>0</v>
      </c>
    </row>
    <row r="512" s="24" customFormat="true" ht="15" hidden="false" customHeight="false" outlineLevel="0" collapsed="false">
      <c r="A512" s="87"/>
      <c r="B512" s="17"/>
      <c r="C512" s="27" t="n">
        <v>13.8</v>
      </c>
      <c r="D512" s="27" t="n">
        <v>2.3</v>
      </c>
      <c r="E512" s="27" t="n">
        <v>2.3</v>
      </c>
      <c r="F512" s="27" t="n">
        <v>2.3</v>
      </c>
      <c r="G512" s="27" t="n">
        <v>2.3</v>
      </c>
      <c r="H512" s="27" t="n">
        <v>2.3</v>
      </c>
      <c r="I512" s="27" t="n">
        <v>2.3</v>
      </c>
      <c r="J512" s="17"/>
      <c r="K512" s="58"/>
      <c r="L512" s="62"/>
      <c r="M512" s="56" t="s">
        <v>48</v>
      </c>
      <c r="N512" s="59" t="n">
        <f aca="false">SUM(O512:S512)</f>
        <v>0</v>
      </c>
      <c r="O512" s="23" t="n">
        <v>0</v>
      </c>
      <c r="P512" s="23" t="n">
        <v>0</v>
      </c>
      <c r="Q512" s="23" t="n">
        <v>0</v>
      </c>
      <c r="R512" s="23" t="n">
        <v>0</v>
      </c>
      <c r="S512" s="23" t="n">
        <v>0</v>
      </c>
    </row>
    <row r="513" s="24" customFormat="true" ht="15" hidden="false" customHeight="true" outlineLevel="0" collapsed="false">
      <c r="A513" s="87"/>
      <c r="B513" s="17"/>
      <c r="C513" s="27" t="n">
        <v>2878.7</v>
      </c>
      <c r="D513" s="27" t="n">
        <v>468.5</v>
      </c>
      <c r="E513" s="27" t="n">
        <v>481.8</v>
      </c>
      <c r="F513" s="27" t="n">
        <v>482.1</v>
      </c>
      <c r="G513" s="27" t="n">
        <v>482.1</v>
      </c>
      <c r="H513" s="27" t="n">
        <v>482.1</v>
      </c>
      <c r="I513" s="27" t="n">
        <v>482.1</v>
      </c>
      <c r="J513" s="17"/>
      <c r="K513" s="58"/>
      <c r="L513" s="63" t="s">
        <v>23</v>
      </c>
      <c r="M513" s="56" t="s">
        <v>21</v>
      </c>
      <c r="N513" s="61" t="n">
        <f aca="false">SUM(O513:S513)</f>
        <v>13352</v>
      </c>
      <c r="O513" s="23" t="n">
        <v>2653.6</v>
      </c>
      <c r="P513" s="23" t="n">
        <v>2689.6</v>
      </c>
      <c r="Q513" s="23" t="n">
        <v>2669.6</v>
      </c>
      <c r="R513" s="23" t="n">
        <v>2669.6</v>
      </c>
      <c r="S513" s="23" t="n">
        <v>2669.6</v>
      </c>
    </row>
    <row r="514" s="24" customFormat="true" ht="15" hidden="false" customHeight="false" outlineLevel="0" collapsed="false">
      <c r="A514" s="87"/>
      <c r="B514" s="17"/>
      <c r="C514" s="27"/>
      <c r="D514" s="27"/>
      <c r="E514" s="27"/>
      <c r="F514" s="27"/>
      <c r="G514" s="27"/>
      <c r="H514" s="27"/>
      <c r="I514" s="27"/>
      <c r="J514" s="17"/>
      <c r="K514" s="58"/>
      <c r="L514" s="63"/>
      <c r="M514" s="56" t="s">
        <v>48</v>
      </c>
      <c r="N514" s="59" t="n">
        <f aca="false">SUM(O514:S514)</f>
        <v>2913.5</v>
      </c>
      <c r="O514" s="23" t="n">
        <v>585.1</v>
      </c>
      <c r="P514" s="23" t="n">
        <v>585.1</v>
      </c>
      <c r="Q514" s="23" t="n">
        <v>581.1</v>
      </c>
      <c r="R514" s="23" t="n">
        <v>581.1</v>
      </c>
      <c r="S514" s="23" t="n">
        <v>581.1</v>
      </c>
    </row>
    <row r="515" s="24" customFormat="true" ht="15" hidden="false" customHeight="true" outlineLevel="0" collapsed="false">
      <c r="A515" s="87"/>
      <c r="B515" s="17"/>
      <c r="C515" s="27"/>
      <c r="D515" s="27"/>
      <c r="E515" s="27"/>
      <c r="F515" s="27"/>
      <c r="G515" s="27"/>
      <c r="H515" s="27"/>
      <c r="I515" s="27"/>
      <c r="J515" s="17"/>
      <c r="K515" s="58" t="s">
        <v>14</v>
      </c>
      <c r="L515" s="60" t="s">
        <v>20</v>
      </c>
      <c r="M515" s="56" t="s">
        <v>21</v>
      </c>
      <c r="N515" s="61" t="n">
        <f aca="false">SUM(O515:S515)</f>
        <v>0</v>
      </c>
      <c r="O515" s="23" t="n">
        <v>0</v>
      </c>
      <c r="P515" s="23" t="n">
        <v>0</v>
      </c>
      <c r="Q515" s="23" t="n">
        <v>0</v>
      </c>
      <c r="R515" s="23" t="n">
        <v>0</v>
      </c>
      <c r="S515" s="23" t="n">
        <v>0</v>
      </c>
    </row>
    <row r="516" s="24" customFormat="true" ht="15" hidden="false" customHeight="false" outlineLevel="0" collapsed="false">
      <c r="A516" s="87"/>
      <c r="B516" s="17"/>
      <c r="C516" s="27"/>
      <c r="D516" s="27"/>
      <c r="E516" s="27"/>
      <c r="F516" s="27"/>
      <c r="G516" s="27"/>
      <c r="H516" s="27"/>
      <c r="I516" s="27"/>
      <c r="J516" s="17"/>
      <c r="K516" s="58"/>
      <c r="L516" s="60"/>
      <c r="M516" s="56" t="s">
        <v>48</v>
      </c>
      <c r="N516" s="59" t="n">
        <f aca="false">SUM(O516:S516)</f>
        <v>0</v>
      </c>
      <c r="O516" s="23" t="n">
        <v>0</v>
      </c>
      <c r="P516" s="23" t="n">
        <v>0</v>
      </c>
      <c r="Q516" s="23" t="n">
        <v>0</v>
      </c>
      <c r="R516" s="23" t="n">
        <v>0</v>
      </c>
      <c r="S516" s="23" t="n">
        <v>0</v>
      </c>
    </row>
    <row r="517" s="24" customFormat="true" ht="15" hidden="false" customHeight="true" outlineLevel="0" collapsed="false">
      <c r="A517" s="87"/>
      <c r="B517" s="17"/>
      <c r="C517" s="27"/>
      <c r="D517" s="27"/>
      <c r="E517" s="27"/>
      <c r="F517" s="27"/>
      <c r="G517" s="27"/>
      <c r="H517" s="27"/>
      <c r="I517" s="27"/>
      <c r="J517" s="17"/>
      <c r="K517" s="58"/>
      <c r="L517" s="62" t="s">
        <v>22</v>
      </c>
      <c r="M517" s="56" t="s">
        <v>21</v>
      </c>
      <c r="N517" s="61" t="n">
        <f aca="false">SUM(O517:S517)</f>
        <v>0</v>
      </c>
      <c r="O517" s="23" t="n">
        <v>0</v>
      </c>
      <c r="P517" s="23" t="n">
        <v>0</v>
      </c>
      <c r="Q517" s="23" t="n">
        <v>0</v>
      </c>
      <c r="R517" s="23" t="n">
        <v>0</v>
      </c>
      <c r="S517" s="23" t="n">
        <v>0</v>
      </c>
    </row>
    <row r="518" s="24" customFormat="true" ht="15" hidden="false" customHeight="false" outlineLevel="0" collapsed="false">
      <c r="A518" s="87"/>
      <c r="B518" s="17"/>
      <c r="C518" s="27"/>
      <c r="D518" s="27"/>
      <c r="E518" s="27"/>
      <c r="F518" s="27"/>
      <c r="G518" s="27"/>
      <c r="H518" s="27"/>
      <c r="I518" s="27"/>
      <c r="J518" s="17"/>
      <c r="K518" s="58"/>
      <c r="L518" s="62"/>
      <c r="M518" s="56" t="s">
        <v>48</v>
      </c>
      <c r="N518" s="59" t="n">
        <f aca="false">SUM(O518:S518)</f>
        <v>0</v>
      </c>
      <c r="O518" s="23" t="n">
        <v>0</v>
      </c>
      <c r="P518" s="23" t="n">
        <v>0</v>
      </c>
      <c r="Q518" s="23" t="n">
        <v>0</v>
      </c>
      <c r="R518" s="23" t="n">
        <v>0</v>
      </c>
      <c r="S518" s="23" t="n">
        <v>0</v>
      </c>
    </row>
    <row r="519" s="24" customFormat="true" ht="15" hidden="false" customHeight="true" outlineLevel="0" collapsed="false">
      <c r="A519" s="87"/>
      <c r="B519" s="17"/>
      <c r="C519" s="27"/>
      <c r="D519" s="27"/>
      <c r="E519" s="27"/>
      <c r="F519" s="27"/>
      <c r="G519" s="27"/>
      <c r="H519" s="27"/>
      <c r="I519" s="27"/>
      <c r="J519" s="17"/>
      <c r="K519" s="58"/>
      <c r="L519" s="63" t="s">
        <v>23</v>
      </c>
      <c r="M519" s="56" t="s">
        <v>21</v>
      </c>
      <c r="N519" s="61" t="n">
        <f aca="false">SUM(O519:S519)</f>
        <v>2718.5</v>
      </c>
      <c r="O519" s="23" t="n">
        <v>543.7</v>
      </c>
      <c r="P519" s="23" t="n">
        <v>543.7</v>
      </c>
      <c r="Q519" s="23" t="n">
        <v>543.7</v>
      </c>
      <c r="R519" s="23" t="n">
        <v>543.7</v>
      </c>
      <c r="S519" s="23" t="n">
        <v>543.7</v>
      </c>
    </row>
    <row r="520" s="24" customFormat="true" ht="15" hidden="false" customHeight="false" outlineLevel="0" collapsed="false">
      <c r="A520" s="87"/>
      <c r="B520" s="17"/>
      <c r="C520" s="27"/>
      <c r="D520" s="27"/>
      <c r="E520" s="27"/>
      <c r="F520" s="27"/>
      <c r="G520" s="27"/>
      <c r="H520" s="27"/>
      <c r="I520" s="27"/>
      <c r="J520" s="17"/>
      <c r="K520" s="58"/>
      <c r="L520" s="63"/>
      <c r="M520" s="56" t="s">
        <v>48</v>
      </c>
      <c r="N520" s="59" t="n">
        <f aca="false">SUM(O520:S520)</f>
        <v>636</v>
      </c>
      <c r="O520" s="23" t="n">
        <v>127.2</v>
      </c>
      <c r="P520" s="23" t="n">
        <v>127.2</v>
      </c>
      <c r="Q520" s="23" t="n">
        <v>127.2</v>
      </c>
      <c r="R520" s="23" t="n">
        <v>127.2</v>
      </c>
      <c r="S520" s="23" t="n">
        <v>127.2</v>
      </c>
    </row>
    <row r="521" s="24" customFormat="true" ht="15" hidden="false" customHeight="true" outlineLevel="0" collapsed="false">
      <c r="A521" s="87"/>
      <c r="B521" s="17"/>
      <c r="C521" s="27"/>
      <c r="D521" s="27"/>
      <c r="E521" s="27"/>
      <c r="F521" s="27"/>
      <c r="G521" s="27"/>
      <c r="H521" s="27"/>
      <c r="I521" s="27"/>
      <c r="J521" s="17"/>
      <c r="K521" s="58" t="s">
        <v>15</v>
      </c>
      <c r="L521" s="60" t="s">
        <v>20</v>
      </c>
      <c r="M521" s="56" t="s">
        <v>21</v>
      </c>
      <c r="N521" s="61" t="n">
        <f aca="false">SUM(O521:S521)</f>
        <v>0</v>
      </c>
      <c r="O521" s="23" t="n">
        <v>0</v>
      </c>
      <c r="P521" s="23" t="n">
        <v>0</v>
      </c>
      <c r="Q521" s="23" t="n">
        <v>0</v>
      </c>
      <c r="R521" s="23" t="n">
        <v>0</v>
      </c>
      <c r="S521" s="23" t="n">
        <v>0</v>
      </c>
    </row>
    <row r="522" s="24" customFormat="true" ht="15" hidden="false" customHeight="false" outlineLevel="0" collapsed="false">
      <c r="A522" s="87"/>
      <c r="B522" s="17"/>
      <c r="C522" s="27"/>
      <c r="D522" s="27"/>
      <c r="E522" s="27"/>
      <c r="F522" s="27"/>
      <c r="G522" s="27"/>
      <c r="H522" s="27"/>
      <c r="I522" s="27"/>
      <c r="J522" s="17"/>
      <c r="K522" s="58"/>
      <c r="L522" s="60"/>
      <c r="M522" s="56" t="s">
        <v>48</v>
      </c>
      <c r="N522" s="59" t="n">
        <f aca="false">SUM(O522:S522)</f>
        <v>0</v>
      </c>
      <c r="O522" s="23" t="n">
        <v>0</v>
      </c>
      <c r="P522" s="23" t="n">
        <v>0</v>
      </c>
      <c r="Q522" s="23" t="n">
        <v>0</v>
      </c>
      <c r="R522" s="23" t="n">
        <v>0</v>
      </c>
      <c r="S522" s="23" t="n">
        <v>0</v>
      </c>
    </row>
    <row r="523" s="24" customFormat="true" ht="15" hidden="false" customHeight="true" outlineLevel="0" collapsed="false">
      <c r="A523" s="87"/>
      <c r="B523" s="17"/>
      <c r="C523" s="27"/>
      <c r="D523" s="27"/>
      <c r="E523" s="27"/>
      <c r="F523" s="27"/>
      <c r="G523" s="27"/>
      <c r="H523" s="27"/>
      <c r="I523" s="27"/>
      <c r="J523" s="17"/>
      <c r="K523" s="58"/>
      <c r="L523" s="62" t="s">
        <v>22</v>
      </c>
      <c r="M523" s="56" t="s">
        <v>21</v>
      </c>
      <c r="N523" s="61" t="n">
        <f aca="false">SUM(O523:S523)</f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23" t="n">
        <v>0</v>
      </c>
    </row>
    <row r="524" s="24" customFormat="true" ht="15" hidden="false" customHeight="false" outlineLevel="0" collapsed="false">
      <c r="A524" s="87"/>
      <c r="B524" s="17"/>
      <c r="C524" s="27"/>
      <c r="D524" s="27"/>
      <c r="E524" s="27"/>
      <c r="F524" s="27"/>
      <c r="G524" s="27"/>
      <c r="H524" s="27"/>
      <c r="I524" s="27"/>
      <c r="J524" s="17"/>
      <c r="K524" s="58"/>
      <c r="L524" s="62"/>
      <c r="M524" s="56" t="s">
        <v>48</v>
      </c>
      <c r="N524" s="59" t="n">
        <f aca="false">SUM(O524:S524)</f>
        <v>0</v>
      </c>
      <c r="O524" s="23" t="n">
        <v>0</v>
      </c>
      <c r="P524" s="23" t="n">
        <v>0</v>
      </c>
      <c r="Q524" s="23" t="n">
        <v>0</v>
      </c>
      <c r="R524" s="23" t="n">
        <v>0</v>
      </c>
      <c r="S524" s="23" t="n">
        <v>0</v>
      </c>
    </row>
    <row r="525" s="24" customFormat="true" ht="15" hidden="false" customHeight="true" outlineLevel="0" collapsed="false">
      <c r="A525" s="87"/>
      <c r="B525" s="17"/>
      <c r="C525" s="27"/>
      <c r="D525" s="27"/>
      <c r="E525" s="27"/>
      <c r="F525" s="27"/>
      <c r="G525" s="27"/>
      <c r="H525" s="27"/>
      <c r="I525" s="27"/>
      <c r="J525" s="17"/>
      <c r="K525" s="58"/>
      <c r="L525" s="63" t="s">
        <v>23</v>
      </c>
      <c r="M525" s="56" t="s">
        <v>21</v>
      </c>
      <c r="N525" s="61" t="n">
        <f aca="false">SUM(O525:S525)</f>
        <v>247</v>
      </c>
      <c r="O525" s="23" t="n">
        <v>25</v>
      </c>
      <c r="P525" s="23" t="n">
        <v>42</v>
      </c>
      <c r="Q525" s="23" t="n">
        <v>60</v>
      </c>
      <c r="R525" s="23" t="n">
        <v>60</v>
      </c>
      <c r="S525" s="23" t="n">
        <v>60</v>
      </c>
    </row>
    <row r="526" s="24" customFormat="true" ht="15" hidden="false" customHeight="false" outlineLevel="0" collapsed="false">
      <c r="A526" s="87"/>
      <c r="B526" s="17"/>
      <c r="C526" s="27"/>
      <c r="D526" s="27"/>
      <c r="E526" s="27"/>
      <c r="F526" s="27"/>
      <c r="G526" s="27"/>
      <c r="H526" s="27"/>
      <c r="I526" s="27"/>
      <c r="J526" s="17"/>
      <c r="K526" s="58"/>
      <c r="L526" s="63"/>
      <c r="M526" s="56" t="s">
        <v>48</v>
      </c>
      <c r="N526" s="59" t="n">
        <f aca="false">SUM(O526:S526)</f>
        <v>105.2</v>
      </c>
      <c r="O526" s="23" t="n">
        <v>10.2</v>
      </c>
      <c r="P526" s="23" t="n">
        <v>20</v>
      </c>
      <c r="Q526" s="23" t="n">
        <v>25</v>
      </c>
      <c r="R526" s="23" t="n">
        <v>25</v>
      </c>
      <c r="S526" s="23" t="n">
        <v>25</v>
      </c>
    </row>
    <row r="527" s="24" customFormat="true" ht="15" hidden="false" customHeight="true" outlineLevel="0" collapsed="false">
      <c r="A527" s="87"/>
      <c r="B527" s="17"/>
      <c r="C527" s="27"/>
      <c r="D527" s="27"/>
      <c r="E527" s="27"/>
      <c r="F527" s="27"/>
      <c r="G527" s="27"/>
      <c r="H527" s="27"/>
      <c r="I527" s="27"/>
      <c r="J527" s="17"/>
      <c r="K527" s="58" t="s">
        <v>16</v>
      </c>
      <c r="L527" s="60" t="s">
        <v>20</v>
      </c>
      <c r="M527" s="56" t="s">
        <v>21</v>
      </c>
      <c r="N527" s="61" t="n">
        <f aca="false">SUM(O527:S527)</f>
        <v>0</v>
      </c>
      <c r="O527" s="23" t="n">
        <v>0</v>
      </c>
      <c r="P527" s="23" t="n">
        <v>0</v>
      </c>
      <c r="Q527" s="23" t="n">
        <v>0</v>
      </c>
      <c r="R527" s="23" t="n">
        <v>0</v>
      </c>
      <c r="S527" s="23" t="n">
        <v>0</v>
      </c>
    </row>
    <row r="528" s="24" customFormat="true" ht="15" hidden="false" customHeight="false" outlineLevel="0" collapsed="false">
      <c r="A528" s="87"/>
      <c r="B528" s="17"/>
      <c r="C528" s="27"/>
      <c r="D528" s="27"/>
      <c r="E528" s="27"/>
      <c r="F528" s="27"/>
      <c r="G528" s="27"/>
      <c r="H528" s="27"/>
      <c r="I528" s="27"/>
      <c r="J528" s="17"/>
      <c r="K528" s="58"/>
      <c r="L528" s="60"/>
      <c r="M528" s="56" t="s">
        <v>48</v>
      </c>
      <c r="N528" s="59" t="n">
        <f aca="false">SUM(O528:S528)</f>
        <v>0</v>
      </c>
      <c r="O528" s="23" t="n">
        <v>0</v>
      </c>
      <c r="P528" s="23" t="n">
        <v>0</v>
      </c>
      <c r="Q528" s="23" t="n">
        <v>0</v>
      </c>
      <c r="R528" s="23" t="n">
        <v>0</v>
      </c>
      <c r="S528" s="23" t="n">
        <v>0</v>
      </c>
    </row>
    <row r="529" s="24" customFormat="true" ht="9.75" hidden="false" customHeight="true" outlineLevel="0" collapsed="false">
      <c r="A529" s="87"/>
      <c r="B529" s="17"/>
      <c r="C529" s="27"/>
      <c r="D529" s="27"/>
      <c r="E529" s="27"/>
      <c r="F529" s="27"/>
      <c r="G529" s="27"/>
      <c r="H529" s="27"/>
      <c r="I529" s="27"/>
      <c r="J529" s="17"/>
      <c r="K529" s="58"/>
      <c r="L529" s="62" t="s">
        <v>22</v>
      </c>
      <c r="M529" s="56" t="s">
        <v>21</v>
      </c>
      <c r="N529" s="61" t="n">
        <f aca="false">SUM(O529:S529)</f>
        <v>0</v>
      </c>
      <c r="O529" s="23" t="n">
        <v>0</v>
      </c>
      <c r="P529" s="23" t="n">
        <v>0</v>
      </c>
      <c r="Q529" s="23" t="n">
        <v>0</v>
      </c>
      <c r="R529" s="23" t="n">
        <v>0</v>
      </c>
      <c r="S529" s="23" t="n">
        <v>0</v>
      </c>
    </row>
    <row r="530" s="24" customFormat="true" ht="9.75" hidden="false" customHeight="true" outlineLevel="0" collapsed="false">
      <c r="A530" s="87"/>
      <c r="B530" s="17"/>
      <c r="C530" s="27"/>
      <c r="D530" s="27"/>
      <c r="E530" s="27"/>
      <c r="F530" s="27"/>
      <c r="G530" s="27"/>
      <c r="H530" s="27"/>
      <c r="I530" s="27"/>
      <c r="J530" s="17"/>
      <c r="K530" s="58"/>
      <c r="L530" s="62"/>
      <c r="M530" s="56" t="s">
        <v>48</v>
      </c>
      <c r="N530" s="59" t="n">
        <f aca="false">SUM(O530:S530)</f>
        <v>0</v>
      </c>
      <c r="O530" s="23" t="n">
        <v>0</v>
      </c>
      <c r="P530" s="23" t="n">
        <v>0</v>
      </c>
      <c r="Q530" s="23" t="n">
        <v>0</v>
      </c>
      <c r="R530" s="23" t="n">
        <v>0</v>
      </c>
      <c r="S530" s="23" t="n">
        <v>0</v>
      </c>
    </row>
    <row r="531" s="24" customFormat="true" ht="9.75" hidden="false" customHeight="true" outlineLevel="0" collapsed="false">
      <c r="A531" s="87"/>
      <c r="B531" s="17"/>
      <c r="C531" s="27"/>
      <c r="D531" s="27"/>
      <c r="E531" s="27"/>
      <c r="F531" s="27"/>
      <c r="G531" s="27"/>
      <c r="H531" s="27"/>
      <c r="I531" s="27"/>
      <c r="J531" s="17"/>
      <c r="K531" s="58"/>
      <c r="L531" s="63" t="s">
        <v>23</v>
      </c>
      <c r="M531" s="56" t="s">
        <v>21</v>
      </c>
      <c r="N531" s="61" t="n">
        <f aca="false">SUM(O531:S531)</f>
        <v>0</v>
      </c>
      <c r="O531" s="23" t="n">
        <v>0</v>
      </c>
      <c r="P531" s="23" t="n">
        <v>0</v>
      </c>
      <c r="Q531" s="23" t="n">
        <v>0</v>
      </c>
      <c r="R531" s="23" t="n">
        <v>0</v>
      </c>
      <c r="S531" s="23" t="n">
        <v>0</v>
      </c>
    </row>
    <row r="532" s="24" customFormat="true" ht="15" hidden="false" customHeight="false" outlineLevel="0" collapsed="false">
      <c r="A532" s="87"/>
      <c r="B532" s="17"/>
      <c r="C532" s="27"/>
      <c r="D532" s="27"/>
      <c r="E532" s="27"/>
      <c r="F532" s="27"/>
      <c r="G532" s="27"/>
      <c r="H532" s="27"/>
      <c r="I532" s="27"/>
      <c r="J532" s="17"/>
      <c r="K532" s="58"/>
      <c r="L532" s="63"/>
      <c r="M532" s="56" t="s">
        <v>48</v>
      </c>
      <c r="N532" s="59" t="n">
        <f aca="false">SUM(O532:S532)</f>
        <v>0</v>
      </c>
      <c r="O532" s="23" t="n">
        <v>0</v>
      </c>
      <c r="P532" s="23" t="n">
        <v>0</v>
      </c>
      <c r="Q532" s="23" t="n">
        <v>0</v>
      </c>
      <c r="R532" s="23" t="n">
        <v>0</v>
      </c>
      <c r="S532" s="23" t="n">
        <v>0</v>
      </c>
    </row>
    <row r="533" s="24" customFormat="true" ht="15" hidden="false" customHeight="true" outlineLevel="0" collapsed="false">
      <c r="A533" s="17" t="s">
        <v>24</v>
      </c>
      <c r="B533" s="17"/>
      <c r="C533" s="27"/>
      <c r="D533" s="27"/>
      <c r="E533" s="27"/>
      <c r="F533" s="27"/>
      <c r="G533" s="27"/>
      <c r="H533" s="27"/>
      <c r="I533" s="27"/>
      <c r="J533" s="17"/>
      <c r="K533" s="17"/>
      <c r="L533" s="60" t="s">
        <v>20</v>
      </c>
      <c r="M533" s="64" t="s">
        <v>21</v>
      </c>
      <c r="N533" s="65" t="n">
        <f aca="false">N509+N515+N521+N527</f>
        <v>0</v>
      </c>
      <c r="O533" s="66" t="n">
        <f aca="false">O509+O515+O521+O527</f>
        <v>0</v>
      </c>
      <c r="P533" s="66" t="n">
        <f aca="false">P509+P515+P521+P527</f>
        <v>0</v>
      </c>
      <c r="Q533" s="66" t="n">
        <f aca="false">Q509+Q515+Q521+Q527</f>
        <v>0</v>
      </c>
      <c r="R533" s="66" t="n">
        <f aca="false">R509+R515+R521+R527</f>
        <v>0</v>
      </c>
      <c r="S533" s="66" t="n">
        <f aca="false">S509+S515+S521+S527</f>
        <v>0</v>
      </c>
    </row>
    <row r="534" s="24" customFormat="true" ht="15" hidden="false" customHeight="false" outlineLevel="0" collapsed="false">
      <c r="A534" s="17"/>
      <c r="B534" s="17"/>
      <c r="C534" s="27"/>
      <c r="D534" s="27"/>
      <c r="E534" s="27"/>
      <c r="F534" s="27"/>
      <c r="G534" s="27"/>
      <c r="H534" s="27"/>
      <c r="I534" s="27"/>
      <c r="J534" s="17"/>
      <c r="K534" s="17"/>
      <c r="L534" s="60"/>
      <c r="M534" s="64" t="s">
        <v>48</v>
      </c>
      <c r="N534" s="67" t="n">
        <f aca="false">N510+N516+N522+N528</f>
        <v>0</v>
      </c>
      <c r="O534" s="68" t="n">
        <f aca="false">O510+O516+O522+O528</f>
        <v>0</v>
      </c>
      <c r="P534" s="68" t="n">
        <f aca="false">P510+P516+P522+P528</f>
        <v>0</v>
      </c>
      <c r="Q534" s="68" t="n">
        <f aca="false">Q510+Q516+Q522+Q528</f>
        <v>0</v>
      </c>
      <c r="R534" s="68" t="n">
        <f aca="false">R510+R516+R522+R528</f>
        <v>0</v>
      </c>
      <c r="S534" s="68" t="n">
        <f aca="false">S510+S516+S522+S528</f>
        <v>0</v>
      </c>
    </row>
    <row r="535" s="24" customFormat="true" ht="15" hidden="false" customHeight="true" outlineLevel="0" collapsed="false">
      <c r="A535" s="17"/>
      <c r="B535" s="17"/>
      <c r="C535" s="27"/>
      <c r="D535" s="27"/>
      <c r="E535" s="27"/>
      <c r="F535" s="27"/>
      <c r="G535" s="27"/>
      <c r="H535" s="27"/>
      <c r="I535" s="27"/>
      <c r="J535" s="17"/>
      <c r="K535" s="17"/>
      <c r="L535" s="62" t="s">
        <v>22</v>
      </c>
      <c r="M535" s="69" t="s">
        <v>21</v>
      </c>
      <c r="N535" s="70" t="n">
        <f aca="false">N511+N517+N523+N529</f>
        <v>0</v>
      </c>
      <c r="O535" s="71" t="n">
        <f aca="false">O511+O517+O523+O529</f>
        <v>0</v>
      </c>
      <c r="P535" s="71" t="n">
        <f aca="false">P511+P517+P523+P529</f>
        <v>0</v>
      </c>
      <c r="Q535" s="71" t="n">
        <f aca="false">Q511+Q517+Q523+Q529</f>
        <v>0</v>
      </c>
      <c r="R535" s="71" t="n">
        <f aca="false">R511+R517+R523+R529</f>
        <v>0</v>
      </c>
      <c r="S535" s="71" t="n">
        <f aca="false">S511+S517+S523+S529</f>
        <v>0</v>
      </c>
    </row>
    <row r="536" s="24" customFormat="true" ht="15" hidden="false" customHeight="false" outlineLevel="0" collapsed="false">
      <c r="A536" s="17"/>
      <c r="B536" s="17"/>
      <c r="C536" s="27"/>
      <c r="D536" s="27"/>
      <c r="E536" s="27"/>
      <c r="F536" s="27"/>
      <c r="G536" s="27"/>
      <c r="H536" s="27"/>
      <c r="I536" s="27"/>
      <c r="J536" s="17"/>
      <c r="K536" s="17"/>
      <c r="L536" s="62"/>
      <c r="M536" s="69" t="s">
        <v>48</v>
      </c>
      <c r="N536" s="72" t="n">
        <f aca="false">N512+N518+N524+N530</f>
        <v>0</v>
      </c>
      <c r="O536" s="73" t="n">
        <f aca="false">O512+O518+O524+O530</f>
        <v>0</v>
      </c>
      <c r="P536" s="73" t="n">
        <f aca="false">P512+P518+P524+P530</f>
        <v>0</v>
      </c>
      <c r="Q536" s="73" t="n">
        <f aca="false">Q512+Q518+Q524+Q530</f>
        <v>0</v>
      </c>
      <c r="R536" s="73" t="n">
        <f aca="false">R512+R518+R524+R530</f>
        <v>0</v>
      </c>
      <c r="S536" s="73" t="n">
        <f aca="false">S512+S518+S524+S530</f>
        <v>0</v>
      </c>
    </row>
    <row r="537" s="24" customFormat="true" ht="15" hidden="false" customHeight="true" outlineLevel="0" collapsed="false">
      <c r="A537" s="17"/>
      <c r="B537" s="17"/>
      <c r="C537" s="27"/>
      <c r="D537" s="27"/>
      <c r="E537" s="27"/>
      <c r="F537" s="27"/>
      <c r="G537" s="27"/>
      <c r="H537" s="27"/>
      <c r="I537" s="27"/>
      <c r="J537" s="17"/>
      <c r="K537" s="17"/>
      <c r="L537" s="63" t="s">
        <v>23</v>
      </c>
      <c r="M537" s="74" t="s">
        <v>21</v>
      </c>
      <c r="N537" s="75" t="n">
        <f aca="false">N513+N519+N525+N531</f>
        <v>16317.5</v>
      </c>
      <c r="O537" s="76" t="n">
        <f aca="false">O513+O519+O525+O531</f>
        <v>3222.3</v>
      </c>
      <c r="P537" s="76" t="n">
        <f aca="false">P513+P519+P525+P531</f>
        <v>3275.3</v>
      </c>
      <c r="Q537" s="76" t="n">
        <f aca="false">Q513+Q519+Q525+Q531</f>
        <v>3273.3</v>
      </c>
      <c r="R537" s="76" t="n">
        <f aca="false">R513+R519+R525+R531</f>
        <v>3273.3</v>
      </c>
      <c r="S537" s="76" t="n">
        <f aca="false">S513+S519+S525+S531</f>
        <v>3273.3</v>
      </c>
    </row>
    <row r="538" s="24" customFormat="true" ht="15" hidden="false" customHeight="false" outlineLevel="0" collapsed="false">
      <c r="A538" s="17"/>
      <c r="B538" s="17"/>
      <c r="C538" s="27"/>
      <c r="D538" s="27"/>
      <c r="E538" s="27"/>
      <c r="F538" s="27"/>
      <c r="G538" s="27"/>
      <c r="H538" s="27"/>
      <c r="I538" s="27"/>
      <c r="J538" s="17"/>
      <c r="K538" s="17"/>
      <c r="L538" s="63"/>
      <c r="M538" s="74" t="s">
        <v>48</v>
      </c>
      <c r="N538" s="77" t="n">
        <f aca="false">N514+N520+N526+N532</f>
        <v>3654.7</v>
      </c>
      <c r="O538" s="78" t="n">
        <f aca="false">O514+O520+O526+O532</f>
        <v>722.5</v>
      </c>
      <c r="P538" s="78" t="n">
        <f aca="false">P514+P520+P526+P532</f>
        <v>732.3</v>
      </c>
      <c r="Q538" s="78" t="n">
        <f aca="false">Q514+Q520+Q526+Q532</f>
        <v>733.3</v>
      </c>
      <c r="R538" s="78" t="n">
        <f aca="false">R514+R520+R526+R532</f>
        <v>733.3</v>
      </c>
      <c r="S538" s="78" t="n">
        <f aca="false">S514+S520+S526+S532</f>
        <v>733.3</v>
      </c>
    </row>
    <row r="539" s="24" customFormat="true" ht="15" hidden="false" customHeight="true" outlineLevel="0" collapsed="false">
      <c r="A539" s="17"/>
      <c r="B539" s="17"/>
      <c r="C539" s="27"/>
      <c r="D539" s="27"/>
      <c r="E539" s="27"/>
      <c r="F539" s="27"/>
      <c r="G539" s="27"/>
      <c r="H539" s="27"/>
      <c r="I539" s="27"/>
      <c r="J539" s="17"/>
      <c r="K539" s="17"/>
      <c r="L539" s="79" t="s">
        <v>24</v>
      </c>
      <c r="M539" s="41" t="s">
        <v>21</v>
      </c>
      <c r="N539" s="80" t="n">
        <f aca="false">N533+N535+N537</f>
        <v>16317.5</v>
      </c>
      <c r="O539" s="80" t="n">
        <f aca="false">O533+O535+O537</f>
        <v>3222.3</v>
      </c>
      <c r="P539" s="80" t="n">
        <f aca="false">P533+P535+P537</f>
        <v>3275.3</v>
      </c>
      <c r="Q539" s="80" t="n">
        <f aca="false">Q533+Q535+Q537</f>
        <v>3273.3</v>
      </c>
      <c r="R539" s="80" t="n">
        <f aca="false">R533+R535+R537</f>
        <v>3273.3</v>
      </c>
      <c r="S539" s="80" t="n">
        <f aca="false">S533+S535+S537</f>
        <v>3273.3</v>
      </c>
    </row>
    <row r="540" s="24" customFormat="true" ht="15" hidden="false" customHeight="false" outlineLevel="0" collapsed="false">
      <c r="A540" s="17"/>
      <c r="B540" s="17"/>
      <c r="C540" s="27"/>
      <c r="D540" s="27"/>
      <c r="E540" s="27"/>
      <c r="F540" s="27"/>
      <c r="G540" s="27"/>
      <c r="H540" s="27"/>
      <c r="I540" s="27"/>
      <c r="J540" s="17"/>
      <c r="K540" s="17"/>
      <c r="L540" s="79"/>
      <c r="M540" s="41" t="s">
        <v>48</v>
      </c>
      <c r="N540" s="80" t="n">
        <f aca="false">N534+N536+N538</f>
        <v>3654.7</v>
      </c>
      <c r="O540" s="80" t="n">
        <f aca="false">O534+O536+O538</f>
        <v>722.5</v>
      </c>
      <c r="P540" s="80" t="n">
        <f aca="false">P534+P536+P538</f>
        <v>732.3</v>
      </c>
      <c r="Q540" s="80" t="n">
        <f aca="false">Q534+Q536+Q538</f>
        <v>733.3</v>
      </c>
      <c r="R540" s="80" t="n">
        <f aca="false">R534+R536+R538</f>
        <v>733.3</v>
      </c>
      <c r="S540" s="80" t="n">
        <f aca="false">S534+S536+S538</f>
        <v>733.3</v>
      </c>
    </row>
    <row r="541" s="24" customFormat="true" ht="15" hidden="false" customHeight="true" outlineLevel="0" collapsed="false">
      <c r="A541" s="43"/>
      <c r="B541" s="17"/>
      <c r="C541" s="54" t="s">
        <v>81</v>
      </c>
      <c r="D541" s="18" t="n">
        <v>17</v>
      </c>
      <c r="E541" s="18" t="n">
        <v>18</v>
      </c>
      <c r="F541" s="18" t="n">
        <v>19</v>
      </c>
      <c r="G541" s="18" t="n">
        <v>19</v>
      </c>
      <c r="H541" s="18" t="n">
        <v>20</v>
      </c>
      <c r="I541" s="18" t="n">
        <v>21</v>
      </c>
      <c r="J541" s="47" t="s">
        <v>82</v>
      </c>
      <c r="K541" s="19" t="s">
        <v>13</v>
      </c>
      <c r="L541" s="20" t="s">
        <v>20</v>
      </c>
      <c r="M541" s="21" t="s">
        <v>30</v>
      </c>
      <c r="N541" s="15" t="n">
        <f aca="false">SUM(O541:S541)</f>
        <v>0</v>
      </c>
      <c r="O541" s="23" t="n">
        <v>0</v>
      </c>
      <c r="P541" s="23" t="n">
        <v>0</v>
      </c>
      <c r="Q541" s="23" t="n">
        <v>0</v>
      </c>
      <c r="R541" s="23" t="n">
        <v>0</v>
      </c>
      <c r="S541" s="23" t="n">
        <v>0</v>
      </c>
    </row>
    <row r="542" s="24" customFormat="true" ht="15" hidden="false" customHeight="false" outlineLevel="0" collapsed="false">
      <c r="A542" s="43"/>
      <c r="B542" s="17"/>
      <c r="C542" s="54"/>
      <c r="D542" s="18"/>
      <c r="E542" s="18"/>
      <c r="F542" s="18"/>
      <c r="G542" s="18"/>
      <c r="H542" s="18"/>
      <c r="I542" s="18"/>
      <c r="J542" s="47"/>
      <c r="K542" s="19"/>
      <c r="L542" s="25" t="s">
        <v>22</v>
      </c>
      <c r="M542" s="21" t="s">
        <v>30</v>
      </c>
      <c r="N542" s="15" t="n">
        <f aca="false">SUM(O542:S542)</f>
        <v>0</v>
      </c>
      <c r="O542" s="23" t="n">
        <v>0</v>
      </c>
      <c r="P542" s="23" t="n">
        <v>0</v>
      </c>
      <c r="Q542" s="23" t="n">
        <v>0</v>
      </c>
      <c r="R542" s="23" t="n">
        <v>0</v>
      </c>
      <c r="S542" s="23" t="n">
        <v>0</v>
      </c>
    </row>
    <row r="543" s="24" customFormat="true" ht="15" hidden="false" customHeight="false" outlineLevel="0" collapsed="false">
      <c r="A543" s="43"/>
      <c r="B543" s="17"/>
      <c r="C543" s="94"/>
      <c r="D543" s="94"/>
      <c r="E543" s="94"/>
      <c r="F543" s="94"/>
      <c r="G543" s="94"/>
      <c r="H543" s="94"/>
      <c r="I543" s="94"/>
      <c r="J543" s="47"/>
      <c r="K543" s="19"/>
      <c r="L543" s="26" t="s">
        <v>23</v>
      </c>
      <c r="M543" s="21" t="s">
        <v>30</v>
      </c>
      <c r="N543" s="15" t="n">
        <f aca="false">SUM(O543:S543)</f>
        <v>6</v>
      </c>
      <c r="O543" s="23" t="n">
        <v>1</v>
      </c>
      <c r="P543" s="23" t="n">
        <v>1</v>
      </c>
      <c r="Q543" s="23" t="n">
        <v>1</v>
      </c>
      <c r="R543" s="23" t="n">
        <v>1</v>
      </c>
      <c r="S543" s="23" t="n">
        <v>2</v>
      </c>
    </row>
    <row r="544" s="24" customFormat="true" ht="15" hidden="false" customHeight="false" outlineLevel="0" collapsed="false">
      <c r="A544" s="43"/>
      <c r="B544" s="17"/>
      <c r="C544" s="94"/>
      <c r="D544" s="27" t="n">
        <v>2</v>
      </c>
      <c r="E544" s="27" t="n">
        <v>2</v>
      </c>
      <c r="F544" s="27" t="n">
        <v>2</v>
      </c>
      <c r="G544" s="27" t="n">
        <v>3</v>
      </c>
      <c r="H544" s="27" t="n">
        <v>3</v>
      </c>
      <c r="I544" s="27" t="n">
        <v>3</v>
      </c>
      <c r="J544" s="47"/>
      <c r="K544" s="29" t="s">
        <v>14</v>
      </c>
      <c r="L544" s="20" t="s">
        <v>20</v>
      </c>
      <c r="M544" s="21" t="s">
        <v>30</v>
      </c>
      <c r="N544" s="15" t="n">
        <f aca="false">SUM(O544:S544)</f>
        <v>0</v>
      </c>
      <c r="O544" s="23" t="n">
        <v>0</v>
      </c>
      <c r="P544" s="23" t="n">
        <v>0</v>
      </c>
      <c r="Q544" s="23" t="n">
        <v>0</v>
      </c>
      <c r="R544" s="23" t="n">
        <v>0</v>
      </c>
      <c r="S544" s="23" t="n">
        <v>0</v>
      </c>
    </row>
    <row r="545" s="24" customFormat="true" ht="15" hidden="false" customHeight="false" outlineLevel="0" collapsed="false">
      <c r="A545" s="43"/>
      <c r="B545" s="17"/>
      <c r="C545" s="94"/>
      <c r="D545" s="27" t="n">
        <v>68</v>
      </c>
      <c r="E545" s="27" t="n">
        <v>70</v>
      </c>
      <c r="F545" s="27" t="n">
        <v>70</v>
      </c>
      <c r="G545" s="27" t="n">
        <v>70</v>
      </c>
      <c r="H545" s="27" t="n">
        <v>70</v>
      </c>
      <c r="I545" s="27" t="n">
        <v>70</v>
      </c>
      <c r="J545" s="47"/>
      <c r="K545" s="29"/>
      <c r="L545" s="25" t="s">
        <v>22</v>
      </c>
      <c r="M545" s="21" t="s">
        <v>30</v>
      </c>
      <c r="N545" s="15" t="n">
        <f aca="false">SUM(O545:S545)</f>
        <v>0</v>
      </c>
      <c r="O545" s="23" t="n">
        <v>0</v>
      </c>
      <c r="P545" s="23" t="n">
        <v>0</v>
      </c>
      <c r="Q545" s="23" t="n">
        <v>0</v>
      </c>
      <c r="R545" s="23" t="n">
        <v>0</v>
      </c>
      <c r="S545" s="23" t="n">
        <v>0</v>
      </c>
    </row>
    <row r="546" s="24" customFormat="true" ht="15" hidden="false" customHeight="false" outlineLevel="0" collapsed="false">
      <c r="A546" s="43"/>
      <c r="B546" s="17"/>
      <c r="C546" s="94"/>
      <c r="D546" s="89" t="n">
        <v>46</v>
      </c>
      <c r="E546" s="89" t="n">
        <v>47</v>
      </c>
      <c r="F546" s="89" t="n">
        <v>47</v>
      </c>
      <c r="G546" s="89" t="n">
        <v>48</v>
      </c>
      <c r="H546" s="89" t="n">
        <v>49</v>
      </c>
      <c r="I546" s="89" t="n">
        <v>50</v>
      </c>
      <c r="J546" s="47"/>
      <c r="K546" s="29"/>
      <c r="L546" s="26" t="s">
        <v>23</v>
      </c>
      <c r="M546" s="21" t="s">
        <v>30</v>
      </c>
      <c r="N546" s="15" t="n">
        <f aca="false">SUM(O546:S546)</f>
        <v>47</v>
      </c>
      <c r="O546" s="23" t="n">
        <v>5</v>
      </c>
      <c r="P546" s="23" t="n">
        <v>7</v>
      </c>
      <c r="Q546" s="23" t="n">
        <v>9</v>
      </c>
      <c r="R546" s="23" t="n">
        <v>11</v>
      </c>
      <c r="S546" s="23" t="n">
        <v>15</v>
      </c>
    </row>
    <row r="547" s="24" customFormat="true" ht="15" hidden="false" customHeight="true" outlineLevel="0" collapsed="false">
      <c r="A547" s="43"/>
      <c r="B547" s="17"/>
      <c r="C547" s="94"/>
      <c r="D547" s="89"/>
      <c r="E547" s="89"/>
      <c r="F547" s="89"/>
      <c r="G547" s="89"/>
      <c r="H547" s="89"/>
      <c r="I547" s="89"/>
      <c r="J547" s="47"/>
      <c r="K547" s="30" t="s">
        <v>15</v>
      </c>
      <c r="L547" s="20" t="s">
        <v>20</v>
      </c>
      <c r="M547" s="21" t="s">
        <v>30</v>
      </c>
      <c r="N547" s="15" t="n">
        <f aca="false">SUM(O547:S547)</f>
        <v>0</v>
      </c>
      <c r="O547" s="23" t="n">
        <v>0</v>
      </c>
      <c r="P547" s="23" t="n">
        <v>0</v>
      </c>
      <c r="Q547" s="23" t="n">
        <v>0</v>
      </c>
      <c r="R547" s="23" t="n">
        <v>0</v>
      </c>
      <c r="S547" s="23" t="n">
        <v>0</v>
      </c>
    </row>
    <row r="548" s="24" customFormat="true" ht="15" hidden="false" customHeight="false" outlineLevel="0" collapsed="false">
      <c r="A548" s="43"/>
      <c r="B548" s="17"/>
      <c r="C548" s="94"/>
      <c r="D548" s="27" t="n">
        <v>46</v>
      </c>
      <c r="E548" s="27" t="n">
        <v>47</v>
      </c>
      <c r="F548" s="27" t="n">
        <v>47</v>
      </c>
      <c r="G548" s="27" t="n">
        <v>48</v>
      </c>
      <c r="H548" s="27" t="n">
        <v>49</v>
      </c>
      <c r="I548" s="27" t="n">
        <v>50</v>
      </c>
      <c r="J548" s="47"/>
      <c r="K548" s="30"/>
      <c r="L548" s="25" t="s">
        <v>22</v>
      </c>
      <c r="M548" s="21" t="s">
        <v>30</v>
      </c>
      <c r="N548" s="15" t="n">
        <f aca="false">SUM(O548:S548)</f>
        <v>0</v>
      </c>
      <c r="O548" s="23" t="n">
        <v>0</v>
      </c>
      <c r="P548" s="23" t="n">
        <v>0</v>
      </c>
      <c r="Q548" s="23" t="n">
        <v>0</v>
      </c>
      <c r="R548" s="23" t="n">
        <v>0</v>
      </c>
      <c r="S548" s="23" t="n">
        <v>0</v>
      </c>
    </row>
    <row r="549" s="24" customFormat="true" ht="15" hidden="false" customHeight="false" outlineLevel="0" collapsed="false">
      <c r="A549" s="43"/>
      <c r="B549" s="17"/>
      <c r="C549" s="94"/>
      <c r="D549" s="27"/>
      <c r="E549" s="27"/>
      <c r="F549" s="27"/>
      <c r="G549" s="27"/>
      <c r="H549" s="27"/>
      <c r="I549" s="27"/>
      <c r="J549" s="47"/>
      <c r="K549" s="30"/>
      <c r="L549" s="26" t="s">
        <v>23</v>
      </c>
      <c r="M549" s="21" t="s">
        <v>30</v>
      </c>
      <c r="N549" s="15" t="n">
        <f aca="false">SUM(O549:S549)</f>
        <v>0</v>
      </c>
      <c r="O549" s="23" t="n">
        <v>0</v>
      </c>
      <c r="P549" s="23" t="n">
        <v>0</v>
      </c>
      <c r="Q549" s="23" t="n">
        <v>0</v>
      </c>
      <c r="R549" s="23" t="n">
        <v>0</v>
      </c>
      <c r="S549" s="23" t="n">
        <v>0</v>
      </c>
    </row>
    <row r="550" s="24" customFormat="true" ht="15" hidden="false" customHeight="true" outlineLevel="0" collapsed="false">
      <c r="A550" s="43"/>
      <c r="B550" s="17"/>
      <c r="C550" s="94"/>
      <c r="D550" s="27"/>
      <c r="E550" s="27"/>
      <c r="F550" s="27"/>
      <c r="G550" s="27"/>
      <c r="H550" s="27"/>
      <c r="I550" s="27"/>
      <c r="J550" s="47"/>
      <c r="K550" s="30" t="s">
        <v>16</v>
      </c>
      <c r="L550" s="20" t="s">
        <v>20</v>
      </c>
      <c r="M550" s="21" t="s">
        <v>30</v>
      </c>
      <c r="N550" s="15" t="n">
        <f aca="false">SUM(O550:S550)</f>
        <v>0</v>
      </c>
      <c r="O550" s="23" t="n">
        <v>0</v>
      </c>
      <c r="P550" s="23" t="n">
        <v>0</v>
      </c>
      <c r="Q550" s="23" t="n">
        <v>0</v>
      </c>
      <c r="R550" s="23" t="n">
        <v>0</v>
      </c>
      <c r="S550" s="23" t="n">
        <v>0</v>
      </c>
    </row>
    <row r="551" s="24" customFormat="true" ht="15" hidden="false" customHeight="false" outlineLevel="0" collapsed="false">
      <c r="A551" s="43"/>
      <c r="B551" s="17"/>
      <c r="C551" s="94"/>
      <c r="D551" s="27" t="n">
        <v>14</v>
      </c>
      <c r="E551" s="27" t="n">
        <v>14</v>
      </c>
      <c r="F551" s="27" t="n">
        <v>15</v>
      </c>
      <c r="G551" s="27" t="n">
        <v>15</v>
      </c>
      <c r="H551" s="27" t="n">
        <v>15</v>
      </c>
      <c r="I551" s="27" t="n">
        <v>16</v>
      </c>
      <c r="J551" s="47"/>
      <c r="K551" s="30"/>
      <c r="L551" s="25" t="s">
        <v>22</v>
      </c>
      <c r="M551" s="21" t="s">
        <v>30</v>
      </c>
      <c r="N551" s="15" t="n">
        <f aca="false">SUM(O551:S551)</f>
        <v>0</v>
      </c>
      <c r="O551" s="23" t="n">
        <v>0</v>
      </c>
      <c r="P551" s="23" t="n">
        <v>0</v>
      </c>
      <c r="Q551" s="23" t="n">
        <v>0</v>
      </c>
      <c r="R551" s="23" t="n">
        <v>0</v>
      </c>
      <c r="S551" s="23" t="n">
        <v>0</v>
      </c>
    </row>
    <row r="552" s="24" customFormat="true" ht="15" hidden="false" customHeight="false" outlineLevel="0" collapsed="false">
      <c r="A552" s="43"/>
      <c r="B552" s="17"/>
      <c r="C552" s="95"/>
      <c r="D552" s="95" t="n">
        <v>32</v>
      </c>
      <c r="E552" s="95" t="n">
        <v>35</v>
      </c>
      <c r="F552" s="95" t="n">
        <v>40</v>
      </c>
      <c r="G552" s="95" t="n">
        <v>43</v>
      </c>
      <c r="H552" s="95" t="n">
        <v>45</v>
      </c>
      <c r="I552" s="95" t="n">
        <v>50</v>
      </c>
      <c r="J552" s="47"/>
      <c r="K552" s="30"/>
      <c r="L552" s="26" t="s">
        <v>23</v>
      </c>
      <c r="M552" s="21" t="s">
        <v>30</v>
      </c>
      <c r="N552" s="15" t="n">
        <f aca="false">SUM(O552:S552)</f>
        <v>0</v>
      </c>
      <c r="O552" s="23" t="n">
        <v>0</v>
      </c>
      <c r="P552" s="23" t="n">
        <v>0</v>
      </c>
      <c r="Q552" s="23" t="n">
        <v>0</v>
      </c>
      <c r="R552" s="23" t="n">
        <v>0</v>
      </c>
      <c r="S552" s="23" t="n">
        <v>0</v>
      </c>
    </row>
    <row r="553" s="24" customFormat="true" ht="15" hidden="false" customHeight="true" outlineLevel="0" collapsed="false">
      <c r="A553" s="17" t="s">
        <v>24</v>
      </c>
      <c r="B553" s="17"/>
      <c r="C553" s="27"/>
      <c r="D553" s="27"/>
      <c r="E553" s="27"/>
      <c r="F553" s="27"/>
      <c r="G553" s="27"/>
      <c r="H553" s="27"/>
      <c r="I553" s="27"/>
      <c r="J553" s="17"/>
      <c r="K553" s="17"/>
      <c r="L553" s="20" t="s">
        <v>20</v>
      </c>
      <c r="M553" s="31" t="s">
        <v>30</v>
      </c>
      <c r="N553" s="48" t="n">
        <f aca="false">SUM(O553:S553)</f>
        <v>0</v>
      </c>
      <c r="O553" s="49" t="n">
        <f aca="false">O541+O544+O547+O550</f>
        <v>0</v>
      </c>
      <c r="P553" s="49" t="n">
        <f aca="false">P541+P544+P547+P550</f>
        <v>0</v>
      </c>
      <c r="Q553" s="49" t="n">
        <f aca="false">Q541+Q544+Q547+Q550</f>
        <v>0</v>
      </c>
      <c r="R553" s="49" t="n">
        <f aca="false">R541+R544+R547+R550</f>
        <v>0</v>
      </c>
      <c r="S553" s="49" t="n">
        <f aca="false">S541+S544+S547+S550</f>
        <v>0</v>
      </c>
    </row>
    <row r="554" s="24" customFormat="true" ht="15" hidden="false" customHeight="false" outlineLevel="0" collapsed="false">
      <c r="A554" s="17"/>
      <c r="B554" s="17"/>
      <c r="C554" s="27"/>
      <c r="D554" s="27"/>
      <c r="E554" s="27"/>
      <c r="F554" s="27"/>
      <c r="G554" s="27"/>
      <c r="H554" s="27"/>
      <c r="I554" s="27"/>
      <c r="J554" s="17"/>
      <c r="K554" s="17"/>
      <c r="L554" s="25" t="s">
        <v>22</v>
      </c>
      <c r="M554" s="34" t="s">
        <v>30</v>
      </c>
      <c r="N554" s="50" t="n">
        <f aca="false">SUM(O554:S554)</f>
        <v>0</v>
      </c>
      <c r="O554" s="51" t="n">
        <f aca="false">O542+O545+O548+O551</f>
        <v>0</v>
      </c>
      <c r="P554" s="51" t="n">
        <f aca="false">P542+P545+P548+P551</f>
        <v>0</v>
      </c>
      <c r="Q554" s="51" t="n">
        <f aca="false">Q542+Q545+Q548+Q551</f>
        <v>0</v>
      </c>
      <c r="R554" s="51" t="n">
        <f aca="false">R542+R545+R548+R551</f>
        <v>0</v>
      </c>
      <c r="S554" s="51" t="n">
        <f aca="false">S542+S545+S548+S551</f>
        <v>0</v>
      </c>
    </row>
    <row r="555" s="24" customFormat="true" ht="15" hidden="false" customHeight="false" outlineLevel="0" collapsed="false">
      <c r="A555" s="17"/>
      <c r="B555" s="17"/>
      <c r="C555" s="27"/>
      <c r="D555" s="27"/>
      <c r="E555" s="27"/>
      <c r="F555" s="27"/>
      <c r="G555" s="27"/>
      <c r="H555" s="27"/>
      <c r="I555" s="27"/>
      <c r="J555" s="17"/>
      <c r="K555" s="17"/>
      <c r="L555" s="26" t="s">
        <v>23</v>
      </c>
      <c r="M555" s="37" t="s">
        <v>30</v>
      </c>
      <c r="N555" s="52" t="n">
        <f aca="false">SUM(O555:S555)</f>
        <v>53</v>
      </c>
      <c r="O555" s="53" t="n">
        <f aca="false">O543+O546+O549+O552</f>
        <v>6</v>
      </c>
      <c r="P555" s="53" t="n">
        <f aca="false">P543+P546+P549+P552</f>
        <v>8</v>
      </c>
      <c r="Q555" s="53" t="n">
        <f aca="false">Q543+Q546+Q549+Q552</f>
        <v>10</v>
      </c>
      <c r="R555" s="53" t="n">
        <f aca="false">R543+R546+R549+R552</f>
        <v>12</v>
      </c>
      <c r="S555" s="53" t="n">
        <f aca="false">S543+S546+S549+S552</f>
        <v>17</v>
      </c>
    </row>
    <row r="556" s="24" customFormat="true" ht="15" hidden="false" customHeight="false" outlineLevel="0" collapsed="false">
      <c r="A556" s="17"/>
      <c r="B556" s="17"/>
      <c r="C556" s="27"/>
      <c r="D556" s="27"/>
      <c r="E556" s="27"/>
      <c r="F556" s="27"/>
      <c r="G556" s="27"/>
      <c r="H556" s="27"/>
      <c r="I556" s="27"/>
      <c r="J556" s="17"/>
      <c r="K556" s="17"/>
      <c r="L556" s="40" t="s">
        <v>24</v>
      </c>
      <c r="M556" s="41" t="s">
        <v>30</v>
      </c>
      <c r="N556" s="42" t="n">
        <f aca="false">SUM(N553:N555)</f>
        <v>53</v>
      </c>
      <c r="O556" s="42" t="n">
        <f aca="false">SUM(O553:O555)</f>
        <v>6</v>
      </c>
      <c r="P556" s="42" t="n">
        <f aca="false">SUM(P553:P555)</f>
        <v>8</v>
      </c>
      <c r="Q556" s="42" t="n">
        <f aca="false">SUM(Q553:Q555)</f>
        <v>10</v>
      </c>
      <c r="R556" s="42" t="n">
        <f aca="false">SUM(R553:R555)</f>
        <v>12</v>
      </c>
      <c r="S556" s="42" t="n">
        <f aca="false">SUM(S553:S555)</f>
        <v>17</v>
      </c>
    </row>
    <row r="557" s="24" customFormat="true" ht="15" hidden="false" customHeight="true" outlineLevel="0" collapsed="false">
      <c r="A557" s="43"/>
      <c r="B557" s="17" t="s">
        <v>83</v>
      </c>
      <c r="C557" s="18" t="n">
        <v>8283.8</v>
      </c>
      <c r="D557" s="18" t="n">
        <v>1356.8</v>
      </c>
      <c r="E557" s="18" t="n">
        <v>1403.3</v>
      </c>
      <c r="F557" s="18" t="n">
        <v>1362.1</v>
      </c>
      <c r="G557" s="18" t="n">
        <v>1378.5</v>
      </c>
      <c r="H557" s="18" t="n">
        <v>1396.8</v>
      </c>
      <c r="I557" s="18" t="n">
        <v>1386.3</v>
      </c>
      <c r="J557" s="90" t="s">
        <v>84</v>
      </c>
      <c r="K557" s="19" t="s">
        <v>13</v>
      </c>
      <c r="L557" s="20" t="s">
        <v>20</v>
      </c>
      <c r="M557" s="21" t="s">
        <v>63</v>
      </c>
      <c r="N557" s="22" t="n">
        <f aca="false">SUM(O557:S557)</f>
        <v>0</v>
      </c>
      <c r="O557" s="23" t="n">
        <v>0</v>
      </c>
      <c r="P557" s="23" t="n">
        <v>0</v>
      </c>
      <c r="Q557" s="23" t="n">
        <v>0</v>
      </c>
      <c r="R557" s="23" t="n">
        <v>0</v>
      </c>
      <c r="S557" s="23" t="n">
        <v>0</v>
      </c>
    </row>
    <row r="558" s="24" customFormat="true" ht="15" hidden="false" customHeight="false" outlineLevel="0" collapsed="false">
      <c r="A558" s="43"/>
      <c r="B558" s="17"/>
      <c r="C558" s="18"/>
      <c r="D558" s="18"/>
      <c r="E558" s="18"/>
      <c r="F558" s="18"/>
      <c r="G558" s="18"/>
      <c r="H558" s="18"/>
      <c r="I558" s="18"/>
      <c r="J558" s="90"/>
      <c r="K558" s="19"/>
      <c r="L558" s="25" t="s">
        <v>22</v>
      </c>
      <c r="M558" s="21" t="s">
        <v>63</v>
      </c>
      <c r="N558" s="22" t="n">
        <f aca="false">SUM(O558:S558)</f>
        <v>0</v>
      </c>
      <c r="O558" s="23" t="n">
        <v>0</v>
      </c>
      <c r="P558" s="23" t="n">
        <v>0</v>
      </c>
      <c r="Q558" s="23" t="n">
        <v>0</v>
      </c>
      <c r="R558" s="23" t="n">
        <v>0</v>
      </c>
      <c r="S558" s="23" t="n">
        <v>0</v>
      </c>
    </row>
    <row r="559" s="24" customFormat="true" ht="15" hidden="false" customHeight="false" outlineLevel="0" collapsed="false">
      <c r="A559" s="43"/>
      <c r="B559" s="17"/>
      <c r="C559" s="27" t="n">
        <f aca="false">SUM(D559:I560)</f>
        <v>84.6</v>
      </c>
      <c r="D559" s="27" t="n">
        <v>11</v>
      </c>
      <c r="E559" s="27" t="n">
        <v>13</v>
      </c>
      <c r="F559" s="27" t="n">
        <v>8.6</v>
      </c>
      <c r="G559" s="27" t="n">
        <v>14</v>
      </c>
      <c r="H559" s="27" t="n">
        <v>19</v>
      </c>
      <c r="I559" s="27" t="n">
        <v>19</v>
      </c>
      <c r="J559" s="90"/>
      <c r="K559" s="19"/>
      <c r="L559" s="26" t="s">
        <v>23</v>
      </c>
      <c r="M559" s="21" t="s">
        <v>63</v>
      </c>
      <c r="N559" s="22" t="n">
        <f aca="false">SUM(O559:S559)</f>
        <v>268.4</v>
      </c>
      <c r="O559" s="23" t="n">
        <v>54.5</v>
      </c>
      <c r="P559" s="23" t="n">
        <v>53.5</v>
      </c>
      <c r="Q559" s="23" t="n">
        <v>52.3</v>
      </c>
      <c r="R559" s="23" t="n">
        <v>53.9</v>
      </c>
      <c r="S559" s="23" t="n">
        <v>54.2</v>
      </c>
    </row>
    <row r="560" s="24" customFormat="true" ht="15" hidden="false" customHeight="false" outlineLevel="0" collapsed="false">
      <c r="A560" s="43"/>
      <c r="B560" s="17"/>
      <c r="C560" s="27"/>
      <c r="D560" s="27"/>
      <c r="E560" s="27"/>
      <c r="F560" s="27"/>
      <c r="G560" s="27"/>
      <c r="H560" s="27"/>
      <c r="I560" s="27"/>
      <c r="J560" s="90"/>
      <c r="K560" s="29" t="s">
        <v>14</v>
      </c>
      <c r="L560" s="20" t="s">
        <v>20</v>
      </c>
      <c r="M560" s="21" t="s">
        <v>63</v>
      </c>
      <c r="N560" s="22" t="n">
        <f aca="false">SUM(O560:S560)</f>
        <v>0</v>
      </c>
      <c r="O560" s="23" t="n">
        <v>0</v>
      </c>
      <c r="P560" s="23" t="n">
        <v>0</v>
      </c>
      <c r="Q560" s="23" t="n">
        <v>0</v>
      </c>
      <c r="R560" s="23" t="n">
        <v>0</v>
      </c>
      <c r="S560" s="23" t="n">
        <v>0</v>
      </c>
    </row>
    <row r="561" s="24" customFormat="true" ht="15" hidden="false" customHeight="false" outlineLevel="0" collapsed="false">
      <c r="A561" s="43"/>
      <c r="B561" s="17"/>
      <c r="C561" s="96" t="n">
        <f aca="false">SUM(D561:I562)</f>
        <v>1852.2</v>
      </c>
      <c r="D561" s="27" t="n">
        <v>308.5</v>
      </c>
      <c r="E561" s="27" t="n">
        <v>312.2</v>
      </c>
      <c r="F561" s="27" t="n">
        <v>304</v>
      </c>
      <c r="G561" s="27" t="n">
        <v>308.5</v>
      </c>
      <c r="H561" s="27" t="n">
        <v>309.3</v>
      </c>
      <c r="I561" s="27" t="n">
        <v>309.7</v>
      </c>
      <c r="J561" s="90"/>
      <c r="K561" s="29"/>
      <c r="L561" s="25" t="s">
        <v>22</v>
      </c>
      <c r="M561" s="21" t="s">
        <v>63</v>
      </c>
      <c r="N561" s="22" t="n">
        <f aca="false">SUM(O561:S561)</f>
        <v>0</v>
      </c>
      <c r="O561" s="23" t="n">
        <v>0</v>
      </c>
      <c r="P561" s="23" t="n">
        <v>0</v>
      </c>
      <c r="Q561" s="23" t="n">
        <v>0</v>
      </c>
      <c r="R561" s="23" t="n">
        <v>0</v>
      </c>
      <c r="S561" s="23" t="n">
        <v>0</v>
      </c>
    </row>
    <row r="562" s="24" customFormat="true" ht="15" hidden="false" customHeight="false" outlineLevel="0" collapsed="false">
      <c r="A562" s="43"/>
      <c r="B562" s="17"/>
      <c r="C562" s="96"/>
      <c r="D562" s="27"/>
      <c r="E562" s="27"/>
      <c r="F562" s="27"/>
      <c r="G562" s="27"/>
      <c r="H562" s="27"/>
      <c r="I562" s="27"/>
      <c r="J562" s="90"/>
      <c r="K562" s="29"/>
      <c r="L562" s="26" t="s">
        <v>23</v>
      </c>
      <c r="M562" s="21" t="s">
        <v>63</v>
      </c>
      <c r="N562" s="22" t="n">
        <f aca="false">SUM(O562:S562)</f>
        <v>40</v>
      </c>
      <c r="O562" s="23" t="n">
        <v>8</v>
      </c>
      <c r="P562" s="23" t="n">
        <v>8</v>
      </c>
      <c r="Q562" s="23" t="n">
        <v>8</v>
      </c>
      <c r="R562" s="23" t="n">
        <v>8</v>
      </c>
      <c r="S562" s="23" t="n">
        <v>8</v>
      </c>
    </row>
    <row r="563" s="24" customFormat="true" ht="15" hidden="false" customHeight="true" outlineLevel="0" collapsed="false">
      <c r="A563" s="43"/>
      <c r="B563" s="17"/>
      <c r="C563" s="27" t="n">
        <f aca="false">SUM(D563:I564)</f>
        <v>874.8</v>
      </c>
      <c r="D563" s="27" t="n">
        <v>151</v>
      </c>
      <c r="E563" s="27" t="n">
        <v>145</v>
      </c>
      <c r="F563" s="27" t="n">
        <v>143</v>
      </c>
      <c r="G563" s="27" t="n">
        <v>142.5</v>
      </c>
      <c r="H563" s="27" t="n">
        <v>147.3</v>
      </c>
      <c r="I563" s="27" t="n">
        <v>146</v>
      </c>
      <c r="J563" s="90"/>
      <c r="K563" s="30" t="s">
        <v>15</v>
      </c>
      <c r="L563" s="20" t="s">
        <v>20</v>
      </c>
      <c r="M563" s="21" t="s">
        <v>63</v>
      </c>
      <c r="N563" s="22" t="n">
        <f aca="false">SUM(O563:S563)</f>
        <v>0</v>
      </c>
      <c r="O563" s="23" t="n">
        <v>0</v>
      </c>
      <c r="P563" s="23" t="n">
        <v>0</v>
      </c>
      <c r="Q563" s="23" t="n">
        <v>0</v>
      </c>
      <c r="R563" s="23" t="n">
        <v>0</v>
      </c>
      <c r="S563" s="23" t="n">
        <v>0</v>
      </c>
    </row>
    <row r="564" s="24" customFormat="true" ht="15" hidden="false" customHeight="false" outlineLevel="0" collapsed="false">
      <c r="A564" s="43"/>
      <c r="B564" s="17"/>
      <c r="C564" s="27"/>
      <c r="D564" s="27"/>
      <c r="E564" s="27"/>
      <c r="F564" s="27"/>
      <c r="G564" s="27"/>
      <c r="H564" s="27"/>
      <c r="I564" s="27"/>
      <c r="J564" s="90"/>
      <c r="K564" s="30"/>
      <c r="L564" s="25" t="s">
        <v>22</v>
      </c>
      <c r="M564" s="21" t="s">
        <v>63</v>
      </c>
      <c r="N564" s="22" t="n">
        <f aca="false">SUM(O564:S564)</f>
        <v>0</v>
      </c>
      <c r="O564" s="23" t="n">
        <v>0</v>
      </c>
      <c r="P564" s="23" t="n">
        <v>0</v>
      </c>
      <c r="Q564" s="23" t="n">
        <v>0</v>
      </c>
      <c r="R564" s="23" t="n">
        <v>0</v>
      </c>
      <c r="S564" s="23" t="n">
        <v>0</v>
      </c>
    </row>
    <row r="565" s="24" customFormat="true" ht="15" hidden="false" customHeight="false" outlineLevel="0" collapsed="false">
      <c r="A565" s="43"/>
      <c r="B565" s="17"/>
      <c r="C565" s="27" t="n">
        <v>434</v>
      </c>
      <c r="D565" s="27" t="n">
        <v>67.5</v>
      </c>
      <c r="E565" s="27" t="n">
        <v>71</v>
      </c>
      <c r="F565" s="27" t="n">
        <v>72</v>
      </c>
      <c r="G565" s="27" t="n">
        <v>74.5</v>
      </c>
      <c r="H565" s="27" t="n">
        <v>74</v>
      </c>
      <c r="I565" s="27" t="n">
        <v>75</v>
      </c>
      <c r="J565" s="90"/>
      <c r="K565" s="30"/>
      <c r="L565" s="26" t="s">
        <v>23</v>
      </c>
      <c r="M565" s="21" t="s">
        <v>63</v>
      </c>
      <c r="N565" s="22" t="n">
        <f aca="false">SUM(O565:S565)</f>
        <v>9</v>
      </c>
      <c r="O565" s="23" t="n">
        <v>1</v>
      </c>
      <c r="P565" s="23" t="n">
        <v>2</v>
      </c>
      <c r="Q565" s="23" t="n">
        <v>2</v>
      </c>
      <c r="R565" s="23" t="n">
        <v>2</v>
      </c>
      <c r="S565" s="23" t="n">
        <v>2</v>
      </c>
    </row>
    <row r="566" s="24" customFormat="true" ht="15" hidden="false" customHeight="true" outlineLevel="0" collapsed="false">
      <c r="A566" s="43"/>
      <c r="B566" s="17"/>
      <c r="C566" s="27"/>
      <c r="D566" s="27"/>
      <c r="E566" s="27"/>
      <c r="F566" s="27"/>
      <c r="G566" s="27"/>
      <c r="H566" s="27"/>
      <c r="I566" s="27"/>
      <c r="J566" s="90"/>
      <c r="K566" s="30" t="s">
        <v>16</v>
      </c>
      <c r="L566" s="20" t="s">
        <v>20</v>
      </c>
      <c r="M566" s="21" t="s">
        <v>63</v>
      </c>
      <c r="N566" s="22" t="n">
        <f aca="false">SUM(O566:S566)</f>
        <v>0</v>
      </c>
      <c r="O566" s="23" t="n">
        <v>0</v>
      </c>
      <c r="P566" s="23" t="n">
        <v>0</v>
      </c>
      <c r="Q566" s="23" t="n">
        <v>0</v>
      </c>
      <c r="R566" s="23" t="n">
        <v>0</v>
      </c>
      <c r="S566" s="23" t="n">
        <v>0</v>
      </c>
    </row>
    <row r="567" s="24" customFormat="true" ht="15" hidden="false" customHeight="false" outlineLevel="0" collapsed="false">
      <c r="A567" s="43"/>
      <c r="B567" s="17"/>
      <c r="C567" s="27" t="n">
        <v>297</v>
      </c>
      <c r="D567" s="27" t="n">
        <v>45</v>
      </c>
      <c r="E567" s="27" t="n">
        <v>50</v>
      </c>
      <c r="F567" s="27" t="n">
        <v>50</v>
      </c>
      <c r="G567" s="27" t="n">
        <v>51.7</v>
      </c>
      <c r="H567" s="27" t="n">
        <v>50.3</v>
      </c>
      <c r="I567" s="27" t="n">
        <v>50</v>
      </c>
      <c r="J567" s="90"/>
      <c r="K567" s="30"/>
      <c r="L567" s="25" t="s">
        <v>22</v>
      </c>
      <c r="M567" s="21" t="s">
        <v>63</v>
      </c>
      <c r="N567" s="22" t="n">
        <f aca="false">SUM(O567:S567)</f>
        <v>0</v>
      </c>
      <c r="O567" s="23" t="n">
        <v>0</v>
      </c>
      <c r="P567" s="23" t="n">
        <v>0</v>
      </c>
      <c r="Q567" s="23" t="n">
        <v>0</v>
      </c>
      <c r="R567" s="23" t="n">
        <v>0</v>
      </c>
      <c r="S567" s="23" t="n">
        <v>0</v>
      </c>
    </row>
    <row r="568" s="24" customFormat="true" ht="15" hidden="false" customHeight="false" outlineLevel="0" collapsed="false">
      <c r="A568" s="43"/>
      <c r="B568" s="17"/>
      <c r="C568" s="27"/>
      <c r="D568" s="27"/>
      <c r="E568" s="27"/>
      <c r="F568" s="27"/>
      <c r="G568" s="27"/>
      <c r="H568" s="27"/>
      <c r="I568" s="27"/>
      <c r="J568" s="90"/>
      <c r="K568" s="30"/>
      <c r="L568" s="26" t="s">
        <v>23</v>
      </c>
      <c r="M568" s="21" t="s">
        <v>63</v>
      </c>
      <c r="N568" s="22" t="n">
        <f aca="false">SUM(O568:S568)</f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23" t="n">
        <v>0</v>
      </c>
    </row>
    <row r="569" s="24" customFormat="true" ht="15" hidden="false" customHeight="true" outlineLevel="0" collapsed="false">
      <c r="A569" s="17" t="s">
        <v>24</v>
      </c>
      <c r="B569" s="17"/>
      <c r="C569" s="27"/>
      <c r="D569" s="27"/>
      <c r="E569" s="27"/>
      <c r="F569" s="27"/>
      <c r="G569" s="27"/>
      <c r="H569" s="27"/>
      <c r="I569" s="27"/>
      <c r="J569" s="17"/>
      <c r="K569" s="17"/>
      <c r="L569" s="20" t="s">
        <v>20</v>
      </c>
      <c r="M569" s="31" t="s">
        <v>63</v>
      </c>
      <c r="N569" s="32" t="n">
        <f aca="false">SUM(O569:S569)</f>
        <v>0</v>
      </c>
      <c r="O569" s="33" t="n">
        <f aca="false">O557+O560+O563+O566</f>
        <v>0</v>
      </c>
      <c r="P569" s="33" t="n">
        <f aca="false">P557+P560+P563+P566</f>
        <v>0</v>
      </c>
      <c r="Q569" s="33" t="n">
        <f aca="false">Q557+Q560+Q563+Q566</f>
        <v>0</v>
      </c>
      <c r="R569" s="33" t="n">
        <f aca="false">R557+R560+R563+R566</f>
        <v>0</v>
      </c>
      <c r="S569" s="33" t="n">
        <f aca="false">S557+S560+S563+S566</f>
        <v>0</v>
      </c>
    </row>
    <row r="570" s="24" customFormat="true" ht="15" hidden="false" customHeight="false" outlineLevel="0" collapsed="false">
      <c r="A570" s="17"/>
      <c r="B570" s="17"/>
      <c r="C570" s="27"/>
      <c r="D570" s="27"/>
      <c r="E570" s="27"/>
      <c r="F570" s="27"/>
      <c r="G570" s="27"/>
      <c r="H570" s="27"/>
      <c r="I570" s="27"/>
      <c r="J570" s="17"/>
      <c r="K570" s="17"/>
      <c r="L570" s="25" t="s">
        <v>22</v>
      </c>
      <c r="M570" s="34" t="s">
        <v>63</v>
      </c>
      <c r="N570" s="35" t="n">
        <f aca="false">SUM(O570:S570)</f>
        <v>0</v>
      </c>
      <c r="O570" s="36" t="n">
        <f aca="false">O558+O561+O564+O567</f>
        <v>0</v>
      </c>
      <c r="P570" s="36" t="n">
        <f aca="false">P558+P561+P564+P567</f>
        <v>0</v>
      </c>
      <c r="Q570" s="36" t="n">
        <f aca="false">Q558+Q561+Q564+Q567</f>
        <v>0</v>
      </c>
      <c r="R570" s="36" t="n">
        <f aca="false">R558+R561+R564+R567</f>
        <v>0</v>
      </c>
      <c r="S570" s="36" t="n">
        <f aca="false">S558+S561+S564+S567</f>
        <v>0</v>
      </c>
    </row>
    <row r="571" s="24" customFormat="true" ht="15" hidden="false" customHeight="false" outlineLevel="0" collapsed="false">
      <c r="A571" s="17"/>
      <c r="B571" s="17"/>
      <c r="C571" s="27"/>
      <c r="D571" s="27"/>
      <c r="E571" s="27"/>
      <c r="F571" s="27"/>
      <c r="G571" s="27"/>
      <c r="H571" s="27"/>
      <c r="I571" s="27"/>
      <c r="J571" s="17"/>
      <c r="K571" s="17"/>
      <c r="L571" s="26" t="s">
        <v>23</v>
      </c>
      <c r="M571" s="37" t="s">
        <v>63</v>
      </c>
      <c r="N571" s="38" t="n">
        <f aca="false">SUM(O571:S571)</f>
        <v>317.4</v>
      </c>
      <c r="O571" s="39" t="n">
        <f aca="false">O559+O562+O565+O568</f>
        <v>63.5</v>
      </c>
      <c r="P571" s="39" t="n">
        <f aca="false">P559+P562+P565+P568</f>
        <v>63.5</v>
      </c>
      <c r="Q571" s="39" t="n">
        <f aca="false">Q559+Q562+Q565+Q568</f>
        <v>62.3</v>
      </c>
      <c r="R571" s="39" t="n">
        <f aca="false">R559+R562+R565+R568</f>
        <v>63.9</v>
      </c>
      <c r="S571" s="39" t="n">
        <f aca="false">S559+S562+S565+S568</f>
        <v>64.2</v>
      </c>
    </row>
    <row r="572" s="24" customFormat="true" ht="15" hidden="false" customHeight="false" outlineLevel="0" collapsed="false">
      <c r="A572" s="17"/>
      <c r="B572" s="17"/>
      <c r="C572" s="27"/>
      <c r="D572" s="27"/>
      <c r="E572" s="27"/>
      <c r="F572" s="27"/>
      <c r="G572" s="27"/>
      <c r="H572" s="27"/>
      <c r="I572" s="27"/>
      <c r="J572" s="17"/>
      <c r="K572" s="17"/>
      <c r="L572" s="40" t="s">
        <v>24</v>
      </c>
      <c r="M572" s="41" t="s">
        <v>63</v>
      </c>
      <c r="N572" s="42" t="n">
        <f aca="false">SUM(N569:N571)</f>
        <v>317.4</v>
      </c>
      <c r="O572" s="42" t="n">
        <f aca="false">SUM(O569:O571)</f>
        <v>63.5</v>
      </c>
      <c r="P572" s="42" t="n">
        <f aca="false">SUM(P569:P571)</f>
        <v>63.5</v>
      </c>
      <c r="Q572" s="42" t="n">
        <f aca="false">SUM(Q569:Q571)</f>
        <v>62.3</v>
      </c>
      <c r="R572" s="42" t="n">
        <f aca="false">SUM(R569:R571)</f>
        <v>63.9</v>
      </c>
      <c r="S572" s="42" t="n">
        <f aca="false">SUM(S569:S571)</f>
        <v>64.2</v>
      </c>
    </row>
    <row r="573" s="24" customFormat="true" ht="15" hidden="false" customHeight="true" outlineLevel="0" collapsed="false">
      <c r="A573" s="17"/>
      <c r="B573" s="17"/>
      <c r="C573" s="17" t="s">
        <v>85</v>
      </c>
      <c r="D573" s="17" t="s">
        <v>85</v>
      </c>
      <c r="E573" s="17" t="s">
        <v>85</v>
      </c>
      <c r="F573" s="17" t="s">
        <v>85</v>
      </c>
      <c r="G573" s="17" t="s">
        <v>85</v>
      </c>
      <c r="H573" s="17" t="s">
        <v>85</v>
      </c>
      <c r="I573" s="17" t="s">
        <v>85</v>
      </c>
      <c r="J573" s="47" t="s">
        <v>85</v>
      </c>
      <c r="K573" s="19" t="s">
        <v>13</v>
      </c>
      <c r="L573" s="20" t="s">
        <v>20</v>
      </c>
      <c r="M573" s="21" t="s">
        <v>30</v>
      </c>
      <c r="N573" s="15" t="n">
        <f aca="false">SUM(O573:S573)</f>
        <v>0</v>
      </c>
      <c r="O573" s="23" t="n">
        <v>0</v>
      </c>
      <c r="P573" s="23" t="n">
        <v>0</v>
      </c>
      <c r="Q573" s="23" t="n">
        <v>0</v>
      </c>
      <c r="R573" s="23" t="n">
        <v>0</v>
      </c>
      <c r="S573" s="23" t="n">
        <v>0</v>
      </c>
    </row>
    <row r="574" s="24" customFormat="true" ht="1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47"/>
      <c r="K574" s="19"/>
      <c r="L574" s="25" t="s">
        <v>22</v>
      </c>
      <c r="M574" s="21" t="s">
        <v>30</v>
      </c>
      <c r="N574" s="15" t="n">
        <f aca="false">SUM(O574:S574)</f>
        <v>0</v>
      </c>
      <c r="O574" s="23" t="n">
        <v>0</v>
      </c>
      <c r="P574" s="23" t="n">
        <v>0</v>
      </c>
      <c r="Q574" s="23" t="n">
        <v>0</v>
      </c>
      <c r="R574" s="23" t="n">
        <v>0</v>
      </c>
      <c r="S574" s="23" t="n">
        <v>0</v>
      </c>
    </row>
    <row r="575" s="24" customFormat="true" ht="1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47"/>
      <c r="K575" s="19"/>
      <c r="L575" s="26" t="s">
        <v>23</v>
      </c>
      <c r="M575" s="21" t="s">
        <v>30</v>
      </c>
      <c r="N575" s="15" t="n">
        <f aca="false">SUM(O575:S575)</f>
        <v>4</v>
      </c>
      <c r="O575" s="23" t="n">
        <v>1</v>
      </c>
      <c r="P575" s="23" t="n">
        <v>1</v>
      </c>
      <c r="Q575" s="23" t="n">
        <v>1</v>
      </c>
      <c r="R575" s="23" t="n">
        <v>1</v>
      </c>
      <c r="S575" s="23" t="n">
        <v>0</v>
      </c>
    </row>
    <row r="576" s="24" customFormat="true" ht="1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47"/>
      <c r="K576" s="29" t="s">
        <v>14</v>
      </c>
      <c r="L576" s="20" t="s">
        <v>20</v>
      </c>
      <c r="M576" s="21" t="s">
        <v>30</v>
      </c>
      <c r="N576" s="15" t="n">
        <f aca="false">SUM(O576:S576)</f>
        <v>0</v>
      </c>
      <c r="O576" s="23" t="n">
        <v>0</v>
      </c>
      <c r="P576" s="23" t="n">
        <v>0</v>
      </c>
      <c r="Q576" s="23" t="n">
        <v>0</v>
      </c>
      <c r="R576" s="23" t="n">
        <v>0</v>
      </c>
      <c r="S576" s="23" t="n">
        <v>0</v>
      </c>
    </row>
    <row r="577" s="24" customFormat="true" ht="1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47"/>
      <c r="K577" s="29"/>
      <c r="L577" s="25" t="s">
        <v>22</v>
      </c>
      <c r="M577" s="21" t="s">
        <v>30</v>
      </c>
      <c r="N577" s="15" t="n">
        <f aca="false">SUM(O577:S577)</f>
        <v>0</v>
      </c>
      <c r="O577" s="23" t="n">
        <v>0</v>
      </c>
      <c r="P577" s="23" t="n">
        <v>0</v>
      </c>
      <c r="Q577" s="23" t="n">
        <v>0</v>
      </c>
      <c r="R577" s="23" t="n">
        <v>0</v>
      </c>
      <c r="S577" s="23" t="n">
        <v>0</v>
      </c>
    </row>
    <row r="578" s="24" customFormat="true" ht="1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47"/>
      <c r="K578" s="29"/>
      <c r="L578" s="26" t="s">
        <v>23</v>
      </c>
      <c r="M578" s="21" t="s">
        <v>30</v>
      </c>
      <c r="N578" s="15" t="n">
        <f aca="false">SUM(O578:S578)</f>
        <v>0</v>
      </c>
      <c r="O578" s="23" t="n">
        <v>0</v>
      </c>
      <c r="P578" s="23" t="n">
        <v>0</v>
      </c>
      <c r="Q578" s="23" t="n">
        <v>0</v>
      </c>
      <c r="R578" s="23" t="n">
        <v>0</v>
      </c>
      <c r="S578" s="23" t="n">
        <v>0</v>
      </c>
    </row>
    <row r="579" s="24" customFormat="true" ht="1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47"/>
      <c r="K579" s="30" t="s">
        <v>15</v>
      </c>
      <c r="L579" s="20" t="s">
        <v>20</v>
      </c>
      <c r="M579" s="21" t="s">
        <v>30</v>
      </c>
      <c r="N579" s="15" t="n">
        <f aca="false">SUM(O579:S579)</f>
        <v>0</v>
      </c>
      <c r="O579" s="23" t="n">
        <v>0</v>
      </c>
      <c r="P579" s="23" t="n">
        <v>0</v>
      </c>
      <c r="Q579" s="23" t="n">
        <v>0</v>
      </c>
      <c r="R579" s="23" t="n">
        <v>0</v>
      </c>
      <c r="S579" s="23" t="n">
        <v>0</v>
      </c>
    </row>
    <row r="580" s="24" customFormat="true" ht="1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47"/>
      <c r="K580" s="30"/>
      <c r="L580" s="25" t="s">
        <v>22</v>
      </c>
      <c r="M580" s="21" t="s">
        <v>30</v>
      </c>
      <c r="N580" s="15" t="n">
        <f aca="false">SUM(O580:S580)</f>
        <v>0</v>
      </c>
      <c r="O580" s="23" t="n">
        <v>0</v>
      </c>
      <c r="P580" s="23" t="n">
        <v>0</v>
      </c>
      <c r="Q580" s="23" t="n">
        <v>0</v>
      </c>
      <c r="R580" s="23" t="n">
        <v>0</v>
      </c>
      <c r="S580" s="23" t="n">
        <v>0</v>
      </c>
    </row>
    <row r="581" s="24" customFormat="true" ht="1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47"/>
      <c r="K581" s="30"/>
      <c r="L581" s="26" t="s">
        <v>23</v>
      </c>
      <c r="M581" s="21" t="s">
        <v>30</v>
      </c>
      <c r="N581" s="15" t="n">
        <f aca="false">SUM(O581:S581)</f>
        <v>0</v>
      </c>
      <c r="O581" s="23" t="n">
        <v>0</v>
      </c>
      <c r="P581" s="23" t="n">
        <v>0</v>
      </c>
      <c r="Q581" s="23" t="n">
        <v>0</v>
      </c>
      <c r="R581" s="23" t="n">
        <v>0</v>
      </c>
      <c r="S581" s="23" t="n">
        <v>0</v>
      </c>
    </row>
    <row r="582" s="24" customFormat="true" ht="1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47"/>
      <c r="K582" s="30" t="s">
        <v>16</v>
      </c>
      <c r="L582" s="20" t="s">
        <v>20</v>
      </c>
      <c r="M582" s="21" t="s">
        <v>30</v>
      </c>
      <c r="N582" s="15" t="n">
        <f aca="false">SUM(O582:S582)</f>
        <v>0</v>
      </c>
      <c r="O582" s="23" t="n">
        <v>0</v>
      </c>
      <c r="P582" s="23" t="n">
        <v>0</v>
      </c>
      <c r="Q582" s="23" t="n">
        <v>0</v>
      </c>
      <c r="R582" s="23" t="n">
        <v>0</v>
      </c>
      <c r="S582" s="23" t="n">
        <v>0</v>
      </c>
    </row>
    <row r="583" s="24" customFormat="true" ht="1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47"/>
      <c r="K583" s="30"/>
      <c r="L583" s="25" t="s">
        <v>22</v>
      </c>
      <c r="M583" s="21" t="s">
        <v>30</v>
      </c>
      <c r="N583" s="15" t="n">
        <f aca="false">SUM(O583:S583)</f>
        <v>0</v>
      </c>
      <c r="O583" s="23" t="n">
        <v>0</v>
      </c>
      <c r="P583" s="23" t="n">
        <v>0</v>
      </c>
      <c r="Q583" s="23" t="n">
        <v>0</v>
      </c>
      <c r="R583" s="23" t="n">
        <v>0</v>
      </c>
      <c r="S583" s="23" t="n">
        <v>0</v>
      </c>
    </row>
    <row r="584" s="24" customFormat="true" ht="1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47"/>
      <c r="K584" s="30"/>
      <c r="L584" s="26" t="s">
        <v>23</v>
      </c>
      <c r="M584" s="21" t="s">
        <v>30</v>
      </c>
      <c r="N584" s="15" t="n">
        <f aca="false">SUM(O584:S584)</f>
        <v>0</v>
      </c>
      <c r="O584" s="23" t="n">
        <v>0</v>
      </c>
      <c r="P584" s="23" t="n">
        <v>0</v>
      </c>
      <c r="Q584" s="23" t="n">
        <v>0</v>
      </c>
      <c r="R584" s="23" t="n">
        <v>0</v>
      </c>
      <c r="S584" s="23" t="n">
        <v>0</v>
      </c>
    </row>
    <row r="585" s="24" customFormat="true" ht="15" hidden="false" customHeight="true" outlineLevel="0" collapsed="false">
      <c r="A585" s="17" t="s">
        <v>24</v>
      </c>
      <c r="B585" s="17"/>
      <c r="C585" s="27"/>
      <c r="D585" s="27"/>
      <c r="E585" s="27"/>
      <c r="F585" s="27"/>
      <c r="G585" s="27"/>
      <c r="H585" s="27"/>
      <c r="I585" s="27"/>
      <c r="J585" s="17"/>
      <c r="K585" s="17"/>
      <c r="L585" s="20" t="s">
        <v>20</v>
      </c>
      <c r="M585" s="31" t="s">
        <v>30</v>
      </c>
      <c r="N585" s="48" t="n">
        <f aca="false">SUM(O585:S585)</f>
        <v>0</v>
      </c>
      <c r="O585" s="49" t="n">
        <f aca="false">O573+O576+O579+O582</f>
        <v>0</v>
      </c>
      <c r="P585" s="49" t="n">
        <f aca="false">P573+P576+P579+P582</f>
        <v>0</v>
      </c>
      <c r="Q585" s="49" t="n">
        <f aca="false">Q573+Q576+Q579+Q582</f>
        <v>0</v>
      </c>
      <c r="R585" s="49" t="n">
        <f aca="false">R573+R576+R579+R582</f>
        <v>0</v>
      </c>
      <c r="S585" s="49" t="n">
        <f aca="false">S573+S576+S579+S582</f>
        <v>0</v>
      </c>
    </row>
    <row r="586" s="24" customFormat="true" ht="15" hidden="false" customHeight="false" outlineLevel="0" collapsed="false">
      <c r="A586" s="17"/>
      <c r="B586" s="17"/>
      <c r="C586" s="27"/>
      <c r="D586" s="27"/>
      <c r="E586" s="27"/>
      <c r="F586" s="27"/>
      <c r="G586" s="27"/>
      <c r="H586" s="27"/>
      <c r="I586" s="27"/>
      <c r="J586" s="17"/>
      <c r="K586" s="17"/>
      <c r="L586" s="25" t="s">
        <v>22</v>
      </c>
      <c r="M586" s="34" t="s">
        <v>30</v>
      </c>
      <c r="N586" s="50" t="n">
        <f aca="false">SUM(O586:S586)</f>
        <v>0</v>
      </c>
      <c r="O586" s="51" t="n">
        <f aca="false">O574+O577+O580+O583</f>
        <v>0</v>
      </c>
      <c r="P586" s="51" t="n">
        <f aca="false">P574+P577+P580+P583</f>
        <v>0</v>
      </c>
      <c r="Q586" s="51" t="n">
        <f aca="false">Q574+Q577+Q580+Q583</f>
        <v>0</v>
      </c>
      <c r="R586" s="51" t="n">
        <f aca="false">R574+R577+R580+R583</f>
        <v>0</v>
      </c>
      <c r="S586" s="51" t="n">
        <f aca="false">S574+S577+S580+S583</f>
        <v>0</v>
      </c>
    </row>
    <row r="587" s="24" customFormat="true" ht="15" hidden="false" customHeight="false" outlineLevel="0" collapsed="false">
      <c r="A587" s="17"/>
      <c r="B587" s="17"/>
      <c r="C587" s="27"/>
      <c r="D587" s="27"/>
      <c r="E587" s="27"/>
      <c r="F587" s="27"/>
      <c r="G587" s="27"/>
      <c r="H587" s="27"/>
      <c r="I587" s="27"/>
      <c r="J587" s="17"/>
      <c r="K587" s="17"/>
      <c r="L587" s="26" t="s">
        <v>23</v>
      </c>
      <c r="M587" s="37" t="s">
        <v>30</v>
      </c>
      <c r="N587" s="52" t="n">
        <f aca="false">SUM(O587:S587)</f>
        <v>4</v>
      </c>
      <c r="O587" s="53" t="n">
        <f aca="false">O575+O578+O581+O584</f>
        <v>1</v>
      </c>
      <c r="P587" s="53" t="n">
        <f aca="false">P575+P578+P581+P584</f>
        <v>1</v>
      </c>
      <c r="Q587" s="53" t="n">
        <f aca="false">Q575+Q578+Q581+Q584</f>
        <v>1</v>
      </c>
      <c r="R587" s="53" t="n">
        <f aca="false">R575+R578+R581+R584</f>
        <v>1</v>
      </c>
      <c r="S587" s="53" t="n">
        <f aca="false">S575+S578+S581+S584</f>
        <v>0</v>
      </c>
    </row>
    <row r="588" s="24" customFormat="true" ht="15" hidden="false" customHeight="false" outlineLevel="0" collapsed="false">
      <c r="A588" s="17"/>
      <c r="B588" s="17"/>
      <c r="C588" s="27"/>
      <c r="D588" s="27"/>
      <c r="E588" s="27"/>
      <c r="F588" s="27"/>
      <c r="G588" s="27"/>
      <c r="H588" s="27"/>
      <c r="I588" s="27"/>
      <c r="J588" s="17"/>
      <c r="K588" s="17"/>
      <c r="L588" s="40" t="s">
        <v>24</v>
      </c>
      <c r="M588" s="41" t="s">
        <v>30</v>
      </c>
      <c r="N588" s="42" t="n">
        <f aca="false">SUM(N585:N587)</f>
        <v>4</v>
      </c>
      <c r="O588" s="42" t="n">
        <f aca="false">SUM(O585:O587)</f>
        <v>1</v>
      </c>
      <c r="P588" s="42" t="n">
        <f aca="false">SUM(P585:P587)</f>
        <v>1</v>
      </c>
      <c r="Q588" s="42" t="n">
        <f aca="false">SUM(Q585:Q587)</f>
        <v>1</v>
      </c>
      <c r="R588" s="42" t="n">
        <f aca="false">SUM(R585:R587)</f>
        <v>1</v>
      </c>
      <c r="S588" s="42" t="n">
        <f aca="false">SUM(S585:S587)</f>
        <v>0</v>
      </c>
    </row>
    <row r="589" s="24" customFormat="true" ht="15" hidden="false" customHeight="true" outlineLevel="0" collapsed="false">
      <c r="A589" s="17"/>
      <c r="B589" s="17"/>
      <c r="C589" s="17" t="s">
        <v>85</v>
      </c>
      <c r="D589" s="17" t="s">
        <v>85</v>
      </c>
      <c r="E589" s="17" t="s">
        <v>85</v>
      </c>
      <c r="F589" s="17" t="s">
        <v>85</v>
      </c>
      <c r="G589" s="17" t="s">
        <v>85</v>
      </c>
      <c r="H589" s="17" t="s">
        <v>85</v>
      </c>
      <c r="I589" s="17" t="s">
        <v>85</v>
      </c>
      <c r="J589" s="17" t="s">
        <v>86</v>
      </c>
      <c r="K589" s="19" t="s">
        <v>13</v>
      </c>
      <c r="L589" s="20" t="s">
        <v>20</v>
      </c>
      <c r="M589" s="21" t="s">
        <v>38</v>
      </c>
      <c r="N589" s="15" t="n">
        <f aca="false">SUM(O589:S589)</f>
        <v>0</v>
      </c>
      <c r="O589" s="23" t="n">
        <v>0</v>
      </c>
      <c r="P589" s="23" t="n">
        <v>0</v>
      </c>
      <c r="Q589" s="23" t="n">
        <v>0</v>
      </c>
      <c r="R589" s="23" t="n">
        <v>0</v>
      </c>
      <c r="S589" s="23" t="n">
        <v>0</v>
      </c>
    </row>
    <row r="590" s="24" customFormat="true" ht="1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9"/>
      <c r="L590" s="25" t="s">
        <v>22</v>
      </c>
      <c r="M590" s="21" t="s">
        <v>38</v>
      </c>
      <c r="N590" s="15" t="n">
        <f aca="false">SUM(O590:S590)</f>
        <v>0</v>
      </c>
      <c r="O590" s="23" t="n">
        <v>0</v>
      </c>
      <c r="P590" s="23" t="n">
        <v>0</v>
      </c>
      <c r="Q590" s="23" t="n">
        <v>0</v>
      </c>
      <c r="R590" s="23" t="n">
        <v>0</v>
      </c>
      <c r="S590" s="23" t="n">
        <v>0</v>
      </c>
    </row>
    <row r="591" s="24" customFormat="true" ht="1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9"/>
      <c r="L591" s="26" t="s">
        <v>23</v>
      </c>
      <c r="M591" s="21" t="s">
        <v>38</v>
      </c>
      <c r="N591" s="15" t="n">
        <f aca="false">SUM(O591:S591)</f>
        <v>583900</v>
      </c>
      <c r="O591" s="23" t="n">
        <v>116780</v>
      </c>
      <c r="P591" s="23" t="n">
        <v>116780</v>
      </c>
      <c r="Q591" s="23" t="n">
        <v>116780</v>
      </c>
      <c r="R591" s="23" t="n">
        <v>116780</v>
      </c>
      <c r="S591" s="23" t="n">
        <v>116780</v>
      </c>
    </row>
    <row r="592" s="24" customFormat="true" ht="1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29" t="s">
        <v>14</v>
      </c>
      <c r="L592" s="20" t="s">
        <v>20</v>
      </c>
      <c r="M592" s="21" t="s">
        <v>38</v>
      </c>
      <c r="N592" s="15" t="n">
        <f aca="false">SUM(O592:S592)</f>
        <v>0</v>
      </c>
      <c r="O592" s="23" t="n">
        <v>0</v>
      </c>
      <c r="P592" s="23" t="n">
        <v>0</v>
      </c>
      <c r="Q592" s="23" t="n">
        <v>0</v>
      </c>
      <c r="R592" s="23" t="n">
        <v>0</v>
      </c>
      <c r="S592" s="23" t="n">
        <v>0</v>
      </c>
    </row>
    <row r="593" s="24" customFormat="true" ht="1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29"/>
      <c r="L593" s="25" t="s">
        <v>22</v>
      </c>
      <c r="M593" s="21" t="s">
        <v>38</v>
      </c>
      <c r="N593" s="15" t="n">
        <f aca="false">SUM(O593:S593)</f>
        <v>0</v>
      </c>
      <c r="O593" s="23" t="n">
        <v>0</v>
      </c>
      <c r="P593" s="23" t="n">
        <v>0</v>
      </c>
      <c r="Q593" s="23" t="n">
        <v>0</v>
      </c>
      <c r="R593" s="23" t="n">
        <v>0</v>
      </c>
      <c r="S593" s="23" t="n">
        <v>0</v>
      </c>
    </row>
    <row r="594" s="24" customFormat="true" ht="1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29"/>
      <c r="L594" s="26" t="s">
        <v>23</v>
      </c>
      <c r="M594" s="21" t="s">
        <v>38</v>
      </c>
      <c r="N594" s="15" t="n">
        <f aca="false">SUM(O594:S594)</f>
        <v>16230</v>
      </c>
      <c r="O594" s="23" t="n">
        <v>3070</v>
      </c>
      <c r="P594" s="23" t="n">
        <v>3180</v>
      </c>
      <c r="Q594" s="23" t="n">
        <v>3350</v>
      </c>
      <c r="R594" s="23" t="n">
        <v>3410</v>
      </c>
      <c r="S594" s="23" t="n">
        <v>3220</v>
      </c>
    </row>
    <row r="595" s="24" customFormat="true" ht="1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30" t="s">
        <v>15</v>
      </c>
      <c r="L595" s="20" t="s">
        <v>20</v>
      </c>
      <c r="M595" s="21" t="s">
        <v>38</v>
      </c>
      <c r="N595" s="15" t="n">
        <f aca="false">SUM(O595:S595)</f>
        <v>0</v>
      </c>
      <c r="O595" s="23" t="n">
        <v>0</v>
      </c>
      <c r="P595" s="23" t="n">
        <v>0</v>
      </c>
      <c r="Q595" s="23" t="n">
        <v>0</v>
      </c>
      <c r="R595" s="23" t="n">
        <v>0</v>
      </c>
      <c r="S595" s="23" t="n">
        <v>0</v>
      </c>
    </row>
    <row r="596" s="24" customFormat="true" ht="1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30"/>
      <c r="L596" s="25" t="s">
        <v>22</v>
      </c>
      <c r="M596" s="21" t="s">
        <v>38</v>
      </c>
      <c r="N596" s="15" t="n">
        <f aca="false">SUM(O596:S596)</f>
        <v>0</v>
      </c>
      <c r="O596" s="23" t="n">
        <v>0</v>
      </c>
      <c r="P596" s="23" t="n">
        <v>0</v>
      </c>
      <c r="Q596" s="23" t="n">
        <v>0</v>
      </c>
      <c r="R596" s="23" t="n">
        <v>0</v>
      </c>
      <c r="S596" s="23" t="n">
        <v>0</v>
      </c>
    </row>
    <row r="597" s="24" customFormat="true" ht="1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30"/>
      <c r="L597" s="26" t="s">
        <v>23</v>
      </c>
      <c r="M597" s="21" t="s">
        <v>38</v>
      </c>
      <c r="N597" s="15" t="n">
        <f aca="false">SUM(O597:S597)</f>
        <v>0</v>
      </c>
      <c r="O597" s="23" t="n">
        <v>0</v>
      </c>
      <c r="P597" s="23" t="n">
        <v>0</v>
      </c>
      <c r="Q597" s="23" t="n">
        <v>0</v>
      </c>
      <c r="R597" s="23" t="n">
        <v>0</v>
      </c>
      <c r="S597" s="23" t="n">
        <v>0</v>
      </c>
    </row>
    <row r="598" s="24" customFormat="true" ht="1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30" t="s">
        <v>16</v>
      </c>
      <c r="L598" s="20" t="s">
        <v>20</v>
      </c>
      <c r="M598" s="21" t="s">
        <v>38</v>
      </c>
      <c r="N598" s="15" t="n">
        <f aca="false">SUM(O598:S598)</f>
        <v>0</v>
      </c>
      <c r="O598" s="23" t="n">
        <v>0</v>
      </c>
      <c r="P598" s="23" t="n">
        <v>0</v>
      </c>
      <c r="Q598" s="23" t="n">
        <v>0</v>
      </c>
      <c r="R598" s="23" t="n">
        <v>0</v>
      </c>
      <c r="S598" s="23" t="n">
        <v>0</v>
      </c>
    </row>
    <row r="599" s="24" customFormat="true" ht="1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30"/>
      <c r="L599" s="25" t="s">
        <v>22</v>
      </c>
      <c r="M599" s="21" t="s">
        <v>38</v>
      </c>
      <c r="N599" s="15" t="n">
        <f aca="false">SUM(O599:S599)</f>
        <v>0</v>
      </c>
      <c r="O599" s="23" t="n">
        <v>0</v>
      </c>
      <c r="P599" s="23" t="n">
        <v>0</v>
      </c>
      <c r="Q599" s="23" t="n">
        <v>0</v>
      </c>
      <c r="R599" s="23" t="n">
        <v>0</v>
      </c>
      <c r="S599" s="23" t="n">
        <v>0</v>
      </c>
    </row>
    <row r="600" s="24" customFormat="true" ht="1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30"/>
      <c r="L600" s="26" t="s">
        <v>23</v>
      </c>
      <c r="M600" s="21" t="s">
        <v>38</v>
      </c>
      <c r="N600" s="15" t="n">
        <f aca="false">SUM(O600:S600)</f>
        <v>0</v>
      </c>
      <c r="O600" s="23" t="n">
        <v>0</v>
      </c>
      <c r="P600" s="23" t="n">
        <v>0</v>
      </c>
      <c r="Q600" s="23" t="n">
        <v>0</v>
      </c>
      <c r="R600" s="23" t="n">
        <v>0</v>
      </c>
      <c r="S600" s="23" t="n">
        <v>0</v>
      </c>
    </row>
    <row r="601" s="24" customFormat="true" ht="15" hidden="false" customHeight="true" outlineLevel="0" collapsed="false">
      <c r="A601" s="17" t="s">
        <v>24</v>
      </c>
      <c r="B601" s="17"/>
      <c r="C601" s="27"/>
      <c r="D601" s="27"/>
      <c r="E601" s="27"/>
      <c r="F601" s="27"/>
      <c r="G601" s="27"/>
      <c r="H601" s="27"/>
      <c r="I601" s="27"/>
      <c r="J601" s="17"/>
      <c r="K601" s="17"/>
      <c r="L601" s="20" t="s">
        <v>20</v>
      </c>
      <c r="M601" s="31" t="s">
        <v>38</v>
      </c>
      <c r="N601" s="48" t="n">
        <f aca="false">SUM(O601:S601)</f>
        <v>0</v>
      </c>
      <c r="O601" s="49" t="n">
        <f aca="false">O589+O592+O595+O598</f>
        <v>0</v>
      </c>
      <c r="P601" s="49" t="n">
        <f aca="false">P589+P592+P595+P598</f>
        <v>0</v>
      </c>
      <c r="Q601" s="49" t="n">
        <f aca="false">Q589+Q592+Q595+Q598</f>
        <v>0</v>
      </c>
      <c r="R601" s="49" t="n">
        <f aca="false">R589+R592+R595+R598</f>
        <v>0</v>
      </c>
      <c r="S601" s="49" t="n">
        <f aca="false">S589+S592+S595+S598</f>
        <v>0</v>
      </c>
    </row>
    <row r="602" s="24" customFormat="true" ht="15" hidden="false" customHeight="false" outlineLevel="0" collapsed="false">
      <c r="A602" s="17"/>
      <c r="B602" s="17"/>
      <c r="C602" s="27"/>
      <c r="D602" s="27"/>
      <c r="E602" s="27"/>
      <c r="F602" s="27"/>
      <c r="G602" s="27"/>
      <c r="H602" s="27"/>
      <c r="I602" s="27"/>
      <c r="J602" s="17"/>
      <c r="K602" s="17"/>
      <c r="L602" s="25" t="s">
        <v>22</v>
      </c>
      <c r="M602" s="34" t="s">
        <v>38</v>
      </c>
      <c r="N602" s="50" t="n">
        <f aca="false">SUM(O602:S602)</f>
        <v>0</v>
      </c>
      <c r="O602" s="51" t="n">
        <f aca="false">O590+O593+O596+O599</f>
        <v>0</v>
      </c>
      <c r="P602" s="51" t="n">
        <f aca="false">P590+P593+P596+P599</f>
        <v>0</v>
      </c>
      <c r="Q602" s="51" t="n">
        <f aca="false">Q590+Q593+Q596+Q599</f>
        <v>0</v>
      </c>
      <c r="R602" s="51" t="n">
        <f aca="false">R590+R593+R596+R599</f>
        <v>0</v>
      </c>
      <c r="S602" s="51" t="n">
        <f aca="false">S590+S593+S596+S599</f>
        <v>0</v>
      </c>
    </row>
    <row r="603" s="24" customFormat="true" ht="15" hidden="false" customHeight="false" outlineLevel="0" collapsed="false">
      <c r="A603" s="17"/>
      <c r="B603" s="17"/>
      <c r="C603" s="27"/>
      <c r="D603" s="27"/>
      <c r="E603" s="27"/>
      <c r="F603" s="27"/>
      <c r="G603" s="27"/>
      <c r="H603" s="27"/>
      <c r="I603" s="27"/>
      <c r="J603" s="17"/>
      <c r="K603" s="17"/>
      <c r="L603" s="26" t="s">
        <v>23</v>
      </c>
      <c r="M603" s="37" t="s">
        <v>38</v>
      </c>
      <c r="N603" s="52" t="n">
        <f aca="false">SUM(O603:S603)</f>
        <v>600130</v>
      </c>
      <c r="O603" s="53" t="n">
        <f aca="false">O591+O594+O597+O600</f>
        <v>119850</v>
      </c>
      <c r="P603" s="53" t="n">
        <f aca="false">P591+P594+P597+P600</f>
        <v>119960</v>
      </c>
      <c r="Q603" s="53" t="n">
        <f aca="false">Q591+Q594+Q597+Q600</f>
        <v>120130</v>
      </c>
      <c r="R603" s="53" t="n">
        <f aca="false">R591+R594+R597+R600</f>
        <v>120190</v>
      </c>
      <c r="S603" s="53" t="n">
        <f aca="false">S591+S594+S597+S600</f>
        <v>120000</v>
      </c>
    </row>
    <row r="604" s="24" customFormat="true" ht="15" hidden="false" customHeight="false" outlineLevel="0" collapsed="false">
      <c r="A604" s="17"/>
      <c r="B604" s="17"/>
      <c r="C604" s="27"/>
      <c r="D604" s="27"/>
      <c r="E604" s="27"/>
      <c r="F604" s="27"/>
      <c r="G604" s="27"/>
      <c r="H604" s="27"/>
      <c r="I604" s="27"/>
      <c r="J604" s="17"/>
      <c r="K604" s="17"/>
      <c r="L604" s="40" t="s">
        <v>24</v>
      </c>
      <c r="M604" s="41" t="s">
        <v>38</v>
      </c>
      <c r="N604" s="42" t="n">
        <f aca="false">SUM(N601:N603)</f>
        <v>600130</v>
      </c>
      <c r="O604" s="42" t="n">
        <f aca="false">SUM(O601:O603)</f>
        <v>119850</v>
      </c>
      <c r="P604" s="42" t="n">
        <f aca="false">SUM(P601:P603)</f>
        <v>119960</v>
      </c>
      <c r="Q604" s="42" t="n">
        <f aca="false">SUM(Q601:Q603)</f>
        <v>120130</v>
      </c>
      <c r="R604" s="42" t="n">
        <f aca="false">SUM(R601:R603)</f>
        <v>120190</v>
      </c>
      <c r="S604" s="42" t="n">
        <f aca="false">SUM(S601:S603)</f>
        <v>120000</v>
      </c>
    </row>
    <row r="605" s="24" customFormat="true" ht="15" hidden="false" customHeight="true" outlineLevel="0" collapsed="false">
      <c r="A605" s="17" t="s">
        <v>87</v>
      </c>
      <c r="B605" s="17" t="s">
        <v>88</v>
      </c>
      <c r="C605" s="54" t="s">
        <v>81</v>
      </c>
      <c r="D605" s="18" t="n">
        <f aca="false">SUM(D608:D619)</f>
        <v>335</v>
      </c>
      <c r="E605" s="18" t="n">
        <v>904</v>
      </c>
      <c r="F605" s="18" t="n">
        <v>904</v>
      </c>
      <c r="G605" s="18" t="n">
        <v>904</v>
      </c>
      <c r="H605" s="18" t="n">
        <v>904</v>
      </c>
      <c r="I605" s="18" t="n">
        <v>904</v>
      </c>
      <c r="J605" s="17" t="s">
        <v>89</v>
      </c>
      <c r="K605" s="19" t="s">
        <v>13</v>
      </c>
      <c r="L605" s="20" t="s">
        <v>20</v>
      </c>
      <c r="M605" s="21" t="s">
        <v>57</v>
      </c>
      <c r="N605" s="15" t="n">
        <f aca="false">SUM(O605:S605)</f>
        <v>170</v>
      </c>
      <c r="O605" s="23" t="n">
        <v>34</v>
      </c>
      <c r="P605" s="23" t="n">
        <v>34</v>
      </c>
      <c r="Q605" s="23" t="n">
        <v>34</v>
      </c>
      <c r="R605" s="23" t="n">
        <v>34</v>
      </c>
      <c r="S605" s="23" t="n">
        <v>34</v>
      </c>
    </row>
    <row r="606" s="24" customFormat="true" ht="15" hidden="false" customHeight="false" outlineLevel="0" collapsed="false">
      <c r="A606" s="17"/>
      <c r="B606" s="17"/>
      <c r="C606" s="54"/>
      <c r="D606" s="18"/>
      <c r="E606" s="18"/>
      <c r="F606" s="18"/>
      <c r="G606" s="18"/>
      <c r="H606" s="18"/>
      <c r="I606" s="18"/>
      <c r="J606" s="17"/>
      <c r="K606" s="19"/>
      <c r="L606" s="25" t="s">
        <v>22</v>
      </c>
      <c r="M606" s="21" t="s">
        <v>57</v>
      </c>
      <c r="N606" s="15" t="n">
        <f aca="false">SUM(O606:S606)</f>
        <v>0</v>
      </c>
      <c r="O606" s="23" t="n">
        <v>0</v>
      </c>
      <c r="P606" s="23" t="n">
        <v>0</v>
      </c>
      <c r="Q606" s="23" t="n">
        <v>0</v>
      </c>
      <c r="R606" s="23" t="n">
        <v>0</v>
      </c>
      <c r="S606" s="23" t="n">
        <v>0</v>
      </c>
    </row>
    <row r="607" s="24" customFormat="true" ht="15" hidden="false" customHeight="false" outlineLevel="0" collapsed="false">
      <c r="A607" s="17"/>
      <c r="B607" s="17"/>
      <c r="C607" s="54"/>
      <c r="D607" s="18"/>
      <c r="E607" s="18"/>
      <c r="F607" s="18"/>
      <c r="G607" s="18"/>
      <c r="H607" s="18"/>
      <c r="I607" s="18"/>
      <c r="J607" s="17"/>
      <c r="K607" s="19"/>
      <c r="L607" s="26" t="s">
        <v>23</v>
      </c>
      <c r="M607" s="21" t="s">
        <v>57</v>
      </c>
      <c r="N607" s="15" t="n">
        <f aca="false">SUM(O607:S607)</f>
        <v>0</v>
      </c>
      <c r="O607" s="23" t="n">
        <v>0</v>
      </c>
      <c r="P607" s="23" t="n">
        <v>0</v>
      </c>
      <c r="Q607" s="23" t="n">
        <v>0</v>
      </c>
      <c r="R607" s="23" t="n">
        <v>0</v>
      </c>
      <c r="S607" s="23" t="n">
        <v>0</v>
      </c>
    </row>
    <row r="608" s="24" customFormat="true" ht="15" hidden="false" customHeight="false" outlineLevel="0" collapsed="false">
      <c r="A608" s="17"/>
      <c r="B608" s="17"/>
      <c r="C608" s="54"/>
      <c r="D608" s="18" t="n">
        <v>106</v>
      </c>
      <c r="E608" s="18" t="n">
        <v>106</v>
      </c>
      <c r="F608" s="18" t="n">
        <v>106</v>
      </c>
      <c r="G608" s="18" t="n">
        <v>106</v>
      </c>
      <c r="H608" s="18" t="n">
        <v>106</v>
      </c>
      <c r="I608" s="18" t="n">
        <v>106</v>
      </c>
      <c r="J608" s="17"/>
      <c r="K608" s="29" t="s">
        <v>14</v>
      </c>
      <c r="L608" s="20" t="s">
        <v>20</v>
      </c>
      <c r="M608" s="21" t="s">
        <v>57</v>
      </c>
      <c r="N608" s="15" t="n">
        <f aca="false">SUM(O608:S608)</f>
        <v>0</v>
      </c>
      <c r="O608" s="23" t="n">
        <v>0</v>
      </c>
      <c r="P608" s="23" t="n">
        <v>0</v>
      </c>
      <c r="Q608" s="23" t="n">
        <v>0</v>
      </c>
      <c r="R608" s="23" t="n">
        <v>0</v>
      </c>
      <c r="S608" s="23" t="n">
        <v>0</v>
      </c>
    </row>
    <row r="609" s="24" customFormat="true" ht="15" hidden="false" customHeight="false" outlineLevel="0" collapsed="false">
      <c r="A609" s="17"/>
      <c r="B609" s="17"/>
      <c r="C609" s="54"/>
      <c r="D609" s="18" t="n">
        <v>33</v>
      </c>
      <c r="E609" s="18" t="n">
        <v>33</v>
      </c>
      <c r="F609" s="18" t="n">
        <v>33</v>
      </c>
      <c r="G609" s="18" t="n">
        <v>33</v>
      </c>
      <c r="H609" s="18" t="n">
        <v>33</v>
      </c>
      <c r="I609" s="18" t="n">
        <v>33</v>
      </c>
      <c r="J609" s="17"/>
      <c r="K609" s="29"/>
      <c r="L609" s="25" t="s">
        <v>22</v>
      </c>
      <c r="M609" s="21" t="s">
        <v>57</v>
      </c>
      <c r="N609" s="15" t="n">
        <f aca="false">SUM(O609:S609)</f>
        <v>0</v>
      </c>
      <c r="O609" s="23" t="n">
        <v>0</v>
      </c>
      <c r="P609" s="23" t="n">
        <v>0</v>
      </c>
      <c r="Q609" s="23" t="n">
        <v>0</v>
      </c>
      <c r="R609" s="23" t="n">
        <v>0</v>
      </c>
      <c r="S609" s="23" t="n">
        <v>0</v>
      </c>
    </row>
    <row r="610" s="24" customFormat="true" ht="15" hidden="false" customHeight="false" outlineLevel="0" collapsed="false">
      <c r="A610" s="17"/>
      <c r="B610" s="17"/>
      <c r="C610" s="54"/>
      <c r="D610" s="18" t="n">
        <v>42</v>
      </c>
      <c r="E610" s="18" t="n">
        <v>42</v>
      </c>
      <c r="F610" s="18" t="n">
        <v>42</v>
      </c>
      <c r="G610" s="18" t="n">
        <v>42</v>
      </c>
      <c r="H610" s="18" t="n">
        <v>42</v>
      </c>
      <c r="I610" s="18" t="n">
        <v>42</v>
      </c>
      <c r="J610" s="17"/>
      <c r="K610" s="29"/>
      <c r="L610" s="26" t="s">
        <v>23</v>
      </c>
      <c r="M610" s="21" t="s">
        <v>57</v>
      </c>
      <c r="N610" s="15" t="n">
        <f aca="false">SUM(O610:S610)</f>
        <v>85</v>
      </c>
      <c r="O610" s="23" t="n">
        <v>17</v>
      </c>
      <c r="P610" s="23" t="n">
        <v>17</v>
      </c>
      <c r="Q610" s="23" t="n">
        <v>17</v>
      </c>
      <c r="R610" s="23" t="n">
        <v>17</v>
      </c>
      <c r="S610" s="23" t="n">
        <v>17</v>
      </c>
    </row>
    <row r="611" s="24" customFormat="true" ht="15" hidden="false" customHeight="true" outlineLevel="0" collapsed="false">
      <c r="A611" s="17"/>
      <c r="B611" s="17"/>
      <c r="C611" s="54"/>
      <c r="D611" s="18" t="n">
        <v>20</v>
      </c>
      <c r="E611" s="18" t="n">
        <v>20</v>
      </c>
      <c r="F611" s="18" t="n">
        <v>20</v>
      </c>
      <c r="G611" s="18" t="n">
        <v>20</v>
      </c>
      <c r="H611" s="18" t="n">
        <v>20</v>
      </c>
      <c r="I611" s="18" t="n">
        <v>20</v>
      </c>
      <c r="J611" s="17"/>
      <c r="K611" s="30" t="s">
        <v>15</v>
      </c>
      <c r="L611" s="20" t="s">
        <v>20</v>
      </c>
      <c r="M611" s="21" t="s">
        <v>57</v>
      </c>
      <c r="N611" s="15" t="n">
        <f aca="false">SUM(O611:S611)</f>
        <v>0</v>
      </c>
      <c r="O611" s="23" t="n">
        <v>0</v>
      </c>
      <c r="P611" s="23" t="n">
        <v>0</v>
      </c>
      <c r="Q611" s="23" t="n">
        <v>0</v>
      </c>
      <c r="R611" s="23" t="n">
        <v>0</v>
      </c>
      <c r="S611" s="23" t="n">
        <v>0</v>
      </c>
    </row>
    <row r="612" s="24" customFormat="true" ht="15" hidden="false" customHeight="false" outlineLevel="0" collapsed="false">
      <c r="A612" s="17"/>
      <c r="B612" s="17"/>
      <c r="C612" s="54"/>
      <c r="D612" s="18" t="n">
        <v>21</v>
      </c>
      <c r="E612" s="18" t="n">
        <v>21</v>
      </c>
      <c r="F612" s="18" t="n">
        <v>21</v>
      </c>
      <c r="G612" s="18" t="n">
        <v>21</v>
      </c>
      <c r="H612" s="18" t="n">
        <v>21</v>
      </c>
      <c r="I612" s="18" t="n">
        <v>21</v>
      </c>
      <c r="J612" s="17"/>
      <c r="K612" s="30"/>
      <c r="L612" s="25" t="s">
        <v>22</v>
      </c>
      <c r="M612" s="21" t="s">
        <v>57</v>
      </c>
      <c r="N612" s="15" t="n">
        <f aca="false">SUM(O612:S612)</f>
        <v>0</v>
      </c>
      <c r="O612" s="23" t="n">
        <v>0</v>
      </c>
      <c r="P612" s="23" t="n">
        <v>0</v>
      </c>
      <c r="Q612" s="23" t="n">
        <v>0</v>
      </c>
      <c r="R612" s="23" t="n">
        <v>0</v>
      </c>
      <c r="S612" s="23" t="n">
        <v>0</v>
      </c>
    </row>
    <row r="613" s="24" customFormat="true" ht="15" hidden="false" customHeight="false" outlineLevel="0" collapsed="false">
      <c r="A613" s="17"/>
      <c r="B613" s="17"/>
      <c r="C613" s="54"/>
      <c r="D613" s="18"/>
      <c r="E613" s="18"/>
      <c r="F613" s="18"/>
      <c r="G613" s="18"/>
      <c r="H613" s="18"/>
      <c r="I613" s="18"/>
      <c r="J613" s="17"/>
      <c r="K613" s="30"/>
      <c r="L613" s="26" t="s">
        <v>23</v>
      </c>
      <c r="M613" s="21" t="s">
        <v>57</v>
      </c>
      <c r="N613" s="15" t="n">
        <f aca="false">SUM(O613:S613)</f>
        <v>0</v>
      </c>
      <c r="O613" s="23" t="n">
        <v>0</v>
      </c>
      <c r="P613" s="23" t="n">
        <v>0</v>
      </c>
      <c r="Q613" s="23" t="n">
        <v>0</v>
      </c>
      <c r="R613" s="23" t="n">
        <v>0</v>
      </c>
      <c r="S613" s="23" t="n">
        <v>0</v>
      </c>
    </row>
    <row r="614" s="24" customFormat="true" ht="15" hidden="false" customHeight="true" outlineLevel="0" collapsed="false">
      <c r="A614" s="17"/>
      <c r="B614" s="17"/>
      <c r="C614" s="54"/>
      <c r="D614" s="18" t="n">
        <v>50</v>
      </c>
      <c r="E614" s="18" t="n">
        <v>50</v>
      </c>
      <c r="F614" s="18" t="n">
        <v>50</v>
      </c>
      <c r="G614" s="18" t="n">
        <v>50</v>
      </c>
      <c r="H614" s="18" t="n">
        <v>50</v>
      </c>
      <c r="I614" s="18" t="n">
        <v>50</v>
      </c>
      <c r="J614" s="17"/>
      <c r="K614" s="30" t="s">
        <v>16</v>
      </c>
      <c r="L614" s="20" t="s">
        <v>20</v>
      </c>
      <c r="M614" s="21" t="s">
        <v>57</v>
      </c>
      <c r="N614" s="15" t="n">
        <f aca="false">SUM(O614:S614)</f>
        <v>0</v>
      </c>
      <c r="O614" s="23" t="n">
        <v>0</v>
      </c>
      <c r="P614" s="23" t="n">
        <v>0</v>
      </c>
      <c r="Q614" s="23" t="n">
        <v>0</v>
      </c>
      <c r="R614" s="23" t="n">
        <v>0</v>
      </c>
      <c r="S614" s="23" t="n">
        <v>0</v>
      </c>
    </row>
    <row r="615" s="24" customFormat="true" ht="15" hidden="false" customHeight="false" outlineLevel="0" collapsed="false">
      <c r="A615" s="17"/>
      <c r="B615" s="17"/>
      <c r="C615" s="54"/>
      <c r="D615" s="18" t="n">
        <v>44</v>
      </c>
      <c r="E615" s="18" t="n">
        <v>44</v>
      </c>
      <c r="F615" s="18" t="n">
        <v>44</v>
      </c>
      <c r="G615" s="18" t="n">
        <v>44</v>
      </c>
      <c r="H615" s="18" t="n">
        <v>44</v>
      </c>
      <c r="I615" s="18" t="n">
        <v>44</v>
      </c>
      <c r="J615" s="17"/>
      <c r="K615" s="30"/>
      <c r="L615" s="25" t="s">
        <v>22</v>
      </c>
      <c r="M615" s="21" t="s">
        <v>57</v>
      </c>
      <c r="N615" s="15" t="n">
        <f aca="false">SUM(O615:S615)</f>
        <v>0</v>
      </c>
      <c r="O615" s="23" t="n">
        <v>0</v>
      </c>
      <c r="P615" s="23" t="n">
        <v>0</v>
      </c>
      <c r="Q615" s="23" t="n">
        <v>0</v>
      </c>
      <c r="R615" s="23" t="n">
        <v>0</v>
      </c>
      <c r="S615" s="23" t="n">
        <v>0</v>
      </c>
    </row>
    <row r="616" s="24" customFormat="true" ht="15" hidden="false" customHeight="false" outlineLevel="0" collapsed="false">
      <c r="A616" s="17"/>
      <c r="B616" s="17"/>
      <c r="C616" s="54"/>
      <c r="D616" s="18" t="n">
        <v>19</v>
      </c>
      <c r="E616" s="18" t="n">
        <v>19</v>
      </c>
      <c r="F616" s="18" t="n">
        <v>19</v>
      </c>
      <c r="G616" s="18" t="n">
        <v>19</v>
      </c>
      <c r="H616" s="18" t="n">
        <v>19</v>
      </c>
      <c r="I616" s="18" t="n">
        <v>19</v>
      </c>
      <c r="J616" s="17"/>
      <c r="K616" s="30"/>
      <c r="L616" s="26" t="s">
        <v>23</v>
      </c>
      <c r="M616" s="21" t="s">
        <v>57</v>
      </c>
      <c r="N616" s="15" t="n">
        <f aca="false">SUM(O616:S616)</f>
        <v>0</v>
      </c>
      <c r="O616" s="23" t="n">
        <v>0</v>
      </c>
      <c r="P616" s="23" t="n">
        <v>0</v>
      </c>
      <c r="Q616" s="23" t="n">
        <v>0</v>
      </c>
      <c r="R616" s="23" t="n">
        <v>0</v>
      </c>
      <c r="S616" s="23" t="n">
        <v>0</v>
      </c>
    </row>
    <row r="617" s="24" customFormat="true" ht="15" hidden="false" customHeight="true" outlineLevel="0" collapsed="false">
      <c r="A617" s="17" t="s">
        <v>24</v>
      </c>
      <c r="B617" s="17"/>
      <c r="C617" s="27"/>
      <c r="D617" s="27"/>
      <c r="E617" s="27"/>
      <c r="F617" s="27"/>
      <c r="G617" s="27"/>
      <c r="H617" s="27"/>
      <c r="I617" s="27"/>
      <c r="J617" s="17"/>
      <c r="K617" s="17"/>
      <c r="L617" s="20" t="s">
        <v>20</v>
      </c>
      <c r="M617" s="31" t="s">
        <v>57</v>
      </c>
      <c r="N617" s="48" t="n">
        <f aca="false">SUM(O617:S617)</f>
        <v>170</v>
      </c>
      <c r="O617" s="49" t="n">
        <f aca="false">O605+O608+O611+O614</f>
        <v>34</v>
      </c>
      <c r="P617" s="49" t="n">
        <f aca="false">P605+P608+P611+P614</f>
        <v>34</v>
      </c>
      <c r="Q617" s="49" t="n">
        <f aca="false">Q605+Q608+Q611+Q614</f>
        <v>34</v>
      </c>
      <c r="R617" s="49" t="n">
        <f aca="false">R605+R608+R611+R614</f>
        <v>34</v>
      </c>
      <c r="S617" s="49" t="n">
        <f aca="false">S605+S608+S611+S614</f>
        <v>34</v>
      </c>
    </row>
    <row r="618" s="24" customFormat="true" ht="15" hidden="false" customHeight="false" outlineLevel="0" collapsed="false">
      <c r="A618" s="17"/>
      <c r="B618" s="17"/>
      <c r="C618" s="27"/>
      <c r="D618" s="27"/>
      <c r="E618" s="27"/>
      <c r="F618" s="27"/>
      <c r="G618" s="27"/>
      <c r="H618" s="27"/>
      <c r="I618" s="27"/>
      <c r="J618" s="17"/>
      <c r="K618" s="17"/>
      <c r="L618" s="25" t="s">
        <v>22</v>
      </c>
      <c r="M618" s="34" t="s">
        <v>57</v>
      </c>
      <c r="N618" s="50" t="n">
        <f aca="false">SUM(O618:S618)</f>
        <v>0</v>
      </c>
      <c r="O618" s="51" t="n">
        <f aca="false">O606+O609+O612+O615</f>
        <v>0</v>
      </c>
      <c r="P618" s="51" t="n">
        <f aca="false">P606+P609+P612+P615</f>
        <v>0</v>
      </c>
      <c r="Q618" s="51" t="n">
        <f aca="false">Q606+Q609+Q612+Q615</f>
        <v>0</v>
      </c>
      <c r="R618" s="51" t="n">
        <f aca="false">R606+R609+R612+R615</f>
        <v>0</v>
      </c>
      <c r="S618" s="51" t="n">
        <f aca="false">S606+S609+S612+S615</f>
        <v>0</v>
      </c>
    </row>
    <row r="619" s="24" customFormat="true" ht="15" hidden="false" customHeight="false" outlineLevel="0" collapsed="false">
      <c r="A619" s="17"/>
      <c r="B619" s="17"/>
      <c r="C619" s="27"/>
      <c r="D619" s="27"/>
      <c r="E619" s="27"/>
      <c r="F619" s="27"/>
      <c r="G619" s="27"/>
      <c r="H619" s="27"/>
      <c r="I619" s="27"/>
      <c r="J619" s="17"/>
      <c r="K619" s="17"/>
      <c r="L619" s="26" t="s">
        <v>23</v>
      </c>
      <c r="M619" s="37" t="s">
        <v>57</v>
      </c>
      <c r="N619" s="52" t="n">
        <f aca="false">SUM(O619:S619)</f>
        <v>85</v>
      </c>
      <c r="O619" s="53" t="n">
        <f aca="false">O607+O610+O613+O616</f>
        <v>17</v>
      </c>
      <c r="P619" s="53" t="n">
        <f aca="false">P607+P610+P613+P616</f>
        <v>17</v>
      </c>
      <c r="Q619" s="53" t="n">
        <f aca="false">Q607+Q610+Q613+Q616</f>
        <v>17</v>
      </c>
      <c r="R619" s="53" t="n">
        <f aca="false">R607+R610+R613+R616</f>
        <v>17</v>
      </c>
      <c r="S619" s="53" t="n">
        <f aca="false">S607+S610+S613+S616</f>
        <v>17</v>
      </c>
    </row>
    <row r="620" s="24" customFormat="true" ht="15" hidden="false" customHeight="false" outlineLevel="0" collapsed="false">
      <c r="A620" s="17"/>
      <c r="B620" s="17"/>
      <c r="C620" s="27"/>
      <c r="D620" s="27"/>
      <c r="E620" s="27"/>
      <c r="F620" s="27"/>
      <c r="G620" s="27"/>
      <c r="H620" s="27"/>
      <c r="I620" s="27"/>
      <c r="J620" s="17"/>
      <c r="K620" s="17"/>
      <c r="L620" s="40" t="s">
        <v>24</v>
      </c>
      <c r="M620" s="41" t="s">
        <v>57</v>
      </c>
      <c r="N620" s="42" t="n">
        <f aca="false">SUM(N617:N619)</f>
        <v>255</v>
      </c>
      <c r="O620" s="42" t="n">
        <f aca="false">SUM(O617:O619)</f>
        <v>51</v>
      </c>
      <c r="P620" s="42" t="n">
        <f aca="false">SUM(P617:P619)</f>
        <v>51</v>
      </c>
      <c r="Q620" s="42" t="n">
        <f aca="false">SUM(Q617:Q619)</f>
        <v>51</v>
      </c>
      <c r="R620" s="42" t="n">
        <f aca="false">SUM(R617:R619)</f>
        <v>51</v>
      </c>
      <c r="S620" s="42" t="n">
        <f aca="false">SUM(S617:S619)</f>
        <v>51</v>
      </c>
    </row>
    <row r="621" s="24" customFormat="true" ht="15" hidden="false" customHeight="true" outlineLevel="0" collapsed="false">
      <c r="A621" s="17" t="s">
        <v>90</v>
      </c>
      <c r="B621" s="17" t="s">
        <v>91</v>
      </c>
      <c r="C621" s="18" t="n">
        <v>4021</v>
      </c>
      <c r="D621" s="18" t="n">
        <v>1264</v>
      </c>
      <c r="E621" s="18" t="n">
        <v>1144</v>
      </c>
      <c r="F621" s="18" t="n">
        <v>533</v>
      </c>
      <c r="G621" s="18" t="n">
        <v>806</v>
      </c>
      <c r="H621" s="18" t="n">
        <v>232</v>
      </c>
      <c r="I621" s="18" t="n">
        <v>42</v>
      </c>
      <c r="J621" s="17" t="s">
        <v>92</v>
      </c>
      <c r="K621" s="19" t="s">
        <v>13</v>
      </c>
      <c r="L621" s="20" t="s">
        <v>20</v>
      </c>
      <c r="M621" s="21" t="s">
        <v>61</v>
      </c>
      <c r="N621" s="22" t="n">
        <f aca="false">SUM(O621:S621)</f>
        <v>75.3</v>
      </c>
      <c r="O621" s="23" t="n">
        <v>0</v>
      </c>
      <c r="P621" s="23" t="n">
        <v>0</v>
      </c>
      <c r="Q621" s="23" t="n">
        <v>0</v>
      </c>
      <c r="R621" s="23" t="n">
        <v>48.6</v>
      </c>
      <c r="S621" s="23" t="n">
        <v>26.7</v>
      </c>
    </row>
    <row r="622" s="24" customFormat="true" ht="15" hidden="false" customHeight="false" outlineLevel="0" collapsed="false">
      <c r="A622" s="17"/>
      <c r="B622" s="17"/>
      <c r="C622" s="18"/>
      <c r="D622" s="18"/>
      <c r="E622" s="18"/>
      <c r="F622" s="18"/>
      <c r="G622" s="18"/>
      <c r="H622" s="18"/>
      <c r="I622" s="18"/>
      <c r="J622" s="17"/>
      <c r="K622" s="19"/>
      <c r="L622" s="25" t="s">
        <v>22</v>
      </c>
      <c r="M622" s="21" t="s">
        <v>61</v>
      </c>
      <c r="N622" s="22" t="n">
        <f aca="false">SUM(O622:S622)</f>
        <v>0</v>
      </c>
      <c r="O622" s="23" t="n">
        <v>0</v>
      </c>
      <c r="P622" s="23" t="n">
        <v>0</v>
      </c>
      <c r="Q622" s="23" t="n">
        <v>0</v>
      </c>
      <c r="R622" s="23" t="n">
        <v>0</v>
      </c>
      <c r="S622" s="23" t="n">
        <v>0</v>
      </c>
    </row>
    <row r="623" s="24" customFormat="true" ht="15" hidden="false" customHeight="false" outlineLevel="0" collapsed="false">
      <c r="A623" s="17"/>
      <c r="B623" s="17"/>
      <c r="C623" s="92" t="n">
        <v>4021</v>
      </c>
      <c r="D623" s="92" t="n">
        <v>1264</v>
      </c>
      <c r="E623" s="92" t="n">
        <v>1144</v>
      </c>
      <c r="F623" s="92" t="n">
        <v>533</v>
      </c>
      <c r="G623" s="92" t="n">
        <v>806</v>
      </c>
      <c r="H623" s="92" t="n">
        <v>232</v>
      </c>
      <c r="I623" s="92" t="n">
        <v>42</v>
      </c>
      <c r="J623" s="17"/>
      <c r="K623" s="19"/>
      <c r="L623" s="26" t="s">
        <v>23</v>
      </c>
      <c r="M623" s="21" t="s">
        <v>61</v>
      </c>
      <c r="N623" s="22" t="n">
        <f aca="false">SUM(O623:S623)</f>
        <v>346</v>
      </c>
      <c r="O623" s="23" t="n">
        <v>181.4</v>
      </c>
      <c r="P623" s="23" t="n">
        <v>0</v>
      </c>
      <c r="Q623" s="23" t="n">
        <v>0</v>
      </c>
      <c r="R623" s="23" t="n">
        <v>164.6</v>
      </c>
      <c r="S623" s="23" t="n">
        <v>0</v>
      </c>
    </row>
    <row r="624" s="24" customFormat="true" ht="15" hidden="false" customHeight="false" outlineLevel="0" collapsed="false">
      <c r="A624" s="17"/>
      <c r="B624" s="17"/>
      <c r="C624" s="92"/>
      <c r="D624" s="92"/>
      <c r="E624" s="92"/>
      <c r="F624" s="92"/>
      <c r="G624" s="92"/>
      <c r="H624" s="92"/>
      <c r="I624" s="92"/>
      <c r="J624" s="17"/>
      <c r="K624" s="29" t="s">
        <v>14</v>
      </c>
      <c r="L624" s="20" t="s">
        <v>20</v>
      </c>
      <c r="M624" s="21" t="s">
        <v>61</v>
      </c>
      <c r="N624" s="22" t="n">
        <f aca="false">SUM(O624:S624)</f>
        <v>0</v>
      </c>
      <c r="O624" s="23" t="n">
        <v>0</v>
      </c>
      <c r="P624" s="23" t="n">
        <v>0</v>
      </c>
      <c r="Q624" s="23" t="n">
        <v>0</v>
      </c>
      <c r="R624" s="23" t="n">
        <v>0</v>
      </c>
      <c r="S624" s="23" t="n">
        <v>0</v>
      </c>
    </row>
    <row r="625" s="24" customFormat="true" ht="15" hidden="false" customHeight="false" outlineLevel="0" collapsed="false">
      <c r="A625" s="17"/>
      <c r="B625" s="17"/>
      <c r="C625" s="27" t="n">
        <v>248</v>
      </c>
      <c r="D625" s="27" t="n">
        <v>112</v>
      </c>
      <c r="E625" s="27" t="n">
        <v>136</v>
      </c>
      <c r="F625" s="27"/>
      <c r="G625" s="27"/>
      <c r="H625" s="27"/>
      <c r="I625" s="27"/>
      <c r="J625" s="17"/>
      <c r="K625" s="29"/>
      <c r="L625" s="25" t="s">
        <v>22</v>
      </c>
      <c r="M625" s="21" t="s">
        <v>61</v>
      </c>
      <c r="N625" s="22" t="n">
        <f aca="false">SUM(O625:S625)</f>
        <v>113.8</v>
      </c>
      <c r="O625" s="23" t="n">
        <v>75.1</v>
      </c>
      <c r="P625" s="23" t="n">
        <v>38.7</v>
      </c>
      <c r="Q625" s="23" t="n">
        <v>0</v>
      </c>
      <c r="R625" s="23" t="n">
        <v>0</v>
      </c>
      <c r="S625" s="23" t="n">
        <v>0</v>
      </c>
    </row>
    <row r="626" s="24" customFormat="true" ht="15" hidden="false" customHeight="false" outlineLevel="0" collapsed="false">
      <c r="A626" s="17"/>
      <c r="B626" s="17"/>
      <c r="C626" s="93" t="n">
        <f aca="false">+C627+C628</f>
        <v>214</v>
      </c>
      <c r="D626" s="93"/>
      <c r="E626" s="93" t="n">
        <f aca="false">+E627+E628</f>
        <v>214</v>
      </c>
      <c r="F626" s="93"/>
      <c r="G626" s="93"/>
      <c r="H626" s="93"/>
      <c r="I626" s="93"/>
      <c r="J626" s="17"/>
      <c r="K626" s="29"/>
      <c r="L626" s="26" t="s">
        <v>23</v>
      </c>
      <c r="M626" s="21" t="s">
        <v>61</v>
      </c>
      <c r="N626" s="22" t="n">
        <f aca="false">SUM(O626:S626)</f>
        <v>0</v>
      </c>
      <c r="O626" s="23" t="n">
        <v>0</v>
      </c>
      <c r="P626" s="23" t="n">
        <v>0</v>
      </c>
      <c r="Q626" s="23" t="n">
        <v>0</v>
      </c>
      <c r="R626" s="23" t="n">
        <v>0</v>
      </c>
      <c r="S626" s="23" t="n">
        <v>0</v>
      </c>
    </row>
    <row r="627" s="24" customFormat="true" ht="15" hidden="false" customHeight="true" outlineLevel="0" collapsed="false">
      <c r="A627" s="17"/>
      <c r="B627" s="17"/>
      <c r="C627" s="27" t="n">
        <v>212</v>
      </c>
      <c r="D627" s="27"/>
      <c r="E627" s="27" t="n">
        <v>212</v>
      </c>
      <c r="F627" s="27"/>
      <c r="G627" s="27"/>
      <c r="H627" s="27"/>
      <c r="I627" s="27"/>
      <c r="J627" s="17"/>
      <c r="K627" s="30" t="s">
        <v>15</v>
      </c>
      <c r="L627" s="20" t="s">
        <v>20</v>
      </c>
      <c r="M627" s="21" t="s">
        <v>61</v>
      </c>
      <c r="N627" s="22" t="n">
        <f aca="false">SUM(O627:S627)</f>
        <v>0</v>
      </c>
      <c r="O627" s="23" t="n">
        <v>0</v>
      </c>
      <c r="P627" s="23" t="n">
        <v>0</v>
      </c>
      <c r="Q627" s="23" t="n">
        <v>0</v>
      </c>
      <c r="R627" s="23" t="n">
        <v>0</v>
      </c>
      <c r="S627" s="23" t="n">
        <v>0</v>
      </c>
    </row>
    <row r="628" s="24" customFormat="true" ht="15" hidden="false" customHeight="false" outlineLevel="0" collapsed="false">
      <c r="A628" s="17"/>
      <c r="B628" s="17"/>
      <c r="C628" s="27" t="n">
        <v>2</v>
      </c>
      <c r="D628" s="27"/>
      <c r="E628" s="27" t="n">
        <v>2</v>
      </c>
      <c r="F628" s="27"/>
      <c r="G628" s="27"/>
      <c r="H628" s="27"/>
      <c r="I628" s="27"/>
      <c r="J628" s="17"/>
      <c r="K628" s="30"/>
      <c r="L628" s="25" t="s">
        <v>22</v>
      </c>
      <c r="M628" s="21" t="s">
        <v>61</v>
      </c>
      <c r="N628" s="22" t="n">
        <f aca="false">SUM(O628:S628)</f>
        <v>0</v>
      </c>
      <c r="O628" s="23" t="n">
        <v>0</v>
      </c>
      <c r="P628" s="23" t="n">
        <v>0</v>
      </c>
      <c r="Q628" s="23" t="n">
        <v>0</v>
      </c>
      <c r="R628" s="23" t="n">
        <v>0</v>
      </c>
      <c r="S628" s="23" t="n">
        <v>0</v>
      </c>
    </row>
    <row r="629" s="24" customFormat="true" ht="15" hidden="false" customHeight="false" outlineLevel="0" collapsed="false">
      <c r="A629" s="17"/>
      <c r="B629" s="17"/>
      <c r="C629" s="93" t="n">
        <f aca="false">SUM(C630:C631)</f>
        <v>482</v>
      </c>
      <c r="D629" s="93"/>
      <c r="E629" s="93" t="n">
        <f aca="false">SUM(E630:E631)</f>
        <v>90</v>
      </c>
      <c r="F629" s="93" t="n">
        <f aca="false">SUM(F630:F631)</f>
        <v>410</v>
      </c>
      <c r="G629" s="93"/>
      <c r="H629" s="93" t="n">
        <f aca="false">SUM(H630:H631)</f>
        <v>3</v>
      </c>
      <c r="I629" s="93"/>
      <c r="J629" s="17"/>
      <c r="K629" s="30"/>
      <c r="L629" s="26" t="s">
        <v>23</v>
      </c>
      <c r="M629" s="21" t="s">
        <v>61</v>
      </c>
      <c r="N629" s="22" t="n">
        <f aca="false">SUM(O629:S629)</f>
        <v>0</v>
      </c>
      <c r="O629" s="23" t="n">
        <v>0</v>
      </c>
      <c r="P629" s="23" t="n">
        <v>0</v>
      </c>
      <c r="Q629" s="23" t="n">
        <v>0</v>
      </c>
      <c r="R629" s="23" t="n">
        <v>0</v>
      </c>
      <c r="S629" s="23" t="n">
        <v>0</v>
      </c>
    </row>
    <row r="630" s="24" customFormat="true" ht="15" hidden="false" customHeight="true" outlineLevel="0" collapsed="false">
      <c r="A630" s="17"/>
      <c r="B630" s="17"/>
      <c r="C630" s="27" t="n">
        <v>482</v>
      </c>
      <c r="D630" s="27"/>
      <c r="E630" s="27" t="n">
        <v>90</v>
      </c>
      <c r="F630" s="27" t="n">
        <v>389</v>
      </c>
      <c r="G630" s="27"/>
      <c r="H630" s="27" t="n">
        <v>3</v>
      </c>
      <c r="I630" s="27"/>
      <c r="J630" s="17"/>
      <c r="K630" s="30" t="s">
        <v>16</v>
      </c>
      <c r="L630" s="20" t="s">
        <v>20</v>
      </c>
      <c r="M630" s="21" t="s">
        <v>61</v>
      </c>
      <c r="N630" s="22" t="n">
        <f aca="false">SUM(O630:S630)</f>
        <v>0</v>
      </c>
      <c r="O630" s="23" t="n">
        <v>0</v>
      </c>
      <c r="P630" s="23" t="n">
        <v>0</v>
      </c>
      <c r="Q630" s="23" t="n">
        <v>0</v>
      </c>
      <c r="R630" s="23" t="n">
        <v>0</v>
      </c>
      <c r="S630" s="23" t="n">
        <v>0</v>
      </c>
    </row>
    <row r="631" s="24" customFormat="true" ht="15" hidden="false" customHeight="false" outlineLevel="0" collapsed="false">
      <c r="A631" s="17"/>
      <c r="B631" s="17"/>
      <c r="C631" s="27"/>
      <c r="D631" s="27"/>
      <c r="E631" s="27"/>
      <c r="F631" s="97" t="n">
        <v>21</v>
      </c>
      <c r="G631" s="27"/>
      <c r="H631" s="27"/>
      <c r="I631" s="27"/>
      <c r="J631" s="17"/>
      <c r="K631" s="30"/>
      <c r="L631" s="25" t="s">
        <v>22</v>
      </c>
      <c r="M631" s="21" t="s">
        <v>61</v>
      </c>
      <c r="N631" s="22" t="n">
        <f aca="false">SUM(O631:S631)</f>
        <v>0</v>
      </c>
      <c r="O631" s="23" t="n">
        <v>0</v>
      </c>
      <c r="P631" s="23" t="n">
        <v>0</v>
      </c>
      <c r="Q631" s="23" t="n">
        <v>0</v>
      </c>
      <c r="R631" s="23" t="n">
        <v>0</v>
      </c>
      <c r="S631" s="23" t="n">
        <v>0</v>
      </c>
    </row>
    <row r="632" s="24" customFormat="true" ht="15" hidden="false" customHeight="false" outlineLevel="0" collapsed="false">
      <c r="A632" s="17"/>
      <c r="B632" s="17"/>
      <c r="C632" s="27" t="n">
        <v>91</v>
      </c>
      <c r="D632" s="27"/>
      <c r="E632" s="27" t="n">
        <v>87</v>
      </c>
      <c r="F632" s="27" t="n">
        <v>0</v>
      </c>
      <c r="G632" s="27" t="n">
        <v>0</v>
      </c>
      <c r="H632" s="27" t="n">
        <v>4</v>
      </c>
      <c r="I632" s="27"/>
      <c r="J632" s="17"/>
      <c r="K632" s="30"/>
      <c r="L632" s="26" t="s">
        <v>23</v>
      </c>
      <c r="M632" s="21" t="s">
        <v>61</v>
      </c>
      <c r="N632" s="22" t="n">
        <f aca="false">SUM(O632:S632)</f>
        <v>0</v>
      </c>
      <c r="O632" s="23" t="n">
        <v>0</v>
      </c>
      <c r="P632" s="23" t="n">
        <v>0</v>
      </c>
      <c r="Q632" s="23" t="n">
        <v>0</v>
      </c>
      <c r="R632" s="23" t="n">
        <v>0</v>
      </c>
      <c r="S632" s="23" t="n">
        <v>0</v>
      </c>
    </row>
    <row r="633" s="24" customFormat="true" ht="15" hidden="false" customHeight="true" outlineLevel="0" collapsed="false">
      <c r="A633" s="17" t="s">
        <v>24</v>
      </c>
      <c r="B633" s="17"/>
      <c r="C633" s="27"/>
      <c r="D633" s="27"/>
      <c r="E633" s="27"/>
      <c r="F633" s="27"/>
      <c r="G633" s="27"/>
      <c r="H633" s="27"/>
      <c r="I633" s="27"/>
      <c r="J633" s="17"/>
      <c r="K633" s="17"/>
      <c r="L633" s="20" t="s">
        <v>20</v>
      </c>
      <c r="M633" s="31" t="s">
        <v>61</v>
      </c>
      <c r="N633" s="32" t="n">
        <f aca="false">SUM(O633:S633)</f>
        <v>75.3</v>
      </c>
      <c r="O633" s="33" t="n">
        <f aca="false">O621+O624+O627+O630</f>
        <v>0</v>
      </c>
      <c r="P633" s="33" t="n">
        <f aca="false">P621+P624+P627+P630</f>
        <v>0</v>
      </c>
      <c r="Q633" s="33" t="n">
        <f aca="false">Q621+Q624+Q627+Q630</f>
        <v>0</v>
      </c>
      <c r="R633" s="33" t="n">
        <f aca="false">R621+R624+R627+R630</f>
        <v>48.6</v>
      </c>
      <c r="S633" s="33" t="n">
        <f aca="false">S621+S624+S627+S630</f>
        <v>26.7</v>
      </c>
    </row>
    <row r="634" s="24" customFormat="true" ht="15" hidden="false" customHeight="false" outlineLevel="0" collapsed="false">
      <c r="A634" s="17"/>
      <c r="B634" s="17"/>
      <c r="C634" s="27"/>
      <c r="D634" s="27"/>
      <c r="E634" s="27"/>
      <c r="F634" s="27"/>
      <c r="G634" s="27"/>
      <c r="H634" s="27"/>
      <c r="I634" s="27"/>
      <c r="J634" s="17"/>
      <c r="K634" s="17"/>
      <c r="L634" s="25" t="s">
        <v>22</v>
      </c>
      <c r="M634" s="34" t="s">
        <v>61</v>
      </c>
      <c r="N634" s="35" t="n">
        <f aca="false">SUM(O634:S634)</f>
        <v>113.8</v>
      </c>
      <c r="O634" s="36" t="n">
        <f aca="false">O622+O625+O628+O631</f>
        <v>75.1</v>
      </c>
      <c r="P634" s="36" t="n">
        <f aca="false">P622+P625+P628+P631</f>
        <v>38.7</v>
      </c>
      <c r="Q634" s="36" t="n">
        <f aca="false">Q622+Q625+Q628+Q631</f>
        <v>0</v>
      </c>
      <c r="R634" s="36" t="n">
        <f aca="false">R622+R625+R628+R631</f>
        <v>0</v>
      </c>
      <c r="S634" s="36" t="n">
        <f aca="false">S622+S625+S628+S631</f>
        <v>0</v>
      </c>
    </row>
    <row r="635" s="24" customFormat="true" ht="15" hidden="false" customHeight="false" outlineLevel="0" collapsed="false">
      <c r="A635" s="17"/>
      <c r="B635" s="17"/>
      <c r="C635" s="27"/>
      <c r="D635" s="27"/>
      <c r="E635" s="27"/>
      <c r="F635" s="27"/>
      <c r="G635" s="27"/>
      <c r="H635" s="27"/>
      <c r="I635" s="27"/>
      <c r="J635" s="17"/>
      <c r="K635" s="17"/>
      <c r="L635" s="26" t="s">
        <v>23</v>
      </c>
      <c r="M635" s="37" t="s">
        <v>61</v>
      </c>
      <c r="N635" s="38" t="n">
        <f aca="false">SUM(O635:S635)</f>
        <v>346</v>
      </c>
      <c r="O635" s="39" t="n">
        <f aca="false">O623+O626+O629+O632</f>
        <v>181.4</v>
      </c>
      <c r="P635" s="39" t="n">
        <f aca="false">P623+P626+P629+P632</f>
        <v>0</v>
      </c>
      <c r="Q635" s="39" t="n">
        <f aca="false">Q623+Q626+Q629+Q632</f>
        <v>0</v>
      </c>
      <c r="R635" s="39" t="n">
        <f aca="false">R623+R626+R629+R632</f>
        <v>164.6</v>
      </c>
      <c r="S635" s="39" t="n">
        <f aca="false">S623+S626+S629+S632</f>
        <v>0</v>
      </c>
    </row>
    <row r="636" s="24" customFormat="true" ht="15" hidden="false" customHeight="false" outlineLevel="0" collapsed="false">
      <c r="A636" s="17"/>
      <c r="B636" s="17"/>
      <c r="C636" s="27"/>
      <c r="D636" s="27"/>
      <c r="E636" s="27"/>
      <c r="F636" s="27"/>
      <c r="G636" s="27"/>
      <c r="H636" s="27"/>
      <c r="I636" s="27"/>
      <c r="J636" s="17"/>
      <c r="K636" s="17"/>
      <c r="L636" s="40" t="s">
        <v>24</v>
      </c>
      <c r="M636" s="41" t="s">
        <v>61</v>
      </c>
      <c r="N636" s="42" t="n">
        <f aca="false">SUM(N633:N635)</f>
        <v>535.1</v>
      </c>
      <c r="O636" s="42" t="n">
        <f aca="false">SUM(O633:O635)</f>
        <v>256.5</v>
      </c>
      <c r="P636" s="42" t="n">
        <f aca="false">SUM(P633:P635)</f>
        <v>38.7</v>
      </c>
      <c r="Q636" s="42" t="n">
        <f aca="false">SUM(Q633:Q635)</f>
        <v>0</v>
      </c>
      <c r="R636" s="42" t="n">
        <f aca="false">SUM(R633:R635)</f>
        <v>213.2</v>
      </c>
      <c r="S636" s="42" t="n">
        <f aca="false">SUM(S633:S635)</f>
        <v>26.7</v>
      </c>
    </row>
    <row r="637" s="24" customFormat="true" ht="15" hidden="false" customHeight="true" outlineLevel="0" collapsed="false">
      <c r="A637" s="43"/>
      <c r="B637" s="17" t="s">
        <v>93</v>
      </c>
      <c r="C637" s="18" t="n">
        <v>39599</v>
      </c>
      <c r="D637" s="18" t="n">
        <v>5795</v>
      </c>
      <c r="E637" s="18" t="n">
        <v>6337</v>
      </c>
      <c r="F637" s="18" t="n">
        <v>6737</v>
      </c>
      <c r="G637" s="18" t="n">
        <v>6464</v>
      </c>
      <c r="H637" s="18" t="n">
        <v>7038</v>
      </c>
      <c r="I637" s="18" t="n">
        <v>7228</v>
      </c>
      <c r="J637" s="17" t="s">
        <v>94</v>
      </c>
      <c r="K637" s="19" t="s">
        <v>13</v>
      </c>
      <c r="L637" s="20" t="s">
        <v>20</v>
      </c>
      <c r="M637" s="21" t="s">
        <v>61</v>
      </c>
      <c r="N637" s="22" t="n">
        <f aca="false">SUM(O637:S637)</f>
        <v>0</v>
      </c>
      <c r="O637" s="23" t="n">
        <v>0</v>
      </c>
      <c r="P637" s="23" t="n">
        <v>0</v>
      </c>
      <c r="Q637" s="23" t="n">
        <v>0</v>
      </c>
      <c r="R637" s="23" t="n">
        <v>0</v>
      </c>
      <c r="S637" s="23" t="n">
        <v>0</v>
      </c>
    </row>
    <row r="638" s="24" customFormat="true" ht="15" hidden="false" customHeight="false" outlineLevel="0" collapsed="false">
      <c r="A638" s="43"/>
      <c r="B638" s="17"/>
      <c r="C638" s="18"/>
      <c r="D638" s="18"/>
      <c r="E638" s="18"/>
      <c r="F638" s="18"/>
      <c r="G638" s="18"/>
      <c r="H638" s="18"/>
      <c r="I638" s="18"/>
      <c r="J638" s="17"/>
      <c r="K638" s="19"/>
      <c r="L638" s="25" t="s">
        <v>22</v>
      </c>
      <c r="M638" s="21" t="s">
        <v>61</v>
      </c>
      <c r="N638" s="22" t="n">
        <f aca="false">SUM(O638:S638)</f>
        <v>0</v>
      </c>
      <c r="O638" s="23" t="n">
        <v>0</v>
      </c>
      <c r="P638" s="23" t="n">
        <v>0</v>
      </c>
      <c r="Q638" s="23" t="n">
        <v>0</v>
      </c>
      <c r="R638" s="23" t="n">
        <v>0</v>
      </c>
      <c r="S638" s="23" t="n">
        <v>0</v>
      </c>
    </row>
    <row r="639" s="24" customFormat="true" ht="15" hidden="false" customHeight="false" outlineLevel="0" collapsed="false">
      <c r="A639" s="43"/>
      <c r="B639" s="17"/>
      <c r="C639" s="98" t="n">
        <f aca="false">+C637</f>
        <v>39599</v>
      </c>
      <c r="D639" s="98" t="n">
        <f aca="false">+D637</f>
        <v>5795</v>
      </c>
      <c r="E639" s="98" t="n">
        <f aca="false">+E637</f>
        <v>6337</v>
      </c>
      <c r="F639" s="98" t="n">
        <f aca="false">+F637</f>
        <v>6737</v>
      </c>
      <c r="G639" s="98" t="n">
        <f aca="false">+G637</f>
        <v>6464</v>
      </c>
      <c r="H639" s="98" t="n">
        <f aca="false">+H637</f>
        <v>7038</v>
      </c>
      <c r="I639" s="98" t="n">
        <f aca="false">+I637</f>
        <v>7228</v>
      </c>
      <c r="J639" s="17"/>
      <c r="K639" s="19"/>
      <c r="L639" s="26" t="s">
        <v>23</v>
      </c>
      <c r="M639" s="21" t="s">
        <v>61</v>
      </c>
      <c r="N639" s="22" t="n">
        <f aca="false">SUM(O639:S639)</f>
        <v>1966</v>
      </c>
      <c r="O639" s="23" t="n">
        <v>344.8</v>
      </c>
      <c r="P639" s="23" t="n">
        <v>421.3</v>
      </c>
      <c r="Q639" s="23" t="n">
        <v>421.3</v>
      </c>
      <c r="R639" s="23" t="n">
        <v>357.3</v>
      </c>
      <c r="S639" s="23" t="n">
        <v>421.3</v>
      </c>
    </row>
    <row r="640" s="24" customFormat="true" ht="15" hidden="false" customHeight="false" outlineLevel="0" collapsed="false">
      <c r="A640" s="43"/>
      <c r="B640" s="17"/>
      <c r="C640" s="27" t="n">
        <v>1246</v>
      </c>
      <c r="D640" s="27" t="n">
        <v>136</v>
      </c>
      <c r="E640" s="27" t="n">
        <v>118</v>
      </c>
      <c r="F640" s="27" t="n">
        <v>248</v>
      </c>
      <c r="G640" s="27" t="n">
        <v>248</v>
      </c>
      <c r="H640" s="27" t="n">
        <v>248</v>
      </c>
      <c r="I640" s="27" t="n">
        <v>248</v>
      </c>
      <c r="J640" s="17"/>
      <c r="K640" s="29" t="s">
        <v>14</v>
      </c>
      <c r="L640" s="20" t="s">
        <v>20</v>
      </c>
      <c r="M640" s="21" t="s">
        <v>61</v>
      </c>
      <c r="N640" s="22" t="n">
        <f aca="false">SUM(O640:S640)</f>
        <v>0</v>
      </c>
      <c r="O640" s="23" t="n">
        <v>0</v>
      </c>
      <c r="P640" s="23" t="n">
        <v>0</v>
      </c>
      <c r="Q640" s="23" t="n">
        <v>0</v>
      </c>
      <c r="R640" s="23" t="n">
        <v>0</v>
      </c>
      <c r="S640" s="23" t="n">
        <v>0</v>
      </c>
    </row>
    <row r="641" s="24" customFormat="true" ht="15" hidden="false" customHeight="false" outlineLevel="0" collapsed="false">
      <c r="A641" s="43"/>
      <c r="B641" s="17"/>
      <c r="C641" s="93" t="n">
        <f aca="false">+C642+C643</f>
        <v>1070</v>
      </c>
      <c r="D641" s="93" t="n">
        <f aca="false">+D642+D643</f>
        <v>214</v>
      </c>
      <c r="E641" s="93"/>
      <c r="F641" s="93" t="n">
        <f aca="false">+F642+F643</f>
        <v>214</v>
      </c>
      <c r="G641" s="93" t="n">
        <f aca="false">+G642+G643</f>
        <v>214</v>
      </c>
      <c r="H641" s="93" t="n">
        <f aca="false">+H642+H643</f>
        <v>214</v>
      </c>
      <c r="I641" s="93" t="n">
        <f aca="false">+I642+I643</f>
        <v>214</v>
      </c>
      <c r="J641" s="17"/>
      <c r="K641" s="29"/>
      <c r="L641" s="25" t="s">
        <v>22</v>
      </c>
      <c r="M641" s="21" t="s">
        <v>61</v>
      </c>
      <c r="N641" s="22" t="n">
        <f aca="false">SUM(O641:S641)</f>
        <v>0</v>
      </c>
      <c r="O641" s="23" t="n">
        <v>0</v>
      </c>
      <c r="P641" s="23" t="n">
        <v>0</v>
      </c>
      <c r="Q641" s="23" t="n">
        <v>0</v>
      </c>
      <c r="R641" s="23" t="n">
        <v>0</v>
      </c>
      <c r="S641" s="23" t="n">
        <v>0</v>
      </c>
    </row>
    <row r="642" s="24" customFormat="true" ht="15" hidden="false" customHeight="false" outlineLevel="0" collapsed="false">
      <c r="A642" s="43"/>
      <c r="B642" s="17"/>
      <c r="C642" s="27" t="n">
        <v>1060</v>
      </c>
      <c r="D642" s="27" t="n">
        <v>212</v>
      </c>
      <c r="E642" s="27" t="n">
        <v>0</v>
      </c>
      <c r="F642" s="27" t="n">
        <v>212</v>
      </c>
      <c r="G642" s="27" t="n">
        <v>212</v>
      </c>
      <c r="H642" s="27" t="n">
        <v>212</v>
      </c>
      <c r="I642" s="27" t="n">
        <v>212</v>
      </c>
      <c r="J642" s="17"/>
      <c r="K642" s="29"/>
      <c r="L642" s="26" t="s">
        <v>23</v>
      </c>
      <c r="M642" s="21" t="s">
        <v>61</v>
      </c>
      <c r="N642" s="22" t="n">
        <f aca="false">SUM(O642:S642)</f>
        <v>350.9</v>
      </c>
      <c r="O642" s="23" t="n">
        <v>61.7</v>
      </c>
      <c r="P642" s="23" t="n">
        <v>72.3</v>
      </c>
      <c r="Q642" s="23" t="n">
        <v>72.3</v>
      </c>
      <c r="R642" s="23" t="n">
        <v>72.3</v>
      </c>
      <c r="S642" s="23" t="n">
        <v>72.3</v>
      </c>
    </row>
    <row r="643" s="24" customFormat="true" ht="11.25" hidden="false" customHeight="true" outlineLevel="0" collapsed="false">
      <c r="A643" s="43"/>
      <c r="B643" s="17"/>
      <c r="C643" s="27" t="n">
        <v>10</v>
      </c>
      <c r="D643" s="27" t="n">
        <v>2</v>
      </c>
      <c r="E643" s="27"/>
      <c r="F643" s="27" t="n">
        <v>2</v>
      </c>
      <c r="G643" s="27" t="n">
        <v>2</v>
      </c>
      <c r="H643" s="27" t="n">
        <v>2</v>
      </c>
      <c r="I643" s="27" t="n">
        <v>2</v>
      </c>
      <c r="J643" s="17"/>
      <c r="K643" s="30" t="s">
        <v>15</v>
      </c>
      <c r="L643" s="20" t="s">
        <v>20</v>
      </c>
      <c r="M643" s="21" t="s">
        <v>61</v>
      </c>
      <c r="N643" s="22" t="n">
        <f aca="false">SUM(O643:S643)</f>
        <v>0</v>
      </c>
      <c r="O643" s="23" t="n">
        <v>0</v>
      </c>
      <c r="P643" s="23" t="n">
        <v>0</v>
      </c>
      <c r="Q643" s="23" t="n">
        <v>0</v>
      </c>
      <c r="R643" s="23" t="n">
        <v>0</v>
      </c>
      <c r="S643" s="23" t="n">
        <v>0</v>
      </c>
    </row>
    <row r="644" s="24" customFormat="true" ht="15" hidden="false" customHeight="false" outlineLevel="0" collapsed="false">
      <c r="A644" s="43"/>
      <c r="B644" s="17"/>
      <c r="C644" s="93" t="n">
        <f aca="false">+C645+C646</f>
        <v>2374</v>
      </c>
      <c r="D644" s="93" t="n">
        <f aca="false">+D645+D646</f>
        <v>503</v>
      </c>
      <c r="E644" s="93" t="n">
        <f aca="false">+E645+E646</f>
        <v>503</v>
      </c>
      <c r="F644" s="93" t="n">
        <f aca="false">+F645+F646</f>
        <v>93</v>
      </c>
      <c r="G644" s="93" t="n">
        <f aca="false">+G645+G646</f>
        <v>272</v>
      </c>
      <c r="H644" s="93" t="n">
        <f aca="false">+H645+H646</f>
        <v>500</v>
      </c>
      <c r="I644" s="93" t="n">
        <f aca="false">+I645+I646</f>
        <v>503</v>
      </c>
      <c r="J644" s="17"/>
      <c r="K644" s="30"/>
      <c r="L644" s="25" t="s">
        <v>22</v>
      </c>
      <c r="M644" s="21" t="s">
        <v>61</v>
      </c>
      <c r="N644" s="22" t="n">
        <f aca="false">SUM(O644:S644)</f>
        <v>0</v>
      </c>
      <c r="O644" s="23" t="n">
        <v>0</v>
      </c>
      <c r="P644" s="23" t="n">
        <v>0</v>
      </c>
      <c r="Q644" s="23" t="n">
        <v>0</v>
      </c>
      <c r="R644" s="23" t="n">
        <v>0</v>
      </c>
      <c r="S644" s="23" t="n">
        <v>0</v>
      </c>
    </row>
    <row r="645" s="24" customFormat="true" ht="15" hidden="false" customHeight="false" outlineLevel="0" collapsed="false">
      <c r="A645" s="43"/>
      <c r="B645" s="17"/>
      <c r="C645" s="27" t="n">
        <v>2269</v>
      </c>
      <c r="D645" s="27" t="n">
        <v>482</v>
      </c>
      <c r="E645" s="27" t="n">
        <v>482</v>
      </c>
      <c r="F645" s="27" t="n">
        <v>93</v>
      </c>
      <c r="G645" s="27" t="n">
        <v>251</v>
      </c>
      <c r="H645" s="27" t="n">
        <v>479</v>
      </c>
      <c r="I645" s="27" t="n">
        <v>482</v>
      </c>
      <c r="J645" s="17"/>
      <c r="K645" s="30"/>
      <c r="L645" s="26" t="s">
        <v>23</v>
      </c>
      <c r="M645" s="21" t="s">
        <v>61</v>
      </c>
      <c r="N645" s="22" t="n">
        <f aca="false">SUM(O645:S645)</f>
        <v>88</v>
      </c>
      <c r="O645" s="23" t="n">
        <v>17.6</v>
      </c>
      <c r="P645" s="23" t="n">
        <v>17.6</v>
      </c>
      <c r="Q645" s="23" t="n">
        <v>17.6</v>
      </c>
      <c r="R645" s="23" t="n">
        <v>17.6</v>
      </c>
      <c r="S645" s="23" t="n">
        <v>17.6</v>
      </c>
    </row>
    <row r="646" s="24" customFormat="true" ht="10.5" hidden="false" customHeight="true" outlineLevel="0" collapsed="false">
      <c r="A646" s="43"/>
      <c r="B646" s="17"/>
      <c r="C646" s="27" t="n">
        <v>105</v>
      </c>
      <c r="D646" s="99" t="n">
        <v>21</v>
      </c>
      <c r="E646" s="99" t="n">
        <v>21</v>
      </c>
      <c r="F646" s="99"/>
      <c r="G646" s="99" t="n">
        <v>21</v>
      </c>
      <c r="H646" s="99" t="n">
        <v>21</v>
      </c>
      <c r="I646" s="99" t="n">
        <v>21</v>
      </c>
      <c r="J646" s="17"/>
      <c r="K646" s="30" t="s">
        <v>16</v>
      </c>
      <c r="L646" s="20" t="s">
        <v>20</v>
      </c>
      <c r="M646" s="21" t="s">
        <v>61</v>
      </c>
      <c r="N646" s="22" t="n">
        <f aca="false">SUM(O646:S646)</f>
        <v>0</v>
      </c>
      <c r="O646" s="23" t="n">
        <v>0</v>
      </c>
      <c r="P646" s="23" t="n">
        <v>0</v>
      </c>
      <c r="Q646" s="23" t="n">
        <v>0</v>
      </c>
      <c r="R646" s="23" t="n">
        <v>0</v>
      </c>
      <c r="S646" s="23" t="n">
        <v>0</v>
      </c>
    </row>
    <row r="647" s="24" customFormat="true" ht="12" hidden="false" customHeight="true" outlineLevel="0" collapsed="false">
      <c r="A647" s="43"/>
      <c r="B647" s="17"/>
      <c r="C647" s="27" t="n">
        <v>459</v>
      </c>
      <c r="D647" s="27" t="n">
        <v>91</v>
      </c>
      <c r="E647" s="27" t="n">
        <v>4</v>
      </c>
      <c r="F647" s="27" t="n">
        <v>91</v>
      </c>
      <c r="G647" s="27" t="n">
        <v>91</v>
      </c>
      <c r="H647" s="27" t="n">
        <v>91</v>
      </c>
      <c r="I647" s="27" t="n">
        <v>91</v>
      </c>
      <c r="J647" s="17"/>
      <c r="K647" s="30"/>
      <c r="L647" s="25" t="s">
        <v>22</v>
      </c>
      <c r="M647" s="21" t="s">
        <v>61</v>
      </c>
      <c r="N647" s="22" t="n">
        <f aca="false">SUM(O647:S647)</f>
        <v>0</v>
      </c>
      <c r="O647" s="23" t="n">
        <v>0</v>
      </c>
      <c r="P647" s="23" t="n">
        <v>0</v>
      </c>
      <c r="Q647" s="23" t="n">
        <v>0</v>
      </c>
      <c r="R647" s="23" t="n">
        <v>0</v>
      </c>
      <c r="S647" s="23" t="n">
        <v>0</v>
      </c>
    </row>
    <row r="648" s="24" customFormat="true" ht="10.5" hidden="false" customHeight="true" outlineLevel="0" collapsed="false">
      <c r="A648" s="43"/>
      <c r="B648" s="17"/>
      <c r="C648" s="93" t="n">
        <f aca="false">+C649+C650</f>
        <v>0</v>
      </c>
      <c r="D648" s="93" t="n">
        <f aca="false">+D649+D650</f>
        <v>0</v>
      </c>
      <c r="E648" s="93" t="n">
        <f aca="false">+E649+E650</f>
        <v>0</v>
      </c>
      <c r="F648" s="93" t="n">
        <f aca="false">+F649+F650</f>
        <v>0</v>
      </c>
      <c r="G648" s="93" t="n">
        <f aca="false">+G649+G650</f>
        <v>0</v>
      </c>
      <c r="H648" s="93" t="n">
        <f aca="false">+H649+H650</f>
        <v>0</v>
      </c>
      <c r="I648" s="93" t="n">
        <f aca="false">+I649+I650</f>
        <v>0</v>
      </c>
      <c r="J648" s="17"/>
      <c r="K648" s="30"/>
      <c r="L648" s="26" t="s">
        <v>23</v>
      </c>
      <c r="M648" s="21" t="s">
        <v>61</v>
      </c>
      <c r="N648" s="22" t="n">
        <f aca="false">SUM(O648:S648)</f>
        <v>0</v>
      </c>
      <c r="O648" s="23" t="n">
        <v>0</v>
      </c>
      <c r="P648" s="23" t="n">
        <v>0</v>
      </c>
      <c r="Q648" s="23" t="n">
        <v>0</v>
      </c>
      <c r="R648" s="23" t="n">
        <v>0</v>
      </c>
      <c r="S648" s="23" t="n">
        <v>0</v>
      </c>
    </row>
    <row r="649" s="24" customFormat="true" ht="15" hidden="false" customHeight="true" outlineLevel="0" collapsed="false">
      <c r="A649" s="17" t="s">
        <v>24</v>
      </c>
      <c r="B649" s="17"/>
      <c r="C649" s="27"/>
      <c r="D649" s="27"/>
      <c r="E649" s="27"/>
      <c r="F649" s="27"/>
      <c r="G649" s="27"/>
      <c r="H649" s="27"/>
      <c r="I649" s="27"/>
      <c r="J649" s="17"/>
      <c r="K649" s="17"/>
      <c r="L649" s="20" t="s">
        <v>20</v>
      </c>
      <c r="M649" s="31" t="s">
        <v>61</v>
      </c>
      <c r="N649" s="32" t="n">
        <f aca="false">SUM(O649:S649)</f>
        <v>0</v>
      </c>
      <c r="O649" s="33" t="n">
        <f aca="false">O637+O640+O643+O646</f>
        <v>0</v>
      </c>
      <c r="P649" s="33" t="n">
        <f aca="false">P637+P640+P643+P646</f>
        <v>0</v>
      </c>
      <c r="Q649" s="33" t="n">
        <f aca="false">Q637+Q640+Q643+Q646</f>
        <v>0</v>
      </c>
      <c r="R649" s="33" t="n">
        <f aca="false">R637+R640+R643+R646</f>
        <v>0</v>
      </c>
      <c r="S649" s="33" t="n">
        <f aca="false">S637+S640+S643+S646</f>
        <v>0</v>
      </c>
    </row>
    <row r="650" s="24" customFormat="true" ht="15" hidden="false" customHeight="false" outlineLevel="0" collapsed="false">
      <c r="A650" s="17"/>
      <c r="B650" s="17"/>
      <c r="C650" s="27"/>
      <c r="D650" s="27"/>
      <c r="E650" s="27"/>
      <c r="F650" s="27"/>
      <c r="G650" s="27"/>
      <c r="H650" s="27"/>
      <c r="I650" s="27"/>
      <c r="J650" s="17"/>
      <c r="K650" s="17"/>
      <c r="L650" s="25" t="s">
        <v>22</v>
      </c>
      <c r="M650" s="34" t="s">
        <v>61</v>
      </c>
      <c r="N650" s="35" t="n">
        <f aca="false">SUM(O650:S650)</f>
        <v>0</v>
      </c>
      <c r="O650" s="36" t="n">
        <f aca="false">O638+O641+O644+O647</f>
        <v>0</v>
      </c>
      <c r="P650" s="36" t="n">
        <f aca="false">P638+P641+P644+P647</f>
        <v>0</v>
      </c>
      <c r="Q650" s="36" t="n">
        <f aca="false">Q638+Q641+Q644+Q647</f>
        <v>0</v>
      </c>
      <c r="R650" s="36" t="n">
        <f aca="false">R638+R641+R644+R647</f>
        <v>0</v>
      </c>
      <c r="S650" s="36" t="n">
        <f aca="false">S638+S641+S644+S647</f>
        <v>0</v>
      </c>
    </row>
    <row r="651" s="24" customFormat="true" ht="15" hidden="false" customHeight="false" outlineLevel="0" collapsed="false">
      <c r="A651" s="17"/>
      <c r="B651" s="17"/>
      <c r="C651" s="27"/>
      <c r="D651" s="27"/>
      <c r="E651" s="27"/>
      <c r="F651" s="27"/>
      <c r="G651" s="27"/>
      <c r="H651" s="27"/>
      <c r="I651" s="27"/>
      <c r="J651" s="17"/>
      <c r="K651" s="17"/>
      <c r="L651" s="26" t="s">
        <v>23</v>
      </c>
      <c r="M651" s="37" t="s">
        <v>61</v>
      </c>
      <c r="N651" s="38" t="n">
        <f aca="false">SUM(O651:S651)</f>
        <v>2404.9</v>
      </c>
      <c r="O651" s="39" t="n">
        <f aca="false">O639+O642+O645+O648</f>
        <v>424.1</v>
      </c>
      <c r="P651" s="39" t="n">
        <f aca="false">P639+P642+P645+P648</f>
        <v>511.2</v>
      </c>
      <c r="Q651" s="39" t="n">
        <f aca="false">Q639+Q642+Q645+Q648</f>
        <v>511.2</v>
      </c>
      <c r="R651" s="39" t="n">
        <f aca="false">R639+R642+R645+R648</f>
        <v>447.2</v>
      </c>
      <c r="S651" s="39" t="n">
        <f aca="false">S639+S642+S645+S648</f>
        <v>511.2</v>
      </c>
    </row>
    <row r="652" s="24" customFormat="true" ht="15" hidden="false" customHeight="false" outlineLevel="0" collapsed="false">
      <c r="A652" s="17"/>
      <c r="B652" s="17"/>
      <c r="C652" s="27"/>
      <c r="D652" s="27"/>
      <c r="E652" s="27"/>
      <c r="F652" s="27"/>
      <c r="G652" s="27"/>
      <c r="H652" s="27"/>
      <c r="I652" s="27"/>
      <c r="J652" s="17"/>
      <c r="K652" s="17"/>
      <c r="L652" s="40" t="s">
        <v>24</v>
      </c>
      <c r="M652" s="41" t="s">
        <v>61</v>
      </c>
      <c r="N652" s="42" t="n">
        <f aca="false">SUM(N649:N651)</f>
        <v>2404.9</v>
      </c>
      <c r="O652" s="42" t="n">
        <f aca="false">SUM(O649:O651)</f>
        <v>424.1</v>
      </c>
      <c r="P652" s="42" t="n">
        <f aca="false">SUM(P649:P651)</f>
        <v>511.2</v>
      </c>
      <c r="Q652" s="42" t="n">
        <f aca="false">SUM(Q649:Q651)</f>
        <v>511.2</v>
      </c>
      <c r="R652" s="42" t="n">
        <f aca="false">SUM(R649:R651)</f>
        <v>447.2</v>
      </c>
      <c r="S652" s="42" t="n">
        <f aca="false">SUM(S649:S651)</f>
        <v>511.2</v>
      </c>
    </row>
    <row r="653" s="24" customFormat="true" ht="15" hidden="false" customHeight="true" outlineLevel="0" collapsed="false">
      <c r="A653" s="43"/>
      <c r="B653" s="17"/>
      <c r="C653" s="100" t="n">
        <f aca="false">+I653</f>
        <v>10800</v>
      </c>
      <c r="D653" s="27" t="n">
        <v>1000</v>
      </c>
      <c r="E653" s="18" t="n">
        <v>2000</v>
      </c>
      <c r="F653" s="18" t="n">
        <v>3000</v>
      </c>
      <c r="G653" s="18" t="n">
        <v>3000</v>
      </c>
      <c r="H653" s="18" t="n">
        <v>10800</v>
      </c>
      <c r="I653" s="18" t="n">
        <v>10800</v>
      </c>
      <c r="J653" s="17" t="s">
        <v>95</v>
      </c>
      <c r="K653" s="19" t="s">
        <v>13</v>
      </c>
      <c r="L653" s="20" t="s">
        <v>20</v>
      </c>
      <c r="M653" s="21" t="s">
        <v>61</v>
      </c>
      <c r="N653" s="22" t="n">
        <f aca="false">SUM(O653:S653)</f>
        <v>0</v>
      </c>
      <c r="O653" s="101"/>
      <c r="P653" s="101"/>
      <c r="Q653" s="101"/>
      <c r="R653" s="101"/>
      <c r="S653" s="101"/>
    </row>
    <row r="654" s="24" customFormat="true" ht="15" hidden="false" customHeight="false" outlineLevel="0" collapsed="false">
      <c r="A654" s="43"/>
      <c r="B654" s="17"/>
      <c r="C654" s="100"/>
      <c r="D654" s="27"/>
      <c r="E654" s="18"/>
      <c r="F654" s="18"/>
      <c r="G654" s="18"/>
      <c r="H654" s="18"/>
      <c r="I654" s="18"/>
      <c r="J654" s="17"/>
      <c r="K654" s="19"/>
      <c r="L654" s="25" t="s">
        <v>22</v>
      </c>
      <c r="M654" s="21" t="s">
        <v>61</v>
      </c>
      <c r="N654" s="22" t="n">
        <f aca="false">SUM(O654:S654)</f>
        <v>0</v>
      </c>
      <c r="O654" s="101"/>
      <c r="P654" s="101"/>
      <c r="Q654" s="101"/>
      <c r="R654" s="101"/>
      <c r="S654" s="101"/>
    </row>
    <row r="655" s="24" customFormat="true" ht="15" hidden="false" customHeight="false" outlineLevel="0" collapsed="false">
      <c r="A655" s="43"/>
      <c r="B655" s="17"/>
      <c r="C655" s="100"/>
      <c r="D655" s="27"/>
      <c r="E655" s="18"/>
      <c r="F655" s="18"/>
      <c r="G655" s="18"/>
      <c r="H655" s="18"/>
      <c r="I655" s="18"/>
      <c r="J655" s="17"/>
      <c r="K655" s="19"/>
      <c r="L655" s="26" t="s">
        <v>23</v>
      </c>
      <c r="M655" s="21" t="s">
        <v>61</v>
      </c>
      <c r="N655" s="22" t="n">
        <f aca="false">SUM(O655:S655)</f>
        <v>0</v>
      </c>
      <c r="O655" s="101"/>
      <c r="P655" s="101"/>
      <c r="Q655" s="101"/>
      <c r="R655" s="101"/>
      <c r="S655" s="101"/>
    </row>
    <row r="656" s="24" customFormat="true" ht="15" hidden="false" customHeight="false" outlineLevel="0" collapsed="false">
      <c r="A656" s="43"/>
      <c r="B656" s="17"/>
      <c r="C656" s="100"/>
      <c r="D656" s="27"/>
      <c r="E656" s="18"/>
      <c r="F656" s="18"/>
      <c r="G656" s="18"/>
      <c r="H656" s="18"/>
      <c r="I656" s="18"/>
      <c r="J656" s="17"/>
      <c r="K656" s="29" t="s">
        <v>14</v>
      </c>
      <c r="L656" s="20" t="s">
        <v>20</v>
      </c>
      <c r="M656" s="21" t="s">
        <v>61</v>
      </c>
      <c r="N656" s="22" t="n">
        <f aca="false">SUM(O656:S656)</f>
        <v>0</v>
      </c>
      <c r="O656" s="101"/>
      <c r="P656" s="101"/>
      <c r="Q656" s="101"/>
      <c r="R656" s="101"/>
      <c r="S656" s="101"/>
    </row>
    <row r="657" s="24" customFormat="true" ht="15" hidden="false" customHeight="false" outlineLevel="0" collapsed="false">
      <c r="A657" s="43"/>
      <c r="B657" s="17"/>
      <c r="C657" s="100"/>
      <c r="D657" s="27"/>
      <c r="E657" s="18"/>
      <c r="F657" s="18"/>
      <c r="G657" s="18"/>
      <c r="H657" s="18"/>
      <c r="I657" s="18"/>
      <c r="J657" s="17"/>
      <c r="K657" s="29"/>
      <c r="L657" s="25" t="s">
        <v>22</v>
      </c>
      <c r="M657" s="21" t="s">
        <v>61</v>
      </c>
      <c r="N657" s="22" t="n">
        <f aca="false">SUM(O657:S657)</f>
        <v>0</v>
      </c>
      <c r="O657" s="101"/>
      <c r="P657" s="101"/>
      <c r="Q657" s="101"/>
      <c r="R657" s="101"/>
      <c r="S657" s="101"/>
    </row>
    <row r="658" s="24" customFormat="true" ht="15" hidden="false" customHeight="false" outlineLevel="0" collapsed="false">
      <c r="A658" s="43"/>
      <c r="B658" s="17"/>
      <c r="C658" s="100"/>
      <c r="D658" s="27"/>
      <c r="E658" s="18"/>
      <c r="F658" s="18"/>
      <c r="G658" s="18"/>
      <c r="H658" s="18"/>
      <c r="I658" s="18"/>
      <c r="J658" s="17"/>
      <c r="K658" s="29"/>
      <c r="L658" s="26" t="s">
        <v>23</v>
      </c>
      <c r="M658" s="21" t="s">
        <v>61</v>
      </c>
      <c r="N658" s="22" t="n">
        <f aca="false">SUM(O658:S658)</f>
        <v>0</v>
      </c>
      <c r="O658" s="101"/>
      <c r="P658" s="101"/>
      <c r="Q658" s="101"/>
      <c r="R658" s="101"/>
      <c r="S658" s="101"/>
    </row>
    <row r="659" s="24" customFormat="true" ht="15" hidden="false" customHeight="true" outlineLevel="0" collapsed="false">
      <c r="A659" s="43"/>
      <c r="B659" s="17"/>
      <c r="C659" s="100"/>
      <c r="D659" s="27"/>
      <c r="E659" s="18"/>
      <c r="F659" s="18"/>
      <c r="G659" s="18"/>
      <c r="H659" s="18"/>
      <c r="I659" s="18"/>
      <c r="J659" s="17"/>
      <c r="K659" s="30" t="s">
        <v>15</v>
      </c>
      <c r="L659" s="20" t="s">
        <v>20</v>
      </c>
      <c r="M659" s="21" t="s">
        <v>61</v>
      </c>
      <c r="N659" s="22" t="n">
        <f aca="false">SUM(O659:S659)</f>
        <v>0</v>
      </c>
      <c r="O659" s="101"/>
      <c r="P659" s="101"/>
      <c r="Q659" s="101"/>
      <c r="R659" s="101"/>
      <c r="S659" s="101"/>
    </row>
    <row r="660" s="24" customFormat="true" ht="15" hidden="false" customHeight="false" outlineLevel="0" collapsed="false">
      <c r="A660" s="43"/>
      <c r="B660" s="17"/>
      <c r="C660" s="100"/>
      <c r="D660" s="27"/>
      <c r="E660" s="18"/>
      <c r="F660" s="18"/>
      <c r="G660" s="18"/>
      <c r="H660" s="18"/>
      <c r="I660" s="18"/>
      <c r="J660" s="17"/>
      <c r="K660" s="30"/>
      <c r="L660" s="25" t="s">
        <v>22</v>
      </c>
      <c r="M660" s="21" t="s">
        <v>61</v>
      </c>
      <c r="N660" s="22" t="n">
        <f aca="false">SUM(O660:S660)</f>
        <v>0</v>
      </c>
      <c r="O660" s="101"/>
      <c r="P660" s="101"/>
      <c r="Q660" s="101"/>
      <c r="R660" s="101"/>
      <c r="S660" s="101"/>
    </row>
    <row r="661" s="24" customFormat="true" ht="15" hidden="false" customHeight="false" outlineLevel="0" collapsed="false">
      <c r="A661" s="43"/>
      <c r="B661" s="17"/>
      <c r="C661" s="100"/>
      <c r="D661" s="27"/>
      <c r="E661" s="18"/>
      <c r="F661" s="18"/>
      <c r="G661" s="18"/>
      <c r="H661" s="18"/>
      <c r="I661" s="18"/>
      <c r="J661" s="17"/>
      <c r="K661" s="30"/>
      <c r="L661" s="26" t="s">
        <v>23</v>
      </c>
      <c r="M661" s="21" t="s">
        <v>61</v>
      </c>
      <c r="N661" s="22" t="n">
        <f aca="false">SUM(O661:S661)</f>
        <v>0</v>
      </c>
      <c r="O661" s="101"/>
      <c r="P661" s="101"/>
      <c r="Q661" s="101"/>
      <c r="R661" s="101"/>
      <c r="S661" s="101"/>
    </row>
    <row r="662" s="24" customFormat="true" ht="15" hidden="false" customHeight="true" outlineLevel="0" collapsed="false">
      <c r="A662" s="43"/>
      <c r="B662" s="17"/>
      <c r="C662" s="100"/>
      <c r="D662" s="27"/>
      <c r="E662" s="18"/>
      <c r="F662" s="18"/>
      <c r="G662" s="18"/>
      <c r="H662" s="18"/>
      <c r="I662" s="18"/>
      <c r="J662" s="17"/>
      <c r="K662" s="30" t="s">
        <v>16</v>
      </c>
      <c r="L662" s="20" t="s">
        <v>20</v>
      </c>
      <c r="M662" s="21" t="s">
        <v>61</v>
      </c>
      <c r="N662" s="22" t="n">
        <f aca="false">SUM(O662:S662)</f>
        <v>0</v>
      </c>
      <c r="O662" s="101"/>
      <c r="P662" s="101"/>
      <c r="Q662" s="101"/>
      <c r="R662" s="101"/>
      <c r="S662" s="101"/>
    </row>
    <row r="663" s="24" customFormat="true" ht="15" hidden="false" customHeight="false" outlineLevel="0" collapsed="false">
      <c r="A663" s="43"/>
      <c r="B663" s="17"/>
      <c r="C663" s="100"/>
      <c r="D663" s="27"/>
      <c r="E663" s="18"/>
      <c r="F663" s="18"/>
      <c r="G663" s="18"/>
      <c r="H663" s="18"/>
      <c r="I663" s="18"/>
      <c r="J663" s="17"/>
      <c r="K663" s="30"/>
      <c r="L663" s="25" t="s">
        <v>22</v>
      </c>
      <c r="M663" s="21" t="s">
        <v>61</v>
      </c>
      <c r="N663" s="22" t="n">
        <f aca="false">SUM(O663:S663)</f>
        <v>0</v>
      </c>
      <c r="O663" s="101"/>
      <c r="P663" s="101"/>
      <c r="Q663" s="101"/>
      <c r="R663" s="101"/>
      <c r="S663" s="101"/>
    </row>
    <row r="664" s="24" customFormat="true" ht="15" hidden="false" customHeight="false" outlineLevel="0" collapsed="false">
      <c r="A664" s="43"/>
      <c r="B664" s="17"/>
      <c r="C664" s="100"/>
      <c r="D664" s="27"/>
      <c r="E664" s="18"/>
      <c r="F664" s="18"/>
      <c r="G664" s="18"/>
      <c r="H664" s="18"/>
      <c r="I664" s="18"/>
      <c r="J664" s="17"/>
      <c r="K664" s="30"/>
      <c r="L664" s="26" t="s">
        <v>23</v>
      </c>
      <c r="M664" s="21" t="s">
        <v>61</v>
      </c>
      <c r="N664" s="22" t="n">
        <f aca="false">SUM(O664:S664)</f>
        <v>0</v>
      </c>
      <c r="O664" s="101"/>
      <c r="P664" s="101"/>
      <c r="Q664" s="101"/>
      <c r="R664" s="101"/>
      <c r="S664" s="101"/>
    </row>
    <row r="665" s="24" customFormat="true" ht="15" hidden="false" customHeight="true" outlineLevel="0" collapsed="false">
      <c r="A665" s="17" t="s">
        <v>24</v>
      </c>
      <c r="B665" s="17"/>
      <c r="C665" s="27"/>
      <c r="D665" s="27"/>
      <c r="E665" s="27"/>
      <c r="F665" s="27"/>
      <c r="G665" s="27"/>
      <c r="H665" s="27"/>
      <c r="I665" s="27"/>
      <c r="J665" s="17"/>
      <c r="K665" s="17"/>
      <c r="L665" s="20" t="s">
        <v>20</v>
      </c>
      <c r="M665" s="31" t="s">
        <v>61</v>
      </c>
      <c r="N665" s="32" t="n">
        <f aca="false">SUM(O665:S665)</f>
        <v>0</v>
      </c>
      <c r="O665" s="33" t="n">
        <f aca="false">O653+O656+O659+O662</f>
        <v>0</v>
      </c>
      <c r="P665" s="33" t="n">
        <f aca="false">P653+P656+P659+P662</f>
        <v>0</v>
      </c>
      <c r="Q665" s="33" t="n">
        <f aca="false">Q653+Q656+Q659+Q662</f>
        <v>0</v>
      </c>
      <c r="R665" s="33" t="n">
        <f aca="false">R653+R656+R659+R662</f>
        <v>0</v>
      </c>
      <c r="S665" s="33" t="n">
        <f aca="false">S653+S656+S659+S662</f>
        <v>0</v>
      </c>
    </row>
    <row r="666" s="24" customFormat="true" ht="15" hidden="false" customHeight="false" outlineLevel="0" collapsed="false">
      <c r="A666" s="17"/>
      <c r="B666" s="17"/>
      <c r="C666" s="27"/>
      <c r="D666" s="27"/>
      <c r="E666" s="27"/>
      <c r="F666" s="27"/>
      <c r="G666" s="27"/>
      <c r="H666" s="27"/>
      <c r="I666" s="27"/>
      <c r="J666" s="17"/>
      <c r="K666" s="17"/>
      <c r="L666" s="25" t="s">
        <v>22</v>
      </c>
      <c r="M666" s="34" t="s">
        <v>61</v>
      </c>
      <c r="N666" s="35" t="n">
        <f aca="false">SUM(O666:S666)</f>
        <v>0</v>
      </c>
      <c r="O666" s="36" t="n">
        <f aca="false">O654+O657+O660+O663</f>
        <v>0</v>
      </c>
      <c r="P666" s="36" t="n">
        <f aca="false">P654+P657+P660+P663</f>
        <v>0</v>
      </c>
      <c r="Q666" s="36" t="n">
        <f aca="false">Q654+Q657+Q660+Q663</f>
        <v>0</v>
      </c>
      <c r="R666" s="36" t="n">
        <f aca="false">R654+R657+R660+R663</f>
        <v>0</v>
      </c>
      <c r="S666" s="36" t="n">
        <f aca="false">S654+S657+S660+S663</f>
        <v>0</v>
      </c>
    </row>
    <row r="667" s="24" customFormat="true" ht="15" hidden="false" customHeight="false" outlineLevel="0" collapsed="false">
      <c r="A667" s="17"/>
      <c r="B667" s="17"/>
      <c r="C667" s="27"/>
      <c r="D667" s="27"/>
      <c r="E667" s="27"/>
      <c r="F667" s="27"/>
      <c r="G667" s="27"/>
      <c r="H667" s="27"/>
      <c r="I667" s="27"/>
      <c r="J667" s="17"/>
      <c r="K667" s="17"/>
      <c r="L667" s="26" t="s">
        <v>23</v>
      </c>
      <c r="M667" s="37" t="s">
        <v>61</v>
      </c>
      <c r="N667" s="38" t="n">
        <f aca="false">SUM(O667:S667)</f>
        <v>0</v>
      </c>
      <c r="O667" s="39" t="n">
        <f aca="false">O655+O658+O661+O664</f>
        <v>0</v>
      </c>
      <c r="P667" s="39" t="n">
        <f aca="false">P655+P658+P661+P664</f>
        <v>0</v>
      </c>
      <c r="Q667" s="39" t="n">
        <f aca="false">Q655+Q658+Q661+Q664</f>
        <v>0</v>
      </c>
      <c r="R667" s="39" t="n">
        <f aca="false">R655+R658+R661+R664</f>
        <v>0</v>
      </c>
      <c r="S667" s="39" t="n">
        <f aca="false">S655+S658+S661+S664</f>
        <v>0</v>
      </c>
    </row>
    <row r="668" s="24" customFormat="true" ht="15" hidden="false" customHeight="false" outlineLevel="0" collapsed="false">
      <c r="A668" s="17"/>
      <c r="B668" s="17"/>
      <c r="C668" s="27"/>
      <c r="D668" s="27"/>
      <c r="E668" s="27"/>
      <c r="F668" s="27"/>
      <c r="G668" s="27"/>
      <c r="H668" s="27"/>
      <c r="I668" s="27"/>
      <c r="J668" s="17"/>
      <c r="K668" s="17"/>
      <c r="L668" s="40" t="s">
        <v>24</v>
      </c>
      <c r="M668" s="41" t="s">
        <v>61</v>
      </c>
      <c r="N668" s="42" t="n">
        <f aca="false">SUM(N665:N667)</f>
        <v>0</v>
      </c>
      <c r="O668" s="42" t="n">
        <f aca="false">SUM(O665:O667)</f>
        <v>0</v>
      </c>
      <c r="P668" s="42" t="n">
        <f aca="false">SUM(P665:P667)</f>
        <v>0</v>
      </c>
      <c r="Q668" s="42" t="n">
        <f aca="false">SUM(Q665:Q667)</f>
        <v>0</v>
      </c>
      <c r="R668" s="42" t="n">
        <f aca="false">SUM(R665:R667)</f>
        <v>0</v>
      </c>
      <c r="S668" s="42" t="n">
        <f aca="false">SUM(S665:S667)</f>
        <v>0</v>
      </c>
    </row>
    <row r="669" s="24" customFormat="true" ht="15" hidden="false" customHeight="true" outlineLevel="0" collapsed="false">
      <c r="A669" s="43"/>
      <c r="B669" s="17" t="s">
        <v>96</v>
      </c>
      <c r="C669" s="27" t="n">
        <v>21800</v>
      </c>
      <c r="D669" s="99"/>
      <c r="E669" s="99" t="n">
        <v>10800</v>
      </c>
      <c r="F669" s="99"/>
      <c r="G669" s="99"/>
      <c r="H669" s="99"/>
      <c r="I669" s="99" t="n">
        <v>11000</v>
      </c>
      <c r="J669" s="17" t="s">
        <v>97</v>
      </c>
      <c r="K669" s="19" t="s">
        <v>13</v>
      </c>
      <c r="L669" s="20" t="s">
        <v>20</v>
      </c>
      <c r="M669" s="21" t="s">
        <v>61</v>
      </c>
      <c r="N669" s="22" t="n">
        <f aca="false">SUM(O669:S669)</f>
        <v>57.2</v>
      </c>
      <c r="O669" s="23" t="n">
        <v>0</v>
      </c>
      <c r="P669" s="23" t="n">
        <v>0</v>
      </c>
      <c r="Q669" s="23" t="n">
        <v>0</v>
      </c>
      <c r="R669" s="23" t="n">
        <v>57.2</v>
      </c>
      <c r="S669" s="23" t="n">
        <v>0</v>
      </c>
    </row>
    <row r="670" s="24" customFormat="true" ht="15" hidden="false" customHeight="false" outlineLevel="0" collapsed="false">
      <c r="A670" s="43"/>
      <c r="B670" s="17"/>
      <c r="C670" s="27"/>
      <c r="D670" s="99"/>
      <c r="E670" s="99"/>
      <c r="F670" s="99"/>
      <c r="G670" s="99"/>
      <c r="H670" s="99"/>
      <c r="I670" s="99"/>
      <c r="J670" s="17"/>
      <c r="K670" s="19"/>
      <c r="L670" s="25" t="s">
        <v>22</v>
      </c>
      <c r="M670" s="21" t="s">
        <v>61</v>
      </c>
      <c r="N670" s="22" t="n">
        <f aca="false">SUM(O670:S670)</f>
        <v>0</v>
      </c>
      <c r="O670" s="23" t="n">
        <v>0</v>
      </c>
      <c r="P670" s="23" t="n">
        <v>0</v>
      </c>
      <c r="Q670" s="23" t="n">
        <v>0</v>
      </c>
      <c r="R670" s="23" t="n">
        <v>0</v>
      </c>
      <c r="S670" s="23" t="n">
        <v>0</v>
      </c>
    </row>
    <row r="671" s="24" customFormat="true" ht="15" hidden="false" customHeight="false" outlineLevel="0" collapsed="false">
      <c r="A671" s="43"/>
      <c r="B671" s="17"/>
      <c r="C671" s="27"/>
      <c r="D671" s="99"/>
      <c r="E671" s="99"/>
      <c r="F671" s="99"/>
      <c r="G671" s="99"/>
      <c r="H671" s="99"/>
      <c r="I671" s="99"/>
      <c r="J671" s="17"/>
      <c r="K671" s="19"/>
      <c r="L671" s="26" t="s">
        <v>23</v>
      </c>
      <c r="M671" s="21" t="s">
        <v>61</v>
      </c>
      <c r="N671" s="22" t="n">
        <f aca="false">SUM(O671:S671)</f>
        <v>405.5</v>
      </c>
      <c r="O671" s="23" t="n">
        <v>45.4</v>
      </c>
      <c r="P671" s="23" t="n">
        <v>45.4</v>
      </c>
      <c r="Q671" s="23" t="n">
        <v>45.4</v>
      </c>
      <c r="R671" s="23" t="n">
        <v>220.6</v>
      </c>
      <c r="S671" s="23" t="n">
        <v>48.7</v>
      </c>
    </row>
    <row r="672" s="24" customFormat="true" ht="15" hidden="false" customHeight="false" outlineLevel="0" collapsed="false">
      <c r="A672" s="43"/>
      <c r="B672" s="17"/>
      <c r="C672" s="27"/>
      <c r="D672" s="99"/>
      <c r="E672" s="99"/>
      <c r="F672" s="99"/>
      <c r="G672" s="99"/>
      <c r="H672" s="99"/>
      <c r="I672" s="99"/>
      <c r="J672" s="17"/>
      <c r="K672" s="29" t="s">
        <v>14</v>
      </c>
      <c r="L672" s="20" t="s">
        <v>20</v>
      </c>
      <c r="M672" s="21" t="s">
        <v>61</v>
      </c>
      <c r="N672" s="22" t="n">
        <f aca="false">SUM(O672:S672)</f>
        <v>0</v>
      </c>
      <c r="O672" s="23" t="n">
        <v>0</v>
      </c>
      <c r="P672" s="23" t="n">
        <v>0</v>
      </c>
      <c r="Q672" s="23" t="n">
        <v>0</v>
      </c>
      <c r="R672" s="23" t="n">
        <v>0</v>
      </c>
      <c r="S672" s="23" t="n">
        <v>0</v>
      </c>
    </row>
    <row r="673" s="24" customFormat="true" ht="15" hidden="false" customHeight="false" outlineLevel="0" collapsed="false">
      <c r="A673" s="43"/>
      <c r="B673" s="17"/>
      <c r="C673" s="27"/>
      <c r="D673" s="99"/>
      <c r="E673" s="99"/>
      <c r="F673" s="99"/>
      <c r="G673" s="99"/>
      <c r="H673" s="99"/>
      <c r="I673" s="99"/>
      <c r="J673" s="17"/>
      <c r="K673" s="29"/>
      <c r="L673" s="25" t="s">
        <v>22</v>
      </c>
      <c r="M673" s="21" t="s">
        <v>61</v>
      </c>
      <c r="N673" s="22" t="n">
        <f aca="false">SUM(O673:S673)</f>
        <v>0</v>
      </c>
      <c r="O673" s="23" t="n">
        <v>0</v>
      </c>
      <c r="P673" s="23" t="n">
        <v>0</v>
      </c>
      <c r="Q673" s="23" t="n">
        <v>0</v>
      </c>
      <c r="R673" s="23" t="n">
        <v>0</v>
      </c>
      <c r="S673" s="23" t="n">
        <v>0</v>
      </c>
    </row>
    <row r="674" s="24" customFormat="true" ht="15" hidden="false" customHeight="false" outlineLevel="0" collapsed="false">
      <c r="A674" s="43"/>
      <c r="B674" s="17"/>
      <c r="C674" s="27"/>
      <c r="D674" s="99"/>
      <c r="E674" s="99"/>
      <c r="F674" s="99"/>
      <c r="G674" s="99"/>
      <c r="H674" s="99"/>
      <c r="I674" s="99"/>
      <c r="J674" s="17"/>
      <c r="K674" s="29"/>
      <c r="L674" s="26" t="s">
        <v>23</v>
      </c>
      <c r="M674" s="21" t="s">
        <v>61</v>
      </c>
      <c r="N674" s="22" t="n">
        <f aca="false">SUM(O674:S674)</f>
        <v>0</v>
      </c>
      <c r="O674" s="23" t="n">
        <v>0</v>
      </c>
      <c r="P674" s="23" t="n">
        <v>0</v>
      </c>
      <c r="Q674" s="23" t="n">
        <v>0</v>
      </c>
      <c r="R674" s="23" t="n">
        <v>0</v>
      </c>
      <c r="S674" s="23" t="n">
        <v>0</v>
      </c>
    </row>
    <row r="675" s="24" customFormat="true" ht="15" hidden="false" customHeight="true" outlineLevel="0" collapsed="false">
      <c r="A675" s="43"/>
      <c r="B675" s="17"/>
      <c r="C675" s="27"/>
      <c r="D675" s="99"/>
      <c r="E675" s="99"/>
      <c r="F675" s="99"/>
      <c r="G675" s="99"/>
      <c r="H675" s="99"/>
      <c r="I675" s="99"/>
      <c r="J675" s="17"/>
      <c r="K675" s="30" t="s">
        <v>15</v>
      </c>
      <c r="L675" s="20" t="s">
        <v>20</v>
      </c>
      <c r="M675" s="21" t="s">
        <v>61</v>
      </c>
      <c r="N675" s="22" t="n">
        <f aca="false">SUM(O675:S675)</f>
        <v>0</v>
      </c>
      <c r="O675" s="23" t="n">
        <v>0</v>
      </c>
      <c r="P675" s="23" t="n">
        <v>0</v>
      </c>
      <c r="Q675" s="23" t="n">
        <v>0</v>
      </c>
      <c r="R675" s="23" t="n">
        <v>0</v>
      </c>
      <c r="S675" s="23" t="n">
        <v>0</v>
      </c>
    </row>
    <row r="676" s="24" customFormat="true" ht="15" hidden="false" customHeight="false" outlineLevel="0" collapsed="false">
      <c r="A676" s="43"/>
      <c r="B676" s="17"/>
      <c r="C676" s="27"/>
      <c r="D676" s="99"/>
      <c r="E676" s="99"/>
      <c r="F676" s="99"/>
      <c r="G676" s="99"/>
      <c r="H676" s="99"/>
      <c r="I676" s="99"/>
      <c r="J676" s="17"/>
      <c r="K676" s="30"/>
      <c r="L676" s="25" t="s">
        <v>22</v>
      </c>
      <c r="M676" s="21" t="s">
        <v>61</v>
      </c>
      <c r="N676" s="22" t="n">
        <f aca="false">SUM(O676:S676)</f>
        <v>0</v>
      </c>
      <c r="O676" s="23" t="n">
        <v>0</v>
      </c>
      <c r="P676" s="23" t="n">
        <v>0</v>
      </c>
      <c r="Q676" s="23" t="n">
        <v>0</v>
      </c>
      <c r="R676" s="23" t="n">
        <v>0</v>
      </c>
      <c r="S676" s="23" t="n">
        <v>0</v>
      </c>
    </row>
    <row r="677" s="24" customFormat="true" ht="15" hidden="false" customHeight="false" outlineLevel="0" collapsed="false">
      <c r="A677" s="43"/>
      <c r="B677" s="17"/>
      <c r="C677" s="27"/>
      <c r="D677" s="99"/>
      <c r="E677" s="99"/>
      <c r="F677" s="99"/>
      <c r="G677" s="99"/>
      <c r="H677" s="99"/>
      <c r="I677" s="99"/>
      <c r="J677" s="17"/>
      <c r="K677" s="30"/>
      <c r="L677" s="26" t="s">
        <v>23</v>
      </c>
      <c r="M677" s="21" t="s">
        <v>61</v>
      </c>
      <c r="N677" s="22" t="n">
        <f aca="false">SUM(O677:S677)</f>
        <v>88</v>
      </c>
      <c r="O677" s="23" t="n">
        <v>17.6</v>
      </c>
      <c r="P677" s="23" t="n">
        <v>17.6</v>
      </c>
      <c r="Q677" s="23" t="n">
        <v>17.6</v>
      </c>
      <c r="R677" s="23" t="n">
        <v>17.6</v>
      </c>
      <c r="S677" s="23" t="n">
        <v>17.6</v>
      </c>
    </row>
    <row r="678" s="24" customFormat="true" ht="15" hidden="false" customHeight="true" outlineLevel="0" collapsed="false">
      <c r="A678" s="43"/>
      <c r="B678" s="17"/>
      <c r="C678" s="27"/>
      <c r="D678" s="99"/>
      <c r="E678" s="99"/>
      <c r="F678" s="99"/>
      <c r="G678" s="99"/>
      <c r="H678" s="99"/>
      <c r="I678" s="99"/>
      <c r="J678" s="17"/>
      <c r="K678" s="30" t="s">
        <v>16</v>
      </c>
      <c r="L678" s="20" t="s">
        <v>20</v>
      </c>
      <c r="M678" s="21" t="s">
        <v>61</v>
      </c>
      <c r="N678" s="22" t="n">
        <f aca="false">SUM(O678:S678)</f>
        <v>478.1</v>
      </c>
      <c r="O678" s="23" t="n">
        <v>0</v>
      </c>
      <c r="P678" s="23" t="n">
        <v>0</v>
      </c>
      <c r="Q678" s="23" t="n">
        <v>0</v>
      </c>
      <c r="R678" s="23" t="n">
        <v>478.1</v>
      </c>
      <c r="S678" s="23" t="n">
        <v>0</v>
      </c>
    </row>
    <row r="679" s="24" customFormat="true" ht="15" hidden="false" customHeight="false" outlineLevel="0" collapsed="false">
      <c r="A679" s="43"/>
      <c r="B679" s="17"/>
      <c r="C679" s="27"/>
      <c r="D679" s="99"/>
      <c r="E679" s="99"/>
      <c r="F679" s="99"/>
      <c r="G679" s="99"/>
      <c r="H679" s="99"/>
      <c r="I679" s="99"/>
      <c r="J679" s="17"/>
      <c r="K679" s="30"/>
      <c r="L679" s="25" t="s">
        <v>22</v>
      </c>
      <c r="M679" s="21" t="s">
        <v>61</v>
      </c>
      <c r="N679" s="22" t="n">
        <f aca="false">SUM(O679:S679)</f>
        <v>203</v>
      </c>
      <c r="O679" s="23" t="n">
        <v>0</v>
      </c>
      <c r="P679" s="23" t="n">
        <v>0</v>
      </c>
      <c r="Q679" s="23" t="n">
        <v>0</v>
      </c>
      <c r="R679" s="23" t="n">
        <v>203</v>
      </c>
      <c r="S679" s="23" t="n">
        <v>0</v>
      </c>
    </row>
    <row r="680" s="24" customFormat="true" ht="15" hidden="false" customHeight="false" outlineLevel="0" collapsed="false">
      <c r="A680" s="43"/>
      <c r="B680" s="17"/>
      <c r="C680" s="27"/>
      <c r="D680" s="99"/>
      <c r="E680" s="99"/>
      <c r="F680" s="99"/>
      <c r="G680" s="99"/>
      <c r="H680" s="99"/>
      <c r="I680" s="99"/>
      <c r="J680" s="17"/>
      <c r="K680" s="30"/>
      <c r="L680" s="26" t="s">
        <v>23</v>
      </c>
      <c r="M680" s="21" t="s">
        <v>61</v>
      </c>
      <c r="N680" s="22" t="n">
        <f aca="false">SUM(O680:S680)</f>
        <v>0</v>
      </c>
      <c r="O680" s="23" t="n">
        <v>0</v>
      </c>
      <c r="P680" s="23" t="n">
        <v>0</v>
      </c>
      <c r="Q680" s="23" t="n">
        <v>0</v>
      </c>
      <c r="R680" s="23" t="n">
        <v>0</v>
      </c>
      <c r="S680" s="23" t="n">
        <v>0</v>
      </c>
    </row>
    <row r="681" s="24" customFormat="true" ht="15" hidden="false" customHeight="true" outlineLevel="0" collapsed="false">
      <c r="A681" s="17" t="s">
        <v>24</v>
      </c>
      <c r="B681" s="17"/>
      <c r="C681" s="27"/>
      <c r="D681" s="27"/>
      <c r="E681" s="27"/>
      <c r="F681" s="27"/>
      <c r="G681" s="27"/>
      <c r="H681" s="27"/>
      <c r="I681" s="27"/>
      <c r="J681" s="17"/>
      <c r="K681" s="17"/>
      <c r="L681" s="20" t="s">
        <v>20</v>
      </c>
      <c r="M681" s="31" t="s">
        <v>61</v>
      </c>
      <c r="N681" s="32" t="n">
        <f aca="false">SUM(O681:S681)</f>
        <v>535.3</v>
      </c>
      <c r="O681" s="33" t="n">
        <f aca="false">O669+O672+O675+O678</f>
        <v>0</v>
      </c>
      <c r="P681" s="33" t="n">
        <f aca="false">P669+P672+P675+P678</f>
        <v>0</v>
      </c>
      <c r="Q681" s="33" t="n">
        <f aca="false">Q669+Q672+Q675+Q678</f>
        <v>0</v>
      </c>
      <c r="R681" s="33" t="n">
        <f aca="false">R669+R672+R675+R678</f>
        <v>535.3</v>
      </c>
      <c r="S681" s="33" t="n">
        <f aca="false">S669+S672+S675+S678</f>
        <v>0</v>
      </c>
    </row>
    <row r="682" s="24" customFormat="true" ht="15" hidden="false" customHeight="false" outlineLevel="0" collapsed="false">
      <c r="A682" s="17"/>
      <c r="B682" s="17"/>
      <c r="C682" s="27"/>
      <c r="D682" s="27"/>
      <c r="E682" s="27"/>
      <c r="F682" s="27"/>
      <c r="G682" s="27"/>
      <c r="H682" s="27"/>
      <c r="I682" s="27"/>
      <c r="J682" s="17"/>
      <c r="K682" s="17"/>
      <c r="L682" s="25" t="s">
        <v>22</v>
      </c>
      <c r="M682" s="34" t="s">
        <v>61</v>
      </c>
      <c r="N682" s="35" t="n">
        <f aca="false">SUM(O682:S682)</f>
        <v>203</v>
      </c>
      <c r="O682" s="36" t="n">
        <f aca="false">O670+O673+O676+O679</f>
        <v>0</v>
      </c>
      <c r="P682" s="36" t="n">
        <f aca="false">P670+P673+P676+P679</f>
        <v>0</v>
      </c>
      <c r="Q682" s="36" t="n">
        <f aca="false">Q670+Q673+Q676+Q679</f>
        <v>0</v>
      </c>
      <c r="R682" s="36" t="n">
        <f aca="false">R670+R673+R676+R679</f>
        <v>203</v>
      </c>
      <c r="S682" s="36" t="n">
        <f aca="false">S670+S673+S676+S679</f>
        <v>0</v>
      </c>
    </row>
    <row r="683" s="24" customFormat="true" ht="15" hidden="false" customHeight="false" outlineLevel="0" collapsed="false">
      <c r="A683" s="17"/>
      <c r="B683" s="17"/>
      <c r="C683" s="27"/>
      <c r="D683" s="27"/>
      <c r="E683" s="27"/>
      <c r="F683" s="27"/>
      <c r="G683" s="27"/>
      <c r="H683" s="27"/>
      <c r="I683" s="27"/>
      <c r="J683" s="17"/>
      <c r="K683" s="17"/>
      <c r="L683" s="26" t="s">
        <v>23</v>
      </c>
      <c r="M683" s="37" t="s">
        <v>61</v>
      </c>
      <c r="N683" s="38" t="n">
        <f aca="false">SUM(O683:S683)</f>
        <v>493.5</v>
      </c>
      <c r="O683" s="39" t="n">
        <f aca="false">O671+O674+O677+O680</f>
        <v>63</v>
      </c>
      <c r="P683" s="39" t="n">
        <f aca="false">P671+P674+P677+P680</f>
        <v>63</v>
      </c>
      <c r="Q683" s="39" t="n">
        <f aca="false">Q671+Q674+Q677+Q680</f>
        <v>63</v>
      </c>
      <c r="R683" s="39" t="n">
        <f aca="false">R671+R674+R677+R680</f>
        <v>238.2</v>
      </c>
      <c r="S683" s="39" t="n">
        <f aca="false">S671+S674+S677+S680</f>
        <v>66.3</v>
      </c>
    </row>
    <row r="684" s="24" customFormat="true" ht="15" hidden="false" customHeight="false" outlineLevel="0" collapsed="false">
      <c r="A684" s="17"/>
      <c r="B684" s="17"/>
      <c r="C684" s="27"/>
      <c r="D684" s="27"/>
      <c r="E684" s="27"/>
      <c r="F684" s="27"/>
      <c r="G684" s="27"/>
      <c r="H684" s="27"/>
      <c r="I684" s="27"/>
      <c r="J684" s="17"/>
      <c r="K684" s="17"/>
      <c r="L684" s="40" t="s">
        <v>24</v>
      </c>
      <c r="M684" s="41" t="s">
        <v>61</v>
      </c>
      <c r="N684" s="42" t="n">
        <f aca="false">SUM(N681:N683)</f>
        <v>1231.8</v>
      </c>
      <c r="O684" s="42" t="n">
        <f aca="false">SUM(O681:O683)</f>
        <v>63</v>
      </c>
      <c r="P684" s="42" t="n">
        <f aca="false">SUM(P681:P683)</f>
        <v>63</v>
      </c>
      <c r="Q684" s="42" t="n">
        <f aca="false">SUM(Q681:Q683)</f>
        <v>63</v>
      </c>
      <c r="R684" s="42" t="n">
        <f aca="false">SUM(R681:R683)</f>
        <v>976.5</v>
      </c>
      <c r="S684" s="42" t="n">
        <f aca="false">SUM(S681:S683)</f>
        <v>66.3</v>
      </c>
    </row>
    <row r="685" s="24" customFormat="true" ht="15" hidden="false" customHeight="true" outlineLevel="0" collapsed="false">
      <c r="A685" s="43"/>
      <c r="B685" s="17"/>
      <c r="C685" s="27" t="n">
        <v>684.4</v>
      </c>
      <c r="D685" s="27" t="n">
        <v>216.4</v>
      </c>
      <c r="E685" s="27" t="n">
        <v>54.2</v>
      </c>
      <c r="F685" s="27" t="n">
        <v>338.6</v>
      </c>
      <c r="G685" s="27" t="n">
        <v>18.2</v>
      </c>
      <c r="H685" s="27" t="n">
        <v>25.5</v>
      </c>
      <c r="I685" s="27" t="n">
        <v>31.5</v>
      </c>
      <c r="J685" s="102" t="s">
        <v>98</v>
      </c>
      <c r="K685" s="19" t="s">
        <v>13</v>
      </c>
      <c r="L685" s="20" t="s">
        <v>20</v>
      </c>
      <c r="M685" s="21" t="s">
        <v>61</v>
      </c>
      <c r="N685" s="22" t="n">
        <f aca="false">SUM(O685:S685)</f>
        <v>0</v>
      </c>
      <c r="O685" s="23" t="n">
        <v>0</v>
      </c>
      <c r="P685" s="23" t="n">
        <v>0</v>
      </c>
      <c r="Q685" s="23" t="n">
        <v>0</v>
      </c>
      <c r="R685" s="23" t="n">
        <v>0</v>
      </c>
      <c r="S685" s="23" t="n">
        <v>0</v>
      </c>
    </row>
    <row r="686" s="24" customFormat="true" ht="15" hidden="false" customHeight="false" outlineLevel="0" collapsed="false">
      <c r="A686" s="43"/>
      <c r="B686" s="17"/>
      <c r="C686" s="27"/>
      <c r="D686" s="27"/>
      <c r="E686" s="27"/>
      <c r="F686" s="27"/>
      <c r="G686" s="27"/>
      <c r="H686" s="27"/>
      <c r="I686" s="27"/>
      <c r="J686" s="102"/>
      <c r="K686" s="19"/>
      <c r="L686" s="25" t="s">
        <v>22</v>
      </c>
      <c r="M686" s="21" t="s">
        <v>61</v>
      </c>
      <c r="N686" s="22" t="n">
        <f aca="false">SUM(O686:S686)</f>
        <v>0</v>
      </c>
      <c r="O686" s="23" t="n">
        <v>0</v>
      </c>
      <c r="P686" s="23" t="n">
        <v>0</v>
      </c>
      <c r="Q686" s="23" t="n">
        <v>0</v>
      </c>
      <c r="R686" s="23" t="n">
        <v>0</v>
      </c>
      <c r="S686" s="23" t="n">
        <v>0</v>
      </c>
    </row>
    <row r="687" s="24" customFormat="true" ht="15" hidden="false" customHeight="false" outlineLevel="0" collapsed="false">
      <c r="A687" s="43"/>
      <c r="B687" s="17"/>
      <c r="C687" s="27" t="n">
        <v>18.2</v>
      </c>
      <c r="D687" s="27"/>
      <c r="E687" s="27"/>
      <c r="F687" s="27"/>
      <c r="G687" s="27" t="n">
        <v>18.2</v>
      </c>
      <c r="H687" s="27"/>
      <c r="I687" s="27"/>
      <c r="J687" s="102"/>
      <c r="K687" s="19"/>
      <c r="L687" s="26" t="s">
        <v>23</v>
      </c>
      <c r="M687" s="21" t="s">
        <v>61</v>
      </c>
      <c r="N687" s="22" t="n">
        <f aca="false">SUM(O687:S687)</f>
        <v>181</v>
      </c>
      <c r="O687" s="23" t="n">
        <v>40</v>
      </c>
      <c r="P687" s="23" t="n">
        <v>23</v>
      </c>
      <c r="Q687" s="23" t="n">
        <v>52.4</v>
      </c>
      <c r="R687" s="23" t="n">
        <v>65.6</v>
      </c>
      <c r="S687" s="23" t="n">
        <v>0</v>
      </c>
    </row>
    <row r="688" s="24" customFormat="true" ht="12" hidden="false" customHeight="true" outlineLevel="0" collapsed="false">
      <c r="A688" s="43"/>
      <c r="B688" s="17"/>
      <c r="C688" s="27"/>
      <c r="D688" s="27"/>
      <c r="E688" s="27"/>
      <c r="F688" s="27"/>
      <c r="G688" s="27"/>
      <c r="H688" s="27"/>
      <c r="I688" s="27"/>
      <c r="J688" s="102"/>
      <c r="K688" s="29" t="s">
        <v>14</v>
      </c>
      <c r="L688" s="20" t="s">
        <v>20</v>
      </c>
      <c r="M688" s="21" t="s">
        <v>61</v>
      </c>
      <c r="N688" s="22" t="n">
        <f aca="false">SUM(O688:S688)</f>
        <v>0</v>
      </c>
      <c r="O688" s="23" t="n">
        <v>0</v>
      </c>
      <c r="P688" s="23" t="n">
        <v>0</v>
      </c>
      <c r="Q688" s="23" t="n">
        <v>0</v>
      </c>
      <c r="R688" s="23" t="n">
        <v>0</v>
      </c>
      <c r="S688" s="23" t="n">
        <v>0</v>
      </c>
    </row>
    <row r="689" s="24" customFormat="true" ht="11.25" hidden="false" customHeight="true" outlineLevel="0" collapsed="false">
      <c r="A689" s="43"/>
      <c r="B689" s="17"/>
      <c r="C689" s="27" t="n">
        <v>205.4</v>
      </c>
      <c r="D689" s="27" t="n">
        <v>205.4</v>
      </c>
      <c r="E689" s="27"/>
      <c r="F689" s="27"/>
      <c r="G689" s="27"/>
      <c r="H689" s="27"/>
      <c r="I689" s="27"/>
      <c r="J689" s="102"/>
      <c r="K689" s="29"/>
      <c r="L689" s="25" t="s">
        <v>22</v>
      </c>
      <c r="M689" s="21" t="s">
        <v>61</v>
      </c>
      <c r="N689" s="22" t="n">
        <f aca="false">SUM(O689:S689)</f>
        <v>0</v>
      </c>
      <c r="O689" s="23" t="n">
        <v>0</v>
      </c>
      <c r="P689" s="23" t="n">
        <v>0</v>
      </c>
      <c r="Q689" s="23" t="n">
        <v>0</v>
      </c>
      <c r="R689" s="23" t="n">
        <v>0</v>
      </c>
      <c r="S689" s="23" t="n">
        <v>0</v>
      </c>
    </row>
    <row r="690" s="24" customFormat="true" ht="9.75" hidden="false" customHeight="true" outlineLevel="0" collapsed="false">
      <c r="A690" s="43"/>
      <c r="B690" s="17"/>
      <c r="C690" s="27" t="n">
        <v>305.7</v>
      </c>
      <c r="D690" s="27" t="n">
        <v>11</v>
      </c>
      <c r="E690" s="27"/>
      <c r="F690" s="27" t="n">
        <v>282.7</v>
      </c>
      <c r="G690" s="27"/>
      <c r="H690" s="27"/>
      <c r="I690" s="27" t="n">
        <v>12</v>
      </c>
      <c r="J690" s="102"/>
      <c r="K690" s="29"/>
      <c r="L690" s="26" t="s">
        <v>23</v>
      </c>
      <c r="M690" s="21" t="s">
        <v>61</v>
      </c>
      <c r="N690" s="22" t="n">
        <f aca="false">SUM(O690:S690)</f>
        <v>0</v>
      </c>
      <c r="O690" s="23" t="n">
        <v>0</v>
      </c>
      <c r="P690" s="23" t="n">
        <v>0</v>
      </c>
      <c r="Q690" s="23" t="n">
        <v>0</v>
      </c>
      <c r="R690" s="23" t="n">
        <v>0</v>
      </c>
      <c r="S690" s="23" t="n">
        <v>0</v>
      </c>
    </row>
    <row r="691" s="24" customFormat="true" ht="12" hidden="false" customHeight="true" outlineLevel="0" collapsed="false">
      <c r="A691" s="43"/>
      <c r="B691" s="17"/>
      <c r="C691" s="27"/>
      <c r="D691" s="27"/>
      <c r="E691" s="27"/>
      <c r="F691" s="27"/>
      <c r="G691" s="27"/>
      <c r="H691" s="27"/>
      <c r="I691" s="27"/>
      <c r="J691" s="102"/>
      <c r="K691" s="30" t="s">
        <v>15</v>
      </c>
      <c r="L691" s="20" t="s">
        <v>20</v>
      </c>
      <c r="M691" s="21" t="s">
        <v>61</v>
      </c>
      <c r="N691" s="22" t="n">
        <f aca="false">SUM(O691:S691)</f>
        <v>0</v>
      </c>
      <c r="O691" s="23" t="n">
        <v>0</v>
      </c>
      <c r="P691" s="23" t="n">
        <v>0</v>
      </c>
      <c r="Q691" s="23" t="n">
        <v>0</v>
      </c>
      <c r="R691" s="23" t="n">
        <v>0</v>
      </c>
      <c r="S691" s="23" t="n">
        <v>0</v>
      </c>
    </row>
    <row r="692" s="24" customFormat="true" ht="15" hidden="false" customHeight="false" outlineLevel="0" collapsed="false">
      <c r="A692" s="43"/>
      <c r="B692" s="17"/>
      <c r="C692" s="27"/>
      <c r="D692" s="27"/>
      <c r="E692" s="27"/>
      <c r="F692" s="27"/>
      <c r="G692" s="27"/>
      <c r="H692" s="27"/>
      <c r="I692" s="27"/>
      <c r="J692" s="102"/>
      <c r="K692" s="30"/>
      <c r="L692" s="25" t="s">
        <v>22</v>
      </c>
      <c r="M692" s="21" t="s">
        <v>61</v>
      </c>
      <c r="N692" s="22" t="n">
        <f aca="false">SUM(O692:S692)</f>
        <v>0</v>
      </c>
      <c r="O692" s="23" t="n">
        <v>0</v>
      </c>
      <c r="P692" s="23" t="n">
        <v>0</v>
      </c>
      <c r="Q692" s="23" t="n">
        <v>0</v>
      </c>
      <c r="R692" s="23" t="n">
        <v>0</v>
      </c>
      <c r="S692" s="23" t="n">
        <v>0</v>
      </c>
    </row>
    <row r="693" s="24" customFormat="true" ht="15" hidden="false" customHeight="false" outlineLevel="0" collapsed="false">
      <c r="A693" s="43"/>
      <c r="B693" s="17"/>
      <c r="C693" s="27"/>
      <c r="D693" s="27"/>
      <c r="E693" s="27"/>
      <c r="F693" s="27"/>
      <c r="G693" s="27"/>
      <c r="H693" s="27"/>
      <c r="I693" s="27"/>
      <c r="J693" s="102"/>
      <c r="K693" s="30"/>
      <c r="L693" s="26" t="s">
        <v>23</v>
      </c>
      <c r="M693" s="21" t="s">
        <v>61</v>
      </c>
      <c r="N693" s="22" t="n">
        <f aca="false">SUM(O693:S693)</f>
        <v>88</v>
      </c>
      <c r="O693" s="23" t="n">
        <v>17.6</v>
      </c>
      <c r="P693" s="23" t="n">
        <v>17.6</v>
      </c>
      <c r="Q693" s="23" t="n">
        <v>17.6</v>
      </c>
      <c r="R693" s="23" t="n">
        <v>17.6</v>
      </c>
      <c r="S693" s="23" t="n">
        <v>17.6</v>
      </c>
    </row>
    <row r="694" s="24" customFormat="true" ht="15" hidden="false" customHeight="true" outlineLevel="0" collapsed="false">
      <c r="A694" s="43"/>
      <c r="B694" s="17"/>
      <c r="C694" s="27"/>
      <c r="D694" s="27"/>
      <c r="E694" s="27"/>
      <c r="F694" s="27"/>
      <c r="G694" s="27"/>
      <c r="H694" s="27"/>
      <c r="I694" s="27"/>
      <c r="J694" s="102"/>
      <c r="K694" s="30" t="s">
        <v>16</v>
      </c>
      <c r="L694" s="20" t="s">
        <v>20</v>
      </c>
      <c r="M694" s="21" t="s">
        <v>61</v>
      </c>
      <c r="N694" s="22" t="n">
        <f aca="false">SUM(O694:S694)</f>
        <v>0</v>
      </c>
      <c r="O694" s="23" t="n">
        <v>0</v>
      </c>
      <c r="P694" s="23" t="n">
        <v>0</v>
      </c>
      <c r="Q694" s="23" t="n">
        <v>0</v>
      </c>
      <c r="R694" s="23" t="n">
        <v>0</v>
      </c>
      <c r="S694" s="23" t="n">
        <v>0</v>
      </c>
    </row>
    <row r="695" s="24" customFormat="true" ht="15" hidden="false" customHeight="false" outlineLevel="0" collapsed="false">
      <c r="A695" s="43"/>
      <c r="B695" s="17"/>
      <c r="C695" s="27"/>
      <c r="D695" s="27"/>
      <c r="E695" s="27"/>
      <c r="F695" s="27"/>
      <c r="G695" s="27"/>
      <c r="H695" s="27"/>
      <c r="I695" s="27"/>
      <c r="J695" s="102"/>
      <c r="K695" s="30"/>
      <c r="L695" s="25" t="s">
        <v>22</v>
      </c>
      <c r="M695" s="21" t="s">
        <v>61</v>
      </c>
      <c r="N695" s="22" t="n">
        <f aca="false">SUM(O695:S695)</f>
        <v>0</v>
      </c>
      <c r="O695" s="23" t="n">
        <v>0</v>
      </c>
      <c r="P695" s="23" t="n">
        <v>0</v>
      </c>
      <c r="Q695" s="23" t="n">
        <v>0</v>
      </c>
      <c r="R695" s="23" t="n">
        <v>0</v>
      </c>
      <c r="S695" s="23" t="n">
        <v>0</v>
      </c>
    </row>
    <row r="696" s="24" customFormat="true" ht="15" hidden="false" customHeight="false" outlineLevel="0" collapsed="false">
      <c r="A696" s="43"/>
      <c r="B696" s="17"/>
      <c r="C696" s="27"/>
      <c r="D696" s="27"/>
      <c r="E696" s="27"/>
      <c r="F696" s="27"/>
      <c r="G696" s="27"/>
      <c r="H696" s="27"/>
      <c r="I696" s="27"/>
      <c r="J696" s="102"/>
      <c r="K696" s="30"/>
      <c r="L696" s="26" t="s">
        <v>23</v>
      </c>
      <c r="M696" s="21" t="s">
        <v>61</v>
      </c>
      <c r="N696" s="22" t="n">
        <f aca="false">SUM(O696:S696)</f>
        <v>0</v>
      </c>
      <c r="O696" s="23" t="n">
        <v>0</v>
      </c>
      <c r="P696" s="23" t="n">
        <v>0</v>
      </c>
      <c r="Q696" s="23" t="n">
        <v>0</v>
      </c>
      <c r="R696" s="23" t="n">
        <v>0</v>
      </c>
      <c r="S696" s="23" t="n">
        <v>0</v>
      </c>
    </row>
    <row r="697" s="24" customFormat="true" ht="15" hidden="false" customHeight="true" outlineLevel="0" collapsed="false">
      <c r="A697" s="17" t="s">
        <v>24</v>
      </c>
      <c r="B697" s="17"/>
      <c r="C697" s="27"/>
      <c r="D697" s="27"/>
      <c r="E697" s="27"/>
      <c r="F697" s="27"/>
      <c r="G697" s="27"/>
      <c r="H697" s="27"/>
      <c r="I697" s="27"/>
      <c r="J697" s="17"/>
      <c r="K697" s="17"/>
      <c r="L697" s="20" t="s">
        <v>20</v>
      </c>
      <c r="M697" s="31" t="s">
        <v>61</v>
      </c>
      <c r="N697" s="32" t="n">
        <f aca="false">SUM(O697:S697)</f>
        <v>0</v>
      </c>
      <c r="O697" s="33" t="n">
        <f aca="false">O685+O688+O691+O694</f>
        <v>0</v>
      </c>
      <c r="P697" s="33" t="n">
        <f aca="false">P685+P688+P691+P694</f>
        <v>0</v>
      </c>
      <c r="Q697" s="33" t="n">
        <f aca="false">Q685+Q688+Q691+Q694</f>
        <v>0</v>
      </c>
      <c r="R697" s="33" t="n">
        <f aca="false">R685+R688+R691+R694</f>
        <v>0</v>
      </c>
      <c r="S697" s="33" t="n">
        <f aca="false">S685+S688+S691+S694</f>
        <v>0</v>
      </c>
    </row>
    <row r="698" s="24" customFormat="true" ht="15" hidden="false" customHeight="false" outlineLevel="0" collapsed="false">
      <c r="A698" s="17"/>
      <c r="B698" s="17"/>
      <c r="C698" s="27"/>
      <c r="D698" s="27"/>
      <c r="E698" s="27"/>
      <c r="F698" s="27"/>
      <c r="G698" s="27"/>
      <c r="H698" s="27"/>
      <c r="I698" s="27"/>
      <c r="J698" s="17"/>
      <c r="K698" s="17"/>
      <c r="L698" s="25" t="s">
        <v>22</v>
      </c>
      <c r="M698" s="34" t="s">
        <v>61</v>
      </c>
      <c r="N698" s="35" t="n">
        <f aca="false">SUM(O698:S698)</f>
        <v>0</v>
      </c>
      <c r="O698" s="36" t="n">
        <f aca="false">O686+O689+O692+O695</f>
        <v>0</v>
      </c>
      <c r="P698" s="36" t="n">
        <f aca="false">P686+P689+P692+P695</f>
        <v>0</v>
      </c>
      <c r="Q698" s="36" t="n">
        <f aca="false">Q686+Q689+Q692+Q695</f>
        <v>0</v>
      </c>
      <c r="R698" s="36" t="n">
        <f aca="false">R686+R689+R692+R695</f>
        <v>0</v>
      </c>
      <c r="S698" s="36" t="n">
        <f aca="false">S686+S689+S692+S695</f>
        <v>0</v>
      </c>
    </row>
    <row r="699" s="24" customFormat="true" ht="15" hidden="false" customHeight="false" outlineLevel="0" collapsed="false">
      <c r="A699" s="17"/>
      <c r="B699" s="17"/>
      <c r="C699" s="27"/>
      <c r="D699" s="27"/>
      <c r="E699" s="27"/>
      <c r="F699" s="27"/>
      <c r="G699" s="27"/>
      <c r="H699" s="27"/>
      <c r="I699" s="27"/>
      <c r="J699" s="17"/>
      <c r="K699" s="17"/>
      <c r="L699" s="26" t="s">
        <v>23</v>
      </c>
      <c r="M699" s="37" t="s">
        <v>61</v>
      </c>
      <c r="N699" s="38" t="n">
        <f aca="false">SUM(O699:S699)</f>
        <v>269</v>
      </c>
      <c r="O699" s="39" t="n">
        <f aca="false">O687+O690+O693+O696</f>
        <v>57.6</v>
      </c>
      <c r="P699" s="39" t="n">
        <f aca="false">P687+P690+P693+P696</f>
        <v>40.6</v>
      </c>
      <c r="Q699" s="39" t="n">
        <f aca="false">Q687+Q690+Q693+Q696</f>
        <v>70</v>
      </c>
      <c r="R699" s="39" t="n">
        <f aca="false">R687+R690+R693+R696</f>
        <v>83.2</v>
      </c>
      <c r="S699" s="39" t="n">
        <f aca="false">S687+S690+S693+S696</f>
        <v>17.6</v>
      </c>
    </row>
    <row r="700" s="24" customFormat="true" ht="15" hidden="false" customHeight="false" outlineLevel="0" collapsed="false">
      <c r="A700" s="17"/>
      <c r="B700" s="17"/>
      <c r="C700" s="27"/>
      <c r="D700" s="27"/>
      <c r="E700" s="27"/>
      <c r="F700" s="27"/>
      <c r="G700" s="27"/>
      <c r="H700" s="27"/>
      <c r="I700" s="27"/>
      <c r="J700" s="17"/>
      <c r="K700" s="17"/>
      <c r="L700" s="40" t="s">
        <v>24</v>
      </c>
      <c r="M700" s="41" t="s">
        <v>61</v>
      </c>
      <c r="N700" s="42" t="n">
        <f aca="false">SUM(N697:N699)</f>
        <v>269</v>
      </c>
      <c r="O700" s="42" t="n">
        <f aca="false">SUM(O697:O699)</f>
        <v>57.6</v>
      </c>
      <c r="P700" s="42" t="n">
        <f aca="false">SUM(P697:P699)</f>
        <v>40.6</v>
      </c>
      <c r="Q700" s="42" t="n">
        <f aca="false">SUM(Q697:Q699)</f>
        <v>70</v>
      </c>
      <c r="R700" s="42" t="n">
        <f aca="false">SUM(R697:R699)</f>
        <v>83.2</v>
      </c>
      <c r="S700" s="42" t="n">
        <f aca="false">SUM(S697:S699)</f>
        <v>17.6</v>
      </c>
    </row>
    <row r="701" s="24" customFormat="true" ht="15" hidden="false" customHeight="true" outlineLevel="0" collapsed="false">
      <c r="A701" s="43"/>
      <c r="B701" s="17"/>
      <c r="C701" s="18" t="n">
        <v>750</v>
      </c>
      <c r="D701" s="18" t="n">
        <v>50</v>
      </c>
      <c r="E701" s="18" t="n">
        <v>50</v>
      </c>
      <c r="F701" s="18" t="n">
        <v>150</v>
      </c>
      <c r="G701" s="18" t="n">
        <v>150</v>
      </c>
      <c r="H701" s="18" t="n">
        <v>150</v>
      </c>
      <c r="I701" s="18" t="n">
        <v>200</v>
      </c>
      <c r="J701" s="17" t="s">
        <v>99</v>
      </c>
      <c r="K701" s="19" t="s">
        <v>13</v>
      </c>
      <c r="L701" s="20" t="s">
        <v>20</v>
      </c>
      <c r="M701" s="21" t="s">
        <v>61</v>
      </c>
      <c r="N701" s="22" t="n">
        <f aca="false">SUM(O701:S701)</f>
        <v>22.3</v>
      </c>
      <c r="O701" s="23" t="n">
        <v>0</v>
      </c>
      <c r="P701" s="23" t="n">
        <v>0</v>
      </c>
      <c r="Q701" s="23" t="n">
        <v>0</v>
      </c>
      <c r="R701" s="23" t="n">
        <v>22.3</v>
      </c>
      <c r="S701" s="23" t="n">
        <v>0</v>
      </c>
    </row>
    <row r="702" s="24" customFormat="true" ht="15" hidden="false" customHeight="false" outlineLevel="0" collapsed="false">
      <c r="A702" s="43"/>
      <c r="B702" s="17"/>
      <c r="C702" s="18"/>
      <c r="D702" s="18"/>
      <c r="E702" s="18"/>
      <c r="F702" s="18"/>
      <c r="G702" s="18"/>
      <c r="H702" s="18"/>
      <c r="I702" s="18"/>
      <c r="J702" s="17"/>
      <c r="K702" s="19"/>
      <c r="L702" s="25" t="s">
        <v>22</v>
      </c>
      <c r="M702" s="21" t="s">
        <v>61</v>
      </c>
      <c r="N702" s="22" t="n">
        <f aca="false">SUM(O702:S702)</f>
        <v>0</v>
      </c>
      <c r="O702" s="23" t="n">
        <v>0</v>
      </c>
      <c r="P702" s="23" t="n">
        <v>0</v>
      </c>
      <c r="Q702" s="23" t="n">
        <v>0</v>
      </c>
      <c r="R702" s="23" t="n">
        <v>0</v>
      </c>
      <c r="S702" s="23" t="n">
        <v>0</v>
      </c>
    </row>
    <row r="703" s="24" customFormat="true" ht="15" hidden="false" customHeight="false" outlineLevel="0" collapsed="false">
      <c r="A703" s="43"/>
      <c r="B703" s="17"/>
      <c r="C703" s="18"/>
      <c r="D703" s="18"/>
      <c r="E703" s="18"/>
      <c r="F703" s="18"/>
      <c r="G703" s="18"/>
      <c r="H703" s="18"/>
      <c r="I703" s="18"/>
      <c r="J703" s="17"/>
      <c r="K703" s="19"/>
      <c r="L703" s="26" t="s">
        <v>23</v>
      </c>
      <c r="M703" s="21" t="s">
        <v>61</v>
      </c>
      <c r="N703" s="22" t="n">
        <f aca="false">SUM(O703:S703)</f>
        <v>34.9</v>
      </c>
      <c r="O703" s="23" t="n">
        <v>34.9</v>
      </c>
      <c r="P703" s="23" t="n">
        <v>0</v>
      </c>
      <c r="Q703" s="23" t="n">
        <v>0</v>
      </c>
      <c r="R703" s="23" t="n">
        <v>0</v>
      </c>
      <c r="S703" s="23" t="n">
        <v>0</v>
      </c>
    </row>
    <row r="704" s="24" customFormat="true" ht="15" hidden="false" customHeight="false" outlineLevel="0" collapsed="false">
      <c r="A704" s="43"/>
      <c r="B704" s="17"/>
      <c r="C704" s="18"/>
      <c r="D704" s="18"/>
      <c r="E704" s="18"/>
      <c r="F704" s="18"/>
      <c r="G704" s="18"/>
      <c r="H704" s="18"/>
      <c r="I704" s="18"/>
      <c r="J704" s="17"/>
      <c r="K704" s="29" t="s">
        <v>14</v>
      </c>
      <c r="L704" s="20" t="s">
        <v>20</v>
      </c>
      <c r="M704" s="21" t="s">
        <v>61</v>
      </c>
      <c r="N704" s="22" t="n">
        <f aca="false">SUM(O704:S704)</f>
        <v>0</v>
      </c>
      <c r="O704" s="23" t="n">
        <v>0</v>
      </c>
      <c r="P704" s="23" t="n">
        <v>0</v>
      </c>
      <c r="Q704" s="23" t="n">
        <v>0</v>
      </c>
      <c r="R704" s="23" t="n">
        <v>0</v>
      </c>
      <c r="S704" s="23" t="n">
        <v>0</v>
      </c>
    </row>
    <row r="705" s="24" customFormat="true" ht="15" hidden="false" customHeight="false" outlineLevel="0" collapsed="false">
      <c r="A705" s="43"/>
      <c r="B705" s="17"/>
      <c r="C705" s="18"/>
      <c r="D705" s="18"/>
      <c r="E705" s="18"/>
      <c r="F705" s="18"/>
      <c r="G705" s="18"/>
      <c r="H705" s="18"/>
      <c r="I705" s="18"/>
      <c r="J705" s="17"/>
      <c r="K705" s="29"/>
      <c r="L705" s="25" t="s">
        <v>22</v>
      </c>
      <c r="M705" s="21" t="s">
        <v>61</v>
      </c>
      <c r="N705" s="22" t="n">
        <f aca="false">SUM(O705:S705)</f>
        <v>0</v>
      </c>
      <c r="O705" s="23" t="n">
        <v>0</v>
      </c>
      <c r="P705" s="23" t="n">
        <v>0</v>
      </c>
      <c r="Q705" s="23" t="n">
        <v>0</v>
      </c>
      <c r="R705" s="23" t="n">
        <v>0</v>
      </c>
      <c r="S705" s="23" t="n">
        <v>0</v>
      </c>
    </row>
    <row r="706" s="24" customFormat="true" ht="15" hidden="false" customHeight="false" outlineLevel="0" collapsed="false">
      <c r="A706" s="43"/>
      <c r="B706" s="17"/>
      <c r="C706" s="18"/>
      <c r="D706" s="18"/>
      <c r="E706" s="18"/>
      <c r="F706" s="18"/>
      <c r="G706" s="18"/>
      <c r="H706" s="18"/>
      <c r="I706" s="18"/>
      <c r="J706" s="17"/>
      <c r="K706" s="29"/>
      <c r="L706" s="26" t="s">
        <v>23</v>
      </c>
      <c r="M706" s="21" t="s">
        <v>61</v>
      </c>
      <c r="N706" s="22" t="n">
        <f aca="false">SUM(O706:S706)</f>
        <v>0</v>
      </c>
      <c r="O706" s="23" t="n">
        <v>0</v>
      </c>
      <c r="P706" s="23" t="n">
        <v>0</v>
      </c>
      <c r="Q706" s="23" t="n">
        <v>0</v>
      </c>
      <c r="R706" s="23" t="n">
        <v>0</v>
      </c>
      <c r="S706" s="23" t="n">
        <v>0</v>
      </c>
    </row>
    <row r="707" s="24" customFormat="true" ht="15" hidden="false" customHeight="true" outlineLevel="0" collapsed="false">
      <c r="A707" s="43"/>
      <c r="B707" s="17"/>
      <c r="C707" s="18"/>
      <c r="D707" s="18"/>
      <c r="E707" s="18"/>
      <c r="F707" s="18"/>
      <c r="G707" s="18"/>
      <c r="H707" s="18"/>
      <c r="I707" s="18"/>
      <c r="J707" s="17"/>
      <c r="K707" s="30" t="s">
        <v>15</v>
      </c>
      <c r="L707" s="20" t="s">
        <v>20</v>
      </c>
      <c r="M707" s="21" t="s">
        <v>61</v>
      </c>
      <c r="N707" s="22" t="n">
        <f aca="false">SUM(O707:S707)</f>
        <v>0</v>
      </c>
      <c r="O707" s="23" t="n">
        <v>0</v>
      </c>
      <c r="P707" s="23" t="n">
        <v>0</v>
      </c>
      <c r="Q707" s="23" t="n">
        <v>0</v>
      </c>
      <c r="R707" s="23" t="n">
        <v>0</v>
      </c>
      <c r="S707" s="23" t="n">
        <v>0</v>
      </c>
    </row>
    <row r="708" s="24" customFormat="true" ht="15" hidden="false" customHeight="false" outlineLevel="0" collapsed="false">
      <c r="A708" s="43"/>
      <c r="B708" s="17"/>
      <c r="C708" s="18"/>
      <c r="D708" s="18"/>
      <c r="E708" s="18"/>
      <c r="F708" s="18"/>
      <c r="G708" s="18"/>
      <c r="H708" s="18"/>
      <c r="I708" s="18"/>
      <c r="J708" s="17"/>
      <c r="K708" s="30"/>
      <c r="L708" s="25" t="s">
        <v>22</v>
      </c>
      <c r="M708" s="21" t="s">
        <v>61</v>
      </c>
      <c r="N708" s="22" t="n">
        <f aca="false">SUM(O708:S708)</f>
        <v>0</v>
      </c>
      <c r="O708" s="23" t="n">
        <v>0</v>
      </c>
      <c r="P708" s="23" t="n">
        <v>0</v>
      </c>
      <c r="Q708" s="23" t="n">
        <v>0</v>
      </c>
      <c r="R708" s="23" t="n">
        <v>0</v>
      </c>
      <c r="S708" s="23" t="n">
        <v>0</v>
      </c>
    </row>
    <row r="709" s="24" customFormat="true" ht="15" hidden="false" customHeight="false" outlineLevel="0" collapsed="false">
      <c r="A709" s="43"/>
      <c r="B709" s="17"/>
      <c r="C709" s="18"/>
      <c r="D709" s="18"/>
      <c r="E709" s="18"/>
      <c r="F709" s="18"/>
      <c r="G709" s="18"/>
      <c r="H709" s="18"/>
      <c r="I709" s="18"/>
      <c r="J709" s="17"/>
      <c r="K709" s="30"/>
      <c r="L709" s="26" t="s">
        <v>23</v>
      </c>
      <c r="M709" s="21" t="s">
        <v>61</v>
      </c>
      <c r="N709" s="22" t="n">
        <f aca="false">SUM(O709:S709)</f>
        <v>0</v>
      </c>
      <c r="O709" s="23" t="n">
        <v>0</v>
      </c>
      <c r="P709" s="23" t="n">
        <v>0</v>
      </c>
      <c r="Q709" s="23" t="n">
        <v>0</v>
      </c>
      <c r="R709" s="23" t="n">
        <v>0</v>
      </c>
      <c r="S709" s="23" t="n">
        <v>0</v>
      </c>
    </row>
    <row r="710" s="24" customFormat="true" ht="15" hidden="false" customHeight="true" outlineLevel="0" collapsed="false">
      <c r="A710" s="43"/>
      <c r="B710" s="17"/>
      <c r="C710" s="18"/>
      <c r="D710" s="18"/>
      <c r="E710" s="18"/>
      <c r="F710" s="18"/>
      <c r="G710" s="18"/>
      <c r="H710" s="18"/>
      <c r="I710" s="18"/>
      <c r="J710" s="17"/>
      <c r="K710" s="30" t="s">
        <v>16</v>
      </c>
      <c r="L710" s="20" t="s">
        <v>20</v>
      </c>
      <c r="M710" s="21" t="s">
        <v>61</v>
      </c>
      <c r="N710" s="22" t="n">
        <f aca="false">SUM(O710:S710)</f>
        <v>0</v>
      </c>
      <c r="O710" s="23" t="n">
        <v>0</v>
      </c>
      <c r="P710" s="23" t="n">
        <v>0</v>
      </c>
      <c r="Q710" s="23" t="n">
        <v>0</v>
      </c>
      <c r="R710" s="23" t="n">
        <v>0</v>
      </c>
      <c r="S710" s="23" t="n">
        <v>0</v>
      </c>
    </row>
    <row r="711" s="24" customFormat="true" ht="15" hidden="false" customHeight="false" outlineLevel="0" collapsed="false">
      <c r="A711" s="43"/>
      <c r="B711" s="17"/>
      <c r="C711" s="18"/>
      <c r="D711" s="18"/>
      <c r="E711" s="18"/>
      <c r="F711" s="18"/>
      <c r="G711" s="18"/>
      <c r="H711" s="18"/>
      <c r="I711" s="18"/>
      <c r="J711" s="17"/>
      <c r="K711" s="30"/>
      <c r="L711" s="25" t="s">
        <v>22</v>
      </c>
      <c r="M711" s="21" t="s">
        <v>61</v>
      </c>
      <c r="N711" s="22" t="n">
        <f aca="false">SUM(O711:S711)</f>
        <v>0</v>
      </c>
      <c r="O711" s="23" t="n">
        <v>0</v>
      </c>
      <c r="P711" s="23" t="n">
        <v>0</v>
      </c>
      <c r="Q711" s="23" t="n">
        <v>0</v>
      </c>
      <c r="R711" s="23" t="n">
        <v>0</v>
      </c>
      <c r="S711" s="23" t="n">
        <v>0</v>
      </c>
    </row>
    <row r="712" s="24" customFormat="true" ht="15" hidden="false" customHeight="false" outlineLevel="0" collapsed="false">
      <c r="A712" s="43"/>
      <c r="B712" s="17"/>
      <c r="C712" s="18"/>
      <c r="D712" s="18"/>
      <c r="E712" s="18"/>
      <c r="F712" s="18"/>
      <c r="G712" s="18"/>
      <c r="H712" s="18"/>
      <c r="I712" s="18"/>
      <c r="J712" s="17"/>
      <c r="K712" s="30"/>
      <c r="L712" s="26" t="s">
        <v>23</v>
      </c>
      <c r="M712" s="21" t="s">
        <v>61</v>
      </c>
      <c r="N712" s="22" t="n">
        <f aca="false">SUM(O712:S712)</f>
        <v>0</v>
      </c>
      <c r="O712" s="23" t="n">
        <v>0</v>
      </c>
      <c r="P712" s="23" t="n">
        <v>0</v>
      </c>
      <c r="Q712" s="23" t="n">
        <v>0</v>
      </c>
      <c r="R712" s="23" t="n">
        <v>0</v>
      </c>
      <c r="S712" s="23" t="n">
        <v>0</v>
      </c>
    </row>
    <row r="713" s="24" customFormat="true" ht="15" hidden="false" customHeight="true" outlineLevel="0" collapsed="false">
      <c r="A713" s="17" t="s">
        <v>24</v>
      </c>
      <c r="B713" s="17"/>
      <c r="C713" s="27"/>
      <c r="D713" s="27"/>
      <c r="E713" s="27"/>
      <c r="F713" s="27"/>
      <c r="G713" s="27"/>
      <c r="H713" s="27"/>
      <c r="I713" s="27"/>
      <c r="J713" s="17"/>
      <c r="K713" s="17"/>
      <c r="L713" s="20" t="s">
        <v>20</v>
      </c>
      <c r="M713" s="31" t="s">
        <v>61</v>
      </c>
      <c r="N713" s="32" t="n">
        <f aca="false">SUM(O713:S713)</f>
        <v>22.3</v>
      </c>
      <c r="O713" s="33" t="n">
        <f aca="false">O701+O704+O707+O710</f>
        <v>0</v>
      </c>
      <c r="P713" s="33" t="n">
        <f aca="false">P701+P704+P707+P710</f>
        <v>0</v>
      </c>
      <c r="Q713" s="33" t="n">
        <f aca="false">Q701+Q704+Q707+Q710</f>
        <v>0</v>
      </c>
      <c r="R713" s="33" t="n">
        <f aca="false">R701+R704+R707+R710</f>
        <v>22.3</v>
      </c>
      <c r="S713" s="33" t="n">
        <f aca="false">S701+S704+S707+S710</f>
        <v>0</v>
      </c>
    </row>
    <row r="714" s="24" customFormat="true" ht="15" hidden="false" customHeight="false" outlineLevel="0" collapsed="false">
      <c r="A714" s="17"/>
      <c r="B714" s="17"/>
      <c r="C714" s="27"/>
      <c r="D714" s="27"/>
      <c r="E714" s="27"/>
      <c r="F714" s="27"/>
      <c r="G714" s="27"/>
      <c r="H714" s="27"/>
      <c r="I714" s="27"/>
      <c r="J714" s="17"/>
      <c r="K714" s="17"/>
      <c r="L714" s="25" t="s">
        <v>22</v>
      </c>
      <c r="M714" s="34" t="s">
        <v>61</v>
      </c>
      <c r="N714" s="35" t="n">
        <f aca="false">SUM(O714:S714)</f>
        <v>0</v>
      </c>
      <c r="O714" s="36" t="n">
        <f aca="false">O702+O705+O708+O711</f>
        <v>0</v>
      </c>
      <c r="P714" s="36" t="n">
        <f aca="false">P702+P705+P708+P711</f>
        <v>0</v>
      </c>
      <c r="Q714" s="36" t="n">
        <f aca="false">Q702+Q705+Q708+Q711</f>
        <v>0</v>
      </c>
      <c r="R714" s="36" t="n">
        <f aca="false">R702+R705+R708+R711</f>
        <v>0</v>
      </c>
      <c r="S714" s="36" t="n">
        <f aca="false">S702+S705+S708+S711</f>
        <v>0</v>
      </c>
    </row>
    <row r="715" s="24" customFormat="true" ht="15" hidden="false" customHeight="false" outlineLevel="0" collapsed="false">
      <c r="A715" s="17"/>
      <c r="B715" s="17"/>
      <c r="C715" s="27"/>
      <c r="D715" s="27"/>
      <c r="E715" s="27"/>
      <c r="F715" s="27"/>
      <c r="G715" s="27"/>
      <c r="H715" s="27"/>
      <c r="I715" s="27"/>
      <c r="J715" s="17"/>
      <c r="K715" s="17"/>
      <c r="L715" s="26" t="s">
        <v>23</v>
      </c>
      <c r="M715" s="37" t="s">
        <v>61</v>
      </c>
      <c r="N715" s="38" t="n">
        <f aca="false">SUM(O715:S715)</f>
        <v>34.9</v>
      </c>
      <c r="O715" s="39" t="n">
        <f aca="false">O703+O706+O709+O712</f>
        <v>34.9</v>
      </c>
      <c r="P715" s="39" t="n">
        <f aca="false">P703+P706+P709+P712</f>
        <v>0</v>
      </c>
      <c r="Q715" s="39" t="n">
        <f aca="false">Q703+Q706+Q709+Q712</f>
        <v>0</v>
      </c>
      <c r="R715" s="39" t="n">
        <f aca="false">R703+R706+R709+R712</f>
        <v>0</v>
      </c>
      <c r="S715" s="39" t="n">
        <f aca="false">S703+S706+S709+S712</f>
        <v>0</v>
      </c>
    </row>
    <row r="716" s="24" customFormat="true" ht="15" hidden="false" customHeight="false" outlineLevel="0" collapsed="false">
      <c r="A716" s="17"/>
      <c r="B716" s="17"/>
      <c r="C716" s="27"/>
      <c r="D716" s="27"/>
      <c r="E716" s="27"/>
      <c r="F716" s="27"/>
      <c r="G716" s="27"/>
      <c r="H716" s="27"/>
      <c r="I716" s="27"/>
      <c r="J716" s="17"/>
      <c r="K716" s="17"/>
      <c r="L716" s="40" t="s">
        <v>24</v>
      </c>
      <c r="M716" s="41" t="s">
        <v>61</v>
      </c>
      <c r="N716" s="42" t="n">
        <f aca="false">SUM(N713:N715)</f>
        <v>57.2</v>
      </c>
      <c r="O716" s="42" t="n">
        <f aca="false">SUM(O713:O715)</f>
        <v>34.9</v>
      </c>
      <c r="P716" s="42" t="n">
        <f aca="false">SUM(P713:P715)</f>
        <v>0</v>
      </c>
      <c r="Q716" s="42" t="n">
        <f aca="false">SUM(Q713:Q715)</f>
        <v>0</v>
      </c>
      <c r="R716" s="42" t="n">
        <f aca="false">SUM(R713:R715)</f>
        <v>22.3</v>
      </c>
      <c r="S716" s="42" t="n">
        <f aca="false">SUM(S713:S715)</f>
        <v>0</v>
      </c>
    </row>
    <row r="717" s="24" customFormat="true" ht="15" hidden="false" customHeight="true" outlineLevel="0" collapsed="false">
      <c r="A717" s="43"/>
      <c r="B717" s="17"/>
      <c r="C717" s="18" t="n">
        <v>50550</v>
      </c>
      <c r="D717" s="18" t="n">
        <v>6933</v>
      </c>
      <c r="E717" s="18" t="n">
        <v>7572</v>
      </c>
      <c r="F717" s="18" t="n">
        <v>8212</v>
      </c>
      <c r="G717" s="18" t="n">
        <v>8851</v>
      </c>
      <c r="H717" s="18" t="n">
        <v>9491</v>
      </c>
      <c r="I717" s="18" t="n">
        <v>9491</v>
      </c>
      <c r="J717" s="17" t="s">
        <v>100</v>
      </c>
      <c r="K717" s="19" t="s">
        <v>13</v>
      </c>
      <c r="L717" s="20" t="s">
        <v>20</v>
      </c>
      <c r="M717" s="21" t="s">
        <v>61</v>
      </c>
      <c r="N717" s="22" t="n">
        <f aca="false">SUM(O717:S717)</f>
        <v>0</v>
      </c>
      <c r="O717" s="23" t="n">
        <v>0</v>
      </c>
      <c r="P717" s="23" t="n">
        <v>0</v>
      </c>
      <c r="Q717" s="23" t="n">
        <v>0</v>
      </c>
      <c r="R717" s="23" t="n">
        <v>0</v>
      </c>
      <c r="S717" s="23" t="n">
        <v>0</v>
      </c>
    </row>
    <row r="718" s="24" customFormat="true" ht="15" hidden="false" customHeight="false" outlineLevel="0" collapsed="false">
      <c r="A718" s="43"/>
      <c r="B718" s="17"/>
      <c r="C718" s="18"/>
      <c r="D718" s="18"/>
      <c r="E718" s="18"/>
      <c r="F718" s="18"/>
      <c r="G718" s="18"/>
      <c r="H718" s="18"/>
      <c r="I718" s="18"/>
      <c r="J718" s="17"/>
      <c r="K718" s="19"/>
      <c r="L718" s="25" t="s">
        <v>22</v>
      </c>
      <c r="M718" s="21" t="s">
        <v>61</v>
      </c>
      <c r="N718" s="22" t="n">
        <f aca="false">SUM(O718:S718)</f>
        <v>0</v>
      </c>
      <c r="O718" s="23" t="n">
        <v>0</v>
      </c>
      <c r="P718" s="23" t="n">
        <v>0</v>
      </c>
      <c r="Q718" s="23" t="n">
        <v>0</v>
      </c>
      <c r="R718" s="23" t="n">
        <v>0</v>
      </c>
      <c r="S718" s="23" t="n">
        <v>0</v>
      </c>
    </row>
    <row r="719" s="24" customFormat="true" ht="15" hidden="false" customHeight="false" outlineLevel="0" collapsed="false">
      <c r="A719" s="43"/>
      <c r="B719" s="17"/>
      <c r="C719" s="18"/>
      <c r="D719" s="18"/>
      <c r="E719" s="18"/>
      <c r="F719" s="18"/>
      <c r="G719" s="18"/>
      <c r="H719" s="18"/>
      <c r="I719" s="18"/>
      <c r="J719" s="17"/>
      <c r="K719" s="19"/>
      <c r="L719" s="26" t="s">
        <v>23</v>
      </c>
      <c r="M719" s="21" t="s">
        <v>61</v>
      </c>
      <c r="N719" s="22" t="n">
        <f aca="false">SUM(O719:S719)</f>
        <v>388.5</v>
      </c>
      <c r="O719" s="23" t="n">
        <v>77.7</v>
      </c>
      <c r="P719" s="23" t="n">
        <v>77.7</v>
      </c>
      <c r="Q719" s="23" t="n">
        <v>77.7</v>
      </c>
      <c r="R719" s="23" t="n">
        <v>77.7</v>
      </c>
      <c r="S719" s="23" t="n">
        <v>77.7</v>
      </c>
    </row>
    <row r="720" s="24" customFormat="true" ht="15" hidden="false" customHeight="false" outlineLevel="0" collapsed="false">
      <c r="A720" s="43"/>
      <c r="B720" s="17"/>
      <c r="C720" s="18"/>
      <c r="D720" s="18"/>
      <c r="E720" s="18"/>
      <c r="F720" s="18"/>
      <c r="G720" s="18"/>
      <c r="H720" s="18"/>
      <c r="I720" s="18"/>
      <c r="J720" s="17"/>
      <c r="K720" s="29" t="s">
        <v>14</v>
      </c>
      <c r="L720" s="20" t="s">
        <v>20</v>
      </c>
      <c r="M720" s="21" t="s">
        <v>61</v>
      </c>
      <c r="N720" s="22" t="n">
        <f aca="false">SUM(O720:S720)</f>
        <v>0</v>
      </c>
      <c r="O720" s="23" t="n">
        <v>0</v>
      </c>
      <c r="P720" s="23" t="n">
        <v>0</v>
      </c>
      <c r="Q720" s="23" t="n">
        <v>0</v>
      </c>
      <c r="R720" s="23" t="n">
        <v>0</v>
      </c>
      <c r="S720" s="23" t="n">
        <v>0</v>
      </c>
    </row>
    <row r="721" s="24" customFormat="true" ht="15" hidden="false" customHeight="false" outlineLevel="0" collapsed="false">
      <c r="A721" s="43"/>
      <c r="B721" s="17"/>
      <c r="C721" s="18"/>
      <c r="D721" s="18"/>
      <c r="E721" s="18"/>
      <c r="F721" s="18"/>
      <c r="G721" s="18"/>
      <c r="H721" s="18"/>
      <c r="I721" s="18"/>
      <c r="J721" s="17"/>
      <c r="K721" s="29"/>
      <c r="L721" s="25" t="s">
        <v>22</v>
      </c>
      <c r="M721" s="21" t="s">
        <v>61</v>
      </c>
      <c r="N721" s="22" t="n">
        <f aca="false">SUM(O721:S721)</f>
        <v>732.5</v>
      </c>
      <c r="O721" s="23" t="n">
        <v>146.5</v>
      </c>
      <c r="P721" s="23" t="n">
        <v>146.5</v>
      </c>
      <c r="Q721" s="23" t="n">
        <v>146.5</v>
      </c>
      <c r="R721" s="23" t="n">
        <v>146.5</v>
      </c>
      <c r="S721" s="23" t="n">
        <v>146.5</v>
      </c>
    </row>
    <row r="722" s="24" customFormat="true" ht="15" hidden="false" customHeight="false" outlineLevel="0" collapsed="false">
      <c r="A722" s="43"/>
      <c r="B722" s="17"/>
      <c r="C722" s="18"/>
      <c r="D722" s="18"/>
      <c r="E722" s="18"/>
      <c r="F722" s="18"/>
      <c r="G722" s="18"/>
      <c r="H722" s="18"/>
      <c r="I722" s="18"/>
      <c r="J722" s="17"/>
      <c r="K722" s="29"/>
      <c r="L722" s="26" t="s">
        <v>23</v>
      </c>
      <c r="M722" s="21" t="s">
        <v>61</v>
      </c>
      <c r="N722" s="22" t="n">
        <f aca="false">SUM(O722:S722)</f>
        <v>0</v>
      </c>
      <c r="O722" s="23"/>
      <c r="P722" s="23"/>
      <c r="Q722" s="23"/>
      <c r="R722" s="23"/>
      <c r="S722" s="23"/>
    </row>
    <row r="723" s="24" customFormat="true" ht="15" hidden="false" customHeight="true" outlineLevel="0" collapsed="false">
      <c r="A723" s="43"/>
      <c r="B723" s="17"/>
      <c r="C723" s="18"/>
      <c r="D723" s="18"/>
      <c r="E723" s="18"/>
      <c r="F723" s="18"/>
      <c r="G723" s="18"/>
      <c r="H723" s="18"/>
      <c r="I723" s="18"/>
      <c r="J723" s="17"/>
      <c r="K723" s="30" t="s">
        <v>15</v>
      </c>
      <c r="L723" s="20" t="s">
        <v>20</v>
      </c>
      <c r="M723" s="21" t="s">
        <v>61</v>
      </c>
      <c r="N723" s="22" t="n">
        <f aca="false">SUM(O723:S723)</f>
        <v>0</v>
      </c>
      <c r="O723" s="23" t="n">
        <v>0</v>
      </c>
      <c r="P723" s="23" t="n">
        <v>0</v>
      </c>
      <c r="Q723" s="23" t="n">
        <v>0</v>
      </c>
      <c r="R723" s="23" t="n">
        <v>0</v>
      </c>
      <c r="S723" s="23" t="n">
        <v>0</v>
      </c>
    </row>
    <row r="724" s="24" customFormat="true" ht="15" hidden="false" customHeight="false" outlineLevel="0" collapsed="false">
      <c r="A724" s="43"/>
      <c r="B724" s="17"/>
      <c r="C724" s="18"/>
      <c r="D724" s="18"/>
      <c r="E724" s="18"/>
      <c r="F724" s="18"/>
      <c r="G724" s="18"/>
      <c r="H724" s="18"/>
      <c r="I724" s="18"/>
      <c r="J724" s="17"/>
      <c r="K724" s="30"/>
      <c r="L724" s="25" t="s">
        <v>22</v>
      </c>
      <c r="M724" s="21" t="s">
        <v>61</v>
      </c>
      <c r="N724" s="22" t="n">
        <f aca="false">SUM(O724:S724)</f>
        <v>0</v>
      </c>
      <c r="O724" s="23" t="n">
        <v>0</v>
      </c>
      <c r="P724" s="23" t="n">
        <v>0</v>
      </c>
      <c r="Q724" s="23" t="n">
        <v>0</v>
      </c>
      <c r="R724" s="23" t="n">
        <v>0</v>
      </c>
      <c r="S724" s="23" t="n">
        <v>0</v>
      </c>
    </row>
    <row r="725" s="24" customFormat="true" ht="15" hidden="false" customHeight="false" outlineLevel="0" collapsed="false">
      <c r="A725" s="43"/>
      <c r="B725" s="17"/>
      <c r="C725" s="18"/>
      <c r="D725" s="18"/>
      <c r="E725" s="18"/>
      <c r="F725" s="18"/>
      <c r="G725" s="18"/>
      <c r="H725" s="18"/>
      <c r="I725" s="18"/>
      <c r="J725" s="17"/>
      <c r="K725" s="30"/>
      <c r="L725" s="26" t="s">
        <v>23</v>
      </c>
      <c r="M725" s="21" t="s">
        <v>61</v>
      </c>
      <c r="N725" s="22" t="n">
        <f aca="false">SUM(O725:S725)</f>
        <v>70.4</v>
      </c>
      <c r="O725" s="23" t="n">
        <v>0</v>
      </c>
      <c r="P725" s="23" t="n">
        <v>17.6</v>
      </c>
      <c r="Q725" s="23" t="n">
        <v>17.6</v>
      </c>
      <c r="R725" s="23" t="n">
        <v>17.6</v>
      </c>
      <c r="S725" s="23" t="n">
        <v>17.6</v>
      </c>
    </row>
    <row r="726" s="24" customFormat="true" ht="15" hidden="false" customHeight="true" outlineLevel="0" collapsed="false">
      <c r="A726" s="43"/>
      <c r="B726" s="17"/>
      <c r="C726" s="18"/>
      <c r="D726" s="18"/>
      <c r="E726" s="18"/>
      <c r="F726" s="18"/>
      <c r="G726" s="18"/>
      <c r="H726" s="18"/>
      <c r="I726" s="18"/>
      <c r="J726" s="17"/>
      <c r="K726" s="30" t="s">
        <v>16</v>
      </c>
      <c r="L726" s="20" t="s">
        <v>20</v>
      </c>
      <c r="M726" s="21" t="s">
        <v>61</v>
      </c>
      <c r="N726" s="22" t="n">
        <f aca="false">SUM(O726:S726)</f>
        <v>2390.5</v>
      </c>
      <c r="O726" s="23" t="n">
        <v>478.1</v>
      </c>
      <c r="P726" s="23" t="n">
        <v>478.1</v>
      </c>
      <c r="Q726" s="23" t="n">
        <v>478.1</v>
      </c>
      <c r="R726" s="23" t="n">
        <v>478.1</v>
      </c>
      <c r="S726" s="23" t="n">
        <v>478.1</v>
      </c>
    </row>
    <row r="727" s="24" customFormat="true" ht="15" hidden="false" customHeight="false" outlineLevel="0" collapsed="false">
      <c r="A727" s="43"/>
      <c r="B727" s="17"/>
      <c r="C727" s="18"/>
      <c r="D727" s="18"/>
      <c r="E727" s="18"/>
      <c r="F727" s="18"/>
      <c r="G727" s="18"/>
      <c r="H727" s="18"/>
      <c r="I727" s="18"/>
      <c r="J727" s="17"/>
      <c r="K727" s="30"/>
      <c r="L727" s="25" t="s">
        <v>22</v>
      </c>
      <c r="M727" s="21" t="s">
        <v>61</v>
      </c>
      <c r="N727" s="22" t="n">
        <f aca="false">SUM(O727:S727)</f>
        <v>0</v>
      </c>
      <c r="O727" s="23" t="n">
        <v>0</v>
      </c>
      <c r="P727" s="23" t="n">
        <v>0</v>
      </c>
      <c r="Q727" s="23" t="n">
        <v>0</v>
      </c>
      <c r="R727" s="23" t="n">
        <v>0</v>
      </c>
      <c r="S727" s="23" t="n">
        <v>0</v>
      </c>
    </row>
    <row r="728" s="24" customFormat="true" ht="15" hidden="false" customHeight="false" outlineLevel="0" collapsed="false">
      <c r="A728" s="43"/>
      <c r="B728" s="17"/>
      <c r="C728" s="18"/>
      <c r="D728" s="18"/>
      <c r="E728" s="18"/>
      <c r="F728" s="18"/>
      <c r="G728" s="18"/>
      <c r="H728" s="18"/>
      <c r="I728" s="18"/>
      <c r="J728" s="17"/>
      <c r="K728" s="30"/>
      <c r="L728" s="26" t="s">
        <v>23</v>
      </c>
      <c r="M728" s="21" t="s">
        <v>61</v>
      </c>
      <c r="N728" s="22" t="n">
        <f aca="false">SUM(O728:S728)</f>
        <v>0</v>
      </c>
      <c r="O728" s="23" t="n">
        <v>0</v>
      </c>
      <c r="P728" s="23" t="n">
        <v>0</v>
      </c>
      <c r="Q728" s="23" t="n">
        <v>0</v>
      </c>
      <c r="R728" s="23" t="n">
        <v>0</v>
      </c>
      <c r="S728" s="23" t="n">
        <v>0</v>
      </c>
    </row>
    <row r="729" s="24" customFormat="true" ht="15" hidden="false" customHeight="true" outlineLevel="0" collapsed="false">
      <c r="A729" s="17" t="s">
        <v>24</v>
      </c>
      <c r="B729" s="17"/>
      <c r="C729" s="27"/>
      <c r="D729" s="27"/>
      <c r="E729" s="27"/>
      <c r="F729" s="27"/>
      <c r="G729" s="27"/>
      <c r="H729" s="27"/>
      <c r="I729" s="27"/>
      <c r="J729" s="17"/>
      <c r="K729" s="17"/>
      <c r="L729" s="20" t="s">
        <v>20</v>
      </c>
      <c r="M729" s="31" t="s">
        <v>61</v>
      </c>
      <c r="N729" s="32" t="n">
        <f aca="false">SUM(O729:S729)</f>
        <v>2390.5</v>
      </c>
      <c r="O729" s="33" t="n">
        <f aca="false">O717+O720+O723+O726</f>
        <v>478.1</v>
      </c>
      <c r="P729" s="33" t="n">
        <f aca="false">P717+P720+P723+P726</f>
        <v>478.1</v>
      </c>
      <c r="Q729" s="33" t="n">
        <f aca="false">Q717+Q720+Q723+Q726</f>
        <v>478.1</v>
      </c>
      <c r="R729" s="33" t="n">
        <f aca="false">R717+R720+R723+R726</f>
        <v>478.1</v>
      </c>
      <c r="S729" s="33" t="n">
        <f aca="false">S717+S720+S723+S726</f>
        <v>478.1</v>
      </c>
    </row>
    <row r="730" s="24" customFormat="true" ht="15" hidden="false" customHeight="false" outlineLevel="0" collapsed="false">
      <c r="A730" s="17"/>
      <c r="B730" s="17"/>
      <c r="C730" s="27"/>
      <c r="D730" s="27"/>
      <c r="E730" s="27"/>
      <c r="F730" s="27"/>
      <c r="G730" s="27"/>
      <c r="H730" s="27"/>
      <c r="I730" s="27"/>
      <c r="J730" s="17"/>
      <c r="K730" s="17"/>
      <c r="L730" s="25" t="s">
        <v>22</v>
      </c>
      <c r="M730" s="34" t="s">
        <v>61</v>
      </c>
      <c r="N730" s="35" t="n">
        <f aca="false">SUM(O730:S730)</f>
        <v>732.5</v>
      </c>
      <c r="O730" s="36" t="n">
        <f aca="false">O718+O721+O724+O727</f>
        <v>146.5</v>
      </c>
      <c r="P730" s="36" t="n">
        <f aca="false">P718+P721+P724+P727</f>
        <v>146.5</v>
      </c>
      <c r="Q730" s="36" t="n">
        <f aca="false">Q718+Q721+Q724+Q727</f>
        <v>146.5</v>
      </c>
      <c r="R730" s="36" t="n">
        <f aca="false">R718+R721+R724+R727</f>
        <v>146.5</v>
      </c>
      <c r="S730" s="36" t="n">
        <f aca="false">S718+S721+S724+S727</f>
        <v>146.5</v>
      </c>
    </row>
    <row r="731" s="24" customFormat="true" ht="15" hidden="false" customHeight="false" outlineLevel="0" collapsed="false">
      <c r="A731" s="17"/>
      <c r="B731" s="17"/>
      <c r="C731" s="27"/>
      <c r="D731" s="27"/>
      <c r="E731" s="27"/>
      <c r="F731" s="27"/>
      <c r="G731" s="27"/>
      <c r="H731" s="27"/>
      <c r="I731" s="27"/>
      <c r="J731" s="17"/>
      <c r="K731" s="17"/>
      <c r="L731" s="26" t="s">
        <v>23</v>
      </c>
      <c r="M731" s="37" t="s">
        <v>61</v>
      </c>
      <c r="N731" s="38" t="n">
        <f aca="false">SUM(O731:S731)</f>
        <v>458.9</v>
      </c>
      <c r="O731" s="39" t="n">
        <f aca="false">O719+O722+O725+O728</f>
        <v>77.7</v>
      </c>
      <c r="P731" s="39" t="n">
        <f aca="false">P719+P722+P725+P728</f>
        <v>95.3</v>
      </c>
      <c r="Q731" s="39" t="n">
        <f aca="false">Q719+Q722+Q725+Q728</f>
        <v>95.3</v>
      </c>
      <c r="R731" s="39" t="n">
        <f aca="false">R719+R722+R725+R728</f>
        <v>95.3</v>
      </c>
      <c r="S731" s="39" t="n">
        <f aca="false">S719+S722+S725+S728</f>
        <v>95.3</v>
      </c>
    </row>
    <row r="732" s="24" customFormat="true" ht="15" hidden="false" customHeight="false" outlineLevel="0" collapsed="false">
      <c r="A732" s="17"/>
      <c r="B732" s="17"/>
      <c r="C732" s="27"/>
      <c r="D732" s="27"/>
      <c r="E732" s="27"/>
      <c r="F732" s="27"/>
      <c r="G732" s="27"/>
      <c r="H732" s="27"/>
      <c r="I732" s="27"/>
      <c r="J732" s="17"/>
      <c r="K732" s="17"/>
      <c r="L732" s="40" t="s">
        <v>24</v>
      </c>
      <c r="M732" s="41" t="s">
        <v>61</v>
      </c>
      <c r="N732" s="42" t="n">
        <f aca="false">SUM(N729:N731)</f>
        <v>3581.9</v>
      </c>
      <c r="O732" s="42" t="n">
        <f aca="false">SUM(O729:O731)</f>
        <v>702.3</v>
      </c>
      <c r="P732" s="42" t="n">
        <f aca="false">SUM(P729:P731)</f>
        <v>719.9</v>
      </c>
      <c r="Q732" s="42" t="n">
        <f aca="false">SUM(Q729:Q731)</f>
        <v>719.9</v>
      </c>
      <c r="R732" s="42" t="n">
        <f aca="false">SUM(R729:R731)</f>
        <v>719.9</v>
      </c>
      <c r="S732" s="42" t="n">
        <f aca="false">SUM(S729:S731)</f>
        <v>719.9</v>
      </c>
    </row>
    <row r="733" s="24" customFormat="true" ht="15" hidden="false" customHeight="true" outlineLevel="0" collapsed="false">
      <c r="A733" s="43"/>
      <c r="B733" s="17"/>
      <c r="C733" s="18" t="n">
        <v>50550</v>
      </c>
      <c r="D733" s="18" t="n">
        <v>6933</v>
      </c>
      <c r="E733" s="18" t="n">
        <v>7572</v>
      </c>
      <c r="F733" s="18" t="n">
        <v>8212</v>
      </c>
      <c r="G733" s="18" t="n">
        <v>8851</v>
      </c>
      <c r="H733" s="18" t="n">
        <v>9491</v>
      </c>
      <c r="I733" s="18" t="n">
        <v>9491</v>
      </c>
      <c r="J733" s="17" t="s">
        <v>101</v>
      </c>
      <c r="K733" s="19" t="s">
        <v>13</v>
      </c>
      <c r="L733" s="20" t="s">
        <v>20</v>
      </c>
      <c r="M733" s="21" t="s">
        <v>21</v>
      </c>
      <c r="N733" s="22" t="n">
        <f aca="false">SUM(O733:S733)</f>
        <v>10000</v>
      </c>
      <c r="O733" s="23" t="n">
        <v>0</v>
      </c>
      <c r="P733" s="23" t="n">
        <v>0</v>
      </c>
      <c r="Q733" s="23" t="n">
        <v>0</v>
      </c>
      <c r="R733" s="23" t="n">
        <v>10000</v>
      </c>
      <c r="S733" s="23" t="n">
        <v>0</v>
      </c>
    </row>
    <row r="734" s="24" customFormat="true" ht="15" hidden="false" customHeight="false" outlineLevel="0" collapsed="false">
      <c r="A734" s="43"/>
      <c r="B734" s="17"/>
      <c r="C734" s="18"/>
      <c r="D734" s="18"/>
      <c r="E734" s="18"/>
      <c r="F734" s="18"/>
      <c r="G734" s="18"/>
      <c r="H734" s="18"/>
      <c r="I734" s="18"/>
      <c r="J734" s="17"/>
      <c r="K734" s="19"/>
      <c r="L734" s="25" t="s">
        <v>22</v>
      </c>
      <c r="M734" s="21" t="s">
        <v>21</v>
      </c>
      <c r="N734" s="22" t="n">
        <f aca="false">SUM(O734:S734)</f>
        <v>0</v>
      </c>
      <c r="O734" s="23" t="n">
        <v>0</v>
      </c>
      <c r="P734" s="23" t="n">
        <v>0</v>
      </c>
      <c r="Q734" s="23" t="n">
        <v>0</v>
      </c>
      <c r="R734" s="23" t="n">
        <v>0</v>
      </c>
      <c r="S734" s="23" t="n">
        <v>0</v>
      </c>
    </row>
    <row r="735" s="24" customFormat="true" ht="15" hidden="false" customHeight="false" outlineLevel="0" collapsed="false">
      <c r="A735" s="43"/>
      <c r="B735" s="17"/>
      <c r="C735" s="18"/>
      <c r="D735" s="18"/>
      <c r="E735" s="18"/>
      <c r="F735" s="18"/>
      <c r="G735" s="18"/>
      <c r="H735" s="18"/>
      <c r="I735" s="18"/>
      <c r="J735" s="17"/>
      <c r="K735" s="19"/>
      <c r="L735" s="26" t="s">
        <v>23</v>
      </c>
      <c r="M735" s="21" t="s">
        <v>21</v>
      </c>
      <c r="N735" s="22" t="n">
        <f aca="false">SUM(O735:S735)</f>
        <v>41962.7</v>
      </c>
      <c r="O735" s="23" t="n">
        <v>162.7</v>
      </c>
      <c r="P735" s="23" t="n">
        <v>2000</v>
      </c>
      <c r="Q735" s="23" t="n">
        <v>2000</v>
      </c>
      <c r="R735" s="23" t="n">
        <v>35800</v>
      </c>
      <c r="S735" s="23" t="n">
        <v>2000</v>
      </c>
    </row>
    <row r="736" s="24" customFormat="true" ht="15" hidden="false" customHeight="false" outlineLevel="0" collapsed="false">
      <c r="A736" s="43"/>
      <c r="B736" s="17"/>
      <c r="C736" s="18"/>
      <c r="D736" s="18"/>
      <c r="E736" s="18"/>
      <c r="F736" s="18"/>
      <c r="G736" s="18"/>
      <c r="H736" s="18"/>
      <c r="I736" s="18"/>
      <c r="J736" s="17"/>
      <c r="K736" s="29" t="s">
        <v>14</v>
      </c>
      <c r="L736" s="20" t="s">
        <v>20</v>
      </c>
      <c r="M736" s="21" t="s">
        <v>21</v>
      </c>
      <c r="N736" s="22" t="n">
        <f aca="false">SUM(O736:S736)</f>
        <v>0</v>
      </c>
      <c r="O736" s="23" t="n">
        <v>0</v>
      </c>
      <c r="P736" s="23" t="n">
        <v>0</v>
      </c>
      <c r="Q736" s="23" t="n">
        <v>0</v>
      </c>
      <c r="R736" s="23" t="n">
        <v>0</v>
      </c>
      <c r="S736" s="23" t="n">
        <v>0</v>
      </c>
    </row>
    <row r="737" s="24" customFormat="true" ht="15" hidden="false" customHeight="false" outlineLevel="0" collapsed="false">
      <c r="A737" s="43"/>
      <c r="B737" s="17"/>
      <c r="C737" s="18"/>
      <c r="D737" s="18"/>
      <c r="E737" s="18"/>
      <c r="F737" s="18"/>
      <c r="G737" s="18"/>
      <c r="H737" s="18"/>
      <c r="I737" s="18"/>
      <c r="J737" s="17"/>
      <c r="K737" s="29"/>
      <c r="L737" s="25" t="s">
        <v>22</v>
      </c>
      <c r="M737" s="21" t="s">
        <v>21</v>
      </c>
      <c r="N737" s="22" t="n">
        <f aca="false">SUM(O737:S737)</f>
        <v>0</v>
      </c>
      <c r="O737" s="23" t="n">
        <v>0</v>
      </c>
      <c r="P737" s="23" t="n">
        <v>0</v>
      </c>
      <c r="Q737" s="23" t="n">
        <v>0</v>
      </c>
      <c r="R737" s="23" t="n">
        <v>0</v>
      </c>
      <c r="S737" s="23" t="n">
        <v>0</v>
      </c>
    </row>
    <row r="738" s="24" customFormat="true" ht="15" hidden="false" customHeight="false" outlineLevel="0" collapsed="false">
      <c r="A738" s="43"/>
      <c r="B738" s="17"/>
      <c r="C738" s="18"/>
      <c r="D738" s="18"/>
      <c r="E738" s="18"/>
      <c r="F738" s="18"/>
      <c r="G738" s="18"/>
      <c r="H738" s="18"/>
      <c r="I738" s="18"/>
      <c r="J738" s="17"/>
      <c r="K738" s="29"/>
      <c r="L738" s="26" t="s">
        <v>23</v>
      </c>
      <c r="M738" s="21" t="s">
        <v>21</v>
      </c>
      <c r="N738" s="22" t="n">
        <f aca="false">SUM(O738:S738)</f>
        <v>732.5</v>
      </c>
      <c r="O738" s="23" t="n">
        <v>146.5</v>
      </c>
      <c r="P738" s="23" t="n">
        <v>146.5</v>
      </c>
      <c r="Q738" s="23" t="n">
        <v>146.5</v>
      </c>
      <c r="R738" s="23" t="n">
        <v>146.5</v>
      </c>
      <c r="S738" s="23" t="n">
        <v>146.5</v>
      </c>
    </row>
    <row r="739" s="24" customFormat="true" ht="15" hidden="false" customHeight="true" outlineLevel="0" collapsed="false">
      <c r="A739" s="43"/>
      <c r="B739" s="17"/>
      <c r="C739" s="18"/>
      <c r="D739" s="18"/>
      <c r="E739" s="18"/>
      <c r="F739" s="18"/>
      <c r="G739" s="18"/>
      <c r="H739" s="18"/>
      <c r="I739" s="18"/>
      <c r="J739" s="17"/>
      <c r="K739" s="30" t="s">
        <v>15</v>
      </c>
      <c r="L739" s="20" t="s">
        <v>20</v>
      </c>
      <c r="M739" s="21" t="s">
        <v>21</v>
      </c>
      <c r="N739" s="22" t="n">
        <f aca="false">SUM(O739:S739)</f>
        <v>0</v>
      </c>
      <c r="O739" s="23" t="n">
        <v>0</v>
      </c>
      <c r="P739" s="23" t="n">
        <v>0</v>
      </c>
      <c r="Q739" s="23" t="n">
        <v>0</v>
      </c>
      <c r="R739" s="23" t="n">
        <v>0</v>
      </c>
      <c r="S739" s="23" t="n">
        <v>0</v>
      </c>
    </row>
    <row r="740" s="24" customFormat="true" ht="15" hidden="false" customHeight="false" outlineLevel="0" collapsed="false">
      <c r="A740" s="43"/>
      <c r="B740" s="17"/>
      <c r="C740" s="18"/>
      <c r="D740" s="18"/>
      <c r="E740" s="18"/>
      <c r="F740" s="18"/>
      <c r="G740" s="18"/>
      <c r="H740" s="18"/>
      <c r="I740" s="18"/>
      <c r="J740" s="17"/>
      <c r="K740" s="30"/>
      <c r="L740" s="25" t="s">
        <v>22</v>
      </c>
      <c r="M740" s="21" t="s">
        <v>21</v>
      </c>
      <c r="N740" s="22" t="n">
        <f aca="false">SUM(O740:S740)</f>
        <v>0</v>
      </c>
      <c r="O740" s="23" t="n">
        <v>0</v>
      </c>
      <c r="P740" s="23" t="n">
        <v>0</v>
      </c>
      <c r="Q740" s="23" t="n">
        <v>0</v>
      </c>
      <c r="R740" s="23" t="n">
        <v>0</v>
      </c>
      <c r="S740" s="23" t="n">
        <v>0</v>
      </c>
    </row>
    <row r="741" s="24" customFormat="true" ht="15" hidden="false" customHeight="false" outlineLevel="0" collapsed="false">
      <c r="A741" s="43"/>
      <c r="B741" s="17"/>
      <c r="C741" s="18"/>
      <c r="D741" s="18"/>
      <c r="E741" s="18"/>
      <c r="F741" s="18"/>
      <c r="G741" s="18"/>
      <c r="H741" s="18"/>
      <c r="I741" s="18"/>
      <c r="J741" s="17"/>
      <c r="K741" s="30"/>
      <c r="L741" s="26" t="s">
        <v>23</v>
      </c>
      <c r="M741" s="21" t="s">
        <v>21</v>
      </c>
      <c r="N741" s="22" t="n">
        <f aca="false">SUM(O741:S741)</f>
        <v>0</v>
      </c>
      <c r="O741" s="23" t="n">
        <v>0</v>
      </c>
      <c r="P741" s="23" t="n">
        <v>0</v>
      </c>
      <c r="Q741" s="23" t="n">
        <v>0</v>
      </c>
      <c r="R741" s="23" t="n">
        <v>0</v>
      </c>
      <c r="S741" s="23" t="n">
        <v>0</v>
      </c>
    </row>
    <row r="742" s="24" customFormat="true" ht="15" hidden="false" customHeight="true" outlineLevel="0" collapsed="false">
      <c r="A742" s="43"/>
      <c r="B742" s="17"/>
      <c r="C742" s="18"/>
      <c r="D742" s="18"/>
      <c r="E742" s="18"/>
      <c r="F742" s="18"/>
      <c r="G742" s="18"/>
      <c r="H742" s="18"/>
      <c r="I742" s="18"/>
      <c r="J742" s="17"/>
      <c r="K742" s="30" t="s">
        <v>16</v>
      </c>
      <c r="L742" s="20" t="s">
        <v>20</v>
      </c>
      <c r="M742" s="21" t="s">
        <v>21</v>
      </c>
      <c r="N742" s="22" t="n">
        <f aca="false">SUM(O742:S742)</f>
        <v>0</v>
      </c>
      <c r="O742" s="23" t="n">
        <v>0</v>
      </c>
      <c r="P742" s="23" t="n">
        <v>0</v>
      </c>
      <c r="Q742" s="23" t="n">
        <v>0</v>
      </c>
      <c r="R742" s="23" t="n">
        <v>0</v>
      </c>
      <c r="S742" s="23" t="n">
        <v>0</v>
      </c>
    </row>
    <row r="743" s="24" customFormat="true" ht="15" hidden="false" customHeight="false" outlineLevel="0" collapsed="false">
      <c r="A743" s="43"/>
      <c r="B743" s="17"/>
      <c r="C743" s="18"/>
      <c r="D743" s="18"/>
      <c r="E743" s="18"/>
      <c r="F743" s="18"/>
      <c r="G743" s="18"/>
      <c r="H743" s="18"/>
      <c r="I743" s="18"/>
      <c r="J743" s="17"/>
      <c r="K743" s="30"/>
      <c r="L743" s="25" t="s">
        <v>22</v>
      </c>
      <c r="M743" s="21" t="s">
        <v>21</v>
      </c>
      <c r="N743" s="22" t="n">
        <f aca="false">SUM(O743:S743)</f>
        <v>0</v>
      </c>
      <c r="O743" s="23" t="n">
        <v>0</v>
      </c>
      <c r="P743" s="23" t="n">
        <v>0</v>
      </c>
      <c r="Q743" s="23" t="n">
        <v>0</v>
      </c>
      <c r="R743" s="23" t="n">
        <v>0</v>
      </c>
      <c r="S743" s="23" t="n">
        <v>0</v>
      </c>
    </row>
    <row r="744" s="24" customFormat="true" ht="15" hidden="false" customHeight="false" outlineLevel="0" collapsed="false">
      <c r="A744" s="43"/>
      <c r="B744" s="17"/>
      <c r="C744" s="18"/>
      <c r="D744" s="18"/>
      <c r="E744" s="18"/>
      <c r="F744" s="18"/>
      <c r="G744" s="18"/>
      <c r="H744" s="18"/>
      <c r="I744" s="18"/>
      <c r="J744" s="17"/>
      <c r="K744" s="30"/>
      <c r="L744" s="26" t="s">
        <v>23</v>
      </c>
      <c r="M744" s="21" t="s">
        <v>21</v>
      </c>
      <c r="N744" s="22" t="n">
        <f aca="false">SUM(O744:S744)</f>
        <v>0</v>
      </c>
      <c r="O744" s="23" t="n">
        <v>0</v>
      </c>
      <c r="P744" s="23" t="n">
        <v>0</v>
      </c>
      <c r="Q744" s="23" t="n">
        <v>0</v>
      </c>
      <c r="R744" s="23" t="n">
        <v>0</v>
      </c>
      <c r="S744" s="23" t="n">
        <v>0</v>
      </c>
    </row>
    <row r="745" s="24" customFormat="true" ht="15" hidden="false" customHeight="true" outlineLevel="0" collapsed="false">
      <c r="A745" s="17" t="s">
        <v>24</v>
      </c>
      <c r="B745" s="17"/>
      <c r="C745" s="27"/>
      <c r="D745" s="27"/>
      <c r="E745" s="27"/>
      <c r="F745" s="27"/>
      <c r="G745" s="27"/>
      <c r="H745" s="27"/>
      <c r="I745" s="27"/>
      <c r="J745" s="17"/>
      <c r="K745" s="17"/>
      <c r="L745" s="20" t="s">
        <v>20</v>
      </c>
      <c r="M745" s="31" t="s">
        <v>21</v>
      </c>
      <c r="N745" s="32" t="n">
        <f aca="false">SUM(O745:S745)</f>
        <v>10000</v>
      </c>
      <c r="O745" s="33" t="n">
        <f aca="false">O733+O736+O739+O742</f>
        <v>0</v>
      </c>
      <c r="P745" s="33" t="n">
        <f aca="false">P733+P736+P739+P742</f>
        <v>0</v>
      </c>
      <c r="Q745" s="33" t="n">
        <f aca="false">Q733+Q736+Q739+Q742</f>
        <v>0</v>
      </c>
      <c r="R745" s="33" t="n">
        <f aca="false">R733+R736+R739+R742</f>
        <v>10000</v>
      </c>
      <c r="S745" s="33" t="n">
        <f aca="false">S733+S736+S739+S742</f>
        <v>0</v>
      </c>
    </row>
    <row r="746" s="24" customFormat="true" ht="15" hidden="false" customHeight="false" outlineLevel="0" collapsed="false">
      <c r="A746" s="17"/>
      <c r="B746" s="17"/>
      <c r="C746" s="27"/>
      <c r="D746" s="27"/>
      <c r="E746" s="27"/>
      <c r="F746" s="27"/>
      <c r="G746" s="27"/>
      <c r="H746" s="27"/>
      <c r="I746" s="27"/>
      <c r="J746" s="17"/>
      <c r="K746" s="17"/>
      <c r="L746" s="25" t="s">
        <v>22</v>
      </c>
      <c r="M746" s="34" t="s">
        <v>21</v>
      </c>
      <c r="N746" s="35" t="n">
        <f aca="false">SUM(O746:S746)</f>
        <v>0</v>
      </c>
      <c r="O746" s="36" t="n">
        <f aca="false">O734+O737+O740+O743</f>
        <v>0</v>
      </c>
      <c r="P746" s="36" t="n">
        <f aca="false">P734+P737+P740+P743</f>
        <v>0</v>
      </c>
      <c r="Q746" s="36" t="n">
        <f aca="false">Q734+Q737+Q740+Q743</f>
        <v>0</v>
      </c>
      <c r="R746" s="36" t="n">
        <f aca="false">R734+R737+R740+R743</f>
        <v>0</v>
      </c>
      <c r="S746" s="36" t="n">
        <f aca="false">S734+S737+S740+S743</f>
        <v>0</v>
      </c>
    </row>
    <row r="747" s="24" customFormat="true" ht="15" hidden="false" customHeight="false" outlineLevel="0" collapsed="false">
      <c r="A747" s="17"/>
      <c r="B747" s="17"/>
      <c r="C747" s="27"/>
      <c r="D747" s="27"/>
      <c r="E747" s="27"/>
      <c r="F747" s="27"/>
      <c r="G747" s="27"/>
      <c r="H747" s="27"/>
      <c r="I747" s="27"/>
      <c r="J747" s="17"/>
      <c r="K747" s="17"/>
      <c r="L747" s="26" t="s">
        <v>23</v>
      </c>
      <c r="M747" s="37" t="s">
        <v>21</v>
      </c>
      <c r="N747" s="38" t="n">
        <f aca="false">SUM(O747:S747)</f>
        <v>42695.2</v>
      </c>
      <c r="O747" s="39" t="n">
        <f aca="false">O735+O738+O741+O744</f>
        <v>309.2</v>
      </c>
      <c r="P747" s="39" t="n">
        <f aca="false">P735+P738+P741+P744</f>
        <v>2146.5</v>
      </c>
      <c r="Q747" s="39" t="n">
        <f aca="false">Q735+Q738+Q741+Q744</f>
        <v>2146.5</v>
      </c>
      <c r="R747" s="39" t="n">
        <f aca="false">R735+R738+R741+R744</f>
        <v>35946.5</v>
      </c>
      <c r="S747" s="39" t="n">
        <f aca="false">S735+S738+S741+S744</f>
        <v>2146.5</v>
      </c>
    </row>
    <row r="748" s="24" customFormat="true" ht="15" hidden="false" customHeight="false" outlineLevel="0" collapsed="false">
      <c r="A748" s="17"/>
      <c r="B748" s="17"/>
      <c r="C748" s="27"/>
      <c r="D748" s="27"/>
      <c r="E748" s="27"/>
      <c r="F748" s="27"/>
      <c r="G748" s="27"/>
      <c r="H748" s="27"/>
      <c r="I748" s="27"/>
      <c r="J748" s="17"/>
      <c r="K748" s="17"/>
      <c r="L748" s="40" t="s">
        <v>24</v>
      </c>
      <c r="M748" s="41" t="s">
        <v>21</v>
      </c>
      <c r="N748" s="42" t="n">
        <f aca="false">SUM(N745:N747)</f>
        <v>52695.2</v>
      </c>
      <c r="O748" s="42" t="n">
        <f aca="false">SUM(O745:O747)</f>
        <v>309.2</v>
      </c>
      <c r="P748" s="42" t="n">
        <f aca="false">SUM(P745:P747)</f>
        <v>2146.5</v>
      </c>
      <c r="Q748" s="42" t="n">
        <f aca="false">SUM(Q745:Q747)</f>
        <v>2146.5</v>
      </c>
      <c r="R748" s="42" t="n">
        <f aca="false">SUM(R745:R747)</f>
        <v>45946.5</v>
      </c>
      <c r="S748" s="42" t="n">
        <f aca="false">SUM(S745:S747)</f>
        <v>2146.5</v>
      </c>
    </row>
    <row r="749" s="24" customFormat="true" ht="15" hidden="false" customHeight="true" outlineLevel="0" collapsed="false">
      <c r="A749" s="43"/>
      <c r="B749" s="43"/>
      <c r="C749" s="44"/>
      <c r="D749" s="44"/>
      <c r="E749" s="44"/>
      <c r="F749" s="44"/>
      <c r="G749" s="44"/>
      <c r="H749" s="44"/>
      <c r="I749" s="44"/>
      <c r="J749" s="17" t="s">
        <v>102</v>
      </c>
      <c r="K749" s="19" t="s">
        <v>13</v>
      </c>
      <c r="L749" s="20" t="s">
        <v>20</v>
      </c>
      <c r="M749" s="21" t="s">
        <v>61</v>
      </c>
      <c r="N749" s="22" t="n">
        <f aca="false">SUM(O749:S749)</f>
        <v>22.3</v>
      </c>
      <c r="O749" s="23" t="n">
        <v>0</v>
      </c>
      <c r="P749" s="23" t="n">
        <v>0</v>
      </c>
      <c r="Q749" s="23" t="n">
        <v>0</v>
      </c>
      <c r="R749" s="23" t="n">
        <v>22.3</v>
      </c>
      <c r="S749" s="23" t="n">
        <v>0</v>
      </c>
    </row>
    <row r="750" s="24" customFormat="true" ht="15" hidden="false" customHeight="false" outlineLevel="0" collapsed="false">
      <c r="A750" s="43"/>
      <c r="B750" s="43"/>
      <c r="C750" s="44"/>
      <c r="D750" s="44"/>
      <c r="E750" s="44"/>
      <c r="F750" s="44"/>
      <c r="G750" s="44"/>
      <c r="H750" s="44"/>
      <c r="I750" s="44"/>
      <c r="J750" s="17"/>
      <c r="K750" s="19"/>
      <c r="L750" s="25" t="s">
        <v>22</v>
      </c>
      <c r="M750" s="21" t="s">
        <v>61</v>
      </c>
      <c r="N750" s="22" t="n">
        <f aca="false">SUM(O750:S750)</f>
        <v>0</v>
      </c>
      <c r="O750" s="23" t="n">
        <v>0</v>
      </c>
      <c r="P750" s="23" t="n">
        <v>0</v>
      </c>
      <c r="Q750" s="23" t="n">
        <v>0</v>
      </c>
      <c r="R750" s="23" t="n">
        <v>0</v>
      </c>
      <c r="S750" s="23" t="n">
        <v>0</v>
      </c>
    </row>
    <row r="751" s="24" customFormat="true" ht="15" hidden="false" customHeight="false" outlineLevel="0" collapsed="false">
      <c r="A751" s="43"/>
      <c r="B751" s="43"/>
      <c r="C751" s="44"/>
      <c r="D751" s="44"/>
      <c r="E751" s="44"/>
      <c r="F751" s="44"/>
      <c r="G751" s="44"/>
      <c r="H751" s="44"/>
      <c r="I751" s="44"/>
      <c r="J751" s="17"/>
      <c r="K751" s="19"/>
      <c r="L751" s="26" t="s">
        <v>23</v>
      </c>
      <c r="M751" s="21" t="s">
        <v>61</v>
      </c>
      <c r="N751" s="22" t="n">
        <f aca="false">SUM(O751:S751)</f>
        <v>85.6</v>
      </c>
      <c r="O751" s="23" t="n">
        <v>53.6</v>
      </c>
      <c r="P751" s="23" t="n">
        <v>0</v>
      </c>
      <c r="Q751" s="23" t="n">
        <v>0</v>
      </c>
      <c r="R751" s="23" t="n">
        <v>32</v>
      </c>
      <c r="S751" s="23" t="n">
        <v>0</v>
      </c>
    </row>
    <row r="752" s="24" customFormat="true" ht="15" hidden="false" customHeight="false" outlineLevel="0" collapsed="false">
      <c r="A752" s="43"/>
      <c r="B752" s="43"/>
      <c r="C752" s="44"/>
      <c r="D752" s="44"/>
      <c r="E752" s="44"/>
      <c r="F752" s="44"/>
      <c r="G752" s="44"/>
      <c r="H752" s="44"/>
      <c r="I752" s="44"/>
      <c r="J752" s="17"/>
      <c r="K752" s="29" t="s">
        <v>14</v>
      </c>
      <c r="L752" s="20" t="s">
        <v>20</v>
      </c>
      <c r="M752" s="21" t="s">
        <v>61</v>
      </c>
      <c r="N752" s="22" t="n">
        <f aca="false">SUM(O752:S752)</f>
        <v>0</v>
      </c>
      <c r="O752" s="23" t="n">
        <v>0</v>
      </c>
      <c r="P752" s="23" t="n">
        <v>0</v>
      </c>
      <c r="Q752" s="23" t="n">
        <v>0</v>
      </c>
      <c r="R752" s="23" t="n">
        <v>0</v>
      </c>
      <c r="S752" s="23" t="n">
        <v>0</v>
      </c>
    </row>
    <row r="753" s="24" customFormat="true" ht="15" hidden="false" customHeight="false" outlineLevel="0" collapsed="false">
      <c r="A753" s="43"/>
      <c r="B753" s="43"/>
      <c r="C753" s="44"/>
      <c r="D753" s="44"/>
      <c r="E753" s="44"/>
      <c r="F753" s="44"/>
      <c r="G753" s="44"/>
      <c r="H753" s="44"/>
      <c r="I753" s="44"/>
      <c r="J753" s="17"/>
      <c r="K753" s="29"/>
      <c r="L753" s="25" t="s">
        <v>22</v>
      </c>
      <c r="M753" s="21" t="s">
        <v>61</v>
      </c>
      <c r="N753" s="22" t="n">
        <f aca="false">SUM(O753:S753)</f>
        <v>99</v>
      </c>
      <c r="O753" s="23" t="n">
        <v>36.6</v>
      </c>
      <c r="P753" s="23" t="n">
        <v>15.6</v>
      </c>
      <c r="Q753" s="23" t="n">
        <v>15.6</v>
      </c>
      <c r="R753" s="23" t="n">
        <v>15.6</v>
      </c>
      <c r="S753" s="23" t="n">
        <v>15.6</v>
      </c>
    </row>
    <row r="754" s="24" customFormat="true" ht="15" hidden="false" customHeight="false" outlineLevel="0" collapsed="false">
      <c r="A754" s="43"/>
      <c r="B754" s="43"/>
      <c r="C754" s="44"/>
      <c r="D754" s="44"/>
      <c r="E754" s="44"/>
      <c r="F754" s="44"/>
      <c r="G754" s="44"/>
      <c r="H754" s="44"/>
      <c r="I754" s="44"/>
      <c r="J754" s="17"/>
      <c r="K754" s="29"/>
      <c r="L754" s="26" t="s">
        <v>23</v>
      </c>
      <c r="M754" s="21" t="s">
        <v>61</v>
      </c>
      <c r="N754" s="22" t="n">
        <f aca="false">SUM(O754:S754)</f>
        <v>130.8</v>
      </c>
      <c r="O754" s="23" t="n">
        <v>29.6</v>
      </c>
      <c r="P754" s="23" t="n">
        <v>25.3</v>
      </c>
      <c r="Q754" s="23" t="n">
        <v>25.3</v>
      </c>
      <c r="R754" s="23" t="n">
        <v>25.3</v>
      </c>
      <c r="S754" s="23" t="n">
        <v>25.3</v>
      </c>
    </row>
    <row r="755" s="24" customFormat="true" ht="15" hidden="false" customHeight="true" outlineLevel="0" collapsed="false">
      <c r="A755" s="43"/>
      <c r="B755" s="43"/>
      <c r="C755" s="44"/>
      <c r="D755" s="44"/>
      <c r="E755" s="44"/>
      <c r="F755" s="44"/>
      <c r="G755" s="44"/>
      <c r="H755" s="44"/>
      <c r="I755" s="44"/>
      <c r="J755" s="17"/>
      <c r="K755" s="30" t="s">
        <v>15</v>
      </c>
      <c r="L755" s="20" t="s">
        <v>20</v>
      </c>
      <c r="M755" s="21" t="s">
        <v>61</v>
      </c>
      <c r="N755" s="22" t="n">
        <f aca="false">SUM(O755:S755)</f>
        <v>0</v>
      </c>
      <c r="O755" s="23" t="n">
        <v>0</v>
      </c>
      <c r="P755" s="23" t="n">
        <v>0</v>
      </c>
      <c r="Q755" s="23" t="n">
        <v>0</v>
      </c>
      <c r="R755" s="23" t="n">
        <v>0</v>
      </c>
      <c r="S755" s="23" t="n">
        <v>0</v>
      </c>
    </row>
    <row r="756" s="24" customFormat="true" ht="15" hidden="false" customHeight="false" outlineLevel="0" collapsed="false">
      <c r="A756" s="43"/>
      <c r="B756" s="43"/>
      <c r="C756" s="44"/>
      <c r="D756" s="44"/>
      <c r="E756" s="44"/>
      <c r="F756" s="44"/>
      <c r="G756" s="44"/>
      <c r="H756" s="44"/>
      <c r="I756" s="44"/>
      <c r="J756" s="17"/>
      <c r="K756" s="30"/>
      <c r="L756" s="25" t="s">
        <v>22</v>
      </c>
      <c r="M756" s="21" t="s">
        <v>61</v>
      </c>
      <c r="N756" s="22" t="n">
        <f aca="false">SUM(O756:S756)</f>
        <v>0</v>
      </c>
      <c r="O756" s="23" t="n">
        <v>0</v>
      </c>
      <c r="P756" s="23" t="n">
        <v>0</v>
      </c>
      <c r="Q756" s="23" t="n">
        <v>0</v>
      </c>
      <c r="R756" s="23" t="n">
        <v>0</v>
      </c>
      <c r="S756" s="23" t="n">
        <v>0</v>
      </c>
    </row>
    <row r="757" s="24" customFormat="true" ht="15" hidden="false" customHeight="false" outlineLevel="0" collapsed="false">
      <c r="A757" s="43"/>
      <c r="B757" s="43"/>
      <c r="C757" s="44"/>
      <c r="D757" s="44"/>
      <c r="E757" s="44"/>
      <c r="F757" s="44"/>
      <c r="G757" s="44"/>
      <c r="H757" s="44"/>
      <c r="I757" s="44"/>
      <c r="J757" s="17"/>
      <c r="K757" s="30"/>
      <c r="L757" s="26" t="s">
        <v>23</v>
      </c>
      <c r="M757" s="21" t="s">
        <v>61</v>
      </c>
      <c r="N757" s="22" t="n">
        <f aca="false">SUM(O757:S757)</f>
        <v>0</v>
      </c>
      <c r="O757" s="23" t="n">
        <v>0</v>
      </c>
      <c r="P757" s="23" t="n">
        <v>0</v>
      </c>
      <c r="Q757" s="23" t="n">
        <v>0</v>
      </c>
      <c r="R757" s="23" t="n">
        <v>0</v>
      </c>
      <c r="S757" s="23" t="n">
        <v>0</v>
      </c>
    </row>
    <row r="758" s="24" customFormat="true" ht="15" hidden="false" customHeight="true" outlineLevel="0" collapsed="false">
      <c r="A758" s="43"/>
      <c r="B758" s="43"/>
      <c r="C758" s="44"/>
      <c r="D758" s="44"/>
      <c r="E758" s="44"/>
      <c r="F758" s="44"/>
      <c r="G758" s="44"/>
      <c r="H758" s="44"/>
      <c r="I758" s="44"/>
      <c r="J758" s="17"/>
      <c r="K758" s="30" t="s">
        <v>16</v>
      </c>
      <c r="L758" s="20" t="s">
        <v>20</v>
      </c>
      <c r="M758" s="21" t="s">
        <v>61</v>
      </c>
      <c r="N758" s="22" t="n">
        <f aca="false">SUM(O758:S758)</f>
        <v>406.2</v>
      </c>
      <c r="O758" s="23" t="n">
        <v>133.8</v>
      </c>
      <c r="P758" s="23" t="n">
        <v>0</v>
      </c>
      <c r="Q758" s="23" t="n">
        <v>0</v>
      </c>
      <c r="R758" s="23" t="n">
        <v>272.4</v>
      </c>
      <c r="S758" s="23" t="n">
        <v>0</v>
      </c>
    </row>
    <row r="759" s="24" customFormat="true" ht="15" hidden="false" customHeight="false" outlineLevel="0" collapsed="false">
      <c r="A759" s="43"/>
      <c r="B759" s="43"/>
      <c r="C759" s="44"/>
      <c r="D759" s="44"/>
      <c r="E759" s="44"/>
      <c r="F759" s="44"/>
      <c r="G759" s="44"/>
      <c r="H759" s="44"/>
      <c r="I759" s="44"/>
      <c r="J759" s="17"/>
      <c r="K759" s="30"/>
      <c r="L759" s="25" t="s">
        <v>22</v>
      </c>
      <c r="M759" s="21" t="s">
        <v>61</v>
      </c>
      <c r="N759" s="22" t="n">
        <f aca="false">SUM(O759:S759)</f>
        <v>141.9</v>
      </c>
      <c r="O759" s="23" t="n">
        <v>71.8</v>
      </c>
      <c r="P759" s="23" t="n">
        <v>0</v>
      </c>
      <c r="Q759" s="23" t="n">
        <v>0</v>
      </c>
      <c r="R759" s="23" t="n">
        <v>0</v>
      </c>
      <c r="S759" s="23" t="n">
        <v>70.1</v>
      </c>
    </row>
    <row r="760" s="24" customFormat="true" ht="15" hidden="false" customHeight="false" outlineLevel="0" collapsed="false">
      <c r="A760" s="43"/>
      <c r="B760" s="43"/>
      <c r="C760" s="44"/>
      <c r="D760" s="44"/>
      <c r="E760" s="44"/>
      <c r="F760" s="44"/>
      <c r="G760" s="44"/>
      <c r="H760" s="44"/>
      <c r="I760" s="44"/>
      <c r="J760" s="17"/>
      <c r="K760" s="30"/>
      <c r="L760" s="26" t="s">
        <v>23</v>
      </c>
      <c r="M760" s="21" t="s">
        <v>61</v>
      </c>
      <c r="N760" s="22" t="n">
        <f aca="false">SUM(O760:S760)</f>
        <v>60.5</v>
      </c>
      <c r="O760" s="23" t="n">
        <v>27.6</v>
      </c>
      <c r="P760" s="23" t="n">
        <v>0</v>
      </c>
      <c r="Q760" s="23" t="n">
        <v>30</v>
      </c>
      <c r="R760" s="23" t="n">
        <v>0</v>
      </c>
      <c r="S760" s="23" t="n">
        <v>2.9</v>
      </c>
    </row>
    <row r="761" s="24" customFormat="true" ht="15" hidden="false" customHeight="true" outlineLevel="0" collapsed="false">
      <c r="A761" s="17" t="s">
        <v>24</v>
      </c>
      <c r="B761" s="17"/>
      <c r="C761" s="27"/>
      <c r="D761" s="27"/>
      <c r="E761" s="27"/>
      <c r="F761" s="27"/>
      <c r="G761" s="27"/>
      <c r="H761" s="27"/>
      <c r="I761" s="27"/>
      <c r="J761" s="17"/>
      <c r="K761" s="17"/>
      <c r="L761" s="20" t="s">
        <v>20</v>
      </c>
      <c r="M761" s="31" t="s">
        <v>61</v>
      </c>
      <c r="N761" s="32" t="n">
        <f aca="false">SUM(O761:S761)</f>
        <v>428.5</v>
      </c>
      <c r="O761" s="33" t="n">
        <f aca="false">O749+O752+O755+O758</f>
        <v>133.8</v>
      </c>
      <c r="P761" s="33" t="n">
        <f aca="false">P749+P752+P755+P758</f>
        <v>0</v>
      </c>
      <c r="Q761" s="33" t="n">
        <f aca="false">Q749+Q752+Q755+Q758</f>
        <v>0</v>
      </c>
      <c r="R761" s="33" t="n">
        <f aca="false">R749+R752+R755+R758</f>
        <v>294.7</v>
      </c>
      <c r="S761" s="33" t="n">
        <f aca="false">S749+S752+S755+S758</f>
        <v>0</v>
      </c>
    </row>
    <row r="762" s="24" customFormat="true" ht="15" hidden="false" customHeight="false" outlineLevel="0" collapsed="false">
      <c r="A762" s="17"/>
      <c r="B762" s="17"/>
      <c r="C762" s="27"/>
      <c r="D762" s="27"/>
      <c r="E762" s="27"/>
      <c r="F762" s="27"/>
      <c r="G762" s="27"/>
      <c r="H762" s="27"/>
      <c r="I762" s="27"/>
      <c r="J762" s="17"/>
      <c r="K762" s="17"/>
      <c r="L762" s="25" t="s">
        <v>22</v>
      </c>
      <c r="M762" s="34" t="s">
        <v>61</v>
      </c>
      <c r="N762" s="35" t="n">
        <f aca="false">SUM(O762:S762)</f>
        <v>240.9</v>
      </c>
      <c r="O762" s="36" t="n">
        <f aca="false">O750+O753+O756+O759</f>
        <v>108.4</v>
      </c>
      <c r="P762" s="36" t="n">
        <f aca="false">P750+P753+P756+P759</f>
        <v>15.6</v>
      </c>
      <c r="Q762" s="36" t="n">
        <f aca="false">Q750+Q753+Q756+Q759</f>
        <v>15.6</v>
      </c>
      <c r="R762" s="36" t="n">
        <f aca="false">R750+R753+R756+R759</f>
        <v>15.6</v>
      </c>
      <c r="S762" s="36" t="n">
        <f aca="false">S750+S753+S756+S759</f>
        <v>85.7</v>
      </c>
    </row>
    <row r="763" s="24" customFormat="true" ht="15" hidden="false" customHeight="false" outlineLevel="0" collapsed="false">
      <c r="A763" s="17"/>
      <c r="B763" s="17"/>
      <c r="C763" s="27"/>
      <c r="D763" s="27"/>
      <c r="E763" s="27"/>
      <c r="F763" s="27"/>
      <c r="G763" s="27"/>
      <c r="H763" s="27"/>
      <c r="I763" s="27"/>
      <c r="J763" s="17"/>
      <c r="K763" s="17"/>
      <c r="L763" s="26" t="s">
        <v>23</v>
      </c>
      <c r="M763" s="37" t="s">
        <v>61</v>
      </c>
      <c r="N763" s="38" t="n">
        <f aca="false">SUM(O763:S763)</f>
        <v>276.9</v>
      </c>
      <c r="O763" s="39" t="n">
        <f aca="false">O751+O754+O757+O760</f>
        <v>110.8</v>
      </c>
      <c r="P763" s="39" t="n">
        <f aca="false">P751+P754+P757+P760</f>
        <v>25.3</v>
      </c>
      <c r="Q763" s="39" t="n">
        <f aca="false">Q751+Q754+Q757+Q760</f>
        <v>55.3</v>
      </c>
      <c r="R763" s="39" t="n">
        <f aca="false">R751+R754+R757+R760</f>
        <v>57.3</v>
      </c>
      <c r="S763" s="39" t="n">
        <f aca="false">S751+S754+S757+S760</f>
        <v>28.2</v>
      </c>
    </row>
    <row r="764" s="24" customFormat="true" ht="15" hidden="false" customHeight="false" outlineLevel="0" collapsed="false">
      <c r="A764" s="17"/>
      <c r="B764" s="17"/>
      <c r="C764" s="27"/>
      <c r="D764" s="27"/>
      <c r="E764" s="27"/>
      <c r="F764" s="27"/>
      <c r="G764" s="27"/>
      <c r="H764" s="27"/>
      <c r="I764" s="27"/>
      <c r="J764" s="17"/>
      <c r="K764" s="17"/>
      <c r="L764" s="40" t="s">
        <v>24</v>
      </c>
      <c r="M764" s="41" t="s">
        <v>61</v>
      </c>
      <c r="N764" s="42" t="n">
        <f aca="false">SUM(N761:N763)</f>
        <v>946.3</v>
      </c>
      <c r="O764" s="42" t="n">
        <f aca="false">SUM(O761:O763)</f>
        <v>353</v>
      </c>
      <c r="P764" s="42" t="n">
        <f aca="false">SUM(P761:P763)</f>
        <v>40.9</v>
      </c>
      <c r="Q764" s="42" t="n">
        <f aca="false">SUM(Q761:Q763)</f>
        <v>70.9</v>
      </c>
      <c r="R764" s="42" t="n">
        <f aca="false">SUM(R761:R763)</f>
        <v>367.6</v>
      </c>
      <c r="S764" s="42" t="n">
        <f aca="false">SUM(S761:S763)</f>
        <v>113.9</v>
      </c>
    </row>
    <row r="765" s="24" customFormat="true" ht="15" hidden="false" customHeight="true" outlineLevel="0" collapsed="false">
      <c r="A765" s="43"/>
      <c r="B765" s="43"/>
      <c r="C765" s="44"/>
      <c r="D765" s="44"/>
      <c r="E765" s="44"/>
      <c r="F765" s="44"/>
      <c r="G765" s="44"/>
      <c r="H765" s="44"/>
      <c r="I765" s="44"/>
      <c r="J765" s="17" t="s">
        <v>103</v>
      </c>
      <c r="K765" s="19" t="s">
        <v>13</v>
      </c>
      <c r="L765" s="20" t="s">
        <v>20</v>
      </c>
      <c r="M765" s="21" t="s">
        <v>61</v>
      </c>
      <c r="N765" s="22" t="n">
        <f aca="false">SUM(O765:S765)</f>
        <v>58.5</v>
      </c>
      <c r="O765" s="23" t="n">
        <v>5</v>
      </c>
      <c r="P765" s="23" t="n">
        <v>12.2</v>
      </c>
      <c r="Q765" s="23" t="n">
        <v>20</v>
      </c>
      <c r="R765" s="23" t="n">
        <v>12</v>
      </c>
      <c r="S765" s="23" t="n">
        <v>9.3</v>
      </c>
    </row>
    <row r="766" s="46" customFormat="true" ht="15" hidden="false" customHeight="false" outlineLevel="0" collapsed="false">
      <c r="A766" s="43"/>
      <c r="B766" s="43"/>
      <c r="C766" s="45"/>
      <c r="D766" s="45"/>
      <c r="E766" s="45"/>
      <c r="F766" s="45"/>
      <c r="G766" s="45"/>
      <c r="H766" s="45"/>
      <c r="I766" s="45"/>
      <c r="J766" s="17"/>
      <c r="K766" s="19"/>
      <c r="L766" s="25" t="s">
        <v>22</v>
      </c>
      <c r="M766" s="21" t="s">
        <v>61</v>
      </c>
      <c r="N766" s="22" t="n">
        <f aca="false">SUM(O766:S766)</f>
        <v>7.8</v>
      </c>
      <c r="O766" s="23" t="n">
        <v>7.8</v>
      </c>
      <c r="P766" s="23" t="n">
        <v>0</v>
      </c>
      <c r="Q766" s="23" t="n">
        <v>0</v>
      </c>
      <c r="R766" s="23" t="n">
        <v>0</v>
      </c>
      <c r="S766" s="23" t="n">
        <v>0</v>
      </c>
    </row>
    <row r="767" s="46" customFormat="true" ht="15" hidden="false" customHeight="false" outlineLevel="0" collapsed="false">
      <c r="A767" s="43"/>
      <c r="B767" s="43"/>
      <c r="C767" s="45"/>
      <c r="D767" s="45"/>
      <c r="E767" s="45"/>
      <c r="F767" s="45"/>
      <c r="G767" s="45"/>
      <c r="H767" s="45"/>
      <c r="I767" s="45"/>
      <c r="J767" s="17"/>
      <c r="K767" s="19"/>
      <c r="L767" s="26" t="s">
        <v>23</v>
      </c>
      <c r="M767" s="21" t="s">
        <v>61</v>
      </c>
      <c r="N767" s="22" t="n">
        <f aca="false">SUM(O767:S767)</f>
        <v>197</v>
      </c>
      <c r="O767" s="23" t="n">
        <v>34.3</v>
      </c>
      <c r="P767" s="23" t="n">
        <v>39.9</v>
      </c>
      <c r="Q767" s="23" t="n">
        <v>39.5</v>
      </c>
      <c r="R767" s="23" t="n">
        <v>40.4</v>
      </c>
      <c r="S767" s="23" t="n">
        <v>42.9</v>
      </c>
    </row>
    <row r="768" s="46" customFormat="true" ht="15" hidden="false" customHeight="false" outlineLevel="0" collapsed="false">
      <c r="A768" s="43"/>
      <c r="B768" s="43"/>
      <c r="C768" s="45"/>
      <c r="D768" s="45"/>
      <c r="E768" s="45"/>
      <c r="F768" s="45"/>
      <c r="G768" s="45"/>
      <c r="H768" s="45"/>
      <c r="I768" s="45"/>
      <c r="J768" s="17"/>
      <c r="K768" s="29" t="s">
        <v>14</v>
      </c>
      <c r="L768" s="20" t="s">
        <v>20</v>
      </c>
      <c r="M768" s="21" t="s">
        <v>61</v>
      </c>
      <c r="N768" s="22" t="n">
        <f aca="false">SUM(O768:S768)</f>
        <v>0</v>
      </c>
      <c r="O768" s="23" t="n">
        <v>0</v>
      </c>
      <c r="P768" s="23" t="n">
        <v>0</v>
      </c>
      <c r="Q768" s="23" t="n">
        <v>0</v>
      </c>
      <c r="R768" s="23" t="n">
        <v>0</v>
      </c>
      <c r="S768" s="23" t="n">
        <v>0</v>
      </c>
    </row>
    <row r="769" s="46" customFormat="true" ht="15" hidden="false" customHeight="false" outlineLevel="0" collapsed="false">
      <c r="A769" s="43"/>
      <c r="B769" s="43"/>
      <c r="C769" s="45"/>
      <c r="D769" s="45"/>
      <c r="E769" s="45"/>
      <c r="F769" s="45"/>
      <c r="G769" s="45"/>
      <c r="H769" s="45"/>
      <c r="I769" s="45"/>
      <c r="J769" s="17"/>
      <c r="K769" s="29"/>
      <c r="L769" s="25" t="s">
        <v>22</v>
      </c>
      <c r="M769" s="21" t="s">
        <v>61</v>
      </c>
      <c r="N769" s="22" t="n">
        <f aca="false">SUM(O769:S769)</f>
        <v>80.84</v>
      </c>
      <c r="O769" s="23" t="n">
        <v>38.24</v>
      </c>
      <c r="P769" s="23" t="n">
        <v>25.37</v>
      </c>
      <c r="Q769" s="23" t="n">
        <v>17.23</v>
      </c>
      <c r="R769" s="23" t="n">
        <v>0</v>
      </c>
      <c r="S769" s="23" t="n">
        <v>0</v>
      </c>
    </row>
    <row r="770" s="46" customFormat="true" ht="15" hidden="false" customHeight="false" outlineLevel="0" collapsed="false">
      <c r="A770" s="43"/>
      <c r="B770" s="43"/>
      <c r="C770" s="45"/>
      <c r="D770" s="45"/>
      <c r="E770" s="45"/>
      <c r="F770" s="45"/>
      <c r="G770" s="45"/>
      <c r="H770" s="45"/>
      <c r="I770" s="45"/>
      <c r="J770" s="17"/>
      <c r="K770" s="29"/>
      <c r="L770" s="26" t="s">
        <v>23</v>
      </c>
      <c r="M770" s="21" t="s">
        <v>61</v>
      </c>
      <c r="N770" s="22" t="n">
        <f aca="false">SUM(O770:S770)</f>
        <v>0</v>
      </c>
      <c r="O770" s="23" t="n">
        <v>0</v>
      </c>
      <c r="P770" s="23" t="n">
        <v>0</v>
      </c>
      <c r="Q770" s="23" t="n">
        <v>0</v>
      </c>
      <c r="R770" s="23" t="n">
        <v>0</v>
      </c>
      <c r="S770" s="23" t="n">
        <v>0</v>
      </c>
    </row>
    <row r="771" s="46" customFormat="true" ht="15" hidden="false" customHeight="true" outlineLevel="0" collapsed="false">
      <c r="A771" s="43"/>
      <c r="B771" s="43"/>
      <c r="C771" s="45"/>
      <c r="D771" s="45"/>
      <c r="E771" s="45"/>
      <c r="F771" s="45"/>
      <c r="G771" s="45"/>
      <c r="H771" s="45"/>
      <c r="I771" s="45"/>
      <c r="J771" s="17"/>
      <c r="K771" s="30" t="s">
        <v>15</v>
      </c>
      <c r="L771" s="20" t="s">
        <v>20</v>
      </c>
      <c r="M771" s="21" t="s">
        <v>61</v>
      </c>
      <c r="N771" s="22" t="n">
        <f aca="false">SUM(O771:S771)</f>
        <v>0</v>
      </c>
      <c r="O771" s="23" t="n">
        <v>0</v>
      </c>
      <c r="P771" s="23" t="n">
        <v>0</v>
      </c>
      <c r="Q771" s="23" t="n">
        <v>0</v>
      </c>
      <c r="R771" s="23" t="n">
        <v>0</v>
      </c>
      <c r="S771" s="23" t="n">
        <v>0</v>
      </c>
    </row>
    <row r="772" s="46" customFormat="true" ht="15" hidden="false" customHeight="false" outlineLevel="0" collapsed="false">
      <c r="A772" s="43"/>
      <c r="B772" s="43"/>
      <c r="C772" s="45"/>
      <c r="D772" s="45"/>
      <c r="E772" s="45"/>
      <c r="F772" s="45"/>
      <c r="G772" s="45"/>
      <c r="H772" s="45"/>
      <c r="I772" s="45"/>
      <c r="J772" s="17"/>
      <c r="K772" s="30"/>
      <c r="L772" s="25" t="s">
        <v>22</v>
      </c>
      <c r="M772" s="21" t="s">
        <v>61</v>
      </c>
      <c r="N772" s="22" t="n">
        <f aca="false">SUM(O772:S772)</f>
        <v>0</v>
      </c>
      <c r="O772" s="23" t="n">
        <v>0</v>
      </c>
      <c r="P772" s="23" t="n">
        <v>0</v>
      </c>
      <c r="Q772" s="23" t="n">
        <v>0</v>
      </c>
      <c r="R772" s="23" t="n">
        <v>0</v>
      </c>
      <c r="S772" s="23" t="n">
        <v>0</v>
      </c>
    </row>
    <row r="773" s="46" customFormat="true" ht="15" hidden="false" customHeight="false" outlineLevel="0" collapsed="false">
      <c r="A773" s="43"/>
      <c r="B773" s="43"/>
      <c r="C773" s="45"/>
      <c r="D773" s="45"/>
      <c r="E773" s="45"/>
      <c r="F773" s="45"/>
      <c r="G773" s="45"/>
      <c r="H773" s="45"/>
      <c r="I773" s="45"/>
      <c r="J773" s="17"/>
      <c r="K773" s="30"/>
      <c r="L773" s="26" t="s">
        <v>23</v>
      </c>
      <c r="M773" s="21" t="s">
        <v>61</v>
      </c>
      <c r="N773" s="22" t="n">
        <f aca="false">SUM(O773:S773)</f>
        <v>0</v>
      </c>
      <c r="O773" s="23" t="n">
        <v>0</v>
      </c>
      <c r="P773" s="23" t="n">
        <v>0</v>
      </c>
      <c r="Q773" s="23" t="n">
        <v>0</v>
      </c>
      <c r="R773" s="23" t="n">
        <v>0</v>
      </c>
      <c r="S773" s="23" t="n">
        <v>0</v>
      </c>
    </row>
    <row r="774" s="46" customFormat="true" ht="15" hidden="false" customHeight="true" outlineLevel="0" collapsed="false">
      <c r="A774" s="43"/>
      <c r="B774" s="43"/>
      <c r="C774" s="45"/>
      <c r="D774" s="45"/>
      <c r="E774" s="45"/>
      <c r="F774" s="45"/>
      <c r="G774" s="45"/>
      <c r="H774" s="45"/>
      <c r="I774" s="45"/>
      <c r="J774" s="17"/>
      <c r="K774" s="30" t="s">
        <v>16</v>
      </c>
      <c r="L774" s="20" t="s">
        <v>20</v>
      </c>
      <c r="M774" s="21" t="s">
        <v>61</v>
      </c>
      <c r="N774" s="22" t="n">
        <f aca="false">SUM(O774:S774)</f>
        <v>0</v>
      </c>
      <c r="O774" s="23" t="n">
        <v>0</v>
      </c>
      <c r="P774" s="23" t="n">
        <v>0</v>
      </c>
      <c r="Q774" s="23" t="n">
        <v>0</v>
      </c>
      <c r="R774" s="23" t="n">
        <v>0</v>
      </c>
      <c r="S774" s="23" t="n">
        <v>0</v>
      </c>
    </row>
    <row r="775" s="46" customFormat="true" ht="15" hidden="false" customHeight="false" outlineLevel="0" collapsed="false">
      <c r="A775" s="43"/>
      <c r="B775" s="43"/>
      <c r="C775" s="45"/>
      <c r="D775" s="45"/>
      <c r="E775" s="45"/>
      <c r="F775" s="45"/>
      <c r="G775" s="45"/>
      <c r="H775" s="45"/>
      <c r="I775" s="45"/>
      <c r="J775" s="17"/>
      <c r="K775" s="30"/>
      <c r="L775" s="25" t="s">
        <v>22</v>
      </c>
      <c r="M775" s="21" t="s">
        <v>61</v>
      </c>
      <c r="N775" s="22" t="n">
        <f aca="false">SUM(O775:S775)</f>
        <v>0</v>
      </c>
      <c r="O775" s="23" t="n">
        <v>0</v>
      </c>
      <c r="P775" s="23" t="n">
        <v>0</v>
      </c>
      <c r="Q775" s="23" t="n">
        <v>0</v>
      </c>
      <c r="R775" s="23" t="n">
        <v>0</v>
      </c>
      <c r="S775" s="23" t="n">
        <v>0</v>
      </c>
    </row>
    <row r="776" s="46" customFormat="true" ht="15" hidden="false" customHeight="false" outlineLevel="0" collapsed="false">
      <c r="A776" s="43"/>
      <c r="B776" s="43"/>
      <c r="C776" s="45"/>
      <c r="D776" s="45"/>
      <c r="E776" s="45"/>
      <c r="F776" s="45"/>
      <c r="G776" s="45"/>
      <c r="H776" s="45"/>
      <c r="I776" s="45"/>
      <c r="J776" s="17"/>
      <c r="K776" s="30"/>
      <c r="L776" s="26" t="s">
        <v>23</v>
      </c>
      <c r="M776" s="21" t="s">
        <v>61</v>
      </c>
      <c r="N776" s="22" t="n">
        <f aca="false">SUM(O776:S776)</f>
        <v>0</v>
      </c>
      <c r="O776" s="23" t="n">
        <v>0</v>
      </c>
      <c r="P776" s="23" t="n">
        <v>0</v>
      </c>
      <c r="Q776" s="23" t="n">
        <v>0</v>
      </c>
      <c r="R776" s="23" t="n">
        <v>0</v>
      </c>
      <c r="S776" s="23" t="n">
        <v>0</v>
      </c>
    </row>
    <row r="777" s="46" customFormat="true" ht="15" hidden="false" customHeight="true" outlineLevel="0" collapsed="false">
      <c r="A777" s="17" t="s">
        <v>24</v>
      </c>
      <c r="B777" s="17"/>
      <c r="C777" s="27"/>
      <c r="D777" s="27"/>
      <c r="E777" s="27"/>
      <c r="F777" s="27"/>
      <c r="G777" s="27"/>
      <c r="H777" s="27"/>
      <c r="I777" s="27"/>
      <c r="J777" s="17"/>
      <c r="K777" s="17"/>
      <c r="L777" s="20" t="s">
        <v>20</v>
      </c>
      <c r="M777" s="31" t="s">
        <v>61</v>
      </c>
      <c r="N777" s="32" t="n">
        <f aca="false">SUM(O777:S777)</f>
        <v>58.5</v>
      </c>
      <c r="O777" s="33" t="n">
        <f aca="false">O765+O768+O771+O774</f>
        <v>5</v>
      </c>
      <c r="P777" s="33" t="n">
        <f aca="false">P765+P768+P771+P774</f>
        <v>12.2</v>
      </c>
      <c r="Q777" s="33" t="n">
        <f aca="false">Q765+Q768+Q771+Q774</f>
        <v>20</v>
      </c>
      <c r="R777" s="33" t="n">
        <f aca="false">R765+R768+R771+R774</f>
        <v>12</v>
      </c>
      <c r="S777" s="33" t="n">
        <f aca="false">S765+S768+S771+S774</f>
        <v>9.3</v>
      </c>
    </row>
    <row r="778" s="46" customFormat="true" ht="15" hidden="false" customHeight="false" outlineLevel="0" collapsed="false">
      <c r="A778" s="17"/>
      <c r="B778" s="17"/>
      <c r="C778" s="27"/>
      <c r="D778" s="27"/>
      <c r="E778" s="27"/>
      <c r="F778" s="27"/>
      <c r="G778" s="27"/>
      <c r="H778" s="27"/>
      <c r="I778" s="27"/>
      <c r="J778" s="17"/>
      <c r="K778" s="17"/>
      <c r="L778" s="25" t="s">
        <v>22</v>
      </c>
      <c r="M778" s="34" t="s">
        <v>61</v>
      </c>
      <c r="N778" s="35" t="n">
        <f aca="false">SUM(O778:S778)</f>
        <v>88.64</v>
      </c>
      <c r="O778" s="36" t="n">
        <f aca="false">O766+O769+O772+O775</f>
        <v>46.04</v>
      </c>
      <c r="P778" s="36" t="n">
        <f aca="false">P766+P769+P772+P775</f>
        <v>25.37</v>
      </c>
      <c r="Q778" s="36" t="n">
        <f aca="false">Q766+Q769+Q772+Q775</f>
        <v>17.23</v>
      </c>
      <c r="R778" s="36" t="n">
        <f aca="false">R766+R769+R772+R775</f>
        <v>0</v>
      </c>
      <c r="S778" s="36" t="n">
        <f aca="false">S766+S769+S772+S775</f>
        <v>0</v>
      </c>
    </row>
    <row r="779" s="46" customFormat="true" ht="15" hidden="false" customHeight="false" outlineLevel="0" collapsed="false">
      <c r="A779" s="17"/>
      <c r="B779" s="17"/>
      <c r="C779" s="27"/>
      <c r="D779" s="27"/>
      <c r="E779" s="27"/>
      <c r="F779" s="27"/>
      <c r="G779" s="27"/>
      <c r="H779" s="27"/>
      <c r="I779" s="27"/>
      <c r="J779" s="17"/>
      <c r="K779" s="17"/>
      <c r="L779" s="26" t="s">
        <v>23</v>
      </c>
      <c r="M779" s="37" t="s">
        <v>61</v>
      </c>
      <c r="N779" s="38" t="n">
        <f aca="false">SUM(O779:S779)</f>
        <v>197</v>
      </c>
      <c r="O779" s="39" t="n">
        <f aca="false">O767+O770+O773+O776</f>
        <v>34.3</v>
      </c>
      <c r="P779" s="39" t="n">
        <f aca="false">P767+P770+P773+P776</f>
        <v>39.9</v>
      </c>
      <c r="Q779" s="39" t="n">
        <f aca="false">Q767+Q770+Q773+Q776</f>
        <v>39.5</v>
      </c>
      <c r="R779" s="39" t="n">
        <f aca="false">R767+R770+R773+R776</f>
        <v>40.4</v>
      </c>
      <c r="S779" s="39" t="n">
        <f aca="false">S767+S770+S773+S776</f>
        <v>42.9</v>
      </c>
    </row>
    <row r="780" s="46" customFormat="true" ht="15" hidden="false" customHeight="false" outlineLevel="0" collapsed="false">
      <c r="A780" s="17"/>
      <c r="B780" s="17"/>
      <c r="C780" s="27"/>
      <c r="D780" s="27"/>
      <c r="E780" s="27"/>
      <c r="F780" s="27"/>
      <c r="G780" s="27"/>
      <c r="H780" s="27"/>
      <c r="I780" s="27"/>
      <c r="J780" s="17"/>
      <c r="K780" s="17"/>
      <c r="L780" s="40" t="s">
        <v>24</v>
      </c>
      <c r="M780" s="41" t="s">
        <v>61</v>
      </c>
      <c r="N780" s="42" t="n">
        <f aca="false">SUM(N777:N779)</f>
        <v>344.14</v>
      </c>
      <c r="O780" s="42" t="n">
        <f aca="false">SUM(O777:O779)</f>
        <v>85.34</v>
      </c>
      <c r="P780" s="42" t="n">
        <f aca="false">SUM(P777:P779)</f>
        <v>77.47</v>
      </c>
      <c r="Q780" s="42" t="n">
        <f aca="false">SUM(Q777:Q779)</f>
        <v>76.73</v>
      </c>
      <c r="R780" s="42" t="n">
        <f aca="false">SUM(R777:R779)</f>
        <v>52.4</v>
      </c>
      <c r="S780" s="42" t="n">
        <f aca="false">SUM(S777:S779)</f>
        <v>52.2</v>
      </c>
    </row>
    <row r="781" s="24" customFormat="true" ht="15" hidden="false" customHeight="true" outlineLevel="0" collapsed="false">
      <c r="A781" s="17" t="s">
        <v>104</v>
      </c>
      <c r="B781" s="17" t="s">
        <v>105</v>
      </c>
      <c r="C781" s="83"/>
      <c r="D781" s="18" t="n">
        <v>1</v>
      </c>
      <c r="E781" s="18" t="n">
        <v>1</v>
      </c>
      <c r="F781" s="18" t="n">
        <v>1</v>
      </c>
      <c r="G781" s="18" t="n">
        <v>1</v>
      </c>
      <c r="H781" s="18" t="n">
        <v>1</v>
      </c>
      <c r="I781" s="18" t="n">
        <v>1</v>
      </c>
      <c r="J781" s="17" t="s">
        <v>106</v>
      </c>
      <c r="K781" s="58" t="s">
        <v>107</v>
      </c>
      <c r="L781" s="20" t="s">
        <v>20</v>
      </c>
      <c r="M781" s="56" t="s">
        <v>30</v>
      </c>
      <c r="N781" s="15" t="n">
        <f aca="false">SUM(O781:S781)</f>
        <v>0</v>
      </c>
      <c r="O781" s="23" t="n">
        <v>0</v>
      </c>
      <c r="P781" s="23" t="n">
        <v>0</v>
      </c>
      <c r="Q781" s="23" t="n">
        <v>0</v>
      </c>
      <c r="R781" s="23" t="n">
        <v>0</v>
      </c>
      <c r="S781" s="23" t="n">
        <v>0</v>
      </c>
    </row>
    <row r="782" s="24" customFormat="true" ht="15" hidden="false" customHeight="false" outlineLevel="0" collapsed="false">
      <c r="A782" s="17"/>
      <c r="B782" s="17"/>
      <c r="C782" s="83"/>
      <c r="D782" s="18" t="n">
        <v>1</v>
      </c>
      <c r="E782" s="18" t="n">
        <v>1</v>
      </c>
      <c r="F782" s="18" t="n">
        <v>1</v>
      </c>
      <c r="G782" s="18" t="n">
        <v>1</v>
      </c>
      <c r="H782" s="18" t="n">
        <v>1</v>
      </c>
      <c r="I782" s="18" t="n">
        <v>1</v>
      </c>
      <c r="J782" s="17"/>
      <c r="K782" s="58"/>
      <c r="L782" s="25" t="s">
        <v>22</v>
      </c>
      <c r="M782" s="21" t="s">
        <v>30</v>
      </c>
      <c r="N782" s="15" t="n">
        <f aca="false">SUM(O782:S782)</f>
        <v>0</v>
      </c>
      <c r="O782" s="23" t="n">
        <v>0</v>
      </c>
      <c r="P782" s="23" t="n">
        <v>0</v>
      </c>
      <c r="Q782" s="23" t="n">
        <v>0</v>
      </c>
      <c r="R782" s="23" t="n">
        <v>0</v>
      </c>
      <c r="S782" s="23" t="n">
        <v>0</v>
      </c>
    </row>
    <row r="783" s="24" customFormat="true" ht="15" hidden="false" customHeight="false" outlineLevel="0" collapsed="false">
      <c r="A783" s="17"/>
      <c r="B783" s="17"/>
      <c r="C783" s="55" t="n">
        <v>22</v>
      </c>
      <c r="D783" s="55" t="n">
        <v>22</v>
      </c>
      <c r="E783" s="55" t="n">
        <v>22</v>
      </c>
      <c r="F783" s="55" t="n">
        <v>22</v>
      </c>
      <c r="G783" s="55" t="n">
        <v>22</v>
      </c>
      <c r="H783" s="55" t="n">
        <v>22</v>
      </c>
      <c r="I783" s="55" t="n">
        <v>22</v>
      </c>
      <c r="J783" s="17"/>
      <c r="K783" s="58"/>
      <c r="L783" s="26" t="s">
        <v>23</v>
      </c>
      <c r="M783" s="21" t="s">
        <v>30</v>
      </c>
      <c r="N783" s="15" t="n">
        <f aca="false">SUM(O783:S783)</f>
        <v>0</v>
      </c>
      <c r="O783" s="23" t="n">
        <v>0</v>
      </c>
      <c r="P783" s="23" t="n">
        <v>0</v>
      </c>
      <c r="Q783" s="23" t="n">
        <v>0</v>
      </c>
      <c r="R783" s="23" t="n">
        <v>0</v>
      </c>
      <c r="S783" s="23" t="n">
        <v>0</v>
      </c>
    </row>
    <row r="784" s="24" customFormat="true" ht="15" hidden="false" customHeight="true" outlineLevel="0" collapsed="false">
      <c r="A784" s="17"/>
      <c r="B784" s="17"/>
      <c r="C784" s="83"/>
      <c r="D784" s="83"/>
      <c r="E784" s="83"/>
      <c r="F784" s="83"/>
      <c r="G784" s="83"/>
      <c r="H784" s="83"/>
      <c r="I784" s="83"/>
      <c r="J784" s="17"/>
      <c r="K784" s="58" t="s">
        <v>108</v>
      </c>
      <c r="L784" s="20" t="s">
        <v>20</v>
      </c>
      <c r="M784" s="21" t="s">
        <v>30</v>
      </c>
      <c r="N784" s="15" t="n">
        <f aca="false">SUM(O784:S784)</f>
        <v>0</v>
      </c>
      <c r="O784" s="23" t="n">
        <v>0</v>
      </c>
      <c r="P784" s="23" t="n">
        <v>0</v>
      </c>
      <c r="Q784" s="23" t="n">
        <v>0</v>
      </c>
      <c r="R784" s="23" t="n">
        <v>0</v>
      </c>
      <c r="S784" s="23" t="n">
        <v>0</v>
      </c>
    </row>
    <row r="785" s="24" customFormat="true" ht="15" hidden="false" customHeight="false" outlineLevel="0" collapsed="false">
      <c r="A785" s="17"/>
      <c r="B785" s="17"/>
      <c r="C785" s="83"/>
      <c r="D785" s="83"/>
      <c r="E785" s="83"/>
      <c r="F785" s="83"/>
      <c r="G785" s="83"/>
      <c r="H785" s="83"/>
      <c r="I785" s="83"/>
      <c r="J785" s="17"/>
      <c r="K785" s="58"/>
      <c r="L785" s="25" t="s">
        <v>22</v>
      </c>
      <c r="M785" s="21" t="s">
        <v>30</v>
      </c>
      <c r="N785" s="15" t="n">
        <f aca="false">SUM(O785:S785)</f>
        <v>0</v>
      </c>
      <c r="O785" s="23" t="n">
        <v>0</v>
      </c>
      <c r="P785" s="23" t="n">
        <v>0</v>
      </c>
      <c r="Q785" s="23" t="n">
        <v>0</v>
      </c>
      <c r="R785" s="23" t="n">
        <v>0</v>
      </c>
      <c r="S785" s="23" t="n">
        <v>0</v>
      </c>
    </row>
    <row r="786" s="24" customFormat="true" ht="15" hidden="false" customHeight="false" outlineLevel="0" collapsed="false">
      <c r="A786" s="17"/>
      <c r="B786" s="17"/>
      <c r="C786" s="18" t="n">
        <v>16</v>
      </c>
      <c r="D786" s="18" t="n">
        <v>16</v>
      </c>
      <c r="E786" s="18" t="n">
        <v>16</v>
      </c>
      <c r="F786" s="18" t="n">
        <v>16</v>
      </c>
      <c r="G786" s="18" t="n">
        <v>16</v>
      </c>
      <c r="H786" s="18" t="n">
        <v>16</v>
      </c>
      <c r="I786" s="18" t="n">
        <v>16</v>
      </c>
      <c r="J786" s="17"/>
      <c r="K786" s="58"/>
      <c r="L786" s="26" t="s">
        <v>23</v>
      </c>
      <c r="M786" s="21" t="s">
        <v>30</v>
      </c>
      <c r="N786" s="15" t="n">
        <f aca="false">SUM(O786:S786)</f>
        <v>0</v>
      </c>
      <c r="O786" s="23" t="n">
        <v>0</v>
      </c>
      <c r="P786" s="23" t="n">
        <v>0</v>
      </c>
      <c r="Q786" s="23" t="n">
        <v>0</v>
      </c>
      <c r="R786" s="23" t="n">
        <v>0</v>
      </c>
      <c r="S786" s="23" t="n">
        <v>0</v>
      </c>
    </row>
    <row r="787" s="24" customFormat="true" ht="15" hidden="false" customHeight="true" outlineLevel="0" collapsed="false">
      <c r="A787" s="17"/>
      <c r="B787" s="17"/>
      <c r="C787" s="18"/>
      <c r="D787" s="18"/>
      <c r="E787" s="18"/>
      <c r="F787" s="18"/>
      <c r="G787" s="18"/>
      <c r="H787" s="18"/>
      <c r="I787" s="18"/>
      <c r="J787" s="17"/>
      <c r="K787" s="58" t="s">
        <v>109</v>
      </c>
      <c r="L787" s="20" t="s">
        <v>20</v>
      </c>
      <c r="M787" s="21" t="s">
        <v>30</v>
      </c>
      <c r="N787" s="15" t="n">
        <f aca="false">SUM(O787:S787)</f>
        <v>0</v>
      </c>
      <c r="O787" s="23" t="n">
        <v>0</v>
      </c>
      <c r="P787" s="23" t="n">
        <v>0</v>
      </c>
      <c r="Q787" s="23" t="n">
        <v>0</v>
      </c>
      <c r="R787" s="23" t="n">
        <v>0</v>
      </c>
      <c r="S787" s="23" t="n">
        <v>0</v>
      </c>
    </row>
    <row r="788" s="24" customFormat="true" ht="15" hidden="false" customHeight="false" outlineLevel="0" collapsed="false">
      <c r="A788" s="17"/>
      <c r="B788" s="17"/>
      <c r="C788" s="18"/>
      <c r="D788" s="18"/>
      <c r="E788" s="18"/>
      <c r="F788" s="18"/>
      <c r="G788" s="18"/>
      <c r="H788" s="18"/>
      <c r="I788" s="18"/>
      <c r="J788" s="17"/>
      <c r="K788" s="58"/>
      <c r="L788" s="25" t="s">
        <v>22</v>
      </c>
      <c r="M788" s="21" t="s">
        <v>30</v>
      </c>
      <c r="N788" s="15" t="n">
        <f aca="false">SUM(O788:S788)</f>
        <v>0</v>
      </c>
      <c r="O788" s="23" t="n">
        <v>0</v>
      </c>
      <c r="P788" s="23" t="n">
        <v>0</v>
      </c>
      <c r="Q788" s="23" t="n">
        <v>0</v>
      </c>
      <c r="R788" s="23" t="n">
        <v>0</v>
      </c>
      <c r="S788" s="23" t="n">
        <v>0</v>
      </c>
    </row>
    <row r="789" s="24" customFormat="true" ht="15" hidden="false" customHeight="false" outlineLevel="0" collapsed="false">
      <c r="A789" s="17"/>
      <c r="B789" s="17"/>
      <c r="C789" s="18" t="n">
        <v>6</v>
      </c>
      <c r="D789" s="18" t="n">
        <v>6</v>
      </c>
      <c r="E789" s="18" t="n">
        <v>6</v>
      </c>
      <c r="F789" s="18" t="n">
        <v>6</v>
      </c>
      <c r="G789" s="18" t="n">
        <v>6</v>
      </c>
      <c r="H789" s="18" t="n">
        <v>6</v>
      </c>
      <c r="I789" s="18" t="n">
        <v>6</v>
      </c>
      <c r="J789" s="17"/>
      <c r="K789" s="58"/>
      <c r="L789" s="26" t="s">
        <v>23</v>
      </c>
      <c r="M789" s="21" t="s">
        <v>30</v>
      </c>
      <c r="N789" s="15" t="n">
        <f aca="false">SUM(O789:S789)</f>
        <v>0</v>
      </c>
      <c r="O789" s="23" t="n">
        <v>0</v>
      </c>
      <c r="P789" s="23" t="n">
        <v>0</v>
      </c>
      <c r="Q789" s="23" t="n">
        <v>0</v>
      </c>
      <c r="R789" s="23" t="n">
        <v>0</v>
      </c>
      <c r="S789" s="23" t="n">
        <v>0</v>
      </c>
    </row>
    <row r="790" s="24" customFormat="true" ht="15" hidden="false" customHeight="true" outlineLevel="0" collapsed="false">
      <c r="A790" s="17"/>
      <c r="B790" s="17"/>
      <c r="C790" s="18"/>
      <c r="D790" s="18"/>
      <c r="E790" s="18"/>
      <c r="F790" s="18"/>
      <c r="G790" s="18"/>
      <c r="H790" s="18"/>
      <c r="I790" s="18"/>
      <c r="J790" s="17"/>
      <c r="K790" s="58" t="s">
        <v>110</v>
      </c>
      <c r="L790" s="20" t="s">
        <v>20</v>
      </c>
      <c r="M790" s="21" t="s">
        <v>30</v>
      </c>
      <c r="N790" s="15" t="n">
        <f aca="false">SUM(O790:S790)</f>
        <v>0</v>
      </c>
      <c r="O790" s="23" t="n">
        <v>0</v>
      </c>
      <c r="P790" s="23" t="n">
        <v>0</v>
      </c>
      <c r="Q790" s="23" t="n">
        <v>0</v>
      </c>
      <c r="R790" s="23" t="n">
        <v>0</v>
      </c>
      <c r="S790" s="23" t="n">
        <v>0</v>
      </c>
    </row>
    <row r="791" s="24" customFormat="true" ht="15" hidden="false" customHeight="false" outlineLevel="0" collapsed="false">
      <c r="A791" s="17"/>
      <c r="B791" s="17"/>
      <c r="C791" s="18"/>
      <c r="D791" s="18"/>
      <c r="E791" s="18"/>
      <c r="F791" s="18"/>
      <c r="G791" s="18"/>
      <c r="H791" s="18"/>
      <c r="I791" s="18"/>
      <c r="J791" s="17"/>
      <c r="K791" s="58"/>
      <c r="L791" s="25" t="s">
        <v>22</v>
      </c>
      <c r="M791" s="21" t="s">
        <v>30</v>
      </c>
      <c r="N791" s="15" t="n">
        <f aca="false">SUM(O791:S791)</f>
        <v>0</v>
      </c>
      <c r="O791" s="23" t="n">
        <v>0</v>
      </c>
      <c r="P791" s="23" t="n">
        <v>0</v>
      </c>
      <c r="Q791" s="23" t="n">
        <v>0</v>
      </c>
      <c r="R791" s="23" t="n">
        <v>0</v>
      </c>
      <c r="S791" s="23" t="n">
        <v>0</v>
      </c>
    </row>
    <row r="792" s="24" customFormat="true" ht="15" hidden="false" customHeight="false" outlineLevel="0" collapsed="false">
      <c r="A792" s="17"/>
      <c r="B792" s="17"/>
      <c r="C792" s="44"/>
      <c r="D792" s="44"/>
      <c r="E792" s="44"/>
      <c r="F792" s="44"/>
      <c r="G792" s="44"/>
      <c r="H792" s="44"/>
      <c r="I792" s="44"/>
      <c r="J792" s="17"/>
      <c r="K792" s="58"/>
      <c r="L792" s="26" t="s">
        <v>23</v>
      </c>
      <c r="M792" s="21" t="s">
        <v>30</v>
      </c>
      <c r="N792" s="15" t="n">
        <f aca="false">SUM(O792:S792)</f>
        <v>0</v>
      </c>
      <c r="O792" s="23" t="n">
        <v>0</v>
      </c>
      <c r="P792" s="23" t="n">
        <v>0</v>
      </c>
      <c r="Q792" s="23" t="n">
        <v>0</v>
      </c>
      <c r="R792" s="23" t="n">
        <v>0</v>
      </c>
      <c r="S792" s="23" t="n">
        <v>0</v>
      </c>
    </row>
    <row r="793" s="24" customFormat="true" ht="15" hidden="false" customHeight="true" outlineLevel="0" collapsed="false">
      <c r="A793" s="17" t="s">
        <v>24</v>
      </c>
      <c r="B793" s="17"/>
      <c r="C793" s="27"/>
      <c r="D793" s="27"/>
      <c r="E793" s="27"/>
      <c r="F793" s="27"/>
      <c r="G793" s="27"/>
      <c r="H793" s="27"/>
      <c r="I793" s="27"/>
      <c r="J793" s="17"/>
      <c r="K793" s="17"/>
      <c r="L793" s="20" t="s">
        <v>20</v>
      </c>
      <c r="M793" s="31" t="s">
        <v>30</v>
      </c>
      <c r="N793" s="48" t="n">
        <f aca="false">SUM(O793:S793)</f>
        <v>0</v>
      </c>
      <c r="O793" s="49" t="n">
        <f aca="false">O781+O784+O787+O790</f>
        <v>0</v>
      </c>
      <c r="P793" s="49" t="n">
        <f aca="false">P781+P784+P787+P790</f>
        <v>0</v>
      </c>
      <c r="Q793" s="49" t="n">
        <f aca="false">Q781+Q784+Q787+Q790</f>
        <v>0</v>
      </c>
      <c r="R793" s="49" t="n">
        <f aca="false">R781+R784+R787+R790</f>
        <v>0</v>
      </c>
      <c r="S793" s="49" t="n">
        <f aca="false">S781+S784+S787+S790</f>
        <v>0</v>
      </c>
    </row>
    <row r="794" s="24" customFormat="true" ht="15" hidden="false" customHeight="false" outlineLevel="0" collapsed="false">
      <c r="A794" s="17"/>
      <c r="B794" s="17"/>
      <c r="C794" s="27"/>
      <c r="D794" s="27"/>
      <c r="E794" s="27"/>
      <c r="F794" s="27"/>
      <c r="G794" s="27"/>
      <c r="H794" s="27"/>
      <c r="I794" s="27"/>
      <c r="J794" s="17"/>
      <c r="K794" s="17"/>
      <c r="L794" s="25" t="s">
        <v>22</v>
      </c>
      <c r="M794" s="34" t="s">
        <v>30</v>
      </c>
      <c r="N794" s="50" t="n">
        <f aca="false">SUM(O794:S794)</f>
        <v>0</v>
      </c>
      <c r="O794" s="51" t="n">
        <f aca="false">O782+O785+O788+O791</f>
        <v>0</v>
      </c>
      <c r="P794" s="51" t="n">
        <f aca="false">P782+P785+P788+P791</f>
        <v>0</v>
      </c>
      <c r="Q794" s="51" t="n">
        <f aca="false">Q782+Q785+Q788+Q791</f>
        <v>0</v>
      </c>
      <c r="R794" s="51" t="n">
        <f aca="false">R782+R785+R788+R791</f>
        <v>0</v>
      </c>
      <c r="S794" s="51" t="n">
        <f aca="false">S782+S785+S788+S791</f>
        <v>0</v>
      </c>
    </row>
    <row r="795" s="24" customFormat="true" ht="15" hidden="false" customHeight="false" outlineLevel="0" collapsed="false">
      <c r="A795" s="17"/>
      <c r="B795" s="17"/>
      <c r="C795" s="27"/>
      <c r="D795" s="27"/>
      <c r="E795" s="27"/>
      <c r="F795" s="27"/>
      <c r="G795" s="27"/>
      <c r="H795" s="27"/>
      <c r="I795" s="27"/>
      <c r="J795" s="17"/>
      <c r="K795" s="17"/>
      <c r="L795" s="26" t="s">
        <v>23</v>
      </c>
      <c r="M795" s="37" t="s">
        <v>30</v>
      </c>
      <c r="N795" s="52" t="n">
        <f aca="false">SUM(O795:S795)</f>
        <v>0</v>
      </c>
      <c r="O795" s="53" t="n">
        <f aca="false">O783+O786+O789+O792</f>
        <v>0</v>
      </c>
      <c r="P795" s="53" t="n">
        <f aca="false">P783+P786+P789+P792</f>
        <v>0</v>
      </c>
      <c r="Q795" s="53" t="n">
        <f aca="false">Q783+Q786+Q789+Q792</f>
        <v>0</v>
      </c>
      <c r="R795" s="53" t="n">
        <f aca="false">R783+R786+R789+R792</f>
        <v>0</v>
      </c>
      <c r="S795" s="53" t="n">
        <f aca="false">S783+S786+S789+S792</f>
        <v>0</v>
      </c>
    </row>
    <row r="796" s="24" customFormat="true" ht="15" hidden="false" customHeight="false" outlineLevel="0" collapsed="false">
      <c r="A796" s="17"/>
      <c r="B796" s="17"/>
      <c r="C796" s="27"/>
      <c r="D796" s="27"/>
      <c r="E796" s="27"/>
      <c r="F796" s="27"/>
      <c r="G796" s="27"/>
      <c r="H796" s="27"/>
      <c r="I796" s="27"/>
      <c r="J796" s="17"/>
      <c r="K796" s="17"/>
      <c r="L796" s="40" t="s">
        <v>24</v>
      </c>
      <c r="M796" s="41" t="s">
        <v>30</v>
      </c>
      <c r="N796" s="42" t="n">
        <f aca="false">SUM(N793:N795)</f>
        <v>0</v>
      </c>
      <c r="O796" s="42" t="n">
        <f aca="false">SUM(O793:O795)</f>
        <v>0</v>
      </c>
      <c r="P796" s="42" t="n">
        <f aca="false">SUM(P793:P795)</f>
        <v>0</v>
      </c>
      <c r="Q796" s="42" t="n">
        <f aca="false">SUM(Q793:Q795)</f>
        <v>0</v>
      </c>
      <c r="R796" s="42" t="n">
        <f aca="false">SUM(R793:R795)</f>
        <v>0</v>
      </c>
      <c r="S796" s="42" t="n">
        <f aca="false">SUM(S793:S795)</f>
        <v>0</v>
      </c>
    </row>
    <row r="797" s="24" customFormat="true" ht="15" hidden="false" customHeight="true" outlineLevel="0" collapsed="false">
      <c r="A797" s="17" t="s">
        <v>111</v>
      </c>
      <c r="B797" s="17" t="s">
        <v>112</v>
      </c>
      <c r="C797" s="55" t="n">
        <v>48</v>
      </c>
      <c r="D797" s="55" t="n">
        <v>8</v>
      </c>
      <c r="E797" s="55" t="n">
        <v>8</v>
      </c>
      <c r="F797" s="55" t="n">
        <v>8</v>
      </c>
      <c r="G797" s="55" t="n">
        <v>8</v>
      </c>
      <c r="H797" s="55" t="n">
        <v>8</v>
      </c>
      <c r="I797" s="55" t="n">
        <v>8</v>
      </c>
      <c r="J797" s="17" t="s">
        <v>113</v>
      </c>
      <c r="K797" s="19" t="s">
        <v>13</v>
      </c>
      <c r="L797" s="20" t="s">
        <v>20</v>
      </c>
      <c r="M797" s="56" t="s">
        <v>30</v>
      </c>
      <c r="N797" s="15" t="n">
        <f aca="false">SUM(O797:S797)</f>
        <v>0</v>
      </c>
      <c r="O797" s="23" t="n">
        <v>0</v>
      </c>
      <c r="P797" s="23" t="n">
        <v>0</v>
      </c>
      <c r="Q797" s="23" t="n">
        <v>0</v>
      </c>
      <c r="R797" s="23" t="n">
        <v>0</v>
      </c>
      <c r="S797" s="23" t="n">
        <v>0</v>
      </c>
    </row>
    <row r="798" s="24" customFormat="true" ht="15" hidden="false" customHeight="false" outlineLevel="0" collapsed="false">
      <c r="A798" s="17"/>
      <c r="B798" s="17"/>
      <c r="C798" s="55"/>
      <c r="D798" s="55"/>
      <c r="E798" s="55"/>
      <c r="F798" s="55"/>
      <c r="G798" s="55"/>
      <c r="H798" s="55"/>
      <c r="I798" s="55"/>
      <c r="J798" s="17"/>
      <c r="K798" s="19"/>
      <c r="L798" s="25" t="s">
        <v>22</v>
      </c>
      <c r="M798" s="21" t="s">
        <v>30</v>
      </c>
      <c r="N798" s="15" t="n">
        <f aca="false">SUM(O798:S798)</f>
        <v>0</v>
      </c>
      <c r="O798" s="23" t="n">
        <v>0</v>
      </c>
      <c r="P798" s="23" t="n">
        <v>0</v>
      </c>
      <c r="Q798" s="23" t="n">
        <v>0</v>
      </c>
      <c r="R798" s="23" t="n">
        <v>0</v>
      </c>
      <c r="S798" s="23" t="n">
        <v>0</v>
      </c>
    </row>
    <row r="799" s="24" customFormat="true" ht="15" hidden="false" customHeight="false" outlineLevel="0" collapsed="false">
      <c r="A799" s="17"/>
      <c r="B799" s="17"/>
      <c r="C799" s="55"/>
      <c r="D799" s="55"/>
      <c r="E799" s="55"/>
      <c r="F799" s="55"/>
      <c r="G799" s="55"/>
      <c r="H799" s="55"/>
      <c r="I799" s="55"/>
      <c r="J799" s="17"/>
      <c r="K799" s="19"/>
      <c r="L799" s="26" t="s">
        <v>23</v>
      </c>
      <c r="M799" s="21" t="s">
        <v>30</v>
      </c>
      <c r="N799" s="15" t="n">
        <f aca="false">SUM(O799:S799)</f>
        <v>3</v>
      </c>
      <c r="O799" s="23" t="n">
        <v>1</v>
      </c>
      <c r="P799" s="23" t="n">
        <v>0</v>
      </c>
      <c r="Q799" s="23" t="n">
        <v>1</v>
      </c>
      <c r="R799" s="23" t="n">
        <v>0</v>
      </c>
      <c r="S799" s="23" t="n">
        <v>1</v>
      </c>
    </row>
    <row r="800" s="24" customFormat="true" ht="15" hidden="false" customHeight="false" outlineLevel="0" collapsed="false">
      <c r="A800" s="17"/>
      <c r="B800" s="17"/>
      <c r="C800" s="55"/>
      <c r="D800" s="55"/>
      <c r="E800" s="55"/>
      <c r="F800" s="55"/>
      <c r="G800" s="55"/>
      <c r="H800" s="55"/>
      <c r="I800" s="55"/>
      <c r="J800" s="17"/>
      <c r="K800" s="29" t="s">
        <v>14</v>
      </c>
      <c r="L800" s="20" t="s">
        <v>20</v>
      </c>
      <c r="M800" s="21" t="s">
        <v>30</v>
      </c>
      <c r="N800" s="15" t="n">
        <f aca="false">SUM(O800:S800)</f>
        <v>0</v>
      </c>
      <c r="O800" s="23" t="n">
        <v>0</v>
      </c>
      <c r="P800" s="23" t="n">
        <v>0</v>
      </c>
      <c r="Q800" s="23" t="n">
        <v>0</v>
      </c>
      <c r="R800" s="23" t="n">
        <v>0</v>
      </c>
      <c r="S800" s="23" t="n">
        <v>0</v>
      </c>
    </row>
    <row r="801" s="24" customFormat="true" ht="15" hidden="false" customHeight="false" outlineLevel="0" collapsed="false">
      <c r="A801" s="17"/>
      <c r="B801" s="17"/>
      <c r="C801" s="55"/>
      <c r="D801" s="55"/>
      <c r="E801" s="55"/>
      <c r="F801" s="55"/>
      <c r="G801" s="55"/>
      <c r="H801" s="55"/>
      <c r="I801" s="55"/>
      <c r="J801" s="17"/>
      <c r="K801" s="29"/>
      <c r="L801" s="25" t="s">
        <v>22</v>
      </c>
      <c r="M801" s="21" t="s">
        <v>30</v>
      </c>
      <c r="N801" s="15" t="n">
        <f aca="false">SUM(O801:S801)</f>
        <v>0</v>
      </c>
      <c r="O801" s="23" t="n">
        <v>0</v>
      </c>
      <c r="P801" s="23" t="n">
        <v>0</v>
      </c>
      <c r="Q801" s="23" t="n">
        <v>0</v>
      </c>
      <c r="R801" s="23" t="n">
        <v>0</v>
      </c>
      <c r="S801" s="23" t="n">
        <v>0</v>
      </c>
    </row>
    <row r="802" s="24" customFormat="true" ht="10.5" hidden="false" customHeight="true" outlineLevel="0" collapsed="false">
      <c r="A802" s="17"/>
      <c r="B802" s="17"/>
      <c r="C802" s="55"/>
      <c r="D802" s="55"/>
      <c r="E802" s="55"/>
      <c r="F802" s="55"/>
      <c r="G802" s="55"/>
      <c r="H802" s="55"/>
      <c r="I802" s="55"/>
      <c r="J802" s="17"/>
      <c r="K802" s="29"/>
      <c r="L802" s="26" t="s">
        <v>23</v>
      </c>
      <c r="M802" s="21" t="s">
        <v>30</v>
      </c>
      <c r="N802" s="15" t="n">
        <f aca="false">SUM(O802:S802)</f>
        <v>0</v>
      </c>
      <c r="O802" s="23" t="n">
        <v>0</v>
      </c>
      <c r="P802" s="23" t="n">
        <v>0</v>
      </c>
      <c r="Q802" s="23" t="n">
        <v>0</v>
      </c>
      <c r="R802" s="23" t="n">
        <v>0</v>
      </c>
      <c r="S802" s="23" t="n">
        <v>0</v>
      </c>
    </row>
    <row r="803" s="24" customFormat="true" ht="10.5" hidden="false" customHeight="true" outlineLevel="0" collapsed="false">
      <c r="A803" s="17"/>
      <c r="B803" s="17"/>
      <c r="C803" s="55"/>
      <c r="D803" s="55"/>
      <c r="E803" s="55"/>
      <c r="F803" s="55"/>
      <c r="G803" s="55"/>
      <c r="H803" s="55"/>
      <c r="I803" s="55"/>
      <c r="J803" s="17"/>
      <c r="K803" s="30" t="s">
        <v>15</v>
      </c>
      <c r="L803" s="20" t="s">
        <v>20</v>
      </c>
      <c r="M803" s="21" t="s">
        <v>30</v>
      </c>
      <c r="N803" s="15" t="n">
        <f aca="false">SUM(O803:S803)</f>
        <v>0</v>
      </c>
      <c r="O803" s="23" t="n">
        <v>0</v>
      </c>
      <c r="P803" s="23" t="n">
        <v>0</v>
      </c>
      <c r="Q803" s="23" t="n">
        <v>0</v>
      </c>
      <c r="R803" s="23" t="n">
        <v>0</v>
      </c>
      <c r="S803" s="23" t="n">
        <v>0</v>
      </c>
    </row>
    <row r="804" s="24" customFormat="true" ht="15" hidden="false" customHeight="false" outlineLevel="0" collapsed="false">
      <c r="A804" s="17"/>
      <c r="B804" s="17"/>
      <c r="C804" s="55"/>
      <c r="D804" s="55"/>
      <c r="E804" s="55"/>
      <c r="F804" s="55"/>
      <c r="G804" s="55"/>
      <c r="H804" s="55"/>
      <c r="I804" s="55"/>
      <c r="J804" s="17"/>
      <c r="K804" s="30"/>
      <c r="L804" s="25" t="s">
        <v>22</v>
      </c>
      <c r="M804" s="21" t="s">
        <v>30</v>
      </c>
      <c r="N804" s="15" t="n">
        <f aca="false">SUM(O804:S804)</f>
        <v>0</v>
      </c>
      <c r="O804" s="23" t="n">
        <v>0</v>
      </c>
      <c r="P804" s="23" t="n">
        <v>0</v>
      </c>
      <c r="Q804" s="23" t="n">
        <v>0</v>
      </c>
      <c r="R804" s="23" t="n">
        <v>0</v>
      </c>
      <c r="S804" s="23" t="n">
        <v>0</v>
      </c>
    </row>
    <row r="805" s="24" customFormat="true" ht="15" hidden="false" customHeight="false" outlineLevel="0" collapsed="false">
      <c r="A805" s="17"/>
      <c r="B805" s="17"/>
      <c r="C805" s="55"/>
      <c r="D805" s="55"/>
      <c r="E805" s="55"/>
      <c r="F805" s="55"/>
      <c r="G805" s="55"/>
      <c r="H805" s="55"/>
      <c r="I805" s="55"/>
      <c r="J805" s="17"/>
      <c r="K805" s="30"/>
      <c r="L805" s="26" t="s">
        <v>23</v>
      </c>
      <c r="M805" s="21" t="s">
        <v>30</v>
      </c>
      <c r="N805" s="15" t="n">
        <f aca="false">SUM(O805:S805)</f>
        <v>10</v>
      </c>
      <c r="O805" s="23" t="n">
        <v>2</v>
      </c>
      <c r="P805" s="23" t="n">
        <v>2</v>
      </c>
      <c r="Q805" s="23" t="n">
        <v>2</v>
      </c>
      <c r="R805" s="23" t="n">
        <v>2</v>
      </c>
      <c r="S805" s="23" t="n">
        <v>2</v>
      </c>
    </row>
    <row r="806" s="24" customFormat="true" ht="10.5" hidden="false" customHeight="true" outlineLevel="0" collapsed="false">
      <c r="A806" s="17"/>
      <c r="B806" s="17"/>
      <c r="C806" s="55"/>
      <c r="D806" s="55"/>
      <c r="E806" s="55"/>
      <c r="F806" s="55"/>
      <c r="G806" s="55"/>
      <c r="H806" s="55"/>
      <c r="I806" s="55"/>
      <c r="J806" s="17"/>
      <c r="K806" s="30" t="s">
        <v>16</v>
      </c>
      <c r="L806" s="20" t="s">
        <v>20</v>
      </c>
      <c r="M806" s="21" t="s">
        <v>30</v>
      </c>
      <c r="N806" s="15" t="n">
        <f aca="false">SUM(O806:S806)</f>
        <v>0</v>
      </c>
      <c r="O806" s="23" t="n">
        <v>0</v>
      </c>
      <c r="P806" s="23" t="n">
        <v>0</v>
      </c>
      <c r="Q806" s="23" t="n">
        <v>0</v>
      </c>
      <c r="R806" s="23" t="n">
        <v>0</v>
      </c>
      <c r="S806" s="23" t="n">
        <v>0</v>
      </c>
    </row>
    <row r="807" s="24" customFormat="true" ht="12" hidden="false" customHeight="true" outlineLevel="0" collapsed="false">
      <c r="A807" s="17"/>
      <c r="B807" s="17"/>
      <c r="C807" s="55"/>
      <c r="D807" s="55"/>
      <c r="E807" s="55"/>
      <c r="F807" s="55"/>
      <c r="G807" s="55"/>
      <c r="H807" s="55"/>
      <c r="I807" s="55"/>
      <c r="J807" s="17"/>
      <c r="K807" s="30"/>
      <c r="L807" s="25" t="s">
        <v>22</v>
      </c>
      <c r="M807" s="21" t="s">
        <v>30</v>
      </c>
      <c r="N807" s="15" t="n">
        <f aca="false">SUM(O807:S807)</f>
        <v>0</v>
      </c>
      <c r="O807" s="23" t="n">
        <v>0</v>
      </c>
      <c r="P807" s="23" t="n">
        <v>0</v>
      </c>
      <c r="Q807" s="23" t="n">
        <v>0</v>
      </c>
      <c r="R807" s="23" t="n">
        <v>0</v>
      </c>
      <c r="S807" s="23" t="n">
        <v>0</v>
      </c>
    </row>
    <row r="808" s="24" customFormat="true" ht="15" hidden="false" customHeight="false" outlineLevel="0" collapsed="false">
      <c r="A808" s="17"/>
      <c r="B808" s="17"/>
      <c r="C808" s="55"/>
      <c r="D808" s="55"/>
      <c r="E808" s="55"/>
      <c r="F808" s="55"/>
      <c r="G808" s="55"/>
      <c r="H808" s="55"/>
      <c r="I808" s="55"/>
      <c r="J808" s="17"/>
      <c r="K808" s="30"/>
      <c r="L808" s="26" t="s">
        <v>23</v>
      </c>
      <c r="M808" s="21" t="s">
        <v>30</v>
      </c>
      <c r="N808" s="15" t="n">
        <f aca="false">SUM(O808:S808)</f>
        <v>0</v>
      </c>
      <c r="O808" s="23" t="n">
        <v>0</v>
      </c>
      <c r="P808" s="23" t="n">
        <v>0</v>
      </c>
      <c r="Q808" s="23" t="n">
        <v>0</v>
      </c>
      <c r="R808" s="23" t="n">
        <v>0</v>
      </c>
      <c r="S808" s="23" t="n">
        <v>0</v>
      </c>
    </row>
    <row r="809" s="24" customFormat="true" ht="15" hidden="false" customHeight="true" outlineLevel="0" collapsed="false">
      <c r="A809" s="17" t="s">
        <v>24</v>
      </c>
      <c r="B809" s="17"/>
      <c r="C809" s="27"/>
      <c r="D809" s="27"/>
      <c r="E809" s="27"/>
      <c r="F809" s="27"/>
      <c r="G809" s="27"/>
      <c r="H809" s="27"/>
      <c r="I809" s="27"/>
      <c r="J809" s="17"/>
      <c r="K809" s="17"/>
      <c r="L809" s="20" t="s">
        <v>20</v>
      </c>
      <c r="M809" s="31" t="s">
        <v>30</v>
      </c>
      <c r="N809" s="48" t="n">
        <f aca="false">SUM(O809:S809)</f>
        <v>0</v>
      </c>
      <c r="O809" s="49" t="n">
        <f aca="false">O797+O800+O803+O806</f>
        <v>0</v>
      </c>
      <c r="P809" s="49" t="n">
        <f aca="false">P797+P800+P803+P806</f>
        <v>0</v>
      </c>
      <c r="Q809" s="49" t="n">
        <f aca="false">Q797+Q800+Q803+Q806</f>
        <v>0</v>
      </c>
      <c r="R809" s="49" t="n">
        <f aca="false">R797+R800+R803+R806</f>
        <v>0</v>
      </c>
      <c r="S809" s="49" t="n">
        <f aca="false">S797+S800+S803+S806</f>
        <v>0</v>
      </c>
    </row>
    <row r="810" s="24" customFormat="true" ht="15" hidden="false" customHeight="false" outlineLevel="0" collapsed="false">
      <c r="A810" s="17"/>
      <c r="B810" s="17"/>
      <c r="C810" s="27"/>
      <c r="D810" s="27"/>
      <c r="E810" s="27"/>
      <c r="F810" s="27"/>
      <c r="G810" s="27"/>
      <c r="H810" s="27"/>
      <c r="I810" s="27"/>
      <c r="J810" s="17"/>
      <c r="K810" s="17"/>
      <c r="L810" s="25" t="s">
        <v>22</v>
      </c>
      <c r="M810" s="34" t="s">
        <v>30</v>
      </c>
      <c r="N810" s="50" t="n">
        <f aca="false">SUM(O810:S810)</f>
        <v>0</v>
      </c>
      <c r="O810" s="51" t="n">
        <f aca="false">O798+O801+O804+O807</f>
        <v>0</v>
      </c>
      <c r="P810" s="51" t="n">
        <f aca="false">P798+P801+P804+P807</f>
        <v>0</v>
      </c>
      <c r="Q810" s="51" t="n">
        <f aca="false">Q798+Q801+Q804+Q807</f>
        <v>0</v>
      </c>
      <c r="R810" s="51" t="n">
        <f aca="false">R798+R801+R804+R807</f>
        <v>0</v>
      </c>
      <c r="S810" s="51" t="n">
        <f aca="false">S798+S801+S804+S807</f>
        <v>0</v>
      </c>
    </row>
    <row r="811" s="24" customFormat="true" ht="15" hidden="false" customHeight="false" outlineLevel="0" collapsed="false">
      <c r="A811" s="17"/>
      <c r="B811" s="17"/>
      <c r="C811" s="27"/>
      <c r="D811" s="27"/>
      <c r="E811" s="27"/>
      <c r="F811" s="27"/>
      <c r="G811" s="27"/>
      <c r="H811" s="27"/>
      <c r="I811" s="27"/>
      <c r="J811" s="17"/>
      <c r="K811" s="17"/>
      <c r="L811" s="26" t="s">
        <v>23</v>
      </c>
      <c r="M811" s="37" t="s">
        <v>30</v>
      </c>
      <c r="N811" s="52" t="n">
        <f aca="false">SUM(O811:S811)</f>
        <v>13</v>
      </c>
      <c r="O811" s="53" t="n">
        <f aca="false">O799+O802+O805+O808</f>
        <v>3</v>
      </c>
      <c r="P811" s="53" t="n">
        <f aca="false">P799+P802+P805+P808</f>
        <v>2</v>
      </c>
      <c r="Q811" s="53" t="n">
        <f aca="false">Q799+Q802+Q805+Q808</f>
        <v>3</v>
      </c>
      <c r="R811" s="53" t="n">
        <f aca="false">R799+R802+R805+R808</f>
        <v>2</v>
      </c>
      <c r="S811" s="53" t="n">
        <f aca="false">S799+S802+S805+S808</f>
        <v>3</v>
      </c>
    </row>
    <row r="812" s="24" customFormat="true" ht="15" hidden="false" customHeight="false" outlineLevel="0" collapsed="false">
      <c r="A812" s="17"/>
      <c r="B812" s="17"/>
      <c r="C812" s="27"/>
      <c r="D812" s="27"/>
      <c r="E812" s="27"/>
      <c r="F812" s="27"/>
      <c r="G812" s="27"/>
      <c r="H812" s="27"/>
      <c r="I812" s="27"/>
      <c r="J812" s="17"/>
      <c r="K812" s="17"/>
      <c r="L812" s="40" t="s">
        <v>24</v>
      </c>
      <c r="M812" s="41" t="s">
        <v>30</v>
      </c>
      <c r="N812" s="42" t="n">
        <f aca="false">SUM(N809:N811)</f>
        <v>13</v>
      </c>
      <c r="O812" s="42" t="n">
        <f aca="false">SUM(O809:O811)</f>
        <v>3</v>
      </c>
      <c r="P812" s="42" t="n">
        <f aca="false">SUM(P809:P811)</f>
        <v>2</v>
      </c>
      <c r="Q812" s="42" t="n">
        <f aca="false">SUM(Q809:Q811)</f>
        <v>3</v>
      </c>
      <c r="R812" s="42" t="n">
        <f aca="false">SUM(R809:R811)</f>
        <v>2</v>
      </c>
      <c r="S812" s="42" t="n">
        <f aca="false">SUM(S809:S811)</f>
        <v>3</v>
      </c>
    </row>
    <row r="813" s="24" customFormat="true" ht="15" hidden="false" customHeight="true" outlineLevel="0" collapsed="false">
      <c r="A813" s="17" t="s">
        <v>114</v>
      </c>
      <c r="B813" s="17" t="s">
        <v>115</v>
      </c>
      <c r="C813" s="83"/>
      <c r="D813" s="18" t="n">
        <v>926</v>
      </c>
      <c r="E813" s="18" t="n">
        <v>999</v>
      </c>
      <c r="F813" s="18" t="n">
        <v>1068</v>
      </c>
      <c r="G813" s="18" t="n">
        <v>1131</v>
      </c>
      <c r="H813" s="18" t="n">
        <v>1189</v>
      </c>
      <c r="I813" s="18" t="n">
        <v>1250</v>
      </c>
      <c r="J813" s="17" t="s">
        <v>116</v>
      </c>
      <c r="K813" s="19" t="s">
        <v>13</v>
      </c>
      <c r="L813" s="20" t="s">
        <v>20</v>
      </c>
      <c r="M813" s="56" t="s">
        <v>30</v>
      </c>
      <c r="N813" s="15" t="n">
        <f aca="false">SUM(O813:S813)</f>
        <v>0</v>
      </c>
      <c r="O813" s="23" t="n">
        <v>0</v>
      </c>
      <c r="P813" s="23" t="n">
        <v>0</v>
      </c>
      <c r="Q813" s="23" t="n">
        <v>0</v>
      </c>
      <c r="R813" s="23" t="n">
        <v>0</v>
      </c>
      <c r="S813" s="23" t="n">
        <v>0</v>
      </c>
    </row>
    <row r="814" s="24" customFormat="true" ht="15" hidden="false" customHeight="false" outlineLevel="0" collapsed="false">
      <c r="A814" s="17"/>
      <c r="B814" s="17"/>
      <c r="C814" s="103"/>
      <c r="D814" s="18" t="n">
        <v>23</v>
      </c>
      <c r="E814" s="18" t="n">
        <v>25</v>
      </c>
      <c r="F814" s="18" t="n">
        <v>25</v>
      </c>
      <c r="G814" s="18" t="n">
        <v>26</v>
      </c>
      <c r="H814" s="18" t="n">
        <v>27</v>
      </c>
      <c r="I814" s="18" t="n">
        <v>29</v>
      </c>
      <c r="J814" s="17"/>
      <c r="K814" s="19"/>
      <c r="L814" s="25" t="s">
        <v>22</v>
      </c>
      <c r="M814" s="21" t="s">
        <v>30</v>
      </c>
      <c r="N814" s="15" t="n">
        <f aca="false">SUM(O814:S814)</f>
        <v>4</v>
      </c>
      <c r="O814" s="23" t="n">
        <v>0</v>
      </c>
      <c r="P814" s="23" t="n">
        <v>1</v>
      </c>
      <c r="Q814" s="23" t="n">
        <v>1</v>
      </c>
      <c r="R814" s="23" t="n">
        <v>1</v>
      </c>
      <c r="S814" s="23" t="n">
        <v>1</v>
      </c>
    </row>
    <row r="815" s="24" customFormat="true" ht="15" hidden="false" customHeight="false" outlineLevel="0" collapsed="false">
      <c r="A815" s="17"/>
      <c r="B815" s="17"/>
      <c r="C815" s="103"/>
      <c r="D815" s="18" t="n">
        <v>41</v>
      </c>
      <c r="E815" s="18" t="n">
        <v>41</v>
      </c>
      <c r="F815" s="18" t="n">
        <v>41</v>
      </c>
      <c r="G815" s="18" t="n">
        <v>41</v>
      </c>
      <c r="H815" s="18" t="n">
        <v>41</v>
      </c>
      <c r="I815" s="18" t="n">
        <v>41</v>
      </c>
      <c r="J815" s="17"/>
      <c r="K815" s="19"/>
      <c r="L815" s="26" t="s">
        <v>23</v>
      </c>
      <c r="M815" s="21" t="s">
        <v>30</v>
      </c>
      <c r="N815" s="15" t="n">
        <f aca="false">SUM(O815:S815)</f>
        <v>257</v>
      </c>
      <c r="O815" s="23" t="n">
        <v>50</v>
      </c>
      <c r="P815" s="23" t="n">
        <v>51</v>
      </c>
      <c r="Q815" s="23" t="n">
        <v>52</v>
      </c>
      <c r="R815" s="23" t="n">
        <v>53</v>
      </c>
      <c r="S815" s="23" t="n">
        <v>51</v>
      </c>
    </row>
    <row r="816" s="24" customFormat="true" ht="15" hidden="false" customHeight="false" outlineLevel="0" collapsed="false">
      <c r="A816" s="17"/>
      <c r="B816" s="17"/>
      <c r="C816" s="103"/>
      <c r="D816" s="18" t="n">
        <v>62</v>
      </c>
      <c r="E816" s="18" t="n">
        <v>76</v>
      </c>
      <c r="F816" s="18" t="n">
        <v>89</v>
      </c>
      <c r="G816" s="18" t="n">
        <v>95</v>
      </c>
      <c r="H816" s="18" t="n">
        <v>99</v>
      </c>
      <c r="I816" s="18" t="n">
        <v>101</v>
      </c>
      <c r="J816" s="17"/>
      <c r="K816" s="29" t="s">
        <v>14</v>
      </c>
      <c r="L816" s="20" t="s">
        <v>20</v>
      </c>
      <c r="M816" s="21" t="s">
        <v>30</v>
      </c>
      <c r="N816" s="15" t="n">
        <f aca="false">SUM(O816:S816)</f>
        <v>0</v>
      </c>
      <c r="O816" s="23" t="n">
        <v>0</v>
      </c>
      <c r="P816" s="23" t="n">
        <v>0</v>
      </c>
      <c r="Q816" s="23" t="n">
        <v>0</v>
      </c>
      <c r="R816" s="23" t="n">
        <v>0</v>
      </c>
      <c r="S816" s="23" t="n">
        <v>0</v>
      </c>
    </row>
    <row r="817" s="24" customFormat="true" ht="15" hidden="false" customHeight="false" outlineLevel="0" collapsed="false">
      <c r="A817" s="17"/>
      <c r="B817" s="17"/>
      <c r="C817" s="103"/>
      <c r="D817" s="18" t="n">
        <v>21</v>
      </c>
      <c r="E817" s="18" t="n">
        <v>24</v>
      </c>
      <c r="F817" s="18" t="n">
        <v>27</v>
      </c>
      <c r="G817" s="18" t="n">
        <v>30</v>
      </c>
      <c r="H817" s="18" t="n">
        <v>33</v>
      </c>
      <c r="I817" s="18" t="n">
        <v>36</v>
      </c>
      <c r="J817" s="17"/>
      <c r="K817" s="29"/>
      <c r="L817" s="25" t="s">
        <v>22</v>
      </c>
      <c r="M817" s="21" t="s">
        <v>30</v>
      </c>
      <c r="N817" s="15" t="n">
        <f aca="false">SUM(O817:S817)</f>
        <v>5</v>
      </c>
      <c r="O817" s="23" t="n">
        <v>1</v>
      </c>
      <c r="P817" s="23" t="n">
        <v>1</v>
      </c>
      <c r="Q817" s="23" t="n">
        <v>1</v>
      </c>
      <c r="R817" s="23" t="n">
        <v>1</v>
      </c>
      <c r="S817" s="23" t="n">
        <v>1</v>
      </c>
    </row>
    <row r="818" s="24" customFormat="true" ht="15" hidden="false" customHeight="false" outlineLevel="0" collapsed="false">
      <c r="A818" s="17"/>
      <c r="B818" s="17"/>
      <c r="C818" s="103"/>
      <c r="D818" s="18" t="n">
        <v>80</v>
      </c>
      <c r="E818" s="18" t="n">
        <v>100</v>
      </c>
      <c r="F818" s="18" t="n">
        <v>120</v>
      </c>
      <c r="G818" s="18" t="n">
        <v>140</v>
      </c>
      <c r="H818" s="18" t="n">
        <v>160</v>
      </c>
      <c r="I818" s="18" t="n">
        <v>180</v>
      </c>
      <c r="J818" s="17"/>
      <c r="K818" s="29"/>
      <c r="L818" s="26" t="s">
        <v>23</v>
      </c>
      <c r="M818" s="21" t="s">
        <v>30</v>
      </c>
      <c r="N818" s="15" t="n">
        <f aca="false">SUM(O818:S818)</f>
        <v>0</v>
      </c>
      <c r="O818" s="23"/>
      <c r="P818" s="23"/>
      <c r="Q818" s="23"/>
      <c r="R818" s="23"/>
      <c r="S818" s="23"/>
    </row>
    <row r="819" s="24" customFormat="true" ht="15" hidden="false" customHeight="true" outlineLevel="0" collapsed="false">
      <c r="A819" s="17"/>
      <c r="B819" s="17"/>
      <c r="C819" s="103"/>
      <c r="D819" s="18" t="n">
        <v>38</v>
      </c>
      <c r="E819" s="18" t="n">
        <v>38</v>
      </c>
      <c r="F819" s="18" t="n">
        <v>38</v>
      </c>
      <c r="G819" s="18" t="n">
        <v>39</v>
      </c>
      <c r="H819" s="18" t="n">
        <v>40</v>
      </c>
      <c r="I819" s="18" t="n">
        <v>42</v>
      </c>
      <c r="J819" s="17"/>
      <c r="K819" s="30" t="s">
        <v>15</v>
      </c>
      <c r="L819" s="20" t="s">
        <v>20</v>
      </c>
      <c r="M819" s="21" t="s">
        <v>30</v>
      </c>
      <c r="N819" s="15" t="n">
        <f aca="false">SUM(O819:S819)</f>
        <v>0</v>
      </c>
      <c r="O819" s="23" t="n">
        <v>0</v>
      </c>
      <c r="P819" s="23" t="n">
        <v>0</v>
      </c>
      <c r="Q819" s="23" t="n">
        <v>0</v>
      </c>
      <c r="R819" s="23" t="n">
        <v>0</v>
      </c>
      <c r="S819" s="23" t="n">
        <v>0</v>
      </c>
    </row>
    <row r="820" s="24" customFormat="true" ht="15" hidden="false" customHeight="false" outlineLevel="0" collapsed="false">
      <c r="A820" s="17"/>
      <c r="B820" s="17"/>
      <c r="C820" s="103"/>
      <c r="D820" s="18"/>
      <c r="E820" s="18"/>
      <c r="F820" s="18" t="n">
        <v>1</v>
      </c>
      <c r="G820" s="18" t="n">
        <v>1</v>
      </c>
      <c r="H820" s="18" t="n">
        <v>1</v>
      </c>
      <c r="I820" s="18" t="n">
        <v>1</v>
      </c>
      <c r="J820" s="17"/>
      <c r="K820" s="30"/>
      <c r="L820" s="25" t="s">
        <v>22</v>
      </c>
      <c r="M820" s="21" t="s">
        <v>30</v>
      </c>
      <c r="N820" s="15" t="n">
        <f aca="false">SUM(O820:S820)</f>
        <v>0</v>
      </c>
      <c r="O820" s="23" t="n">
        <v>0</v>
      </c>
      <c r="P820" s="23" t="n">
        <v>0</v>
      </c>
      <c r="Q820" s="23" t="n">
        <v>0</v>
      </c>
      <c r="R820" s="23" t="n">
        <v>0</v>
      </c>
      <c r="S820" s="23" t="n">
        <v>0</v>
      </c>
    </row>
    <row r="821" s="24" customFormat="true" ht="15" hidden="false" customHeight="false" outlineLevel="0" collapsed="false">
      <c r="A821" s="17"/>
      <c r="B821" s="17"/>
      <c r="C821" s="103"/>
      <c r="D821" s="18" t="n">
        <v>1</v>
      </c>
      <c r="E821" s="18" t="n">
        <v>1</v>
      </c>
      <c r="F821" s="18" t="n">
        <v>1</v>
      </c>
      <c r="G821" s="18" t="n">
        <v>1</v>
      </c>
      <c r="H821" s="18" t="n">
        <v>1</v>
      </c>
      <c r="I821" s="18" t="n">
        <v>1</v>
      </c>
      <c r="J821" s="17"/>
      <c r="K821" s="30"/>
      <c r="L821" s="26" t="s">
        <v>23</v>
      </c>
      <c r="M821" s="21" t="s">
        <v>30</v>
      </c>
      <c r="N821" s="15" t="n">
        <f aca="false">SUM(O821:S821)</f>
        <v>0</v>
      </c>
      <c r="O821" s="23" t="n">
        <v>0</v>
      </c>
      <c r="P821" s="23" t="n">
        <v>0</v>
      </c>
      <c r="Q821" s="23" t="n">
        <v>0</v>
      </c>
      <c r="R821" s="23" t="n">
        <v>0</v>
      </c>
      <c r="S821" s="23" t="n">
        <v>0</v>
      </c>
    </row>
    <row r="822" s="24" customFormat="true" ht="15" hidden="false" customHeight="true" outlineLevel="0" collapsed="false">
      <c r="A822" s="17"/>
      <c r="B822" s="17"/>
      <c r="C822" s="103"/>
      <c r="D822" s="18" t="n">
        <v>5</v>
      </c>
      <c r="E822" s="18" t="n">
        <v>6</v>
      </c>
      <c r="F822" s="18" t="n">
        <v>7</v>
      </c>
      <c r="G822" s="18" t="n">
        <v>8</v>
      </c>
      <c r="H822" s="18" t="n">
        <v>9</v>
      </c>
      <c r="I822" s="18" t="n">
        <v>10</v>
      </c>
      <c r="J822" s="17"/>
      <c r="K822" s="30" t="s">
        <v>16</v>
      </c>
      <c r="L822" s="20" t="s">
        <v>20</v>
      </c>
      <c r="M822" s="21" t="s">
        <v>30</v>
      </c>
      <c r="N822" s="15" t="n">
        <f aca="false">SUM(O822:S822)</f>
        <v>0</v>
      </c>
      <c r="O822" s="23" t="n">
        <v>0</v>
      </c>
      <c r="P822" s="23" t="n">
        <v>0</v>
      </c>
      <c r="Q822" s="23" t="n">
        <v>0</v>
      </c>
      <c r="R822" s="23" t="n">
        <v>0</v>
      </c>
      <c r="S822" s="23" t="n">
        <v>0</v>
      </c>
    </row>
    <row r="823" s="24" customFormat="true" ht="15" hidden="false" customHeight="false" outlineLevel="0" collapsed="false">
      <c r="A823" s="17"/>
      <c r="B823" s="17"/>
      <c r="C823" s="103"/>
      <c r="D823" s="18" t="n">
        <v>95</v>
      </c>
      <c r="E823" s="18" t="n">
        <v>95</v>
      </c>
      <c r="F823" s="18" t="n">
        <v>95</v>
      </c>
      <c r="G823" s="18" t="n">
        <v>95</v>
      </c>
      <c r="H823" s="18" t="n">
        <v>95</v>
      </c>
      <c r="I823" s="18" t="n">
        <v>95</v>
      </c>
      <c r="J823" s="17"/>
      <c r="K823" s="30"/>
      <c r="L823" s="25" t="s">
        <v>22</v>
      </c>
      <c r="M823" s="21" t="s">
        <v>30</v>
      </c>
      <c r="N823" s="15" t="n">
        <f aca="false">SUM(O823:S823)</f>
        <v>0</v>
      </c>
      <c r="O823" s="23" t="n">
        <v>0</v>
      </c>
      <c r="P823" s="23" t="n">
        <v>0</v>
      </c>
      <c r="Q823" s="23" t="n">
        <v>0</v>
      </c>
      <c r="R823" s="23" t="n">
        <v>0</v>
      </c>
      <c r="S823" s="23" t="n">
        <v>0</v>
      </c>
    </row>
    <row r="824" s="24" customFormat="true" ht="15" hidden="false" customHeight="false" outlineLevel="0" collapsed="false">
      <c r="A824" s="17"/>
      <c r="B824" s="17"/>
      <c r="C824" s="103"/>
      <c r="D824" s="18" t="n">
        <v>263</v>
      </c>
      <c r="E824" s="18" t="n">
        <v>270</v>
      </c>
      <c r="F824" s="18" t="n">
        <v>277</v>
      </c>
      <c r="G824" s="18" t="n">
        <v>284</v>
      </c>
      <c r="H824" s="18" t="n">
        <v>291</v>
      </c>
      <c r="I824" s="18" t="n">
        <v>299</v>
      </c>
      <c r="J824" s="17"/>
      <c r="K824" s="30"/>
      <c r="L824" s="26" t="s">
        <v>23</v>
      </c>
      <c r="M824" s="21" t="s">
        <v>30</v>
      </c>
      <c r="N824" s="15" t="n">
        <f aca="false">SUM(O824:S824)</f>
        <v>0</v>
      </c>
      <c r="O824" s="23" t="n">
        <v>0</v>
      </c>
      <c r="P824" s="23" t="n">
        <v>0</v>
      </c>
      <c r="Q824" s="23" t="n">
        <v>0</v>
      </c>
      <c r="R824" s="23" t="n">
        <v>0</v>
      </c>
      <c r="S824" s="23" t="n">
        <v>0</v>
      </c>
    </row>
    <row r="825" s="24" customFormat="true" ht="15" hidden="false" customHeight="true" outlineLevel="0" collapsed="false">
      <c r="A825" s="17" t="s">
        <v>24</v>
      </c>
      <c r="B825" s="17"/>
      <c r="C825" s="27"/>
      <c r="D825" s="27"/>
      <c r="E825" s="27"/>
      <c r="F825" s="27"/>
      <c r="G825" s="27"/>
      <c r="H825" s="27"/>
      <c r="I825" s="27"/>
      <c r="J825" s="17"/>
      <c r="K825" s="17"/>
      <c r="L825" s="20" t="s">
        <v>20</v>
      </c>
      <c r="M825" s="31" t="s">
        <v>30</v>
      </c>
      <c r="N825" s="48" t="n">
        <f aca="false">SUM(O825:S825)</f>
        <v>0</v>
      </c>
      <c r="O825" s="49" t="n">
        <f aca="false">O813+O816+O819+O822</f>
        <v>0</v>
      </c>
      <c r="P825" s="49" t="n">
        <f aca="false">P813+P816+P819+P822</f>
        <v>0</v>
      </c>
      <c r="Q825" s="49" t="n">
        <f aca="false">Q813+Q816+Q819+Q822</f>
        <v>0</v>
      </c>
      <c r="R825" s="49" t="n">
        <f aca="false">R813+R816+R819+R822</f>
        <v>0</v>
      </c>
      <c r="S825" s="49" t="n">
        <f aca="false">S813+S816+S819+S822</f>
        <v>0</v>
      </c>
    </row>
    <row r="826" s="24" customFormat="true" ht="15" hidden="false" customHeight="false" outlineLevel="0" collapsed="false">
      <c r="A826" s="17"/>
      <c r="B826" s="17"/>
      <c r="C826" s="27"/>
      <c r="D826" s="27"/>
      <c r="E826" s="27"/>
      <c r="F826" s="27"/>
      <c r="G826" s="27"/>
      <c r="H826" s="27"/>
      <c r="I826" s="27"/>
      <c r="J826" s="17"/>
      <c r="K826" s="17"/>
      <c r="L826" s="25" t="s">
        <v>22</v>
      </c>
      <c r="M826" s="34" t="s">
        <v>30</v>
      </c>
      <c r="N826" s="50" t="n">
        <f aca="false">SUM(O826:S826)</f>
        <v>9</v>
      </c>
      <c r="O826" s="51" t="n">
        <f aca="false">O814+O817+O820+O823</f>
        <v>1</v>
      </c>
      <c r="P826" s="51" t="n">
        <f aca="false">P814+P817+P820+P823</f>
        <v>2</v>
      </c>
      <c r="Q826" s="51" t="n">
        <f aca="false">Q814+Q817+Q820+Q823</f>
        <v>2</v>
      </c>
      <c r="R826" s="51" t="n">
        <f aca="false">R814+R817+R820+R823</f>
        <v>2</v>
      </c>
      <c r="S826" s="51" t="n">
        <f aca="false">S814+S817+S820+S823</f>
        <v>2</v>
      </c>
    </row>
    <row r="827" s="24" customFormat="true" ht="15" hidden="false" customHeight="false" outlineLevel="0" collapsed="false">
      <c r="A827" s="17"/>
      <c r="B827" s="17"/>
      <c r="C827" s="27"/>
      <c r="D827" s="27"/>
      <c r="E827" s="27"/>
      <c r="F827" s="27"/>
      <c r="G827" s="27"/>
      <c r="H827" s="27"/>
      <c r="I827" s="27"/>
      <c r="J827" s="17"/>
      <c r="K827" s="17"/>
      <c r="L827" s="26" t="s">
        <v>23</v>
      </c>
      <c r="M827" s="37" t="s">
        <v>30</v>
      </c>
      <c r="N827" s="52" t="n">
        <f aca="false">SUM(O827:S827)</f>
        <v>257</v>
      </c>
      <c r="O827" s="53" t="n">
        <f aca="false">O815+O818+O821+O824</f>
        <v>50</v>
      </c>
      <c r="P827" s="53" t="n">
        <f aca="false">P815+P818+P821+P824</f>
        <v>51</v>
      </c>
      <c r="Q827" s="53" t="n">
        <f aca="false">Q815+Q818+Q821+Q824</f>
        <v>52</v>
      </c>
      <c r="R827" s="53" t="n">
        <f aca="false">R815+R818+R821+R824</f>
        <v>53</v>
      </c>
      <c r="S827" s="53" t="n">
        <f aca="false">S815+S818+S821+S824</f>
        <v>51</v>
      </c>
    </row>
    <row r="828" s="24" customFormat="true" ht="15" hidden="false" customHeight="false" outlineLevel="0" collapsed="false">
      <c r="A828" s="17"/>
      <c r="B828" s="17"/>
      <c r="C828" s="27"/>
      <c r="D828" s="27"/>
      <c r="E828" s="27"/>
      <c r="F828" s="27"/>
      <c r="G828" s="27"/>
      <c r="H828" s="27"/>
      <c r="I828" s="27"/>
      <c r="J828" s="17"/>
      <c r="K828" s="17"/>
      <c r="L828" s="40" t="s">
        <v>24</v>
      </c>
      <c r="M828" s="41" t="s">
        <v>30</v>
      </c>
      <c r="N828" s="42" t="n">
        <f aca="false">SUM(N825:N827)</f>
        <v>266</v>
      </c>
      <c r="O828" s="42" t="n">
        <f aca="false">SUM(O825:O827)</f>
        <v>51</v>
      </c>
      <c r="P828" s="42" t="n">
        <f aca="false">SUM(P825:P827)</f>
        <v>53</v>
      </c>
      <c r="Q828" s="42" t="n">
        <f aca="false">SUM(Q825:Q827)</f>
        <v>54</v>
      </c>
      <c r="R828" s="42" t="n">
        <f aca="false">SUM(R825:R827)</f>
        <v>55</v>
      </c>
      <c r="S828" s="42" t="n">
        <f aca="false">SUM(S825:S827)</f>
        <v>53</v>
      </c>
    </row>
    <row r="829" s="24" customFormat="true" ht="15" hidden="false" customHeight="true" outlineLevel="0" collapsed="false">
      <c r="A829" s="17"/>
      <c r="B829" s="17" t="s">
        <v>117</v>
      </c>
      <c r="C829" s="54"/>
      <c r="D829" s="55" t="n">
        <v>502</v>
      </c>
      <c r="E829" s="55" t="n">
        <v>526</v>
      </c>
      <c r="F829" s="55" t="n">
        <v>544</v>
      </c>
      <c r="G829" s="55" t="n">
        <v>560</v>
      </c>
      <c r="H829" s="55" t="n">
        <v>581</v>
      </c>
      <c r="I829" s="55" t="n">
        <v>602</v>
      </c>
      <c r="J829" s="17" t="s">
        <v>118</v>
      </c>
      <c r="K829" s="19" t="s">
        <v>13</v>
      </c>
      <c r="L829" s="20" t="s">
        <v>20</v>
      </c>
      <c r="M829" s="56" t="s">
        <v>30</v>
      </c>
      <c r="N829" s="15"/>
      <c r="O829" s="23" t="n">
        <v>0</v>
      </c>
      <c r="P829" s="23" t="n">
        <v>0</v>
      </c>
      <c r="Q829" s="23" t="n">
        <v>0</v>
      </c>
      <c r="R829" s="23" t="n">
        <v>0</v>
      </c>
      <c r="S829" s="23" t="n">
        <v>0</v>
      </c>
    </row>
    <row r="830" s="24" customFormat="true" ht="15" hidden="false" customHeight="false" outlineLevel="0" collapsed="false">
      <c r="A830" s="17"/>
      <c r="B830" s="17"/>
      <c r="C830" s="82"/>
      <c r="D830" s="82"/>
      <c r="E830" s="82"/>
      <c r="F830" s="82"/>
      <c r="G830" s="82"/>
      <c r="H830" s="82"/>
      <c r="I830" s="82"/>
      <c r="J830" s="17"/>
      <c r="K830" s="19"/>
      <c r="L830" s="25" t="s">
        <v>22</v>
      </c>
      <c r="M830" s="21" t="s">
        <v>30</v>
      </c>
      <c r="N830" s="15"/>
      <c r="O830" s="23" t="n">
        <v>2</v>
      </c>
      <c r="P830" s="23" t="n">
        <v>2</v>
      </c>
      <c r="Q830" s="23" t="n">
        <v>2</v>
      </c>
      <c r="R830" s="23" t="n">
        <v>2</v>
      </c>
      <c r="S830" s="23" t="n">
        <v>2</v>
      </c>
    </row>
    <row r="831" s="24" customFormat="true" ht="15" hidden="false" customHeight="false" outlineLevel="0" collapsed="false">
      <c r="A831" s="17"/>
      <c r="B831" s="17"/>
      <c r="C831" s="82"/>
      <c r="D831" s="82"/>
      <c r="E831" s="82"/>
      <c r="F831" s="82"/>
      <c r="G831" s="82"/>
      <c r="H831" s="82"/>
      <c r="I831" s="82"/>
      <c r="J831" s="17"/>
      <c r="K831" s="19"/>
      <c r="L831" s="26" t="s">
        <v>23</v>
      </c>
      <c r="M831" s="21" t="s">
        <v>30</v>
      </c>
      <c r="N831" s="15"/>
      <c r="O831" s="23" t="n">
        <v>29</v>
      </c>
      <c r="P831" s="23" t="n">
        <v>31</v>
      </c>
      <c r="Q831" s="23" t="n">
        <v>32</v>
      </c>
      <c r="R831" s="23" t="n">
        <v>33</v>
      </c>
      <c r="S831" s="23" t="n">
        <v>33</v>
      </c>
    </row>
    <row r="832" s="24" customFormat="true" ht="15" hidden="false" customHeight="false" outlineLevel="0" collapsed="false">
      <c r="A832" s="17"/>
      <c r="B832" s="17"/>
      <c r="C832" s="94"/>
      <c r="D832" s="27" t="n">
        <v>15</v>
      </c>
      <c r="E832" s="27" t="n">
        <v>16</v>
      </c>
      <c r="F832" s="27" t="n">
        <v>17</v>
      </c>
      <c r="G832" s="27" t="n">
        <v>17</v>
      </c>
      <c r="H832" s="27" t="n">
        <v>17</v>
      </c>
      <c r="I832" s="27" t="n">
        <v>19</v>
      </c>
      <c r="J832" s="17"/>
      <c r="K832" s="29" t="s">
        <v>14</v>
      </c>
      <c r="L832" s="20" t="s">
        <v>20</v>
      </c>
      <c r="M832" s="21" t="s">
        <v>30</v>
      </c>
      <c r="N832" s="15" t="n">
        <f aca="false">SUM(O832:S832)</f>
        <v>0</v>
      </c>
      <c r="O832" s="23" t="n">
        <v>0</v>
      </c>
      <c r="P832" s="23" t="n">
        <v>0</v>
      </c>
      <c r="Q832" s="23" t="n">
        <v>0</v>
      </c>
      <c r="R832" s="23" t="n">
        <v>0</v>
      </c>
      <c r="S832" s="23" t="n">
        <v>0</v>
      </c>
    </row>
    <row r="833" s="24" customFormat="true" ht="15" hidden="false" customHeight="false" outlineLevel="0" collapsed="false">
      <c r="A833" s="17"/>
      <c r="B833" s="17"/>
      <c r="C833" s="94"/>
      <c r="D833" s="27" t="n">
        <v>20</v>
      </c>
      <c r="E833" s="27" t="n">
        <v>20</v>
      </c>
      <c r="F833" s="27" t="n">
        <v>21</v>
      </c>
      <c r="G833" s="27" t="n">
        <v>21</v>
      </c>
      <c r="H833" s="27" t="n">
        <v>22</v>
      </c>
      <c r="I833" s="27" t="n">
        <v>22</v>
      </c>
      <c r="J833" s="17"/>
      <c r="K833" s="29"/>
      <c r="L833" s="25" t="s">
        <v>22</v>
      </c>
      <c r="M833" s="21" t="s">
        <v>30</v>
      </c>
      <c r="N833" s="15"/>
      <c r="O833" s="23" t="n">
        <v>10</v>
      </c>
      <c r="P833" s="23" t="n">
        <v>6</v>
      </c>
      <c r="Q833" s="23" t="n">
        <v>6</v>
      </c>
      <c r="R833" s="23" t="n">
        <v>9</v>
      </c>
      <c r="S833" s="23" t="n">
        <v>6</v>
      </c>
    </row>
    <row r="834" s="24" customFormat="true" ht="15" hidden="false" customHeight="false" outlineLevel="0" collapsed="false">
      <c r="A834" s="17"/>
      <c r="B834" s="17"/>
      <c r="C834" s="94"/>
      <c r="D834" s="27" t="n">
        <v>40</v>
      </c>
      <c r="E834" s="27" t="n">
        <v>41</v>
      </c>
      <c r="F834" s="27" t="n">
        <v>42</v>
      </c>
      <c r="G834" s="27" t="n">
        <v>42</v>
      </c>
      <c r="H834" s="27" t="n">
        <v>43</v>
      </c>
      <c r="I834" s="27" t="n">
        <v>44</v>
      </c>
      <c r="J834" s="17"/>
      <c r="K834" s="29"/>
      <c r="L834" s="26" t="s">
        <v>23</v>
      </c>
      <c r="M834" s="21" t="s">
        <v>30</v>
      </c>
      <c r="N834" s="15"/>
      <c r="O834" s="23" t="n">
        <v>10</v>
      </c>
      <c r="P834" s="23" t="n">
        <v>6</v>
      </c>
      <c r="Q834" s="23" t="n">
        <v>6</v>
      </c>
      <c r="R834" s="23" t="n">
        <v>9</v>
      </c>
      <c r="S834" s="23" t="n">
        <v>6</v>
      </c>
    </row>
    <row r="835" s="24" customFormat="true" ht="15" hidden="false" customHeight="true" outlineLevel="0" collapsed="false">
      <c r="A835" s="17"/>
      <c r="B835" s="17"/>
      <c r="C835" s="94"/>
      <c r="D835" s="27"/>
      <c r="E835" s="27"/>
      <c r="F835" s="27"/>
      <c r="G835" s="27"/>
      <c r="H835" s="27"/>
      <c r="I835" s="27"/>
      <c r="J835" s="17"/>
      <c r="K835" s="30" t="s">
        <v>15</v>
      </c>
      <c r="L835" s="20" t="s">
        <v>20</v>
      </c>
      <c r="M835" s="21" t="s">
        <v>30</v>
      </c>
      <c r="N835" s="15" t="n">
        <f aca="false">SUM(O835:S835)</f>
        <v>0</v>
      </c>
      <c r="O835" s="23" t="n">
        <v>0</v>
      </c>
      <c r="P835" s="23" t="n">
        <v>0</v>
      </c>
      <c r="Q835" s="23" t="n">
        <v>0</v>
      </c>
      <c r="R835" s="23" t="n">
        <v>0</v>
      </c>
      <c r="S835" s="23" t="n">
        <v>0</v>
      </c>
    </row>
    <row r="836" s="24" customFormat="true" ht="15" hidden="false" customHeight="false" outlineLevel="0" collapsed="false">
      <c r="A836" s="17"/>
      <c r="B836" s="17"/>
      <c r="C836" s="94"/>
      <c r="D836" s="27" t="n">
        <v>12</v>
      </c>
      <c r="E836" s="27" t="n">
        <v>12</v>
      </c>
      <c r="F836" s="27" t="n">
        <v>13</v>
      </c>
      <c r="G836" s="27" t="n">
        <v>13</v>
      </c>
      <c r="H836" s="27" t="n">
        <v>14</v>
      </c>
      <c r="I836" s="27" t="n">
        <v>15</v>
      </c>
      <c r="J836" s="17"/>
      <c r="K836" s="30"/>
      <c r="L836" s="25" t="s">
        <v>22</v>
      </c>
      <c r="M836" s="21" t="s">
        <v>30</v>
      </c>
      <c r="N836" s="15" t="n">
        <f aca="false">SUM(O836:S836)</f>
        <v>0</v>
      </c>
      <c r="O836" s="23" t="n">
        <v>0</v>
      </c>
      <c r="P836" s="23" t="n">
        <v>0</v>
      </c>
      <c r="Q836" s="23" t="n">
        <v>0</v>
      </c>
      <c r="R836" s="23" t="n">
        <v>0</v>
      </c>
      <c r="S836" s="23" t="n">
        <v>0</v>
      </c>
    </row>
    <row r="837" s="24" customFormat="true" ht="15" hidden="false" customHeight="false" outlineLevel="0" collapsed="false">
      <c r="A837" s="17"/>
      <c r="B837" s="17"/>
      <c r="C837" s="94"/>
      <c r="D837" s="27"/>
      <c r="E837" s="27"/>
      <c r="F837" s="27"/>
      <c r="G837" s="27"/>
      <c r="H837" s="27"/>
      <c r="I837" s="27"/>
      <c r="J837" s="17"/>
      <c r="K837" s="30"/>
      <c r="L837" s="26" t="s">
        <v>23</v>
      </c>
      <c r="M837" s="21" t="s">
        <v>30</v>
      </c>
      <c r="N837" s="15" t="n">
        <f aca="false">SUM(O837:S837)</f>
        <v>0</v>
      </c>
      <c r="O837" s="23" t="n">
        <v>0</v>
      </c>
      <c r="P837" s="23" t="n">
        <v>0</v>
      </c>
      <c r="Q837" s="23" t="n">
        <v>0</v>
      </c>
      <c r="R837" s="23" t="n">
        <v>0</v>
      </c>
      <c r="S837" s="23" t="n">
        <v>0</v>
      </c>
    </row>
    <row r="838" s="24" customFormat="true" ht="15" hidden="false" customHeight="true" outlineLevel="0" collapsed="false">
      <c r="A838" s="17"/>
      <c r="B838" s="17"/>
      <c r="C838" s="94"/>
      <c r="D838" s="27" t="n">
        <v>10</v>
      </c>
      <c r="E838" s="104" t="n">
        <v>11</v>
      </c>
      <c r="F838" s="27" t="n">
        <v>12</v>
      </c>
      <c r="G838" s="27" t="n">
        <v>13</v>
      </c>
      <c r="H838" s="27" t="n">
        <v>14</v>
      </c>
      <c r="I838" s="27" t="n">
        <v>15</v>
      </c>
      <c r="J838" s="17"/>
      <c r="K838" s="30" t="s">
        <v>16</v>
      </c>
      <c r="L838" s="20" t="s">
        <v>20</v>
      </c>
      <c r="M838" s="21" t="s">
        <v>30</v>
      </c>
      <c r="N838" s="15" t="n">
        <f aca="false">SUM(O838:S838)</f>
        <v>0</v>
      </c>
      <c r="O838" s="23" t="n">
        <v>0</v>
      </c>
      <c r="P838" s="23" t="n">
        <v>0</v>
      </c>
      <c r="Q838" s="23" t="n">
        <v>0</v>
      </c>
      <c r="R838" s="23" t="n">
        <v>0</v>
      </c>
      <c r="S838" s="23" t="n">
        <v>0</v>
      </c>
    </row>
    <row r="839" s="24" customFormat="true" ht="15" hidden="false" customHeight="false" outlineLevel="0" collapsed="false">
      <c r="A839" s="17"/>
      <c r="B839" s="17"/>
      <c r="C839" s="94"/>
      <c r="D839" s="27"/>
      <c r="E839" s="104"/>
      <c r="F839" s="27"/>
      <c r="G839" s="27"/>
      <c r="H839" s="27"/>
      <c r="I839" s="27"/>
      <c r="J839" s="17"/>
      <c r="K839" s="30"/>
      <c r="L839" s="25" t="s">
        <v>22</v>
      </c>
      <c r="M839" s="21" t="s">
        <v>30</v>
      </c>
      <c r="N839" s="15" t="n">
        <f aca="false">SUM(O839:S839)</f>
        <v>0</v>
      </c>
      <c r="O839" s="23" t="n">
        <v>0</v>
      </c>
      <c r="P839" s="23" t="n">
        <v>0</v>
      </c>
      <c r="Q839" s="23" t="n">
        <v>0</v>
      </c>
      <c r="R839" s="23" t="n">
        <v>0</v>
      </c>
      <c r="S839" s="23" t="n">
        <v>0</v>
      </c>
    </row>
    <row r="840" s="24" customFormat="true" ht="15" hidden="false" customHeight="false" outlineLevel="0" collapsed="false">
      <c r="A840" s="17"/>
      <c r="B840" s="17"/>
      <c r="C840" s="94"/>
      <c r="D840" s="27" t="n">
        <v>27</v>
      </c>
      <c r="E840" s="27" t="n">
        <v>28</v>
      </c>
      <c r="F840" s="27" t="n">
        <v>30</v>
      </c>
      <c r="G840" s="27" t="n">
        <v>31</v>
      </c>
      <c r="H840" s="27" t="n">
        <v>32</v>
      </c>
      <c r="I840" s="27" t="n">
        <v>33</v>
      </c>
      <c r="J840" s="17"/>
      <c r="K840" s="30"/>
      <c r="L840" s="26" t="s">
        <v>23</v>
      </c>
      <c r="M840" s="21" t="s">
        <v>30</v>
      </c>
      <c r="N840" s="15" t="n">
        <f aca="false">SUM(O840:S840)</f>
        <v>0</v>
      </c>
      <c r="O840" s="23" t="n">
        <v>0</v>
      </c>
      <c r="P840" s="23" t="n">
        <v>0</v>
      </c>
      <c r="Q840" s="23" t="n">
        <v>0</v>
      </c>
      <c r="R840" s="23" t="n">
        <v>0</v>
      </c>
      <c r="S840" s="23" t="n">
        <v>0</v>
      </c>
    </row>
    <row r="841" s="24" customFormat="true" ht="15" hidden="false" customHeight="true" outlineLevel="0" collapsed="false">
      <c r="A841" s="17" t="s">
        <v>24</v>
      </c>
      <c r="B841" s="17"/>
      <c r="C841" s="27"/>
      <c r="D841" s="27"/>
      <c r="E841" s="27"/>
      <c r="F841" s="27"/>
      <c r="G841" s="27"/>
      <c r="H841" s="27"/>
      <c r="I841" s="27"/>
      <c r="J841" s="17"/>
      <c r="K841" s="17"/>
      <c r="L841" s="20" t="s">
        <v>20</v>
      </c>
      <c r="M841" s="31" t="s">
        <v>30</v>
      </c>
      <c r="N841" s="48"/>
      <c r="O841" s="49" t="n">
        <f aca="false">O829+O832+O835+O838</f>
        <v>0</v>
      </c>
      <c r="P841" s="49" t="n">
        <f aca="false">P829+P832+P835+P838</f>
        <v>0</v>
      </c>
      <c r="Q841" s="49" t="n">
        <f aca="false">Q829+Q832+Q835+Q838</f>
        <v>0</v>
      </c>
      <c r="R841" s="49" t="n">
        <f aca="false">R829+R832+R835+R838</f>
        <v>0</v>
      </c>
      <c r="S841" s="49" t="n">
        <f aca="false">S829+S832+S835+S838</f>
        <v>0</v>
      </c>
    </row>
    <row r="842" s="24" customFormat="true" ht="15" hidden="false" customHeight="false" outlineLevel="0" collapsed="false">
      <c r="A842" s="17"/>
      <c r="B842" s="17"/>
      <c r="C842" s="27"/>
      <c r="D842" s="27"/>
      <c r="E842" s="27"/>
      <c r="F842" s="27"/>
      <c r="G842" s="27"/>
      <c r="H842" s="27"/>
      <c r="I842" s="27"/>
      <c r="J842" s="17"/>
      <c r="K842" s="17"/>
      <c r="L842" s="25" t="s">
        <v>22</v>
      </c>
      <c r="M842" s="34" t="s">
        <v>30</v>
      </c>
      <c r="N842" s="50"/>
      <c r="O842" s="51" t="n">
        <f aca="false">O830+O833+O836+O839</f>
        <v>12</v>
      </c>
      <c r="P842" s="51" t="n">
        <f aca="false">P830+P833+P836+P839</f>
        <v>8</v>
      </c>
      <c r="Q842" s="51" t="n">
        <f aca="false">Q830+Q833+Q836+Q839</f>
        <v>8</v>
      </c>
      <c r="R842" s="51" t="n">
        <f aca="false">R830+R833+R836+R839</f>
        <v>11</v>
      </c>
      <c r="S842" s="51" t="n">
        <f aca="false">S830+S833+S836+S839</f>
        <v>8</v>
      </c>
    </row>
    <row r="843" s="24" customFormat="true" ht="15" hidden="false" customHeight="false" outlineLevel="0" collapsed="false">
      <c r="A843" s="17"/>
      <c r="B843" s="17"/>
      <c r="C843" s="27"/>
      <c r="D843" s="27"/>
      <c r="E843" s="27"/>
      <c r="F843" s="27"/>
      <c r="G843" s="27"/>
      <c r="H843" s="27"/>
      <c r="I843" s="27"/>
      <c r="J843" s="17"/>
      <c r="K843" s="17"/>
      <c r="L843" s="26" t="s">
        <v>23</v>
      </c>
      <c r="M843" s="37" t="s">
        <v>30</v>
      </c>
      <c r="N843" s="52"/>
      <c r="O843" s="53" t="n">
        <f aca="false">O831+O834+O837+O840</f>
        <v>39</v>
      </c>
      <c r="P843" s="53" t="n">
        <f aca="false">P831+P834+P837+P840</f>
        <v>37</v>
      </c>
      <c r="Q843" s="53" t="n">
        <f aca="false">Q831+Q834+Q837+Q840</f>
        <v>38</v>
      </c>
      <c r="R843" s="53" t="n">
        <f aca="false">R831+R834+R837+R840</f>
        <v>42</v>
      </c>
      <c r="S843" s="53" t="n">
        <f aca="false">S831+S834+S837+S840</f>
        <v>39</v>
      </c>
    </row>
    <row r="844" customFormat="false" ht="15" hidden="false" customHeight="false" outlineLevel="0" collapsed="false">
      <c r="A844" s="17"/>
      <c r="B844" s="17"/>
      <c r="C844" s="27"/>
      <c r="D844" s="27"/>
      <c r="E844" s="27"/>
      <c r="F844" s="27"/>
      <c r="G844" s="27"/>
      <c r="H844" s="27"/>
      <c r="I844" s="27"/>
      <c r="J844" s="17"/>
      <c r="K844" s="17"/>
      <c r="L844" s="40" t="s">
        <v>24</v>
      </c>
      <c r="M844" s="41" t="s">
        <v>30</v>
      </c>
      <c r="N844" s="42" t="n">
        <f aca="false">SUM(N841:N843)</f>
        <v>0</v>
      </c>
      <c r="O844" s="42" t="n">
        <f aca="false">SUM(O841:O843)</f>
        <v>51</v>
      </c>
      <c r="P844" s="42" t="n">
        <f aca="false">SUM(P841:P843)</f>
        <v>45</v>
      </c>
      <c r="Q844" s="42" t="n">
        <f aca="false">SUM(Q841:Q843)</f>
        <v>46</v>
      </c>
      <c r="R844" s="42" t="n">
        <f aca="false">SUM(R841:R843)</f>
        <v>53</v>
      </c>
      <c r="S844" s="42" t="n">
        <f aca="false">SUM(S841:S843)</f>
        <v>47</v>
      </c>
    </row>
    <row r="845" customFormat="false" ht="15" hidden="false" customHeight="true" outlineLevel="0" collapsed="false">
      <c r="A845" s="17" t="s">
        <v>119</v>
      </c>
      <c r="B845" s="17" t="s">
        <v>120</v>
      </c>
      <c r="C845" s="44"/>
      <c r="D845" s="44"/>
      <c r="E845" s="44"/>
      <c r="F845" s="44"/>
      <c r="G845" s="44"/>
      <c r="H845" s="44"/>
      <c r="I845" s="44"/>
      <c r="J845" s="17" t="s">
        <v>121</v>
      </c>
      <c r="K845" s="19" t="s">
        <v>13</v>
      </c>
      <c r="L845" s="20" t="s">
        <v>20</v>
      </c>
      <c r="M845" s="21" t="s">
        <v>61</v>
      </c>
      <c r="N845" s="15" t="n">
        <f aca="false">SUM(O845:S845)</f>
        <v>0</v>
      </c>
      <c r="O845" s="23" t="n">
        <v>0</v>
      </c>
      <c r="P845" s="23" t="n">
        <v>0</v>
      </c>
      <c r="Q845" s="23" t="n">
        <v>0</v>
      </c>
      <c r="R845" s="23" t="n">
        <v>0</v>
      </c>
      <c r="S845" s="23" t="n">
        <v>0</v>
      </c>
    </row>
    <row r="846" customFormat="false" ht="15" hidden="false" customHeight="false" outlineLevel="0" collapsed="false">
      <c r="A846" s="17"/>
      <c r="B846" s="17"/>
      <c r="C846" s="45"/>
      <c r="D846" s="45"/>
      <c r="E846" s="45"/>
      <c r="F846" s="45"/>
      <c r="G846" s="45"/>
      <c r="H846" s="45"/>
      <c r="I846" s="45"/>
      <c r="J846" s="17"/>
      <c r="K846" s="19"/>
      <c r="L846" s="25" t="s">
        <v>22</v>
      </c>
      <c r="M846" s="21" t="s">
        <v>61</v>
      </c>
      <c r="N846" s="15" t="n">
        <f aca="false">SUM(O846:S846)</f>
        <v>111.5</v>
      </c>
      <c r="O846" s="23" t="n">
        <v>22.3</v>
      </c>
      <c r="P846" s="23" t="n">
        <v>22.3</v>
      </c>
      <c r="Q846" s="23" t="n">
        <v>22.3</v>
      </c>
      <c r="R846" s="23" t="n">
        <v>22.3</v>
      </c>
      <c r="S846" s="23" t="n">
        <v>22.3</v>
      </c>
    </row>
    <row r="847" customFormat="false" ht="15" hidden="false" customHeight="false" outlineLevel="0" collapsed="false">
      <c r="A847" s="17"/>
      <c r="B847" s="17"/>
      <c r="C847" s="45"/>
      <c r="D847" s="45"/>
      <c r="E847" s="45"/>
      <c r="F847" s="45"/>
      <c r="G847" s="45"/>
      <c r="H847" s="45"/>
      <c r="I847" s="45"/>
      <c r="J847" s="17"/>
      <c r="K847" s="19"/>
      <c r="L847" s="26" t="s">
        <v>23</v>
      </c>
      <c r="M847" s="21" t="s">
        <v>61</v>
      </c>
      <c r="N847" s="15" t="n">
        <f aca="false">SUM(O847:S847)</f>
        <v>1837</v>
      </c>
      <c r="O847" s="23" t="n">
        <v>367.4</v>
      </c>
      <c r="P847" s="23" t="n">
        <v>367.4</v>
      </c>
      <c r="Q847" s="23" t="n">
        <v>367.4</v>
      </c>
      <c r="R847" s="23" t="n">
        <v>367.4</v>
      </c>
      <c r="S847" s="23" t="n">
        <v>367.4</v>
      </c>
    </row>
    <row r="848" customFormat="false" ht="15" hidden="false" customHeight="false" outlineLevel="0" collapsed="false">
      <c r="A848" s="17"/>
      <c r="B848" s="17"/>
      <c r="C848" s="45"/>
      <c r="D848" s="45"/>
      <c r="E848" s="45"/>
      <c r="F848" s="45"/>
      <c r="G848" s="45"/>
      <c r="H848" s="45"/>
      <c r="I848" s="45"/>
      <c r="J848" s="17"/>
      <c r="K848" s="29" t="s">
        <v>14</v>
      </c>
      <c r="L848" s="20" t="s">
        <v>20</v>
      </c>
      <c r="M848" s="21" t="s">
        <v>61</v>
      </c>
      <c r="N848" s="15" t="n">
        <f aca="false">SUM(O848:S848)</f>
        <v>0</v>
      </c>
      <c r="O848" s="23" t="n">
        <v>0</v>
      </c>
      <c r="P848" s="23" t="n">
        <v>0</v>
      </c>
      <c r="Q848" s="23" t="n">
        <v>0</v>
      </c>
      <c r="R848" s="23" t="n">
        <v>0</v>
      </c>
      <c r="S848" s="23" t="n">
        <v>0</v>
      </c>
    </row>
    <row r="849" customFormat="false" ht="15" hidden="false" customHeight="false" outlineLevel="0" collapsed="false">
      <c r="A849" s="17"/>
      <c r="B849" s="17"/>
      <c r="C849" s="45"/>
      <c r="D849" s="45"/>
      <c r="E849" s="45"/>
      <c r="F849" s="45"/>
      <c r="G849" s="45"/>
      <c r="H849" s="45"/>
      <c r="I849" s="45"/>
      <c r="J849" s="17"/>
      <c r="K849" s="29"/>
      <c r="L849" s="25" t="s">
        <v>22</v>
      </c>
      <c r="M849" s="21" t="s">
        <v>61</v>
      </c>
      <c r="N849" s="15" t="n">
        <f aca="false">SUM(O849:S849)</f>
        <v>0</v>
      </c>
      <c r="O849" s="23" t="n">
        <v>0</v>
      </c>
      <c r="P849" s="23" t="n">
        <v>0</v>
      </c>
      <c r="Q849" s="23" t="n">
        <v>0</v>
      </c>
      <c r="R849" s="23" t="n">
        <v>0</v>
      </c>
      <c r="S849" s="23" t="n">
        <v>0</v>
      </c>
    </row>
    <row r="850" customFormat="false" ht="15" hidden="false" customHeight="false" outlineLevel="0" collapsed="false">
      <c r="A850" s="17"/>
      <c r="B850" s="17"/>
      <c r="C850" s="45"/>
      <c r="D850" s="45"/>
      <c r="E850" s="45"/>
      <c r="F850" s="45"/>
      <c r="G850" s="45"/>
      <c r="H850" s="45"/>
      <c r="I850" s="45"/>
      <c r="J850" s="17"/>
      <c r="K850" s="29"/>
      <c r="L850" s="26" t="s">
        <v>23</v>
      </c>
      <c r="M850" s="21" t="s">
        <v>61</v>
      </c>
      <c r="N850" s="15" t="n">
        <f aca="false">SUM(O850:S850)</f>
        <v>0</v>
      </c>
      <c r="O850" s="23" t="n">
        <v>0</v>
      </c>
      <c r="P850" s="23" t="n">
        <v>0</v>
      </c>
      <c r="Q850" s="23" t="n">
        <v>0</v>
      </c>
      <c r="R850" s="23" t="n">
        <v>0</v>
      </c>
      <c r="S850" s="23" t="n">
        <v>0</v>
      </c>
    </row>
    <row r="851" customFormat="false" ht="15" hidden="false" customHeight="true" outlineLevel="0" collapsed="false">
      <c r="A851" s="17"/>
      <c r="B851" s="17"/>
      <c r="C851" s="45"/>
      <c r="D851" s="45"/>
      <c r="E851" s="45"/>
      <c r="F851" s="45"/>
      <c r="G851" s="45"/>
      <c r="H851" s="45"/>
      <c r="I851" s="45"/>
      <c r="J851" s="17"/>
      <c r="K851" s="30" t="s">
        <v>15</v>
      </c>
      <c r="L851" s="20" t="s">
        <v>20</v>
      </c>
      <c r="M851" s="21" t="s">
        <v>61</v>
      </c>
      <c r="N851" s="15" t="n">
        <f aca="false">SUM(O851:S851)</f>
        <v>0</v>
      </c>
      <c r="O851" s="23" t="n">
        <v>0</v>
      </c>
      <c r="P851" s="23" t="n">
        <v>0</v>
      </c>
      <c r="Q851" s="23" t="n">
        <v>0</v>
      </c>
      <c r="R851" s="23" t="n">
        <v>0</v>
      </c>
      <c r="S851" s="23" t="n">
        <v>0</v>
      </c>
    </row>
    <row r="852" customFormat="false" ht="15" hidden="false" customHeight="false" outlineLevel="0" collapsed="false">
      <c r="A852" s="17"/>
      <c r="B852" s="17"/>
      <c r="C852" s="45"/>
      <c r="D852" s="45"/>
      <c r="E852" s="45"/>
      <c r="F852" s="45"/>
      <c r="G852" s="45"/>
      <c r="H852" s="45"/>
      <c r="I852" s="45"/>
      <c r="J852" s="17"/>
      <c r="K852" s="30"/>
      <c r="L852" s="25" t="s">
        <v>22</v>
      </c>
      <c r="M852" s="21" t="s">
        <v>61</v>
      </c>
      <c r="N852" s="15" t="n">
        <f aca="false">SUM(O852:S852)</f>
        <v>0</v>
      </c>
      <c r="O852" s="23" t="n">
        <v>0</v>
      </c>
      <c r="P852" s="23" t="n">
        <v>0</v>
      </c>
      <c r="Q852" s="23" t="n">
        <v>0</v>
      </c>
      <c r="R852" s="23" t="n">
        <v>0</v>
      </c>
      <c r="S852" s="23" t="n">
        <v>0</v>
      </c>
    </row>
    <row r="853" customFormat="false" ht="15" hidden="false" customHeight="false" outlineLevel="0" collapsed="false">
      <c r="A853" s="17"/>
      <c r="B853" s="17"/>
      <c r="C853" s="45"/>
      <c r="D853" s="45"/>
      <c r="E853" s="45"/>
      <c r="F853" s="45"/>
      <c r="G853" s="45"/>
      <c r="H853" s="45"/>
      <c r="I853" s="45"/>
      <c r="J853" s="17"/>
      <c r="K853" s="30"/>
      <c r="L853" s="26" t="s">
        <v>23</v>
      </c>
      <c r="M853" s="21" t="s">
        <v>61</v>
      </c>
      <c r="N853" s="15" t="n">
        <f aca="false">SUM(O853:S853)</f>
        <v>0</v>
      </c>
      <c r="O853" s="23" t="n">
        <v>0</v>
      </c>
      <c r="P853" s="23" t="n">
        <v>0</v>
      </c>
      <c r="Q853" s="23" t="n">
        <v>0</v>
      </c>
      <c r="R853" s="23" t="n">
        <v>0</v>
      </c>
      <c r="S853" s="23" t="n">
        <v>0</v>
      </c>
    </row>
    <row r="854" customFormat="false" ht="15" hidden="false" customHeight="true" outlineLevel="0" collapsed="false">
      <c r="A854" s="17"/>
      <c r="B854" s="17"/>
      <c r="C854" s="45"/>
      <c r="D854" s="45"/>
      <c r="E854" s="45"/>
      <c r="F854" s="45"/>
      <c r="G854" s="45"/>
      <c r="H854" s="45"/>
      <c r="I854" s="45"/>
      <c r="J854" s="17"/>
      <c r="K854" s="30" t="s">
        <v>16</v>
      </c>
      <c r="L854" s="20" t="s">
        <v>20</v>
      </c>
      <c r="M854" s="21" t="s">
        <v>61</v>
      </c>
      <c r="N854" s="15" t="n">
        <f aca="false">SUM(O854:S854)</f>
        <v>0</v>
      </c>
      <c r="O854" s="23" t="n">
        <v>0</v>
      </c>
      <c r="P854" s="23" t="n">
        <v>0</v>
      </c>
      <c r="Q854" s="23" t="n">
        <v>0</v>
      </c>
      <c r="R854" s="23" t="n">
        <v>0</v>
      </c>
      <c r="S854" s="23" t="n">
        <v>0</v>
      </c>
    </row>
    <row r="855" customFormat="false" ht="15" hidden="false" customHeight="false" outlineLevel="0" collapsed="false">
      <c r="A855" s="17"/>
      <c r="B855" s="17"/>
      <c r="C855" s="45"/>
      <c r="D855" s="45"/>
      <c r="E855" s="45"/>
      <c r="F855" s="45"/>
      <c r="G855" s="45"/>
      <c r="H855" s="45"/>
      <c r="I855" s="45"/>
      <c r="J855" s="17"/>
      <c r="K855" s="30"/>
      <c r="L855" s="25" t="s">
        <v>22</v>
      </c>
      <c r="M855" s="21" t="s">
        <v>61</v>
      </c>
      <c r="N855" s="15" t="n">
        <f aca="false">SUM(O855:S855)</f>
        <v>0</v>
      </c>
      <c r="O855" s="23" t="n">
        <v>0</v>
      </c>
      <c r="P855" s="23" t="n">
        <v>0</v>
      </c>
      <c r="Q855" s="23" t="n">
        <v>0</v>
      </c>
      <c r="R855" s="23" t="n">
        <v>0</v>
      </c>
      <c r="S855" s="23" t="n">
        <v>0</v>
      </c>
    </row>
    <row r="856" customFormat="false" ht="15" hidden="false" customHeight="false" outlineLevel="0" collapsed="false">
      <c r="A856" s="17"/>
      <c r="B856" s="17"/>
      <c r="C856" s="45"/>
      <c r="D856" s="45"/>
      <c r="E856" s="45"/>
      <c r="F856" s="45"/>
      <c r="G856" s="45"/>
      <c r="H856" s="45"/>
      <c r="I856" s="45"/>
      <c r="J856" s="17"/>
      <c r="K856" s="30"/>
      <c r="L856" s="26" t="s">
        <v>23</v>
      </c>
      <c r="M856" s="21" t="s">
        <v>61</v>
      </c>
      <c r="N856" s="15" t="n">
        <f aca="false">SUM(O856:S856)</f>
        <v>0</v>
      </c>
      <c r="O856" s="23" t="n">
        <v>0</v>
      </c>
      <c r="P856" s="23" t="n">
        <v>0</v>
      </c>
      <c r="Q856" s="23" t="n">
        <v>0</v>
      </c>
      <c r="R856" s="23" t="n">
        <v>0</v>
      </c>
      <c r="S856" s="23" t="n">
        <v>0</v>
      </c>
    </row>
    <row r="857" customFormat="false" ht="15" hidden="false" customHeight="true" outlineLevel="0" collapsed="false">
      <c r="A857" s="17" t="s">
        <v>24</v>
      </c>
      <c r="B857" s="17"/>
      <c r="C857" s="27"/>
      <c r="D857" s="27"/>
      <c r="E857" s="27"/>
      <c r="F857" s="27"/>
      <c r="G857" s="27"/>
      <c r="H857" s="27"/>
      <c r="I857" s="27"/>
      <c r="J857" s="17"/>
      <c r="K857" s="17"/>
      <c r="L857" s="20" t="s">
        <v>20</v>
      </c>
      <c r="M857" s="31" t="s">
        <v>61</v>
      </c>
      <c r="N857" s="48" t="n">
        <f aca="false">SUM(O857:S857)</f>
        <v>0</v>
      </c>
      <c r="O857" s="49" t="n">
        <f aca="false">O845+O848+O851+O854</f>
        <v>0</v>
      </c>
      <c r="P857" s="49" t="n">
        <f aca="false">P845+P848+P851+P854</f>
        <v>0</v>
      </c>
      <c r="Q857" s="49" t="n">
        <f aca="false">Q845+Q848+Q851+Q854</f>
        <v>0</v>
      </c>
      <c r="R857" s="49" t="n">
        <f aca="false">R845+R848+R851+R854</f>
        <v>0</v>
      </c>
      <c r="S857" s="49" t="n">
        <f aca="false">S845+S848+S851+S854</f>
        <v>0</v>
      </c>
    </row>
    <row r="858" customFormat="false" ht="15" hidden="false" customHeight="false" outlineLevel="0" collapsed="false">
      <c r="A858" s="17"/>
      <c r="B858" s="17"/>
      <c r="C858" s="27"/>
      <c r="D858" s="27"/>
      <c r="E858" s="27"/>
      <c r="F858" s="27"/>
      <c r="G858" s="27"/>
      <c r="H858" s="27"/>
      <c r="I858" s="27"/>
      <c r="J858" s="17"/>
      <c r="K858" s="17"/>
      <c r="L858" s="25" t="s">
        <v>22</v>
      </c>
      <c r="M858" s="34" t="s">
        <v>61</v>
      </c>
      <c r="N858" s="50" t="n">
        <f aca="false">SUM(O858:S858)</f>
        <v>111.5</v>
      </c>
      <c r="O858" s="51" t="n">
        <f aca="false">O846+O849+O852+O855</f>
        <v>22.3</v>
      </c>
      <c r="P858" s="51" t="n">
        <f aca="false">P846+P849+P852+P855</f>
        <v>22.3</v>
      </c>
      <c r="Q858" s="51" t="n">
        <f aca="false">Q846+Q849+Q852+Q855</f>
        <v>22.3</v>
      </c>
      <c r="R858" s="51" t="n">
        <f aca="false">R846+R849+R852+R855</f>
        <v>22.3</v>
      </c>
      <c r="S858" s="51" t="n">
        <f aca="false">S846+S849+S852+S855</f>
        <v>22.3</v>
      </c>
    </row>
    <row r="859" customFormat="false" ht="15" hidden="false" customHeight="false" outlineLevel="0" collapsed="false">
      <c r="A859" s="17"/>
      <c r="B859" s="17"/>
      <c r="C859" s="27"/>
      <c r="D859" s="27"/>
      <c r="E859" s="27"/>
      <c r="F859" s="27"/>
      <c r="G859" s="27"/>
      <c r="H859" s="27"/>
      <c r="I859" s="27"/>
      <c r="J859" s="17"/>
      <c r="K859" s="17"/>
      <c r="L859" s="26" t="s">
        <v>23</v>
      </c>
      <c r="M859" s="37" t="s">
        <v>61</v>
      </c>
      <c r="N859" s="52" t="n">
        <f aca="false">SUM(O859:S859)</f>
        <v>1837</v>
      </c>
      <c r="O859" s="53" t="n">
        <f aca="false">O847+O850+O853+O856</f>
        <v>367.4</v>
      </c>
      <c r="P859" s="53" t="n">
        <f aca="false">P847+P850+P853+P856</f>
        <v>367.4</v>
      </c>
      <c r="Q859" s="53" t="n">
        <f aca="false">Q847+Q850+Q853+Q856</f>
        <v>367.4</v>
      </c>
      <c r="R859" s="53" t="n">
        <f aca="false">R847+R850+R853+R856</f>
        <v>367.4</v>
      </c>
      <c r="S859" s="53" t="n">
        <f aca="false">S847+S850+S853+S856</f>
        <v>367.4</v>
      </c>
    </row>
    <row r="860" customFormat="false" ht="15" hidden="false" customHeight="false" outlineLevel="0" collapsed="false">
      <c r="A860" s="17"/>
      <c r="B860" s="17"/>
      <c r="C860" s="27"/>
      <c r="D860" s="27"/>
      <c r="E860" s="27"/>
      <c r="F860" s="27"/>
      <c r="G860" s="27"/>
      <c r="H860" s="27"/>
      <c r="I860" s="27"/>
      <c r="J860" s="17"/>
      <c r="K860" s="17"/>
      <c r="L860" s="40" t="s">
        <v>24</v>
      </c>
      <c r="M860" s="41" t="s">
        <v>61</v>
      </c>
      <c r="N860" s="42" t="n">
        <f aca="false">SUM(N857:N859)</f>
        <v>1948.5</v>
      </c>
      <c r="O860" s="42" t="n">
        <f aca="false">SUM(O857:O859)</f>
        <v>389.7</v>
      </c>
      <c r="P860" s="42" t="n">
        <f aca="false">SUM(P857:P859)</f>
        <v>389.7</v>
      </c>
      <c r="Q860" s="42" t="n">
        <f aca="false">SUM(Q857:Q859)</f>
        <v>389.7</v>
      </c>
      <c r="R860" s="42" t="n">
        <f aca="false">SUM(R857:R859)</f>
        <v>389.7</v>
      </c>
      <c r="S860" s="42" t="n">
        <f aca="false">SUM(S857:S859)</f>
        <v>389.7</v>
      </c>
    </row>
    <row r="861" customFormat="false" ht="15" hidden="false" customHeight="true" outlineLevel="0" collapsed="false">
      <c r="A861" s="105" t="s">
        <v>122</v>
      </c>
      <c r="B861" s="106"/>
      <c r="C861" s="107"/>
      <c r="D861" s="107"/>
      <c r="E861" s="107"/>
      <c r="F861" s="107"/>
      <c r="G861" s="107"/>
      <c r="H861" s="107"/>
      <c r="I861" s="107"/>
      <c r="J861" s="108" t="s">
        <v>123</v>
      </c>
      <c r="K861" s="19" t="s">
        <v>13</v>
      </c>
      <c r="L861" s="20" t="s">
        <v>20</v>
      </c>
      <c r="M861" s="21" t="s">
        <v>124</v>
      </c>
      <c r="N861" s="15" t="n">
        <f aca="false">SUM(O861:S861)</f>
        <v>30</v>
      </c>
      <c r="O861" s="23" t="n">
        <v>6</v>
      </c>
      <c r="P861" s="23" t="n">
        <v>6</v>
      </c>
      <c r="Q861" s="23" t="n">
        <v>6</v>
      </c>
      <c r="R861" s="23" t="n">
        <v>6</v>
      </c>
      <c r="S861" s="23" t="n">
        <v>6</v>
      </c>
    </row>
    <row r="862" customFormat="false" ht="15" hidden="false" customHeight="false" outlineLevel="0" collapsed="false">
      <c r="A862" s="105"/>
      <c r="B862" s="106"/>
      <c r="C862" s="107"/>
      <c r="D862" s="107"/>
      <c r="E862" s="107"/>
      <c r="F862" s="107"/>
      <c r="G862" s="107"/>
      <c r="H862" s="107"/>
      <c r="I862" s="107"/>
      <c r="J862" s="108"/>
      <c r="K862" s="19"/>
      <c r="L862" s="25" t="s">
        <v>22</v>
      </c>
      <c r="M862" s="21" t="s">
        <v>124</v>
      </c>
      <c r="N862" s="15" t="n">
        <f aca="false">SUM(O862:S862)</f>
        <v>0</v>
      </c>
      <c r="O862" s="23" t="n">
        <v>0</v>
      </c>
      <c r="P862" s="23" t="n">
        <v>0</v>
      </c>
      <c r="Q862" s="23" t="n">
        <v>0</v>
      </c>
      <c r="R862" s="23" t="n">
        <v>0</v>
      </c>
      <c r="S862" s="23" t="n">
        <v>0</v>
      </c>
    </row>
    <row r="863" customFormat="false" ht="15" hidden="false" customHeight="false" outlineLevel="0" collapsed="false">
      <c r="A863" s="105"/>
      <c r="B863" s="106"/>
      <c r="C863" s="107"/>
      <c r="D863" s="107"/>
      <c r="E863" s="107"/>
      <c r="F863" s="107"/>
      <c r="G863" s="107"/>
      <c r="H863" s="107"/>
      <c r="I863" s="107"/>
      <c r="J863" s="108"/>
      <c r="K863" s="19"/>
      <c r="L863" s="26" t="s">
        <v>23</v>
      </c>
      <c r="M863" s="21" t="s">
        <v>124</v>
      </c>
      <c r="N863" s="15" t="n">
        <f aca="false">SUM(O863:S863)</f>
        <v>1</v>
      </c>
      <c r="O863" s="23" t="n">
        <v>1</v>
      </c>
      <c r="P863" s="23" t="n">
        <v>0</v>
      </c>
      <c r="Q863" s="23" t="n">
        <v>0</v>
      </c>
      <c r="R863" s="23" t="n">
        <v>0</v>
      </c>
      <c r="S863" s="23" t="n">
        <v>0</v>
      </c>
    </row>
    <row r="864" customFormat="false" ht="15" hidden="false" customHeight="true" outlineLevel="0" collapsed="false">
      <c r="A864" s="105"/>
      <c r="B864" s="106"/>
      <c r="C864" s="107"/>
      <c r="D864" s="107"/>
      <c r="E864" s="107"/>
      <c r="F864" s="107"/>
      <c r="G864" s="107"/>
      <c r="H864" s="107"/>
      <c r="I864" s="107"/>
      <c r="J864" s="108"/>
      <c r="K864" s="30" t="s">
        <v>14</v>
      </c>
      <c r="L864" s="20" t="s">
        <v>20</v>
      </c>
      <c r="M864" s="21" t="s">
        <v>124</v>
      </c>
      <c r="N864" s="15" t="n">
        <f aca="false">SUM(O864:S864)</f>
        <v>92</v>
      </c>
      <c r="O864" s="23" t="n">
        <v>92</v>
      </c>
      <c r="P864" s="23" t="n">
        <v>0</v>
      </c>
      <c r="Q864" s="23" t="n">
        <v>0</v>
      </c>
      <c r="R864" s="23" t="n">
        <v>0</v>
      </c>
      <c r="S864" s="23" t="n">
        <v>0</v>
      </c>
    </row>
    <row r="865" customFormat="false" ht="15" hidden="false" customHeight="false" outlineLevel="0" collapsed="false">
      <c r="A865" s="105"/>
      <c r="B865" s="106"/>
      <c r="C865" s="107"/>
      <c r="D865" s="107"/>
      <c r="E865" s="107"/>
      <c r="F865" s="107"/>
      <c r="G865" s="107"/>
      <c r="H865" s="107"/>
      <c r="I865" s="107"/>
      <c r="J865" s="108"/>
      <c r="K865" s="30"/>
      <c r="L865" s="25" t="s">
        <v>22</v>
      </c>
      <c r="M865" s="21" t="s">
        <v>124</v>
      </c>
      <c r="N865" s="15" t="n">
        <f aca="false">SUM(O865:S865)</f>
        <v>0</v>
      </c>
      <c r="O865" s="23" t="n">
        <v>0</v>
      </c>
      <c r="P865" s="23" t="n">
        <v>0</v>
      </c>
      <c r="Q865" s="23" t="n">
        <v>0</v>
      </c>
      <c r="R865" s="23" t="n">
        <v>0</v>
      </c>
      <c r="S865" s="23" t="n">
        <v>0</v>
      </c>
    </row>
    <row r="866" customFormat="false" ht="15" hidden="false" customHeight="false" outlineLevel="0" collapsed="false">
      <c r="A866" s="105"/>
      <c r="B866" s="106"/>
      <c r="C866" s="107"/>
      <c r="D866" s="107"/>
      <c r="E866" s="107"/>
      <c r="F866" s="107"/>
      <c r="G866" s="107"/>
      <c r="H866" s="107"/>
      <c r="I866" s="107"/>
      <c r="J866" s="108"/>
      <c r="K866" s="30"/>
      <c r="L866" s="26" t="s">
        <v>23</v>
      </c>
      <c r="M866" s="21" t="s">
        <v>124</v>
      </c>
      <c r="N866" s="15" t="n">
        <f aca="false">SUM(O866:S866)</f>
        <v>0</v>
      </c>
      <c r="O866" s="23" t="n">
        <v>0</v>
      </c>
      <c r="P866" s="23" t="n">
        <v>0</v>
      </c>
      <c r="Q866" s="23" t="n">
        <v>0</v>
      </c>
      <c r="R866" s="23" t="n">
        <v>0</v>
      </c>
      <c r="S866" s="23" t="n">
        <v>0</v>
      </c>
    </row>
    <row r="867" customFormat="false" ht="15" hidden="false" customHeight="true" outlineLevel="0" collapsed="false">
      <c r="A867" s="105"/>
      <c r="B867" s="106"/>
      <c r="C867" s="107"/>
      <c r="D867" s="107"/>
      <c r="E867" s="107"/>
      <c r="F867" s="107"/>
      <c r="G867" s="107"/>
      <c r="H867" s="107"/>
      <c r="I867" s="107"/>
      <c r="J867" s="108"/>
      <c r="K867" s="30" t="s">
        <v>15</v>
      </c>
      <c r="L867" s="20" t="s">
        <v>20</v>
      </c>
      <c r="M867" s="21" t="s">
        <v>124</v>
      </c>
      <c r="N867" s="15" t="n">
        <f aca="false">SUM(O867:S867)</f>
        <v>0</v>
      </c>
      <c r="O867" s="23"/>
      <c r="P867" s="23"/>
      <c r="Q867" s="23"/>
      <c r="R867" s="23"/>
      <c r="S867" s="23"/>
    </row>
    <row r="868" customFormat="false" ht="15" hidden="false" customHeight="false" outlineLevel="0" collapsed="false">
      <c r="A868" s="105"/>
      <c r="B868" s="106"/>
      <c r="C868" s="107"/>
      <c r="D868" s="107"/>
      <c r="E868" s="107"/>
      <c r="F868" s="107"/>
      <c r="G868" s="107"/>
      <c r="H868" s="107"/>
      <c r="I868" s="107"/>
      <c r="J868" s="108"/>
      <c r="K868" s="30"/>
      <c r="L868" s="25" t="s">
        <v>22</v>
      </c>
      <c r="M868" s="21" t="s">
        <v>124</v>
      </c>
      <c r="N868" s="15" t="n">
        <f aca="false">SUM(O868:S868)</f>
        <v>0</v>
      </c>
      <c r="O868" s="23" t="n">
        <v>0</v>
      </c>
      <c r="P868" s="23" t="n">
        <v>0</v>
      </c>
      <c r="Q868" s="23" t="n">
        <v>0</v>
      </c>
      <c r="R868" s="23" t="n">
        <v>0</v>
      </c>
      <c r="S868" s="23" t="n">
        <v>0</v>
      </c>
    </row>
    <row r="869" customFormat="false" ht="15" hidden="false" customHeight="false" outlineLevel="0" collapsed="false">
      <c r="A869" s="105"/>
      <c r="B869" s="106"/>
      <c r="C869" s="107"/>
      <c r="D869" s="107"/>
      <c r="E869" s="107"/>
      <c r="F869" s="107"/>
      <c r="G869" s="107"/>
      <c r="H869" s="107"/>
      <c r="I869" s="107"/>
      <c r="J869" s="108"/>
      <c r="K869" s="30"/>
      <c r="L869" s="26" t="s">
        <v>23</v>
      </c>
      <c r="M869" s="21" t="s">
        <v>124</v>
      </c>
      <c r="N869" s="15" t="n">
        <f aca="false">SUM(O869:S869)</f>
        <v>31</v>
      </c>
      <c r="O869" s="23" t="n">
        <v>7</v>
      </c>
      <c r="P869" s="23" t="n">
        <v>6</v>
      </c>
      <c r="Q869" s="23" t="n">
        <v>6</v>
      </c>
      <c r="R869" s="23" t="n">
        <v>6</v>
      </c>
      <c r="S869" s="23" t="n">
        <v>6</v>
      </c>
    </row>
    <row r="870" customFormat="false" ht="15" hidden="false" customHeight="true" outlineLevel="0" collapsed="false">
      <c r="A870" s="105"/>
      <c r="B870" s="106"/>
      <c r="C870" s="107"/>
      <c r="D870" s="107"/>
      <c r="E870" s="107"/>
      <c r="F870" s="107"/>
      <c r="G870" s="107"/>
      <c r="H870" s="107"/>
      <c r="I870" s="107"/>
      <c r="J870" s="108"/>
      <c r="K870" s="30" t="s">
        <v>16</v>
      </c>
      <c r="L870" s="20" t="s">
        <v>20</v>
      </c>
      <c r="M870" s="21" t="s">
        <v>124</v>
      </c>
      <c r="N870" s="15" t="n">
        <f aca="false">SUM(O870:S870)</f>
        <v>0</v>
      </c>
      <c r="O870" s="23" t="n">
        <v>0</v>
      </c>
      <c r="P870" s="23" t="n">
        <v>0</v>
      </c>
      <c r="Q870" s="23" t="n">
        <v>0</v>
      </c>
      <c r="R870" s="23" t="n">
        <v>0</v>
      </c>
      <c r="S870" s="23" t="n">
        <v>0</v>
      </c>
    </row>
    <row r="871" customFormat="false" ht="15" hidden="false" customHeight="false" outlineLevel="0" collapsed="false">
      <c r="A871" s="105"/>
      <c r="B871" s="106"/>
      <c r="C871" s="107"/>
      <c r="D871" s="107"/>
      <c r="E871" s="107"/>
      <c r="F871" s="107"/>
      <c r="G871" s="107"/>
      <c r="H871" s="107"/>
      <c r="I871" s="107"/>
      <c r="J871" s="108"/>
      <c r="K871" s="30"/>
      <c r="L871" s="25" t="s">
        <v>22</v>
      </c>
      <c r="M871" s="21" t="s">
        <v>124</v>
      </c>
      <c r="N871" s="15" t="n">
        <f aca="false">SUM(O871:S871)</f>
        <v>0</v>
      </c>
      <c r="O871" s="23" t="n">
        <v>0</v>
      </c>
      <c r="P871" s="23" t="n">
        <v>0</v>
      </c>
      <c r="Q871" s="23" t="n">
        <v>0</v>
      </c>
      <c r="R871" s="23" t="n">
        <v>0</v>
      </c>
      <c r="S871" s="23" t="n">
        <v>0</v>
      </c>
    </row>
    <row r="872" customFormat="false" ht="15" hidden="false" customHeight="false" outlineLevel="0" collapsed="false">
      <c r="A872" s="105"/>
      <c r="B872" s="106"/>
      <c r="C872" s="107"/>
      <c r="D872" s="107"/>
      <c r="E872" s="107"/>
      <c r="F872" s="107"/>
      <c r="G872" s="107"/>
      <c r="H872" s="107"/>
      <c r="I872" s="107"/>
      <c r="J872" s="108"/>
      <c r="K872" s="30"/>
      <c r="L872" s="26" t="s">
        <v>23</v>
      </c>
      <c r="M872" s="21" t="s">
        <v>124</v>
      </c>
      <c r="N872" s="15" t="n">
        <f aca="false">SUM(O872:S872)</f>
        <v>0</v>
      </c>
      <c r="O872" s="23" t="n">
        <v>0</v>
      </c>
      <c r="P872" s="23" t="n">
        <v>0</v>
      </c>
      <c r="Q872" s="23" t="n">
        <v>0</v>
      </c>
      <c r="R872" s="23" t="n">
        <v>0</v>
      </c>
      <c r="S872" s="23" t="n">
        <v>0</v>
      </c>
    </row>
    <row r="873" customFormat="false" ht="15" hidden="false" customHeight="true" outlineLevel="0" collapsed="false">
      <c r="A873" s="17" t="s">
        <v>24</v>
      </c>
      <c r="B873" s="17"/>
      <c r="C873" s="27"/>
      <c r="D873" s="27"/>
      <c r="E873" s="27"/>
      <c r="F873" s="27"/>
      <c r="G873" s="27"/>
      <c r="H873" s="27"/>
      <c r="I873" s="27"/>
      <c r="J873" s="17"/>
      <c r="K873" s="17"/>
      <c r="L873" s="20" t="s">
        <v>20</v>
      </c>
      <c r="M873" s="31" t="s">
        <v>124</v>
      </c>
      <c r="N873" s="48" t="n">
        <f aca="false">SUM(O873:S873)</f>
        <v>122</v>
      </c>
      <c r="O873" s="49" t="n">
        <f aca="false">O861+O864+O867+O870</f>
        <v>98</v>
      </c>
      <c r="P873" s="49" t="n">
        <f aca="false">P861+P864+P867+P870</f>
        <v>6</v>
      </c>
      <c r="Q873" s="49" t="n">
        <f aca="false">Q861+Q864+Q867+Q870</f>
        <v>6</v>
      </c>
      <c r="R873" s="49" t="n">
        <f aca="false">R861+R864+R867+R870</f>
        <v>6</v>
      </c>
      <c r="S873" s="49" t="n">
        <f aca="false">S861+S864+S867+S870</f>
        <v>6</v>
      </c>
    </row>
    <row r="874" customFormat="false" ht="15" hidden="false" customHeight="false" outlineLevel="0" collapsed="false">
      <c r="A874" s="17"/>
      <c r="B874" s="17"/>
      <c r="C874" s="27"/>
      <c r="D874" s="27"/>
      <c r="E874" s="27"/>
      <c r="F874" s="27"/>
      <c r="G874" s="27"/>
      <c r="H874" s="27"/>
      <c r="I874" s="27"/>
      <c r="J874" s="17"/>
      <c r="K874" s="17"/>
      <c r="L874" s="25" t="s">
        <v>22</v>
      </c>
      <c r="M874" s="34" t="s">
        <v>124</v>
      </c>
      <c r="N874" s="50" t="n">
        <f aca="false">SUM(O874:S874)</f>
        <v>0</v>
      </c>
      <c r="O874" s="51" t="n">
        <f aca="false">O862+O865+O868+O871</f>
        <v>0</v>
      </c>
      <c r="P874" s="51" t="n">
        <f aca="false">P862+P865+P868+P871</f>
        <v>0</v>
      </c>
      <c r="Q874" s="51" t="n">
        <f aca="false">Q862+Q865+Q868+Q871</f>
        <v>0</v>
      </c>
      <c r="R874" s="51" t="n">
        <f aca="false">R862+R865+R868+R871</f>
        <v>0</v>
      </c>
      <c r="S874" s="51" t="n">
        <f aca="false">S862+S865+S868+S871</f>
        <v>0</v>
      </c>
    </row>
    <row r="875" customFormat="false" ht="15" hidden="false" customHeight="false" outlineLevel="0" collapsed="false">
      <c r="A875" s="17"/>
      <c r="B875" s="17"/>
      <c r="C875" s="27"/>
      <c r="D875" s="27"/>
      <c r="E875" s="27"/>
      <c r="F875" s="27"/>
      <c r="G875" s="27"/>
      <c r="H875" s="27"/>
      <c r="I875" s="27"/>
      <c r="J875" s="17"/>
      <c r="K875" s="17"/>
      <c r="L875" s="26" t="s">
        <v>23</v>
      </c>
      <c r="M875" s="37" t="s">
        <v>124</v>
      </c>
      <c r="N875" s="52" t="n">
        <f aca="false">SUM(O875:S875)</f>
        <v>32</v>
      </c>
      <c r="O875" s="53" t="n">
        <f aca="false">O863+O866+O869+O872</f>
        <v>8</v>
      </c>
      <c r="P875" s="53" t="n">
        <f aca="false">P863+P866+P869+P872</f>
        <v>6</v>
      </c>
      <c r="Q875" s="53" t="n">
        <f aca="false">Q863+Q866+Q869+Q872</f>
        <v>6</v>
      </c>
      <c r="R875" s="53" t="n">
        <f aca="false">R863+R866+R869+R872</f>
        <v>6</v>
      </c>
      <c r="S875" s="53" t="n">
        <f aca="false">S863+S866+S869+S872</f>
        <v>6</v>
      </c>
    </row>
    <row r="876" customFormat="false" ht="15" hidden="false" customHeight="false" outlineLevel="0" collapsed="false">
      <c r="A876" s="17"/>
      <c r="B876" s="17"/>
      <c r="C876" s="27"/>
      <c r="D876" s="27"/>
      <c r="E876" s="27"/>
      <c r="F876" s="27"/>
      <c r="G876" s="27"/>
      <c r="H876" s="27"/>
      <c r="I876" s="27"/>
      <c r="J876" s="17"/>
      <c r="K876" s="17"/>
      <c r="L876" s="40" t="s">
        <v>24</v>
      </c>
      <c r="M876" s="41" t="s">
        <v>124</v>
      </c>
      <c r="N876" s="42" t="n">
        <f aca="false">SUM(N873:N875)</f>
        <v>154</v>
      </c>
      <c r="O876" s="42" t="n">
        <f aca="false">SUM(O873:O875)</f>
        <v>106</v>
      </c>
      <c r="P876" s="42" t="n">
        <f aca="false">SUM(P873:P875)</f>
        <v>12</v>
      </c>
      <c r="Q876" s="42" t="n">
        <f aca="false">SUM(Q873:Q875)</f>
        <v>12</v>
      </c>
      <c r="R876" s="42" t="n">
        <f aca="false">SUM(R873:R875)</f>
        <v>12</v>
      </c>
      <c r="S876" s="42" t="n">
        <f aca="false">SUM(S873:S875)</f>
        <v>12</v>
      </c>
    </row>
    <row r="880" customFormat="false" ht="18.75" hidden="false" customHeight="false" outlineLevel="0" collapsed="false">
      <c r="B880" s="109" t="s">
        <v>125</v>
      </c>
      <c r="C880" s="109"/>
      <c r="D880" s="109"/>
      <c r="E880" s="109"/>
      <c r="F880" s="109"/>
      <c r="G880" s="109"/>
      <c r="H880" s="109"/>
      <c r="I880" s="109"/>
      <c r="J880" s="109"/>
      <c r="K880" s="109"/>
      <c r="L880" s="109"/>
      <c r="M880" s="110"/>
      <c r="N880" s="110"/>
    </row>
    <row r="881" customFormat="false" ht="18.75" hidden="false" customHeight="false" outlineLevel="0" collapsed="false">
      <c r="B881" s="111" t="s">
        <v>126</v>
      </c>
      <c r="K881" s="112"/>
      <c r="L881" s="113"/>
      <c r="M881" s="110"/>
      <c r="N881" s="110"/>
    </row>
    <row r="882" customFormat="false" ht="18.75" hidden="false" customHeight="false" outlineLevel="0" collapsed="false">
      <c r="B882" s="114" t="s">
        <v>127</v>
      </c>
      <c r="K882" s="112"/>
      <c r="L882" s="113"/>
      <c r="M882" s="110"/>
      <c r="N882" s="110"/>
    </row>
    <row r="883" customFormat="false" ht="18.75" hidden="false" customHeight="false" outlineLevel="0" collapsed="false">
      <c r="B883" s="114" t="s">
        <v>128</v>
      </c>
      <c r="K883" s="112"/>
      <c r="L883" s="113"/>
      <c r="M883" s="110"/>
      <c r="N883" s="110"/>
    </row>
    <row r="884" customFormat="false" ht="18.75" hidden="false" customHeight="false" outlineLevel="0" collapsed="false">
      <c r="B884" s="114" t="s">
        <v>129</v>
      </c>
      <c r="K884" s="112"/>
      <c r="L884" s="113"/>
      <c r="M884" s="111" t="s">
        <v>130</v>
      </c>
      <c r="N884" s="110"/>
    </row>
    <row r="885" customFormat="false" ht="15" hidden="false" customHeight="false" outlineLevel="0" collapsed="false">
      <c r="K885" s="112"/>
      <c r="L885" s="113"/>
      <c r="M885" s="110"/>
      <c r="N885" s="110"/>
    </row>
  </sheetData>
  <mergeCells count="1074">
    <mergeCell ref="A1:S1"/>
    <mergeCell ref="A2:A4"/>
    <mergeCell ref="B2:B4"/>
    <mergeCell ref="C2:I2"/>
    <mergeCell ref="J2:J4"/>
    <mergeCell ref="K2:K4"/>
    <mergeCell ref="L2:L4"/>
    <mergeCell ref="M2:M4"/>
    <mergeCell ref="N2:N4"/>
    <mergeCell ref="O2:S2"/>
    <mergeCell ref="C3:C4"/>
    <mergeCell ref="D3:I3"/>
    <mergeCell ref="O3:O4"/>
    <mergeCell ref="P3:P4"/>
    <mergeCell ref="Q3:Q4"/>
    <mergeCell ref="R3:R4"/>
    <mergeCell ref="S3:S4"/>
    <mergeCell ref="A5:A8"/>
    <mergeCell ref="B5:B8"/>
    <mergeCell ref="J5:J8"/>
    <mergeCell ref="K5:L5"/>
    <mergeCell ref="K6:L6"/>
    <mergeCell ref="K7:L7"/>
    <mergeCell ref="K8:L8"/>
    <mergeCell ref="A9:A20"/>
    <mergeCell ref="B9:B20"/>
    <mergeCell ref="C9:C11"/>
    <mergeCell ref="D9:D11"/>
    <mergeCell ref="E9:E11"/>
    <mergeCell ref="F9:F11"/>
    <mergeCell ref="G9:G11"/>
    <mergeCell ref="H9:H11"/>
    <mergeCell ref="I9:I11"/>
    <mergeCell ref="J9:J20"/>
    <mergeCell ref="K9:K11"/>
    <mergeCell ref="K12:K14"/>
    <mergeCell ref="C13:C14"/>
    <mergeCell ref="D13:D14"/>
    <mergeCell ref="E13:E14"/>
    <mergeCell ref="F13:F14"/>
    <mergeCell ref="G13:G14"/>
    <mergeCell ref="H13:H14"/>
    <mergeCell ref="I13:I14"/>
    <mergeCell ref="K15:K17"/>
    <mergeCell ref="C16:C17"/>
    <mergeCell ref="D16:D17"/>
    <mergeCell ref="E16:E17"/>
    <mergeCell ref="F16:F17"/>
    <mergeCell ref="G16:G17"/>
    <mergeCell ref="H16:H17"/>
    <mergeCell ref="I16:I17"/>
    <mergeCell ref="K18:K20"/>
    <mergeCell ref="C19:C20"/>
    <mergeCell ref="D19:D20"/>
    <mergeCell ref="E19:E20"/>
    <mergeCell ref="F19:F20"/>
    <mergeCell ref="G19:G20"/>
    <mergeCell ref="H19:H20"/>
    <mergeCell ref="I19:I20"/>
    <mergeCell ref="A21:A24"/>
    <mergeCell ref="B21:B24"/>
    <mergeCell ref="J21:J24"/>
    <mergeCell ref="K21:K24"/>
    <mergeCell ref="A25:A36"/>
    <mergeCell ref="B25:B36"/>
    <mergeCell ref="C25:C27"/>
    <mergeCell ref="D25:D27"/>
    <mergeCell ref="E25:E27"/>
    <mergeCell ref="F25:F27"/>
    <mergeCell ref="G25:G27"/>
    <mergeCell ref="H25:H27"/>
    <mergeCell ref="I25:I27"/>
    <mergeCell ref="J25:J36"/>
    <mergeCell ref="K25:K27"/>
    <mergeCell ref="K28:K30"/>
    <mergeCell ref="C29:C30"/>
    <mergeCell ref="D29:D30"/>
    <mergeCell ref="E29:E30"/>
    <mergeCell ref="F29:F30"/>
    <mergeCell ref="G29:G30"/>
    <mergeCell ref="H29:H30"/>
    <mergeCell ref="I29:I30"/>
    <mergeCell ref="K31:K33"/>
    <mergeCell ref="C32:C33"/>
    <mergeCell ref="D32:D33"/>
    <mergeCell ref="E32:E33"/>
    <mergeCell ref="F32:F33"/>
    <mergeCell ref="G32:G33"/>
    <mergeCell ref="H32:H33"/>
    <mergeCell ref="I32:I33"/>
    <mergeCell ref="K34:K36"/>
    <mergeCell ref="C35:C36"/>
    <mergeCell ref="D35:D36"/>
    <mergeCell ref="E35:E36"/>
    <mergeCell ref="F35:F36"/>
    <mergeCell ref="G35:G36"/>
    <mergeCell ref="H35:H36"/>
    <mergeCell ref="I35:I36"/>
    <mergeCell ref="A37:A40"/>
    <mergeCell ref="B37:B40"/>
    <mergeCell ref="J37:J40"/>
    <mergeCell ref="K37:K40"/>
    <mergeCell ref="A41:A52"/>
    <mergeCell ref="B41:B52"/>
    <mergeCell ref="J41:J52"/>
    <mergeCell ref="K41:K43"/>
    <mergeCell ref="K44:K46"/>
    <mergeCell ref="K47:K49"/>
    <mergeCell ref="K50:K52"/>
    <mergeCell ref="A53:A56"/>
    <mergeCell ref="B53:B56"/>
    <mergeCell ref="J53:J56"/>
    <mergeCell ref="K53:K56"/>
    <mergeCell ref="A57:A68"/>
    <mergeCell ref="B57:B68"/>
    <mergeCell ref="J57:J68"/>
    <mergeCell ref="K57:K59"/>
    <mergeCell ref="C60:C61"/>
    <mergeCell ref="D60:D61"/>
    <mergeCell ref="E60:E61"/>
    <mergeCell ref="F60:F61"/>
    <mergeCell ref="G60:G61"/>
    <mergeCell ref="H60:H61"/>
    <mergeCell ref="I60:I61"/>
    <mergeCell ref="K60:K62"/>
    <mergeCell ref="K63:K65"/>
    <mergeCell ref="C64:C65"/>
    <mergeCell ref="D64:D65"/>
    <mergeCell ref="E64:E65"/>
    <mergeCell ref="F64:F65"/>
    <mergeCell ref="G64:G65"/>
    <mergeCell ref="H64:H65"/>
    <mergeCell ref="I64:I65"/>
    <mergeCell ref="C66:C67"/>
    <mergeCell ref="D66:D67"/>
    <mergeCell ref="E66:E67"/>
    <mergeCell ref="F66:F67"/>
    <mergeCell ref="G66:G67"/>
    <mergeCell ref="H66:H67"/>
    <mergeCell ref="I66:I67"/>
    <mergeCell ref="K66:K68"/>
    <mergeCell ref="A69:A72"/>
    <mergeCell ref="B69:B72"/>
    <mergeCell ref="J69:J72"/>
    <mergeCell ref="K69:K72"/>
    <mergeCell ref="A73:A84"/>
    <mergeCell ref="B73:B84"/>
    <mergeCell ref="J73:J84"/>
    <mergeCell ref="K73:K75"/>
    <mergeCell ref="K76:K78"/>
    <mergeCell ref="K79:K81"/>
    <mergeCell ref="K82:K84"/>
    <mergeCell ref="A85:A88"/>
    <mergeCell ref="B85:B88"/>
    <mergeCell ref="J85:J88"/>
    <mergeCell ref="K85:K88"/>
    <mergeCell ref="A89:A100"/>
    <mergeCell ref="B89:B100"/>
    <mergeCell ref="J89:J100"/>
    <mergeCell ref="K89:K91"/>
    <mergeCell ref="K92:K94"/>
    <mergeCell ref="K95:K97"/>
    <mergeCell ref="K98:K100"/>
    <mergeCell ref="A101:A104"/>
    <mergeCell ref="B101:B104"/>
    <mergeCell ref="J101:J104"/>
    <mergeCell ref="K101:K104"/>
    <mergeCell ref="A105:A116"/>
    <mergeCell ref="B105:B116"/>
    <mergeCell ref="J105:J116"/>
    <mergeCell ref="K105:K107"/>
    <mergeCell ref="K108:K110"/>
    <mergeCell ref="K111:K113"/>
    <mergeCell ref="K114:K116"/>
    <mergeCell ref="A117:A120"/>
    <mergeCell ref="B117:B120"/>
    <mergeCell ref="J117:J120"/>
    <mergeCell ref="K117:K120"/>
    <mergeCell ref="A121:A132"/>
    <mergeCell ref="B121:B132"/>
    <mergeCell ref="J121:J132"/>
    <mergeCell ref="K121:K123"/>
    <mergeCell ref="K124:K126"/>
    <mergeCell ref="K127:K129"/>
    <mergeCell ref="K130:K132"/>
    <mergeCell ref="A133:A136"/>
    <mergeCell ref="B133:B136"/>
    <mergeCell ref="J133:J136"/>
    <mergeCell ref="K133:K136"/>
    <mergeCell ref="A137:A148"/>
    <mergeCell ref="B137:B148"/>
    <mergeCell ref="J137:J148"/>
    <mergeCell ref="K137:K139"/>
    <mergeCell ref="K140:K142"/>
    <mergeCell ref="K143:K145"/>
    <mergeCell ref="K146:K148"/>
    <mergeCell ref="A149:A152"/>
    <mergeCell ref="B149:B152"/>
    <mergeCell ref="J149:J152"/>
    <mergeCell ref="K149:K152"/>
    <mergeCell ref="A153:A164"/>
    <mergeCell ref="B153:B164"/>
    <mergeCell ref="J153:J164"/>
    <mergeCell ref="K153:K155"/>
    <mergeCell ref="K156:K158"/>
    <mergeCell ref="K159:K161"/>
    <mergeCell ref="K162:K164"/>
    <mergeCell ref="A165:A168"/>
    <mergeCell ref="B165:B168"/>
    <mergeCell ref="J165:J168"/>
    <mergeCell ref="K165:K168"/>
    <mergeCell ref="A169:A180"/>
    <mergeCell ref="B169:B180"/>
    <mergeCell ref="J169:J180"/>
    <mergeCell ref="K169:K171"/>
    <mergeCell ref="K172:K174"/>
    <mergeCell ref="K175:K177"/>
    <mergeCell ref="K178:K180"/>
    <mergeCell ref="A181:A184"/>
    <mergeCell ref="B181:B184"/>
    <mergeCell ref="J181:J184"/>
    <mergeCell ref="K181:K184"/>
    <mergeCell ref="A185:A188"/>
    <mergeCell ref="B185:B188"/>
    <mergeCell ref="J185:J188"/>
    <mergeCell ref="K185:K188"/>
    <mergeCell ref="A189:A212"/>
    <mergeCell ref="B189:B212"/>
    <mergeCell ref="J189:J212"/>
    <mergeCell ref="K189:K194"/>
    <mergeCell ref="L189:L190"/>
    <mergeCell ref="L191:L192"/>
    <mergeCell ref="L193:L194"/>
    <mergeCell ref="K195:K200"/>
    <mergeCell ref="L195:L196"/>
    <mergeCell ref="L197:L198"/>
    <mergeCell ref="L199:L200"/>
    <mergeCell ref="K201:K206"/>
    <mergeCell ref="L201:L202"/>
    <mergeCell ref="L203:L204"/>
    <mergeCell ref="L205:L206"/>
    <mergeCell ref="K207:K212"/>
    <mergeCell ref="L207:L208"/>
    <mergeCell ref="L209:L210"/>
    <mergeCell ref="L211:L212"/>
    <mergeCell ref="A213:A220"/>
    <mergeCell ref="B213:B220"/>
    <mergeCell ref="J213:J220"/>
    <mergeCell ref="K213:K220"/>
    <mergeCell ref="L213:L214"/>
    <mergeCell ref="L215:L216"/>
    <mergeCell ref="L217:L218"/>
    <mergeCell ref="L219:L220"/>
    <mergeCell ref="A221:A244"/>
    <mergeCell ref="B221:B244"/>
    <mergeCell ref="J221:J244"/>
    <mergeCell ref="K221:K226"/>
    <mergeCell ref="L221:L222"/>
    <mergeCell ref="L223:L224"/>
    <mergeCell ref="L225:L226"/>
    <mergeCell ref="K227:K232"/>
    <mergeCell ref="L227:L228"/>
    <mergeCell ref="L229:L230"/>
    <mergeCell ref="L231:L232"/>
    <mergeCell ref="K233:K238"/>
    <mergeCell ref="L233:L234"/>
    <mergeCell ref="L235:L236"/>
    <mergeCell ref="L237:L238"/>
    <mergeCell ref="K239:K244"/>
    <mergeCell ref="L239:L240"/>
    <mergeCell ref="L241:L242"/>
    <mergeCell ref="L243:L244"/>
    <mergeCell ref="A245:A252"/>
    <mergeCell ref="B245:B252"/>
    <mergeCell ref="J245:J252"/>
    <mergeCell ref="K245:K252"/>
    <mergeCell ref="L245:L246"/>
    <mergeCell ref="L247:L248"/>
    <mergeCell ref="L249:L250"/>
    <mergeCell ref="L251:L252"/>
    <mergeCell ref="A253:A264"/>
    <mergeCell ref="B253:B264"/>
    <mergeCell ref="J253:J264"/>
    <mergeCell ref="K253:K255"/>
    <mergeCell ref="K256:K258"/>
    <mergeCell ref="K259:K261"/>
    <mergeCell ref="K262:K264"/>
    <mergeCell ref="A265:A268"/>
    <mergeCell ref="B265:B268"/>
    <mergeCell ref="J265:J268"/>
    <mergeCell ref="K265:K268"/>
    <mergeCell ref="A269:A280"/>
    <mergeCell ref="B269:B280"/>
    <mergeCell ref="J269:J280"/>
    <mergeCell ref="K269:K271"/>
    <mergeCell ref="K272:K274"/>
    <mergeCell ref="K275:K277"/>
    <mergeCell ref="K278:K280"/>
    <mergeCell ref="A281:A284"/>
    <mergeCell ref="B281:B284"/>
    <mergeCell ref="J281:J284"/>
    <mergeCell ref="K281:K284"/>
    <mergeCell ref="A285:A296"/>
    <mergeCell ref="B285:B296"/>
    <mergeCell ref="J285:J296"/>
    <mergeCell ref="K285:K287"/>
    <mergeCell ref="K288:K290"/>
    <mergeCell ref="K291:K293"/>
    <mergeCell ref="K294:K296"/>
    <mergeCell ref="A297:A300"/>
    <mergeCell ref="B297:B300"/>
    <mergeCell ref="J297:J300"/>
    <mergeCell ref="K297:K300"/>
    <mergeCell ref="A301:A312"/>
    <mergeCell ref="B301:B312"/>
    <mergeCell ref="C301:C304"/>
    <mergeCell ref="D301:D304"/>
    <mergeCell ref="E301:E304"/>
    <mergeCell ref="F301:F304"/>
    <mergeCell ref="G301:G304"/>
    <mergeCell ref="H301:H304"/>
    <mergeCell ref="I301:I304"/>
    <mergeCell ref="J301:J312"/>
    <mergeCell ref="K301:K303"/>
    <mergeCell ref="K304:K306"/>
    <mergeCell ref="K307:K309"/>
    <mergeCell ref="K310:K312"/>
    <mergeCell ref="A313:A316"/>
    <mergeCell ref="B313:B316"/>
    <mergeCell ref="J313:J316"/>
    <mergeCell ref="K313:K316"/>
    <mergeCell ref="A317:A328"/>
    <mergeCell ref="B317:B328"/>
    <mergeCell ref="C317:C320"/>
    <mergeCell ref="D317:D320"/>
    <mergeCell ref="E317:E320"/>
    <mergeCell ref="F317:F320"/>
    <mergeCell ref="G317:G320"/>
    <mergeCell ref="H317:H320"/>
    <mergeCell ref="I317:I320"/>
    <mergeCell ref="J317:J328"/>
    <mergeCell ref="K317:K319"/>
    <mergeCell ref="K320:K322"/>
    <mergeCell ref="C321:C323"/>
    <mergeCell ref="D321:D323"/>
    <mergeCell ref="E321:E323"/>
    <mergeCell ref="F321:F323"/>
    <mergeCell ref="G321:G323"/>
    <mergeCell ref="H321:H323"/>
    <mergeCell ref="I321:I323"/>
    <mergeCell ref="K323:K325"/>
    <mergeCell ref="C324:C326"/>
    <mergeCell ref="D324:D326"/>
    <mergeCell ref="E324:E326"/>
    <mergeCell ref="F324:F326"/>
    <mergeCell ref="G324:G326"/>
    <mergeCell ref="H324:H326"/>
    <mergeCell ref="I324:I326"/>
    <mergeCell ref="K326:K328"/>
    <mergeCell ref="A329:A332"/>
    <mergeCell ref="B329:B332"/>
    <mergeCell ref="J329:J332"/>
    <mergeCell ref="K329:K332"/>
    <mergeCell ref="A333:A344"/>
    <mergeCell ref="B333:B344"/>
    <mergeCell ref="C333:C336"/>
    <mergeCell ref="D333:D336"/>
    <mergeCell ref="E333:E336"/>
    <mergeCell ref="F333:F336"/>
    <mergeCell ref="G333:G336"/>
    <mergeCell ref="H333:H336"/>
    <mergeCell ref="I333:I336"/>
    <mergeCell ref="J333:J344"/>
    <mergeCell ref="K333:K335"/>
    <mergeCell ref="K336:K338"/>
    <mergeCell ref="C337:C339"/>
    <mergeCell ref="D337:D339"/>
    <mergeCell ref="E337:E339"/>
    <mergeCell ref="F337:F339"/>
    <mergeCell ref="G337:G339"/>
    <mergeCell ref="H337:H339"/>
    <mergeCell ref="I337:I339"/>
    <mergeCell ref="K339:K341"/>
    <mergeCell ref="C340:C342"/>
    <mergeCell ref="D340:D342"/>
    <mergeCell ref="E340:E342"/>
    <mergeCell ref="F340:F342"/>
    <mergeCell ref="G340:G342"/>
    <mergeCell ref="H340:H342"/>
    <mergeCell ref="I340:I342"/>
    <mergeCell ref="K342:K344"/>
    <mergeCell ref="A345:A348"/>
    <mergeCell ref="B345:B348"/>
    <mergeCell ref="J345:J348"/>
    <mergeCell ref="K345:K348"/>
    <mergeCell ref="A349:A360"/>
    <mergeCell ref="B349:B360"/>
    <mergeCell ref="J349:J360"/>
    <mergeCell ref="K349:K351"/>
    <mergeCell ref="K352:K354"/>
    <mergeCell ref="K355:K357"/>
    <mergeCell ref="K358:K360"/>
    <mergeCell ref="A361:A364"/>
    <mergeCell ref="B361:B364"/>
    <mergeCell ref="J361:J364"/>
    <mergeCell ref="K361:K364"/>
    <mergeCell ref="A365:A376"/>
    <mergeCell ref="B365:B376"/>
    <mergeCell ref="J365:J376"/>
    <mergeCell ref="K365:K367"/>
    <mergeCell ref="K368:K370"/>
    <mergeCell ref="K371:K373"/>
    <mergeCell ref="K374:K376"/>
    <mergeCell ref="A377:A380"/>
    <mergeCell ref="B377:B380"/>
    <mergeCell ref="J377:J380"/>
    <mergeCell ref="K377:K380"/>
    <mergeCell ref="A381:A392"/>
    <mergeCell ref="B381:B392"/>
    <mergeCell ref="C381:C382"/>
    <mergeCell ref="D381:D382"/>
    <mergeCell ref="E381:E382"/>
    <mergeCell ref="F381:F382"/>
    <mergeCell ref="G381:G382"/>
    <mergeCell ref="H381:H382"/>
    <mergeCell ref="I381:I382"/>
    <mergeCell ref="J381:J392"/>
    <mergeCell ref="K381:K383"/>
    <mergeCell ref="C383:C384"/>
    <mergeCell ref="D383:D384"/>
    <mergeCell ref="E383:E384"/>
    <mergeCell ref="F383:F384"/>
    <mergeCell ref="G383:G384"/>
    <mergeCell ref="H383:H384"/>
    <mergeCell ref="I383:I384"/>
    <mergeCell ref="K384:K386"/>
    <mergeCell ref="C385:C386"/>
    <mergeCell ref="D385:D386"/>
    <mergeCell ref="E385:E386"/>
    <mergeCell ref="F385:F386"/>
    <mergeCell ref="G385:G386"/>
    <mergeCell ref="H385:H386"/>
    <mergeCell ref="I385:I386"/>
    <mergeCell ref="K387:K389"/>
    <mergeCell ref="C388:C389"/>
    <mergeCell ref="D388:D389"/>
    <mergeCell ref="E388:E389"/>
    <mergeCell ref="F388:F389"/>
    <mergeCell ref="G388:G389"/>
    <mergeCell ref="H388:H389"/>
    <mergeCell ref="I388:I389"/>
    <mergeCell ref="K390:K392"/>
    <mergeCell ref="A393:A396"/>
    <mergeCell ref="B393:B396"/>
    <mergeCell ref="J393:J396"/>
    <mergeCell ref="K393:K396"/>
    <mergeCell ref="A397:A408"/>
    <mergeCell ref="B397:B408"/>
    <mergeCell ref="C397:C400"/>
    <mergeCell ref="D397:D400"/>
    <mergeCell ref="E397:E400"/>
    <mergeCell ref="F397:F400"/>
    <mergeCell ref="G397:G400"/>
    <mergeCell ref="H397:H400"/>
    <mergeCell ref="I397:I400"/>
    <mergeCell ref="J397:J408"/>
    <mergeCell ref="K397:K399"/>
    <mergeCell ref="K400:K402"/>
    <mergeCell ref="C401:C403"/>
    <mergeCell ref="D401:D403"/>
    <mergeCell ref="E401:E403"/>
    <mergeCell ref="F401:F403"/>
    <mergeCell ref="G401:G403"/>
    <mergeCell ref="H401:H403"/>
    <mergeCell ref="I401:I403"/>
    <mergeCell ref="K403:K405"/>
    <mergeCell ref="C404:C406"/>
    <mergeCell ref="D404:D406"/>
    <mergeCell ref="E404:E406"/>
    <mergeCell ref="F404:F406"/>
    <mergeCell ref="G404:G406"/>
    <mergeCell ref="H404:H406"/>
    <mergeCell ref="I404:I406"/>
    <mergeCell ref="K406:K408"/>
    <mergeCell ref="A409:A412"/>
    <mergeCell ref="B409:B412"/>
    <mergeCell ref="J409:J412"/>
    <mergeCell ref="K409:K412"/>
    <mergeCell ref="A413:A424"/>
    <mergeCell ref="B413:B424"/>
    <mergeCell ref="C413:C416"/>
    <mergeCell ref="D413:D416"/>
    <mergeCell ref="E413:E416"/>
    <mergeCell ref="F413:F416"/>
    <mergeCell ref="G413:G416"/>
    <mergeCell ref="H413:H416"/>
    <mergeCell ref="I413:I416"/>
    <mergeCell ref="J413:J424"/>
    <mergeCell ref="K413:K415"/>
    <mergeCell ref="K416:K418"/>
    <mergeCell ref="C417:C419"/>
    <mergeCell ref="D417:D419"/>
    <mergeCell ref="E417:E419"/>
    <mergeCell ref="F417:F419"/>
    <mergeCell ref="G417:G419"/>
    <mergeCell ref="H417:H419"/>
    <mergeCell ref="I417:I419"/>
    <mergeCell ref="K419:K421"/>
    <mergeCell ref="C420:C422"/>
    <mergeCell ref="D420:D422"/>
    <mergeCell ref="E420:E422"/>
    <mergeCell ref="F420:F422"/>
    <mergeCell ref="G420:G422"/>
    <mergeCell ref="H420:H422"/>
    <mergeCell ref="I420:I422"/>
    <mergeCell ref="K422:K424"/>
    <mergeCell ref="A425:A428"/>
    <mergeCell ref="B425:B428"/>
    <mergeCell ref="J425:J428"/>
    <mergeCell ref="K425:K428"/>
    <mergeCell ref="A429:A440"/>
    <mergeCell ref="B429:B440"/>
    <mergeCell ref="C429:C432"/>
    <mergeCell ref="D429:D432"/>
    <mergeCell ref="E429:E432"/>
    <mergeCell ref="F429:F432"/>
    <mergeCell ref="G429:G432"/>
    <mergeCell ref="H429:H432"/>
    <mergeCell ref="I429:I432"/>
    <mergeCell ref="J429:J440"/>
    <mergeCell ref="K429:K431"/>
    <mergeCell ref="K432:K434"/>
    <mergeCell ref="C433:C435"/>
    <mergeCell ref="D433:D435"/>
    <mergeCell ref="E433:E435"/>
    <mergeCell ref="F433:F435"/>
    <mergeCell ref="G433:G435"/>
    <mergeCell ref="H433:H435"/>
    <mergeCell ref="I433:I435"/>
    <mergeCell ref="K435:K437"/>
    <mergeCell ref="C436:C438"/>
    <mergeCell ref="D436:D438"/>
    <mergeCell ref="E436:E438"/>
    <mergeCell ref="F436:F438"/>
    <mergeCell ref="G436:G438"/>
    <mergeCell ref="H436:H438"/>
    <mergeCell ref="I436:I438"/>
    <mergeCell ref="K438:K440"/>
    <mergeCell ref="A441:A444"/>
    <mergeCell ref="B441:B444"/>
    <mergeCell ref="J441:J444"/>
    <mergeCell ref="K441:K444"/>
    <mergeCell ref="A445:A456"/>
    <mergeCell ref="B445:B456"/>
    <mergeCell ref="C445:C448"/>
    <mergeCell ref="D445:D448"/>
    <mergeCell ref="E445:E448"/>
    <mergeCell ref="F445:F448"/>
    <mergeCell ref="G445:G448"/>
    <mergeCell ref="H445:H448"/>
    <mergeCell ref="I445:I448"/>
    <mergeCell ref="J445:J456"/>
    <mergeCell ref="K445:K447"/>
    <mergeCell ref="K448:K450"/>
    <mergeCell ref="C449:C451"/>
    <mergeCell ref="D449:D451"/>
    <mergeCell ref="E449:E451"/>
    <mergeCell ref="F449:F451"/>
    <mergeCell ref="G449:G451"/>
    <mergeCell ref="H449:H451"/>
    <mergeCell ref="I449:I451"/>
    <mergeCell ref="K451:K453"/>
    <mergeCell ref="C452:C454"/>
    <mergeCell ref="D452:D454"/>
    <mergeCell ref="E452:E454"/>
    <mergeCell ref="F452:F454"/>
    <mergeCell ref="G452:G454"/>
    <mergeCell ref="H452:H454"/>
    <mergeCell ref="I452:I454"/>
    <mergeCell ref="K454:K456"/>
    <mergeCell ref="A457:A460"/>
    <mergeCell ref="B457:B460"/>
    <mergeCell ref="J457:J460"/>
    <mergeCell ref="K457:K460"/>
    <mergeCell ref="A461:A484"/>
    <mergeCell ref="B461:B484"/>
    <mergeCell ref="C461:C484"/>
    <mergeCell ref="D461:D484"/>
    <mergeCell ref="E461:E484"/>
    <mergeCell ref="F461:F484"/>
    <mergeCell ref="G461:G484"/>
    <mergeCell ref="H461:H484"/>
    <mergeCell ref="I461:I484"/>
    <mergeCell ref="J461:J484"/>
    <mergeCell ref="K461:K466"/>
    <mergeCell ref="L461:L462"/>
    <mergeCell ref="L463:L464"/>
    <mergeCell ref="L465:L466"/>
    <mergeCell ref="K467:K472"/>
    <mergeCell ref="L467:L468"/>
    <mergeCell ref="L469:L470"/>
    <mergeCell ref="L471:L472"/>
    <mergeCell ref="K473:K478"/>
    <mergeCell ref="L473:L474"/>
    <mergeCell ref="L475:L476"/>
    <mergeCell ref="L477:L478"/>
    <mergeCell ref="K479:K484"/>
    <mergeCell ref="L479:L480"/>
    <mergeCell ref="L481:L482"/>
    <mergeCell ref="L483:L484"/>
    <mergeCell ref="A485:A492"/>
    <mergeCell ref="B485:B492"/>
    <mergeCell ref="J485:J492"/>
    <mergeCell ref="K485:K492"/>
    <mergeCell ref="L485:L486"/>
    <mergeCell ref="L487:L488"/>
    <mergeCell ref="L489:L490"/>
    <mergeCell ref="L491:L492"/>
    <mergeCell ref="A493:A504"/>
    <mergeCell ref="B493:B504"/>
    <mergeCell ref="J493:J504"/>
    <mergeCell ref="K493:K495"/>
    <mergeCell ref="K496:K498"/>
    <mergeCell ref="C498:C501"/>
    <mergeCell ref="D498:D501"/>
    <mergeCell ref="E498:E501"/>
    <mergeCell ref="F498:F501"/>
    <mergeCell ref="G498:G501"/>
    <mergeCell ref="H498:H501"/>
    <mergeCell ref="I498:I501"/>
    <mergeCell ref="K499:K501"/>
    <mergeCell ref="D502:D504"/>
    <mergeCell ref="E502:E504"/>
    <mergeCell ref="F502:F504"/>
    <mergeCell ref="G502:G504"/>
    <mergeCell ref="H502:H504"/>
    <mergeCell ref="I502:I504"/>
    <mergeCell ref="K502:K504"/>
    <mergeCell ref="A505:A508"/>
    <mergeCell ref="B505:B508"/>
    <mergeCell ref="J505:J508"/>
    <mergeCell ref="K505:K508"/>
    <mergeCell ref="A509:A532"/>
    <mergeCell ref="B509:B532"/>
    <mergeCell ref="J509:J532"/>
    <mergeCell ref="K509:K514"/>
    <mergeCell ref="L509:L510"/>
    <mergeCell ref="L511:L512"/>
    <mergeCell ref="L513:L514"/>
    <mergeCell ref="K515:K520"/>
    <mergeCell ref="L515:L516"/>
    <mergeCell ref="L517:L518"/>
    <mergeCell ref="L519:L520"/>
    <mergeCell ref="K521:K526"/>
    <mergeCell ref="L521:L522"/>
    <mergeCell ref="L523:L524"/>
    <mergeCell ref="L525:L526"/>
    <mergeCell ref="K527:K532"/>
    <mergeCell ref="L527:L528"/>
    <mergeCell ref="L529:L530"/>
    <mergeCell ref="L531:L532"/>
    <mergeCell ref="A533:A540"/>
    <mergeCell ref="B533:B540"/>
    <mergeCell ref="J533:J540"/>
    <mergeCell ref="K533:K540"/>
    <mergeCell ref="L533:L534"/>
    <mergeCell ref="L535:L536"/>
    <mergeCell ref="L537:L538"/>
    <mergeCell ref="L539:L540"/>
    <mergeCell ref="A541:A552"/>
    <mergeCell ref="B541:B552"/>
    <mergeCell ref="C541:C542"/>
    <mergeCell ref="D541:D542"/>
    <mergeCell ref="E541:E542"/>
    <mergeCell ref="F541:F542"/>
    <mergeCell ref="G541:G542"/>
    <mergeCell ref="H541:H542"/>
    <mergeCell ref="I541:I542"/>
    <mergeCell ref="J541:J552"/>
    <mergeCell ref="K541:K543"/>
    <mergeCell ref="K544:K546"/>
    <mergeCell ref="D546:D547"/>
    <mergeCell ref="E546:E547"/>
    <mergeCell ref="F546:F547"/>
    <mergeCell ref="G546:G547"/>
    <mergeCell ref="H546:H547"/>
    <mergeCell ref="I546:I547"/>
    <mergeCell ref="K547:K549"/>
    <mergeCell ref="C548:C549"/>
    <mergeCell ref="D548:D549"/>
    <mergeCell ref="E548:E549"/>
    <mergeCell ref="F548:F549"/>
    <mergeCell ref="G548:G549"/>
    <mergeCell ref="H548:H549"/>
    <mergeCell ref="I548:I549"/>
    <mergeCell ref="K550:K552"/>
    <mergeCell ref="A553:A556"/>
    <mergeCell ref="B553:B556"/>
    <mergeCell ref="J553:J556"/>
    <mergeCell ref="K553:K556"/>
    <mergeCell ref="A557:A568"/>
    <mergeCell ref="B557:B568"/>
    <mergeCell ref="C557:C558"/>
    <mergeCell ref="D557:D558"/>
    <mergeCell ref="E557:E558"/>
    <mergeCell ref="F557:F558"/>
    <mergeCell ref="G557:G558"/>
    <mergeCell ref="H557:H558"/>
    <mergeCell ref="I557:I558"/>
    <mergeCell ref="J557:J568"/>
    <mergeCell ref="K557:K559"/>
    <mergeCell ref="C559:C560"/>
    <mergeCell ref="D559:D560"/>
    <mergeCell ref="E559:E560"/>
    <mergeCell ref="F559:F560"/>
    <mergeCell ref="G559:G560"/>
    <mergeCell ref="H559:H560"/>
    <mergeCell ref="I559:I560"/>
    <mergeCell ref="K560:K562"/>
    <mergeCell ref="C561:C562"/>
    <mergeCell ref="D561:D562"/>
    <mergeCell ref="E561:E562"/>
    <mergeCell ref="F561:F562"/>
    <mergeCell ref="G561:G562"/>
    <mergeCell ref="H561:H562"/>
    <mergeCell ref="I561:I562"/>
    <mergeCell ref="C563:C564"/>
    <mergeCell ref="D563:D564"/>
    <mergeCell ref="E563:E564"/>
    <mergeCell ref="F563:F564"/>
    <mergeCell ref="G563:G564"/>
    <mergeCell ref="H563:H564"/>
    <mergeCell ref="I563:I564"/>
    <mergeCell ref="K563:K565"/>
    <mergeCell ref="C565:C566"/>
    <mergeCell ref="D565:D566"/>
    <mergeCell ref="E565:E566"/>
    <mergeCell ref="F565:F566"/>
    <mergeCell ref="G565:G566"/>
    <mergeCell ref="H565:H566"/>
    <mergeCell ref="I565:I566"/>
    <mergeCell ref="K566:K568"/>
    <mergeCell ref="C567:C568"/>
    <mergeCell ref="D567:D568"/>
    <mergeCell ref="E567:E568"/>
    <mergeCell ref="F567:F568"/>
    <mergeCell ref="G567:G568"/>
    <mergeCell ref="H567:H568"/>
    <mergeCell ref="I567:I568"/>
    <mergeCell ref="A569:A572"/>
    <mergeCell ref="B569:B572"/>
    <mergeCell ref="J569:J572"/>
    <mergeCell ref="K569:K572"/>
    <mergeCell ref="A573:A584"/>
    <mergeCell ref="B573:B584"/>
    <mergeCell ref="C573:C584"/>
    <mergeCell ref="D573:D584"/>
    <mergeCell ref="E573:E584"/>
    <mergeCell ref="F573:F584"/>
    <mergeCell ref="G573:G584"/>
    <mergeCell ref="H573:H584"/>
    <mergeCell ref="I573:I584"/>
    <mergeCell ref="J573:J584"/>
    <mergeCell ref="K573:K575"/>
    <mergeCell ref="K576:K578"/>
    <mergeCell ref="K579:K581"/>
    <mergeCell ref="K582:K584"/>
    <mergeCell ref="A585:A588"/>
    <mergeCell ref="B585:B588"/>
    <mergeCell ref="J585:J588"/>
    <mergeCell ref="K585:K588"/>
    <mergeCell ref="A589:A600"/>
    <mergeCell ref="B589:B600"/>
    <mergeCell ref="C589:C600"/>
    <mergeCell ref="D589:D600"/>
    <mergeCell ref="E589:E600"/>
    <mergeCell ref="F589:F600"/>
    <mergeCell ref="G589:G600"/>
    <mergeCell ref="H589:H600"/>
    <mergeCell ref="I589:I600"/>
    <mergeCell ref="J589:J600"/>
    <mergeCell ref="K589:K591"/>
    <mergeCell ref="K592:K594"/>
    <mergeCell ref="K595:K597"/>
    <mergeCell ref="K598:K600"/>
    <mergeCell ref="A601:A604"/>
    <mergeCell ref="B601:B604"/>
    <mergeCell ref="J601:J604"/>
    <mergeCell ref="K601:K604"/>
    <mergeCell ref="A605:A616"/>
    <mergeCell ref="B605:B616"/>
    <mergeCell ref="C605:C607"/>
    <mergeCell ref="D605:D607"/>
    <mergeCell ref="E605:E607"/>
    <mergeCell ref="F605:F607"/>
    <mergeCell ref="G605:G607"/>
    <mergeCell ref="H605:H607"/>
    <mergeCell ref="I605:I607"/>
    <mergeCell ref="J605:J616"/>
    <mergeCell ref="K605:K607"/>
    <mergeCell ref="K608:K610"/>
    <mergeCell ref="K611:K613"/>
    <mergeCell ref="D612:D613"/>
    <mergeCell ref="E612:E613"/>
    <mergeCell ref="F612:F613"/>
    <mergeCell ref="G612:G613"/>
    <mergeCell ref="H612:H613"/>
    <mergeCell ref="I612:I613"/>
    <mergeCell ref="K614:K616"/>
    <mergeCell ref="A617:A620"/>
    <mergeCell ref="B617:B620"/>
    <mergeCell ref="J617:J620"/>
    <mergeCell ref="K617:K620"/>
    <mergeCell ref="A621:A632"/>
    <mergeCell ref="B621:B632"/>
    <mergeCell ref="C621:C622"/>
    <mergeCell ref="D621:D622"/>
    <mergeCell ref="E621:E622"/>
    <mergeCell ref="F621:F622"/>
    <mergeCell ref="G621:G622"/>
    <mergeCell ref="H621:H622"/>
    <mergeCell ref="I621:I622"/>
    <mergeCell ref="J621:J632"/>
    <mergeCell ref="K621:K623"/>
    <mergeCell ref="C623:C624"/>
    <mergeCell ref="D623:D624"/>
    <mergeCell ref="E623:E624"/>
    <mergeCell ref="F623:F624"/>
    <mergeCell ref="G623:G624"/>
    <mergeCell ref="H623:H624"/>
    <mergeCell ref="I623:I624"/>
    <mergeCell ref="K624:K626"/>
    <mergeCell ref="K627:K629"/>
    <mergeCell ref="K630:K632"/>
    <mergeCell ref="A633:A636"/>
    <mergeCell ref="B633:B636"/>
    <mergeCell ref="J633:J636"/>
    <mergeCell ref="K633:K636"/>
    <mergeCell ref="A637:A648"/>
    <mergeCell ref="B637:B648"/>
    <mergeCell ref="C637:C638"/>
    <mergeCell ref="D637:D638"/>
    <mergeCell ref="E637:E638"/>
    <mergeCell ref="F637:F638"/>
    <mergeCell ref="G637:G638"/>
    <mergeCell ref="H637:H638"/>
    <mergeCell ref="I637:I638"/>
    <mergeCell ref="J637:J648"/>
    <mergeCell ref="K637:K639"/>
    <mergeCell ref="K640:K642"/>
    <mergeCell ref="K643:K645"/>
    <mergeCell ref="K646:K648"/>
    <mergeCell ref="A649:A652"/>
    <mergeCell ref="B649:B652"/>
    <mergeCell ref="J649:J652"/>
    <mergeCell ref="K649:K652"/>
    <mergeCell ref="A653:A664"/>
    <mergeCell ref="B653:B664"/>
    <mergeCell ref="J653:J664"/>
    <mergeCell ref="K653:K655"/>
    <mergeCell ref="K656:K658"/>
    <mergeCell ref="K659:K661"/>
    <mergeCell ref="K662:K664"/>
    <mergeCell ref="A665:A668"/>
    <mergeCell ref="B665:B668"/>
    <mergeCell ref="J665:J668"/>
    <mergeCell ref="K665:K668"/>
    <mergeCell ref="A669:A680"/>
    <mergeCell ref="B669:B680"/>
    <mergeCell ref="J669:J680"/>
    <mergeCell ref="K669:K671"/>
    <mergeCell ref="K672:K674"/>
    <mergeCell ref="K675:K677"/>
    <mergeCell ref="K678:K680"/>
    <mergeCell ref="A681:A684"/>
    <mergeCell ref="B681:B684"/>
    <mergeCell ref="J681:J684"/>
    <mergeCell ref="K681:K684"/>
    <mergeCell ref="A685:A696"/>
    <mergeCell ref="B685:B696"/>
    <mergeCell ref="C685:C686"/>
    <mergeCell ref="D685:D686"/>
    <mergeCell ref="E685:E686"/>
    <mergeCell ref="F685:F686"/>
    <mergeCell ref="G685:G686"/>
    <mergeCell ref="H685:H686"/>
    <mergeCell ref="I685:I686"/>
    <mergeCell ref="J685:J696"/>
    <mergeCell ref="K685:K687"/>
    <mergeCell ref="C687:C688"/>
    <mergeCell ref="D687:D688"/>
    <mergeCell ref="E687:E688"/>
    <mergeCell ref="F687:F688"/>
    <mergeCell ref="G687:G688"/>
    <mergeCell ref="H687:H688"/>
    <mergeCell ref="I687:I688"/>
    <mergeCell ref="K688:K690"/>
    <mergeCell ref="C690:C691"/>
    <mergeCell ref="D690:D691"/>
    <mergeCell ref="E690:E691"/>
    <mergeCell ref="F690:F691"/>
    <mergeCell ref="G690:G691"/>
    <mergeCell ref="H690:H691"/>
    <mergeCell ref="I690:I691"/>
    <mergeCell ref="K691:K693"/>
    <mergeCell ref="K694:K696"/>
    <mergeCell ref="A697:A700"/>
    <mergeCell ref="B697:B700"/>
    <mergeCell ref="J697:J700"/>
    <mergeCell ref="K697:K700"/>
    <mergeCell ref="A701:A712"/>
    <mergeCell ref="B701:B712"/>
    <mergeCell ref="C701:C702"/>
    <mergeCell ref="D701:D702"/>
    <mergeCell ref="E701:E702"/>
    <mergeCell ref="F701:F702"/>
    <mergeCell ref="G701:G702"/>
    <mergeCell ref="H701:H702"/>
    <mergeCell ref="I701:I702"/>
    <mergeCell ref="J701:J712"/>
    <mergeCell ref="K701:K703"/>
    <mergeCell ref="K704:K706"/>
    <mergeCell ref="K707:K709"/>
    <mergeCell ref="K710:K712"/>
    <mergeCell ref="A713:A716"/>
    <mergeCell ref="B713:B716"/>
    <mergeCell ref="J713:J716"/>
    <mergeCell ref="K713:K716"/>
    <mergeCell ref="A717:A728"/>
    <mergeCell ref="B717:B728"/>
    <mergeCell ref="J717:J728"/>
    <mergeCell ref="K717:K719"/>
    <mergeCell ref="K720:K722"/>
    <mergeCell ref="K723:K725"/>
    <mergeCell ref="K726:K728"/>
    <mergeCell ref="A729:A732"/>
    <mergeCell ref="B729:B732"/>
    <mergeCell ref="J729:J732"/>
    <mergeCell ref="K729:K732"/>
    <mergeCell ref="A733:A744"/>
    <mergeCell ref="B733:B744"/>
    <mergeCell ref="J733:J744"/>
    <mergeCell ref="K733:K735"/>
    <mergeCell ref="K736:K738"/>
    <mergeCell ref="K739:K741"/>
    <mergeCell ref="K742:K744"/>
    <mergeCell ref="A745:A748"/>
    <mergeCell ref="B745:B748"/>
    <mergeCell ref="J745:J748"/>
    <mergeCell ref="K745:K748"/>
    <mergeCell ref="A749:A760"/>
    <mergeCell ref="B749:B760"/>
    <mergeCell ref="J749:J760"/>
    <mergeCell ref="K749:K751"/>
    <mergeCell ref="K752:K754"/>
    <mergeCell ref="K755:K757"/>
    <mergeCell ref="K758:K760"/>
    <mergeCell ref="A761:A764"/>
    <mergeCell ref="B761:B764"/>
    <mergeCell ref="J761:J764"/>
    <mergeCell ref="K761:K764"/>
    <mergeCell ref="A765:A776"/>
    <mergeCell ref="B765:B776"/>
    <mergeCell ref="J765:J776"/>
    <mergeCell ref="K765:K767"/>
    <mergeCell ref="K768:K770"/>
    <mergeCell ref="K771:K773"/>
    <mergeCell ref="K774:K776"/>
    <mergeCell ref="A777:A780"/>
    <mergeCell ref="B777:B780"/>
    <mergeCell ref="J777:J780"/>
    <mergeCell ref="K777:K780"/>
    <mergeCell ref="A781:A792"/>
    <mergeCell ref="B781:B792"/>
    <mergeCell ref="J781:J792"/>
    <mergeCell ref="K781:K783"/>
    <mergeCell ref="K784:K786"/>
    <mergeCell ref="C786:C788"/>
    <mergeCell ref="D786:D788"/>
    <mergeCell ref="E786:E788"/>
    <mergeCell ref="F786:F788"/>
    <mergeCell ref="G786:G788"/>
    <mergeCell ref="H786:H788"/>
    <mergeCell ref="I786:I788"/>
    <mergeCell ref="K787:K789"/>
    <mergeCell ref="C789:C791"/>
    <mergeCell ref="D789:D791"/>
    <mergeCell ref="E789:E791"/>
    <mergeCell ref="F789:F791"/>
    <mergeCell ref="G789:G791"/>
    <mergeCell ref="H789:H791"/>
    <mergeCell ref="I789:I791"/>
    <mergeCell ref="K790:K792"/>
    <mergeCell ref="A793:A796"/>
    <mergeCell ref="B793:B796"/>
    <mergeCell ref="J793:J796"/>
    <mergeCell ref="K793:K796"/>
    <mergeCell ref="A797:A808"/>
    <mergeCell ref="B797:B808"/>
    <mergeCell ref="J797:J808"/>
    <mergeCell ref="K797:K799"/>
    <mergeCell ref="K800:K802"/>
    <mergeCell ref="K803:K805"/>
    <mergeCell ref="K806:K808"/>
    <mergeCell ref="A809:A812"/>
    <mergeCell ref="B809:B812"/>
    <mergeCell ref="J809:J812"/>
    <mergeCell ref="K809:K812"/>
    <mergeCell ref="A813:A824"/>
    <mergeCell ref="B813:B824"/>
    <mergeCell ref="J813:J824"/>
    <mergeCell ref="K813:K815"/>
    <mergeCell ref="K816:K818"/>
    <mergeCell ref="K819:K821"/>
    <mergeCell ref="K822:K824"/>
    <mergeCell ref="A825:A828"/>
    <mergeCell ref="B825:B828"/>
    <mergeCell ref="J825:J828"/>
    <mergeCell ref="K825:K828"/>
    <mergeCell ref="A829:A840"/>
    <mergeCell ref="B829:B840"/>
    <mergeCell ref="J829:J840"/>
    <mergeCell ref="K829:K831"/>
    <mergeCell ref="K832:K834"/>
    <mergeCell ref="C834:C835"/>
    <mergeCell ref="D834:D835"/>
    <mergeCell ref="E834:E835"/>
    <mergeCell ref="F834:F835"/>
    <mergeCell ref="G834:G835"/>
    <mergeCell ref="H834:H835"/>
    <mergeCell ref="I834:I835"/>
    <mergeCell ref="K835:K837"/>
    <mergeCell ref="C836:C837"/>
    <mergeCell ref="D836:D837"/>
    <mergeCell ref="E836:E837"/>
    <mergeCell ref="F836:F837"/>
    <mergeCell ref="G836:G837"/>
    <mergeCell ref="H836:H837"/>
    <mergeCell ref="I836:I837"/>
    <mergeCell ref="C838:C839"/>
    <mergeCell ref="D838:D839"/>
    <mergeCell ref="E838:E839"/>
    <mergeCell ref="F838:F839"/>
    <mergeCell ref="G838:G839"/>
    <mergeCell ref="H838:H839"/>
    <mergeCell ref="I838:I839"/>
    <mergeCell ref="K838:K840"/>
    <mergeCell ref="A841:A844"/>
    <mergeCell ref="B841:B844"/>
    <mergeCell ref="J841:J844"/>
    <mergeCell ref="K841:K844"/>
    <mergeCell ref="A845:A856"/>
    <mergeCell ref="B845:B856"/>
    <mergeCell ref="J845:J856"/>
    <mergeCell ref="K845:K847"/>
    <mergeCell ref="K848:K850"/>
    <mergeCell ref="K851:K853"/>
    <mergeCell ref="K854:K856"/>
    <mergeCell ref="A857:A860"/>
    <mergeCell ref="B857:B860"/>
    <mergeCell ref="J857:J860"/>
    <mergeCell ref="K857:K860"/>
    <mergeCell ref="A861:A872"/>
    <mergeCell ref="B861:B872"/>
    <mergeCell ref="J861:J872"/>
    <mergeCell ref="K861:K863"/>
    <mergeCell ref="K864:K866"/>
    <mergeCell ref="K867:K869"/>
    <mergeCell ref="K870:K872"/>
    <mergeCell ref="A873:A876"/>
    <mergeCell ref="B873:B876"/>
    <mergeCell ref="J873:J876"/>
    <mergeCell ref="K873:K876"/>
    <mergeCell ref="B880:L880"/>
  </mergeCells>
  <printOptions headings="false" gridLines="false" gridLinesSet="true" horizontalCentered="false" verticalCentered="false"/>
  <pageMargins left="0.39375" right="0.196527777777778" top="0.25" bottom="0.315277777777778" header="0.511811023622047" footer="0.1576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2" manualBreakCount="12">
    <brk id="36" man="true" max="16383" min="0"/>
    <brk id="72" man="true" max="16383" min="0"/>
    <brk id="148" man="true" max="16383" min="0"/>
    <brk id="184" man="true" max="16383" min="0"/>
    <brk id="220" man="true" max="16383" min="0"/>
    <brk id="484" man="true" max="16383" min="0"/>
    <brk id="520" man="true" max="16383" min="0"/>
    <brk id="556" man="true" max="16383" min="0"/>
    <brk id="668" man="true" max="16383" min="0"/>
    <brk id="706" man="true" max="16383" min="0"/>
    <brk id="780" man="true" max="16383" min="0"/>
    <brk id="8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852" activeCellId="0" sqref="S852:U8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1.13"/>
    <col collapsed="false" customWidth="true" hidden="true" outlineLevel="0" max="3" min="3" style="2" width="8.96"/>
    <col collapsed="false" customWidth="true" hidden="true" outlineLevel="0" max="9" min="4" style="2" width="9.28"/>
    <col collapsed="false" customWidth="true" hidden="false" outlineLevel="0" max="10" min="10" style="1" width="15.41"/>
    <col collapsed="false" customWidth="true" hidden="false" outlineLevel="0" max="11" min="11" style="3" width="15.41"/>
    <col collapsed="false" customWidth="true" hidden="false" outlineLevel="0" max="12" min="12" style="4" width="15.85"/>
    <col collapsed="false" customWidth="true" hidden="false" outlineLevel="0" max="13" min="13" style="2" width="14.99"/>
    <col collapsed="false" customWidth="true" hidden="false" outlineLevel="0" max="18" min="14" style="1" width="9.7"/>
    <col collapsed="false" customWidth="true" hidden="false" outlineLevel="0" max="19" min="19" style="1" width="9.41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1" customFormat="false" ht="34.5" hidden="false" customHeight="true" outlineLevel="0" collapsed="false">
      <c r="A1" s="115" t="s">
        <v>13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5" hidden="false" customHeight="true" outlineLevel="0" collapsed="false">
      <c r="A2" s="6" t="s">
        <v>132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7" t="s">
        <v>133</v>
      </c>
      <c r="K2" s="6" t="s">
        <v>5</v>
      </c>
      <c r="L2" s="116" t="s">
        <v>6</v>
      </c>
      <c r="M2" s="116" t="s">
        <v>134</v>
      </c>
      <c r="N2" s="10" t="s">
        <v>9</v>
      </c>
      <c r="O2" s="10"/>
      <c r="P2" s="10"/>
      <c r="Q2" s="10"/>
      <c r="R2" s="10"/>
    </row>
    <row r="3" s="11" customFormat="true" ht="15" hidden="false" customHeight="true" outlineLevel="0" collapsed="false">
      <c r="A3" s="6"/>
      <c r="B3" s="7"/>
      <c r="C3" s="7" t="s">
        <v>10</v>
      </c>
      <c r="D3" s="7" t="s">
        <v>11</v>
      </c>
      <c r="E3" s="7"/>
      <c r="F3" s="7"/>
      <c r="G3" s="7"/>
      <c r="H3" s="7"/>
      <c r="I3" s="7"/>
      <c r="J3" s="7"/>
      <c r="K3" s="6"/>
      <c r="L3" s="116"/>
      <c r="M3" s="116"/>
      <c r="N3" s="10" t="n">
        <v>2017</v>
      </c>
      <c r="O3" s="10" t="n">
        <v>2018</v>
      </c>
      <c r="P3" s="10" t="n">
        <v>2019</v>
      </c>
      <c r="Q3" s="10" t="n">
        <v>2020</v>
      </c>
      <c r="R3" s="10" t="n">
        <v>2021</v>
      </c>
    </row>
    <row r="4" customFormat="false" ht="15" hidden="false" customHeight="false" outlineLevel="0" collapsed="false">
      <c r="A4" s="6"/>
      <c r="B4" s="7"/>
      <c r="C4" s="7"/>
      <c r="D4" s="7" t="n">
        <v>2010</v>
      </c>
      <c r="E4" s="7" t="n">
        <v>2011</v>
      </c>
      <c r="F4" s="7" t="n">
        <v>2012</v>
      </c>
      <c r="G4" s="7" t="n">
        <v>2013</v>
      </c>
      <c r="H4" s="7" t="n">
        <v>2014</v>
      </c>
      <c r="I4" s="7" t="n">
        <v>2015</v>
      </c>
      <c r="J4" s="7"/>
      <c r="K4" s="6"/>
      <c r="L4" s="116"/>
      <c r="M4" s="116"/>
      <c r="N4" s="10"/>
      <c r="O4" s="10"/>
      <c r="P4" s="10"/>
      <c r="Q4" s="10"/>
      <c r="R4" s="10"/>
    </row>
    <row r="5" customFormat="false" ht="15" hidden="false" customHeight="true" outlineLevel="0" collapsed="false">
      <c r="A5" s="12"/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2" t="s">
        <v>13</v>
      </c>
      <c r="L5" s="12"/>
      <c r="M5" s="15" t="n">
        <f aca="false">SUM(N5:R5)/5</f>
        <v>20</v>
      </c>
      <c r="N5" s="16" t="n">
        <v>20</v>
      </c>
      <c r="O5" s="16" t="n">
        <v>20</v>
      </c>
      <c r="P5" s="16" t="n">
        <v>20</v>
      </c>
      <c r="Q5" s="16" t="n">
        <v>20</v>
      </c>
      <c r="R5" s="16" t="n">
        <v>20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2" t="s">
        <v>14</v>
      </c>
      <c r="L6" s="12"/>
      <c r="M6" s="15" t="n">
        <f aca="false">SUM(N6:R6)/5</f>
        <v>18</v>
      </c>
      <c r="N6" s="16" t="n">
        <v>18</v>
      </c>
      <c r="O6" s="16" t="n">
        <v>18</v>
      </c>
      <c r="P6" s="16" t="n">
        <v>18</v>
      </c>
      <c r="Q6" s="16" t="n">
        <v>18</v>
      </c>
      <c r="R6" s="16" t="n">
        <v>18</v>
      </c>
    </row>
    <row r="7" customFormat="false" ht="1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2" t="s">
        <v>15</v>
      </c>
      <c r="L7" s="12"/>
      <c r="M7" s="15" t="n">
        <f aca="false">SUM(N7:R7)/5</f>
        <v>1</v>
      </c>
      <c r="N7" s="16" t="n">
        <v>1</v>
      </c>
      <c r="O7" s="16" t="n">
        <v>1</v>
      </c>
      <c r="P7" s="16" t="n">
        <v>1</v>
      </c>
      <c r="Q7" s="16" t="n">
        <v>1</v>
      </c>
      <c r="R7" s="16" t="n">
        <v>1</v>
      </c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2" t="s">
        <v>16</v>
      </c>
      <c r="L8" s="12"/>
      <c r="M8" s="15" t="n">
        <f aca="false">SUM(N8:R8)/5</f>
        <v>2</v>
      </c>
      <c r="N8" s="16" t="n">
        <v>2</v>
      </c>
      <c r="O8" s="16" t="n">
        <v>2</v>
      </c>
      <c r="P8" s="16" t="n">
        <v>2</v>
      </c>
      <c r="Q8" s="16" t="n">
        <v>2</v>
      </c>
      <c r="R8" s="16" t="n">
        <v>2</v>
      </c>
    </row>
    <row r="9" customFormat="false" ht="15" hidden="false" customHeight="true" outlineLevel="0" collapsed="false">
      <c r="A9" s="17" t="s">
        <v>17</v>
      </c>
      <c r="B9" s="17" t="s">
        <v>18</v>
      </c>
      <c r="C9" s="18" t="n">
        <v>415</v>
      </c>
      <c r="D9" s="18" t="n">
        <v>26.5</v>
      </c>
      <c r="E9" s="18" t="n">
        <v>50</v>
      </c>
      <c r="F9" s="18" t="n">
        <v>60</v>
      </c>
      <c r="G9" s="18" t="n">
        <v>81</v>
      </c>
      <c r="H9" s="18" t="n">
        <v>92.5</v>
      </c>
      <c r="I9" s="18" t="n">
        <v>105</v>
      </c>
      <c r="J9" s="17" t="s">
        <v>19</v>
      </c>
      <c r="K9" s="19" t="s">
        <v>13</v>
      </c>
      <c r="L9" s="20" t="s">
        <v>20</v>
      </c>
      <c r="M9" s="22" t="n">
        <f aca="false">SUM(N9:R9)</f>
        <v>108315.5</v>
      </c>
      <c r="N9" s="117" t="n">
        <v>18820.4</v>
      </c>
      <c r="O9" s="117" t="n">
        <v>19745.3</v>
      </c>
      <c r="P9" s="117" t="n">
        <v>20641.6</v>
      </c>
      <c r="Q9" s="117" t="n">
        <v>23222.7</v>
      </c>
      <c r="R9" s="117" t="n">
        <v>25885.5</v>
      </c>
    </row>
    <row r="10" customFormat="false" ht="15" hidden="false" customHeight="false" outlineLevel="0" collapsed="false">
      <c r="A10" s="17"/>
      <c r="B10" s="17"/>
      <c r="C10" s="18"/>
      <c r="D10" s="18"/>
      <c r="E10" s="18"/>
      <c r="F10" s="18"/>
      <c r="G10" s="18"/>
      <c r="H10" s="18"/>
      <c r="I10" s="18"/>
      <c r="J10" s="17"/>
      <c r="K10" s="19"/>
      <c r="L10" s="25" t="s">
        <v>22</v>
      </c>
      <c r="M10" s="22" t="n">
        <f aca="false">SUM(N10:R10)</f>
        <v>15000</v>
      </c>
      <c r="N10" s="117" t="n">
        <v>3010</v>
      </c>
      <c r="O10" s="117" t="n">
        <v>3170</v>
      </c>
      <c r="P10" s="117" t="n">
        <v>3040</v>
      </c>
      <c r="Q10" s="117" t="n">
        <v>3100</v>
      </c>
      <c r="R10" s="117" t="n">
        <v>2680</v>
      </c>
    </row>
    <row r="11" customFormat="false" ht="15" hidden="false" customHeight="fals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7"/>
      <c r="K11" s="19"/>
      <c r="L11" s="26" t="s">
        <v>23</v>
      </c>
      <c r="M11" s="22" t="n">
        <f aca="false">SUM(N11:R11)</f>
        <v>72513.4</v>
      </c>
      <c r="N11" s="117" t="n">
        <v>10509</v>
      </c>
      <c r="O11" s="117" t="n">
        <v>13077.1</v>
      </c>
      <c r="P11" s="117" t="n">
        <v>14682.9</v>
      </c>
      <c r="Q11" s="117" t="n">
        <v>16642.2</v>
      </c>
      <c r="R11" s="117" t="n">
        <v>17602.2</v>
      </c>
    </row>
    <row r="12" customFormat="false" ht="15" hidden="false" customHeight="false" outlineLevel="0" collapsed="false">
      <c r="A12" s="17"/>
      <c r="B12" s="17"/>
      <c r="C12" s="27" t="n">
        <v>21.32</v>
      </c>
      <c r="D12" s="28" t="n">
        <v>1.4</v>
      </c>
      <c r="E12" s="28" t="n">
        <v>2.1</v>
      </c>
      <c r="F12" s="28" t="n">
        <v>2.7</v>
      </c>
      <c r="G12" s="28" t="n">
        <v>4.21</v>
      </c>
      <c r="H12" s="28" t="n">
        <v>5.01</v>
      </c>
      <c r="I12" s="28" t="n">
        <v>5.9</v>
      </c>
      <c r="J12" s="17"/>
      <c r="K12" s="29" t="s">
        <v>14</v>
      </c>
      <c r="L12" s="20" t="s">
        <v>20</v>
      </c>
      <c r="M12" s="22" t="n">
        <f aca="false">SUM(N12:R12)</f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</row>
    <row r="13" customFormat="false" ht="15" hidden="false" customHeight="false" outlineLevel="0" collapsed="false">
      <c r="A13" s="17"/>
      <c r="B13" s="17"/>
      <c r="C13" s="27" t="n">
        <v>11.24</v>
      </c>
      <c r="D13" s="27" t="n">
        <v>0.9</v>
      </c>
      <c r="E13" s="27" t="n">
        <v>1.5</v>
      </c>
      <c r="F13" s="27" t="n">
        <v>1.7</v>
      </c>
      <c r="G13" s="27" t="n">
        <v>2.15</v>
      </c>
      <c r="H13" s="27" t="n">
        <v>2.39</v>
      </c>
      <c r="I13" s="27" t="n">
        <v>2.6</v>
      </c>
      <c r="J13" s="17"/>
      <c r="K13" s="29"/>
      <c r="L13" s="25" t="s">
        <v>22</v>
      </c>
      <c r="M13" s="22" t="n">
        <f aca="false">SUM(N13:R13)</f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</row>
    <row r="14" customFormat="false" ht="15" hidden="false" customHeight="false" outlineLevel="0" collapsed="false">
      <c r="A14" s="17"/>
      <c r="B14" s="17"/>
      <c r="C14" s="27"/>
      <c r="D14" s="27"/>
      <c r="E14" s="27"/>
      <c r="F14" s="27"/>
      <c r="G14" s="27"/>
      <c r="H14" s="27"/>
      <c r="I14" s="27"/>
      <c r="J14" s="17"/>
      <c r="K14" s="29"/>
      <c r="L14" s="26" t="s">
        <v>23</v>
      </c>
      <c r="M14" s="22" t="n">
        <f aca="false">SUM(N14:R14)</f>
        <v>50</v>
      </c>
      <c r="N14" s="117" t="n">
        <v>10</v>
      </c>
      <c r="O14" s="117" t="n">
        <v>10</v>
      </c>
      <c r="P14" s="117" t="n">
        <v>10</v>
      </c>
      <c r="Q14" s="117" t="n">
        <v>10</v>
      </c>
      <c r="R14" s="117" t="n">
        <v>10</v>
      </c>
    </row>
    <row r="15" customFormat="false" ht="15" hidden="false" customHeight="true" outlineLevel="0" collapsed="false">
      <c r="A15" s="17"/>
      <c r="B15" s="17"/>
      <c r="C15" s="27" t="n">
        <v>9.93</v>
      </c>
      <c r="D15" s="27" t="n">
        <v>0.3</v>
      </c>
      <c r="E15" s="27" t="n">
        <v>1.2</v>
      </c>
      <c r="F15" s="27" t="n">
        <v>1.5</v>
      </c>
      <c r="G15" s="27" t="n">
        <v>1.94</v>
      </c>
      <c r="H15" s="27" t="n">
        <v>2.29</v>
      </c>
      <c r="I15" s="27" t="n">
        <v>2.7</v>
      </c>
      <c r="J15" s="17"/>
      <c r="K15" s="30" t="s">
        <v>15</v>
      </c>
      <c r="L15" s="20" t="s">
        <v>20</v>
      </c>
      <c r="M15" s="22" t="n">
        <f aca="false">SUM(N15:R15)</f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</row>
    <row r="16" customFormat="false" ht="15" hidden="false" customHeight="false" outlineLevel="0" collapsed="false">
      <c r="A16" s="17"/>
      <c r="B16" s="17"/>
      <c r="C16" s="27" t="n">
        <v>32.28</v>
      </c>
      <c r="D16" s="27" t="n">
        <v>1.8</v>
      </c>
      <c r="E16" s="27" t="n">
        <v>3.7</v>
      </c>
      <c r="F16" s="27" t="n">
        <v>4.5</v>
      </c>
      <c r="G16" s="27" t="n">
        <v>6.48</v>
      </c>
      <c r="H16" s="27" t="n">
        <v>7.4</v>
      </c>
      <c r="I16" s="27" t="n">
        <v>8.4</v>
      </c>
      <c r="J16" s="17"/>
      <c r="K16" s="30"/>
      <c r="L16" s="25" t="s">
        <v>22</v>
      </c>
      <c r="M16" s="22" t="n">
        <f aca="false">SUM(N16:R16)</f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</row>
    <row r="17" customFormat="false" ht="15" hidden="false" customHeight="false" outlineLevel="0" collapsed="false">
      <c r="A17" s="17"/>
      <c r="B17" s="17"/>
      <c r="C17" s="27"/>
      <c r="D17" s="27"/>
      <c r="E17" s="27"/>
      <c r="F17" s="27"/>
      <c r="G17" s="27"/>
      <c r="H17" s="27"/>
      <c r="I17" s="27"/>
      <c r="J17" s="17"/>
      <c r="K17" s="30"/>
      <c r="L17" s="26" t="s">
        <v>23</v>
      </c>
      <c r="M17" s="22" t="n">
        <f aca="false">SUM(N17:R17)</f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</row>
    <row r="18" customFormat="false" ht="15" hidden="false" customHeight="true" outlineLevel="0" collapsed="false">
      <c r="A18" s="17"/>
      <c r="B18" s="17"/>
      <c r="C18" s="27" t="n">
        <v>32.38</v>
      </c>
      <c r="D18" s="27" t="n">
        <v>1.9</v>
      </c>
      <c r="E18" s="27" t="n">
        <v>3.7</v>
      </c>
      <c r="F18" s="27" t="n">
        <v>4.5</v>
      </c>
      <c r="G18" s="27" t="n">
        <v>6.48</v>
      </c>
      <c r="H18" s="27" t="n">
        <v>7.4</v>
      </c>
      <c r="I18" s="27" t="n">
        <v>8.4</v>
      </c>
      <c r="J18" s="17"/>
      <c r="K18" s="30" t="s">
        <v>16</v>
      </c>
      <c r="L18" s="20" t="s">
        <v>20</v>
      </c>
      <c r="M18" s="22" t="n">
        <f aca="false">SUM(N18:R18)</f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</row>
    <row r="19" customFormat="false" ht="15" hidden="false" customHeight="false" outlineLevel="0" collapsed="false">
      <c r="A19" s="17"/>
      <c r="B19" s="17"/>
      <c r="C19" s="27" t="n">
        <v>10.34</v>
      </c>
      <c r="D19" s="27" t="n">
        <v>0.5</v>
      </c>
      <c r="E19" s="27" t="n">
        <v>1.4</v>
      </c>
      <c r="F19" s="27" t="n">
        <v>1.6</v>
      </c>
      <c r="G19" s="27" t="n">
        <v>2.05</v>
      </c>
      <c r="H19" s="27" t="n">
        <v>2.29</v>
      </c>
      <c r="I19" s="27" t="n">
        <v>2.5</v>
      </c>
      <c r="J19" s="17"/>
      <c r="K19" s="30"/>
      <c r="L19" s="25" t="s">
        <v>22</v>
      </c>
      <c r="M19" s="22" t="n">
        <f aca="false">SUM(N19:R19)</f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</row>
    <row r="20" customFormat="false" ht="15" hidden="false" customHeight="false" outlineLevel="0" collapsed="false">
      <c r="A20" s="17"/>
      <c r="B20" s="17"/>
      <c r="C20" s="27"/>
      <c r="D20" s="27"/>
      <c r="E20" s="27"/>
      <c r="F20" s="27"/>
      <c r="G20" s="27"/>
      <c r="H20" s="27"/>
      <c r="I20" s="27"/>
      <c r="J20" s="17"/>
      <c r="K20" s="30"/>
      <c r="L20" s="26" t="s">
        <v>23</v>
      </c>
      <c r="M20" s="22" t="n">
        <f aca="false">SUM(N20:R20)</f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</row>
    <row r="21" customFormat="false" ht="15" hidden="false" customHeight="true" outlineLevel="0" collapsed="false">
      <c r="A21" s="87" t="s">
        <v>135</v>
      </c>
      <c r="B21" s="17"/>
      <c r="C21" s="27"/>
      <c r="D21" s="27"/>
      <c r="E21" s="27"/>
      <c r="F21" s="27"/>
      <c r="G21" s="27"/>
      <c r="H21" s="27"/>
      <c r="I21" s="27"/>
      <c r="J21" s="17"/>
      <c r="K21" s="17"/>
      <c r="L21" s="20" t="s">
        <v>20</v>
      </c>
      <c r="M21" s="32" t="n">
        <f aca="false">SUM(N21:R21)</f>
        <v>108315.5</v>
      </c>
      <c r="N21" s="118" t="n">
        <f aca="false">N9+N12+N15+N18</f>
        <v>18820.4</v>
      </c>
      <c r="O21" s="118" t="n">
        <f aca="false">O9+O12+O15+O18</f>
        <v>19745.3</v>
      </c>
      <c r="P21" s="118" t="n">
        <f aca="false">P9+P12+P15+P18</f>
        <v>20641.6</v>
      </c>
      <c r="Q21" s="118" t="n">
        <f aca="false">Q9+Q12+Q15+Q18</f>
        <v>23222.7</v>
      </c>
      <c r="R21" s="118" t="n">
        <f aca="false">R9+R12+R15+R18</f>
        <v>25885.5</v>
      </c>
    </row>
    <row r="22" customFormat="false" ht="15" hidden="false" customHeight="false" outlineLevel="0" collapsed="false">
      <c r="A22" s="87"/>
      <c r="B22" s="17"/>
      <c r="C22" s="27"/>
      <c r="D22" s="27"/>
      <c r="E22" s="27"/>
      <c r="F22" s="27"/>
      <c r="G22" s="27"/>
      <c r="H22" s="27"/>
      <c r="I22" s="27"/>
      <c r="J22" s="17"/>
      <c r="K22" s="17"/>
      <c r="L22" s="25" t="s">
        <v>22</v>
      </c>
      <c r="M22" s="35" t="n">
        <f aca="false">SUM(N22:R22)</f>
        <v>15000</v>
      </c>
      <c r="N22" s="119" t="n">
        <f aca="false">N10+N13+N16+N19</f>
        <v>3010</v>
      </c>
      <c r="O22" s="119" t="n">
        <f aca="false">O10+O13+O16+O19</f>
        <v>3170</v>
      </c>
      <c r="P22" s="119" t="n">
        <f aca="false">P10+P13+P16+P19</f>
        <v>3040</v>
      </c>
      <c r="Q22" s="119" t="n">
        <f aca="false">Q10+Q13+Q16+Q19</f>
        <v>3100</v>
      </c>
      <c r="R22" s="119" t="n">
        <f aca="false">R10+R13+R16+R19</f>
        <v>2680</v>
      </c>
    </row>
    <row r="23" customFormat="false" ht="15" hidden="false" customHeight="false" outlineLevel="0" collapsed="false">
      <c r="A23" s="87"/>
      <c r="B23" s="17"/>
      <c r="C23" s="27"/>
      <c r="D23" s="27"/>
      <c r="E23" s="27"/>
      <c r="F23" s="27"/>
      <c r="G23" s="27"/>
      <c r="H23" s="27"/>
      <c r="I23" s="27"/>
      <c r="J23" s="17"/>
      <c r="K23" s="17"/>
      <c r="L23" s="26" t="s">
        <v>23</v>
      </c>
      <c r="M23" s="38" t="n">
        <f aca="false">SUM(N23:R23)</f>
        <v>72563.4</v>
      </c>
      <c r="N23" s="120" t="n">
        <f aca="false">N11+N14+N17+N20</f>
        <v>10519</v>
      </c>
      <c r="O23" s="120" t="n">
        <f aca="false">O11+O14+O17+O20</f>
        <v>13087.1</v>
      </c>
      <c r="P23" s="120" t="n">
        <f aca="false">P11+P14+P17+P20</f>
        <v>14692.9</v>
      </c>
      <c r="Q23" s="120" t="n">
        <f aca="false">Q11+Q14+Q17+Q20</f>
        <v>16652.2</v>
      </c>
      <c r="R23" s="120" t="n">
        <f aca="false">R11+R14+R17+R20</f>
        <v>17612.2</v>
      </c>
    </row>
    <row r="24" customFormat="false" ht="15" hidden="false" customHeight="false" outlineLevel="0" collapsed="false">
      <c r="A24" s="87"/>
      <c r="B24" s="17"/>
      <c r="C24" s="27"/>
      <c r="D24" s="27"/>
      <c r="E24" s="27"/>
      <c r="F24" s="27"/>
      <c r="G24" s="27"/>
      <c r="H24" s="27"/>
      <c r="I24" s="27"/>
      <c r="J24" s="17"/>
      <c r="K24" s="17"/>
      <c r="L24" s="40" t="s">
        <v>24</v>
      </c>
      <c r="M24" s="42" t="n">
        <f aca="false">SUM(M21:M23)</f>
        <v>195878.9</v>
      </c>
      <c r="N24" s="42" t="n">
        <f aca="false">SUM(N21:N23)</f>
        <v>32349.4</v>
      </c>
      <c r="O24" s="42" t="n">
        <f aca="false">SUM(O21:O23)</f>
        <v>36002.4</v>
      </c>
      <c r="P24" s="42" t="n">
        <f aca="false">SUM(P21:P23)</f>
        <v>38374.5</v>
      </c>
      <c r="Q24" s="42" t="n">
        <f aca="false">SUM(Q21:Q23)</f>
        <v>42974.9</v>
      </c>
      <c r="R24" s="42" t="n">
        <f aca="false">SUM(R21:R23)</f>
        <v>46177.7</v>
      </c>
    </row>
    <row r="25" s="24" customFormat="true" ht="15" hidden="false" customHeight="true" outlineLevel="0" collapsed="false">
      <c r="A25" s="17" t="s">
        <v>25</v>
      </c>
      <c r="B25" s="17" t="s">
        <v>26</v>
      </c>
      <c r="C25" s="18" t="n">
        <v>415</v>
      </c>
      <c r="D25" s="18" t="n">
        <v>26.5</v>
      </c>
      <c r="E25" s="18" t="n">
        <v>50</v>
      </c>
      <c r="F25" s="18" t="n">
        <v>60</v>
      </c>
      <c r="G25" s="18" t="n">
        <v>81</v>
      </c>
      <c r="H25" s="18" t="n">
        <v>92.5</v>
      </c>
      <c r="I25" s="18" t="n">
        <v>105</v>
      </c>
      <c r="J25" s="17" t="s">
        <v>27</v>
      </c>
      <c r="K25" s="19" t="s">
        <v>13</v>
      </c>
      <c r="L25" s="20" t="s">
        <v>20</v>
      </c>
      <c r="M25" s="22" t="n">
        <f aca="false">SUM(N25:R25)</f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</row>
    <row r="26" s="24" customFormat="true" ht="15" hidden="false" customHeight="false" outlineLevel="0" collapsed="false">
      <c r="A26" s="17"/>
      <c r="B26" s="17"/>
      <c r="C26" s="18"/>
      <c r="D26" s="18"/>
      <c r="E26" s="18"/>
      <c r="F26" s="18"/>
      <c r="G26" s="18"/>
      <c r="H26" s="18"/>
      <c r="I26" s="18"/>
      <c r="J26" s="17"/>
      <c r="K26" s="19"/>
      <c r="L26" s="25" t="s">
        <v>22</v>
      </c>
      <c r="M26" s="22" t="n">
        <f aca="false">SUM(N26:R26)</f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</row>
    <row r="27" s="24" customFormat="true" ht="15" hidden="false" customHeight="false" outlineLevel="0" collapsed="false">
      <c r="A27" s="17"/>
      <c r="B27" s="17"/>
      <c r="C27" s="18"/>
      <c r="D27" s="18"/>
      <c r="E27" s="18"/>
      <c r="F27" s="18"/>
      <c r="G27" s="18"/>
      <c r="H27" s="18"/>
      <c r="I27" s="18"/>
      <c r="J27" s="17"/>
      <c r="K27" s="19"/>
      <c r="L27" s="26" t="s">
        <v>23</v>
      </c>
      <c r="M27" s="22" t="n">
        <f aca="false">SUM(N27:R27)</f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</row>
    <row r="28" s="24" customFormat="true" ht="15" hidden="false" customHeight="false" outlineLevel="0" collapsed="false">
      <c r="A28" s="17"/>
      <c r="B28" s="17"/>
      <c r="C28" s="27" t="n">
        <v>21.32</v>
      </c>
      <c r="D28" s="28" t="n">
        <v>1.4</v>
      </c>
      <c r="E28" s="28" t="n">
        <v>2.1</v>
      </c>
      <c r="F28" s="28" t="n">
        <v>2.7</v>
      </c>
      <c r="G28" s="28" t="n">
        <v>4.21</v>
      </c>
      <c r="H28" s="28" t="n">
        <v>5.01</v>
      </c>
      <c r="I28" s="28" t="n">
        <v>5.9</v>
      </c>
      <c r="J28" s="17"/>
      <c r="K28" s="29" t="s">
        <v>14</v>
      </c>
      <c r="L28" s="20" t="s">
        <v>20</v>
      </c>
      <c r="M28" s="22" t="n">
        <f aca="false">SUM(N28:R28)</f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</row>
    <row r="29" s="24" customFormat="true" ht="15" hidden="false" customHeight="false" outlineLevel="0" collapsed="false">
      <c r="A29" s="17"/>
      <c r="B29" s="17"/>
      <c r="C29" s="27" t="n">
        <v>11.24</v>
      </c>
      <c r="D29" s="27" t="n">
        <v>0.9</v>
      </c>
      <c r="E29" s="27" t="n">
        <v>1.5</v>
      </c>
      <c r="F29" s="27" t="n">
        <v>1.7</v>
      </c>
      <c r="G29" s="27" t="n">
        <v>2.15</v>
      </c>
      <c r="H29" s="27" t="n">
        <v>2.39</v>
      </c>
      <c r="I29" s="27" t="n">
        <v>2.6</v>
      </c>
      <c r="J29" s="17"/>
      <c r="K29" s="29"/>
      <c r="L29" s="25" t="s">
        <v>22</v>
      </c>
      <c r="M29" s="22" t="n">
        <f aca="false">SUM(N29:R29)</f>
        <v>114</v>
      </c>
      <c r="N29" s="117" t="n">
        <v>18</v>
      </c>
      <c r="O29" s="117" t="n">
        <v>24</v>
      </c>
      <c r="P29" s="117" t="n">
        <v>24</v>
      </c>
      <c r="Q29" s="117" t="n">
        <v>24</v>
      </c>
      <c r="R29" s="117" t="n">
        <v>24</v>
      </c>
    </row>
    <row r="30" s="24" customFormat="true" ht="15" hidden="false" customHeight="false" outlineLevel="0" collapsed="false">
      <c r="A30" s="17"/>
      <c r="B30" s="17"/>
      <c r="C30" s="27"/>
      <c r="D30" s="27"/>
      <c r="E30" s="27"/>
      <c r="F30" s="27"/>
      <c r="G30" s="27"/>
      <c r="H30" s="27"/>
      <c r="I30" s="27"/>
      <c r="J30" s="17"/>
      <c r="K30" s="29"/>
      <c r="L30" s="26" t="s">
        <v>23</v>
      </c>
      <c r="M30" s="22" t="n">
        <f aca="false">SUM(N30:R30)</f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</row>
    <row r="31" s="24" customFormat="true" ht="15" hidden="false" customHeight="true" outlineLevel="0" collapsed="false">
      <c r="A31" s="17"/>
      <c r="B31" s="17"/>
      <c r="C31" s="27" t="n">
        <v>9.93</v>
      </c>
      <c r="D31" s="27" t="n">
        <v>0.3</v>
      </c>
      <c r="E31" s="27" t="n">
        <v>1.2</v>
      </c>
      <c r="F31" s="27" t="n">
        <v>1.5</v>
      </c>
      <c r="G31" s="27" t="n">
        <v>1.94</v>
      </c>
      <c r="H31" s="27" t="n">
        <v>2.29</v>
      </c>
      <c r="I31" s="27" t="n">
        <v>2.7</v>
      </c>
      <c r="J31" s="17"/>
      <c r="K31" s="30" t="s">
        <v>15</v>
      </c>
      <c r="L31" s="20" t="s">
        <v>20</v>
      </c>
      <c r="M31" s="22" t="n">
        <f aca="false">SUM(N31:R31)</f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</row>
    <row r="32" s="24" customFormat="true" ht="15" hidden="false" customHeight="false" outlineLevel="0" collapsed="false">
      <c r="A32" s="17"/>
      <c r="B32" s="17"/>
      <c r="C32" s="27" t="n">
        <v>32.28</v>
      </c>
      <c r="D32" s="27" t="n">
        <v>1.8</v>
      </c>
      <c r="E32" s="27" t="n">
        <v>3.7</v>
      </c>
      <c r="F32" s="27" t="n">
        <v>4.5</v>
      </c>
      <c r="G32" s="27" t="n">
        <v>6.48</v>
      </c>
      <c r="H32" s="27" t="n">
        <v>7.4</v>
      </c>
      <c r="I32" s="27" t="n">
        <v>8.4</v>
      </c>
      <c r="J32" s="17"/>
      <c r="K32" s="30"/>
      <c r="L32" s="25" t="s">
        <v>22</v>
      </c>
      <c r="M32" s="22" t="n">
        <f aca="false">SUM(N32:R32)</f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</row>
    <row r="33" s="24" customFormat="true" ht="15" hidden="false" customHeight="false" outlineLevel="0" collapsed="false">
      <c r="A33" s="17"/>
      <c r="B33" s="17"/>
      <c r="C33" s="27"/>
      <c r="D33" s="27"/>
      <c r="E33" s="27"/>
      <c r="F33" s="27"/>
      <c r="G33" s="27"/>
      <c r="H33" s="27"/>
      <c r="I33" s="27"/>
      <c r="J33" s="17"/>
      <c r="K33" s="30"/>
      <c r="L33" s="26" t="s">
        <v>23</v>
      </c>
      <c r="M33" s="22" t="n">
        <f aca="false">SUM(N33:R33)</f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</row>
    <row r="34" s="24" customFormat="true" ht="15" hidden="false" customHeight="true" outlineLevel="0" collapsed="false">
      <c r="A34" s="17"/>
      <c r="B34" s="17"/>
      <c r="C34" s="27" t="n">
        <v>32.38</v>
      </c>
      <c r="D34" s="27" t="n">
        <v>1.9</v>
      </c>
      <c r="E34" s="27" t="n">
        <v>3.7</v>
      </c>
      <c r="F34" s="27" t="n">
        <v>4.5</v>
      </c>
      <c r="G34" s="27" t="n">
        <v>6.48</v>
      </c>
      <c r="H34" s="27" t="n">
        <v>7.4</v>
      </c>
      <c r="I34" s="27" t="n">
        <v>8.4</v>
      </c>
      <c r="J34" s="17"/>
      <c r="K34" s="30" t="s">
        <v>16</v>
      </c>
      <c r="L34" s="20" t="s">
        <v>20</v>
      </c>
      <c r="M34" s="22" t="n">
        <f aca="false">SUM(N34:R34)</f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</row>
    <row r="35" s="24" customFormat="true" ht="15" hidden="false" customHeight="false" outlineLevel="0" collapsed="false">
      <c r="A35" s="17"/>
      <c r="B35" s="17"/>
      <c r="C35" s="27" t="n">
        <v>10.34</v>
      </c>
      <c r="D35" s="27" t="n">
        <v>0.5</v>
      </c>
      <c r="E35" s="27" t="n">
        <v>1.4</v>
      </c>
      <c r="F35" s="27" t="n">
        <v>1.6</v>
      </c>
      <c r="G35" s="27" t="n">
        <v>2.05</v>
      </c>
      <c r="H35" s="27" t="n">
        <v>2.29</v>
      </c>
      <c r="I35" s="27" t="n">
        <v>2.5</v>
      </c>
      <c r="J35" s="17"/>
      <c r="K35" s="30"/>
      <c r="L35" s="25" t="s">
        <v>22</v>
      </c>
      <c r="M35" s="22" t="n">
        <f aca="false">SUM(N35:R35)</f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</row>
    <row r="36" s="24" customFormat="true" ht="15" hidden="false" customHeight="false" outlineLevel="0" collapsed="false">
      <c r="A36" s="17"/>
      <c r="B36" s="17"/>
      <c r="C36" s="27"/>
      <c r="D36" s="27"/>
      <c r="E36" s="27"/>
      <c r="F36" s="27"/>
      <c r="G36" s="27"/>
      <c r="H36" s="27"/>
      <c r="I36" s="27"/>
      <c r="J36" s="17"/>
      <c r="K36" s="30"/>
      <c r="L36" s="26" t="s">
        <v>23</v>
      </c>
      <c r="M36" s="22" t="n">
        <f aca="false">SUM(N36:R36)</f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</row>
    <row r="37" s="24" customFormat="true" ht="15" hidden="false" customHeight="true" outlineLevel="0" collapsed="false">
      <c r="A37" s="17" t="s">
        <v>24</v>
      </c>
      <c r="B37" s="17"/>
      <c r="C37" s="27"/>
      <c r="D37" s="27"/>
      <c r="E37" s="27"/>
      <c r="F37" s="27"/>
      <c r="G37" s="27"/>
      <c r="H37" s="27"/>
      <c r="I37" s="27"/>
      <c r="J37" s="17"/>
      <c r="K37" s="17"/>
      <c r="L37" s="20" t="s">
        <v>20</v>
      </c>
      <c r="M37" s="32" t="n">
        <f aca="false">SUM(N37:R37)</f>
        <v>0</v>
      </c>
      <c r="N37" s="118" t="n">
        <f aca="false">N25+N28+N31+N34</f>
        <v>0</v>
      </c>
      <c r="O37" s="118" t="n">
        <f aca="false">O25+O28+O31+O34</f>
        <v>0</v>
      </c>
      <c r="P37" s="118" t="n">
        <f aca="false">P25+P28+P31+P34</f>
        <v>0</v>
      </c>
      <c r="Q37" s="118" t="n">
        <f aca="false">Q25+Q28+Q31+Q34</f>
        <v>0</v>
      </c>
      <c r="R37" s="118" t="n">
        <f aca="false">R25+R28+R31+R34</f>
        <v>0</v>
      </c>
    </row>
    <row r="38" s="24" customFormat="true" ht="15" hidden="false" customHeight="false" outlineLevel="0" collapsed="false">
      <c r="A38" s="17"/>
      <c r="B38" s="17"/>
      <c r="C38" s="27"/>
      <c r="D38" s="27"/>
      <c r="E38" s="27"/>
      <c r="F38" s="27"/>
      <c r="G38" s="27"/>
      <c r="H38" s="27"/>
      <c r="I38" s="27"/>
      <c r="J38" s="17"/>
      <c r="K38" s="17"/>
      <c r="L38" s="25" t="s">
        <v>22</v>
      </c>
      <c r="M38" s="35" t="n">
        <f aca="false">SUM(N38:R38)</f>
        <v>114</v>
      </c>
      <c r="N38" s="119" t="n">
        <f aca="false">N26+N29+N32+N35</f>
        <v>18</v>
      </c>
      <c r="O38" s="119" t="n">
        <f aca="false">O26+O29+O32+O35</f>
        <v>24</v>
      </c>
      <c r="P38" s="119" t="n">
        <f aca="false">P26+P29+P32+P35</f>
        <v>24</v>
      </c>
      <c r="Q38" s="119" t="n">
        <f aca="false">Q26+Q29+Q32+Q35</f>
        <v>24</v>
      </c>
      <c r="R38" s="119" t="n">
        <f aca="false">R26+R29+R32+R35</f>
        <v>24</v>
      </c>
    </row>
    <row r="39" s="24" customFormat="true" ht="15" hidden="false" customHeight="false" outlineLevel="0" collapsed="false">
      <c r="A39" s="17"/>
      <c r="B39" s="17"/>
      <c r="C39" s="27"/>
      <c r="D39" s="27"/>
      <c r="E39" s="27"/>
      <c r="F39" s="27"/>
      <c r="G39" s="27"/>
      <c r="H39" s="27"/>
      <c r="I39" s="27"/>
      <c r="J39" s="17"/>
      <c r="K39" s="17"/>
      <c r="L39" s="26" t="s">
        <v>23</v>
      </c>
      <c r="M39" s="38" t="n">
        <f aca="false">SUM(N39:R39)</f>
        <v>0</v>
      </c>
      <c r="N39" s="120" t="n">
        <f aca="false">N27+N30+N33+N36</f>
        <v>0</v>
      </c>
      <c r="O39" s="120" t="n">
        <f aca="false">O27+O30+O33+O36</f>
        <v>0</v>
      </c>
      <c r="P39" s="120" t="n">
        <f aca="false">P27+P30+P33+P36</f>
        <v>0</v>
      </c>
      <c r="Q39" s="120" t="n">
        <f aca="false">Q27+Q30+Q33+Q36</f>
        <v>0</v>
      </c>
      <c r="R39" s="120" t="n">
        <f aca="false">R27+R30+R33+R36</f>
        <v>0</v>
      </c>
    </row>
    <row r="40" s="24" customFormat="true" ht="15" hidden="false" customHeight="false" outlineLevel="0" collapsed="false">
      <c r="A40" s="17"/>
      <c r="B40" s="17"/>
      <c r="C40" s="27"/>
      <c r="D40" s="27"/>
      <c r="E40" s="27"/>
      <c r="F40" s="27"/>
      <c r="G40" s="27"/>
      <c r="H40" s="27"/>
      <c r="I40" s="27"/>
      <c r="J40" s="17"/>
      <c r="K40" s="17"/>
      <c r="L40" s="40" t="s">
        <v>24</v>
      </c>
      <c r="M40" s="42" t="n">
        <f aca="false">SUM(M37:M39)</f>
        <v>114</v>
      </c>
      <c r="N40" s="42" t="n">
        <f aca="false">SUM(N37:N39)</f>
        <v>18</v>
      </c>
      <c r="O40" s="42" t="n">
        <f aca="false">SUM(O37:O39)</f>
        <v>24</v>
      </c>
      <c r="P40" s="42" t="n">
        <f aca="false">SUM(P37:P39)</f>
        <v>24</v>
      </c>
      <c r="Q40" s="42" t="n">
        <f aca="false">SUM(Q37:Q39)</f>
        <v>24</v>
      </c>
      <c r="R40" s="42" t="n">
        <f aca="false">SUM(R37:R39)</f>
        <v>24</v>
      </c>
    </row>
    <row r="41" s="24" customFormat="true" ht="15" hidden="false" customHeight="true" outlineLevel="0" collapsed="false">
      <c r="A41" s="43"/>
      <c r="B41" s="43"/>
      <c r="C41" s="44"/>
      <c r="D41" s="44"/>
      <c r="E41" s="44"/>
      <c r="F41" s="44"/>
      <c r="G41" s="44"/>
      <c r="H41" s="44"/>
      <c r="I41" s="44"/>
      <c r="J41" s="17" t="s">
        <v>28</v>
      </c>
      <c r="K41" s="19" t="s">
        <v>13</v>
      </c>
      <c r="L41" s="20" t="s">
        <v>20</v>
      </c>
      <c r="M41" s="22" t="n">
        <f aca="false">SUM(N41:R41)</f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</row>
    <row r="42" s="46" customFormat="true" ht="15" hidden="false" customHeight="false" outlineLevel="0" collapsed="false">
      <c r="A42" s="43"/>
      <c r="B42" s="43"/>
      <c r="C42" s="45"/>
      <c r="D42" s="45"/>
      <c r="E42" s="45"/>
      <c r="F42" s="45"/>
      <c r="G42" s="45"/>
      <c r="H42" s="45"/>
      <c r="I42" s="45"/>
      <c r="J42" s="17"/>
      <c r="K42" s="19"/>
      <c r="L42" s="25" t="s">
        <v>22</v>
      </c>
      <c r="M42" s="22" t="n">
        <f aca="false">SUM(N42:R42)</f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</row>
    <row r="43" s="46" customFormat="true" ht="15" hidden="false" customHeight="false" outlineLevel="0" collapsed="false">
      <c r="A43" s="43"/>
      <c r="B43" s="43"/>
      <c r="C43" s="45"/>
      <c r="D43" s="45"/>
      <c r="E43" s="45"/>
      <c r="F43" s="45"/>
      <c r="G43" s="45"/>
      <c r="H43" s="45"/>
      <c r="I43" s="45"/>
      <c r="J43" s="17"/>
      <c r="K43" s="19"/>
      <c r="L43" s="26" t="s">
        <v>23</v>
      </c>
      <c r="M43" s="22" t="n">
        <f aca="false">SUM(N43:R43)</f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</row>
    <row r="44" s="46" customFormat="true" ht="15" hidden="false" customHeight="false" outlineLevel="0" collapsed="false">
      <c r="A44" s="43"/>
      <c r="B44" s="43"/>
      <c r="C44" s="45"/>
      <c r="D44" s="45"/>
      <c r="E44" s="45"/>
      <c r="F44" s="45"/>
      <c r="G44" s="45"/>
      <c r="H44" s="45"/>
      <c r="I44" s="45"/>
      <c r="J44" s="17"/>
      <c r="K44" s="29" t="s">
        <v>14</v>
      </c>
      <c r="L44" s="20" t="s">
        <v>20</v>
      </c>
      <c r="M44" s="22" t="n">
        <f aca="false">SUM(N44:R44)</f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</row>
    <row r="45" s="46" customFormat="true" ht="15" hidden="false" customHeight="false" outlineLevel="0" collapsed="false">
      <c r="A45" s="43"/>
      <c r="B45" s="43"/>
      <c r="C45" s="45"/>
      <c r="D45" s="45"/>
      <c r="E45" s="45"/>
      <c r="F45" s="45"/>
      <c r="G45" s="45"/>
      <c r="H45" s="45"/>
      <c r="I45" s="45"/>
      <c r="J45" s="17"/>
      <c r="K45" s="29"/>
      <c r="L45" s="25" t="s">
        <v>22</v>
      </c>
      <c r="M45" s="22" t="n">
        <f aca="false">SUM(N45:R45)</f>
        <v>37.4</v>
      </c>
      <c r="N45" s="117" t="n">
        <v>7</v>
      </c>
      <c r="O45" s="117" t="n">
        <v>7</v>
      </c>
      <c r="P45" s="117" t="n">
        <v>7.8</v>
      </c>
      <c r="Q45" s="117" t="n">
        <v>7.8</v>
      </c>
      <c r="R45" s="117" t="n">
        <v>7.8</v>
      </c>
    </row>
    <row r="46" s="46" customFormat="true" ht="15" hidden="false" customHeight="false" outlineLevel="0" collapsed="false">
      <c r="A46" s="43"/>
      <c r="B46" s="43"/>
      <c r="C46" s="45"/>
      <c r="D46" s="45"/>
      <c r="E46" s="45"/>
      <c r="F46" s="45"/>
      <c r="G46" s="45"/>
      <c r="H46" s="45"/>
      <c r="I46" s="45"/>
      <c r="J46" s="17"/>
      <c r="K46" s="29"/>
      <c r="L46" s="26" t="s">
        <v>23</v>
      </c>
      <c r="M46" s="22" t="n">
        <f aca="false">SUM(N46:R46)</f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</row>
    <row r="47" s="46" customFormat="true" ht="15" hidden="false" customHeight="true" outlineLevel="0" collapsed="false">
      <c r="A47" s="43"/>
      <c r="B47" s="43"/>
      <c r="C47" s="45"/>
      <c r="D47" s="45"/>
      <c r="E47" s="45"/>
      <c r="F47" s="45"/>
      <c r="G47" s="45"/>
      <c r="H47" s="45"/>
      <c r="I47" s="45"/>
      <c r="J47" s="17"/>
      <c r="K47" s="30" t="s">
        <v>15</v>
      </c>
      <c r="L47" s="20" t="s">
        <v>20</v>
      </c>
      <c r="M47" s="22" t="n">
        <f aca="false">SUM(N47:R47)</f>
        <v>0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</row>
    <row r="48" s="46" customFormat="true" ht="15" hidden="false" customHeight="false" outlineLevel="0" collapsed="false">
      <c r="A48" s="43"/>
      <c r="B48" s="43"/>
      <c r="C48" s="45"/>
      <c r="D48" s="45"/>
      <c r="E48" s="45"/>
      <c r="F48" s="45"/>
      <c r="G48" s="45"/>
      <c r="H48" s="45"/>
      <c r="I48" s="45"/>
      <c r="J48" s="17"/>
      <c r="K48" s="30"/>
      <c r="L48" s="25" t="s">
        <v>22</v>
      </c>
      <c r="M48" s="22" t="n">
        <f aca="false">SUM(N48:R48)</f>
        <v>0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</row>
    <row r="49" s="46" customFormat="true" ht="15" hidden="false" customHeight="false" outlineLevel="0" collapsed="false">
      <c r="A49" s="43"/>
      <c r="B49" s="43"/>
      <c r="C49" s="45"/>
      <c r="D49" s="45"/>
      <c r="E49" s="45"/>
      <c r="F49" s="45"/>
      <c r="G49" s="45"/>
      <c r="H49" s="45"/>
      <c r="I49" s="45"/>
      <c r="J49" s="17"/>
      <c r="K49" s="30"/>
      <c r="L49" s="26" t="s">
        <v>23</v>
      </c>
      <c r="M49" s="22" t="n">
        <f aca="false">SUM(N49:R49)</f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</row>
    <row r="50" s="46" customFormat="true" ht="15" hidden="false" customHeight="true" outlineLevel="0" collapsed="false">
      <c r="A50" s="43"/>
      <c r="B50" s="43"/>
      <c r="C50" s="45"/>
      <c r="D50" s="45"/>
      <c r="E50" s="45"/>
      <c r="F50" s="45"/>
      <c r="G50" s="45"/>
      <c r="H50" s="45"/>
      <c r="I50" s="45"/>
      <c r="J50" s="17"/>
      <c r="K50" s="30" t="s">
        <v>16</v>
      </c>
      <c r="L50" s="20" t="s">
        <v>20</v>
      </c>
      <c r="M50" s="22" t="n">
        <f aca="false">SUM(N50:R50)</f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</row>
    <row r="51" s="46" customFormat="true" ht="15" hidden="false" customHeight="false" outlineLevel="0" collapsed="false">
      <c r="A51" s="43"/>
      <c r="B51" s="43"/>
      <c r="C51" s="45"/>
      <c r="D51" s="45"/>
      <c r="E51" s="45"/>
      <c r="F51" s="45"/>
      <c r="G51" s="45"/>
      <c r="H51" s="45"/>
      <c r="I51" s="45"/>
      <c r="J51" s="17"/>
      <c r="K51" s="30"/>
      <c r="L51" s="25" t="s">
        <v>22</v>
      </c>
      <c r="M51" s="22" t="n">
        <f aca="false">SUM(N51:R51)</f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</row>
    <row r="52" s="46" customFormat="true" ht="15" hidden="false" customHeight="false" outlineLevel="0" collapsed="false">
      <c r="A52" s="43"/>
      <c r="B52" s="43"/>
      <c r="C52" s="45"/>
      <c r="D52" s="45"/>
      <c r="E52" s="45"/>
      <c r="F52" s="45"/>
      <c r="G52" s="45"/>
      <c r="H52" s="45"/>
      <c r="I52" s="45"/>
      <c r="J52" s="17"/>
      <c r="K52" s="30"/>
      <c r="L52" s="26" t="s">
        <v>23</v>
      </c>
      <c r="M52" s="22" t="n">
        <f aca="false">SUM(N52:R52)</f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</row>
    <row r="53" s="24" customFormat="true" ht="15" hidden="false" customHeight="true" outlineLevel="0" collapsed="false">
      <c r="A53" s="17" t="s">
        <v>24</v>
      </c>
      <c r="B53" s="17"/>
      <c r="C53" s="27"/>
      <c r="D53" s="27"/>
      <c r="E53" s="27"/>
      <c r="F53" s="27"/>
      <c r="G53" s="27"/>
      <c r="H53" s="27"/>
      <c r="I53" s="27"/>
      <c r="J53" s="17"/>
      <c r="K53" s="17"/>
      <c r="L53" s="20" t="s">
        <v>20</v>
      </c>
      <c r="M53" s="32" t="n">
        <f aca="false">SUM(N53:R53)</f>
        <v>0</v>
      </c>
      <c r="N53" s="118" t="n">
        <f aca="false">N41+N44+N47+N50</f>
        <v>0</v>
      </c>
      <c r="O53" s="118" t="n">
        <f aca="false">O41+O44+O47+O50</f>
        <v>0</v>
      </c>
      <c r="P53" s="118" t="n">
        <f aca="false">P41+P44+P47+P50</f>
        <v>0</v>
      </c>
      <c r="Q53" s="118" t="n">
        <f aca="false">Q41+Q44+Q47+Q50</f>
        <v>0</v>
      </c>
      <c r="R53" s="118" t="n">
        <f aca="false">R41+R44+R47+R50</f>
        <v>0</v>
      </c>
    </row>
    <row r="54" s="24" customFormat="true" ht="15" hidden="false" customHeight="false" outlineLevel="0" collapsed="false">
      <c r="A54" s="17"/>
      <c r="B54" s="17"/>
      <c r="C54" s="27"/>
      <c r="D54" s="27"/>
      <c r="E54" s="27"/>
      <c r="F54" s="27"/>
      <c r="G54" s="27"/>
      <c r="H54" s="27"/>
      <c r="I54" s="27"/>
      <c r="J54" s="17"/>
      <c r="K54" s="17"/>
      <c r="L54" s="25" t="s">
        <v>22</v>
      </c>
      <c r="M54" s="35" t="n">
        <f aca="false">SUM(N54:R54)</f>
        <v>37.4</v>
      </c>
      <c r="N54" s="119" t="n">
        <f aca="false">N42+N45+N48+N51</f>
        <v>7</v>
      </c>
      <c r="O54" s="119" t="n">
        <f aca="false">O42+O45+O48+O51</f>
        <v>7</v>
      </c>
      <c r="P54" s="119" t="n">
        <f aca="false">P42+P45+P48+P51</f>
        <v>7.8</v>
      </c>
      <c r="Q54" s="119" t="n">
        <f aca="false">Q42+Q45+Q48+Q51</f>
        <v>7.8</v>
      </c>
      <c r="R54" s="119" t="n">
        <f aca="false">R42+R45+R48+R51</f>
        <v>7.8</v>
      </c>
    </row>
    <row r="55" s="24" customFormat="true" ht="15" hidden="false" customHeight="false" outlineLevel="0" collapsed="false">
      <c r="A55" s="17"/>
      <c r="B55" s="17"/>
      <c r="C55" s="27"/>
      <c r="D55" s="27"/>
      <c r="E55" s="27"/>
      <c r="F55" s="27"/>
      <c r="G55" s="27"/>
      <c r="H55" s="27"/>
      <c r="I55" s="27"/>
      <c r="J55" s="17"/>
      <c r="K55" s="17"/>
      <c r="L55" s="26" t="s">
        <v>23</v>
      </c>
      <c r="M55" s="38" t="n">
        <f aca="false">SUM(N55:R55)</f>
        <v>0</v>
      </c>
      <c r="N55" s="120" t="n">
        <f aca="false">N43+N46+N49+N52</f>
        <v>0</v>
      </c>
      <c r="O55" s="120" t="n">
        <f aca="false">O43+O46+O49+O52</f>
        <v>0</v>
      </c>
      <c r="P55" s="120" t="n">
        <f aca="false">P43+P46+P49+P52</f>
        <v>0</v>
      </c>
      <c r="Q55" s="120" t="n">
        <f aca="false">Q43+Q46+Q49+Q52</f>
        <v>0</v>
      </c>
      <c r="R55" s="120" t="n">
        <f aca="false">R43+R46+R49+R52</f>
        <v>0</v>
      </c>
    </row>
    <row r="56" s="24" customFormat="true" ht="15" hidden="false" customHeight="false" outlineLevel="0" collapsed="false">
      <c r="A56" s="17"/>
      <c r="B56" s="17"/>
      <c r="C56" s="27"/>
      <c r="D56" s="27"/>
      <c r="E56" s="27"/>
      <c r="F56" s="27"/>
      <c r="G56" s="27"/>
      <c r="H56" s="27"/>
      <c r="I56" s="27"/>
      <c r="J56" s="17"/>
      <c r="K56" s="17"/>
      <c r="L56" s="40" t="s">
        <v>24</v>
      </c>
      <c r="M56" s="42" t="n">
        <f aca="false">SUM(M53:M55)</f>
        <v>37.4</v>
      </c>
      <c r="N56" s="42" t="n">
        <f aca="false">SUM(N53:N55)</f>
        <v>7</v>
      </c>
      <c r="O56" s="42" t="n">
        <f aca="false">SUM(O53:O55)</f>
        <v>7</v>
      </c>
      <c r="P56" s="42" t="n">
        <f aca="false">SUM(P53:P55)</f>
        <v>7.8</v>
      </c>
      <c r="Q56" s="42" t="n">
        <f aca="false">SUM(Q53:Q55)</f>
        <v>7.8</v>
      </c>
      <c r="R56" s="42" t="n">
        <f aca="false">SUM(R53:R55)</f>
        <v>7.8</v>
      </c>
    </row>
    <row r="57" s="24" customFormat="true" ht="15" hidden="false" customHeight="true" outlineLevel="0" collapsed="false">
      <c r="A57" s="43"/>
      <c r="B57" s="43"/>
      <c r="C57" s="44"/>
      <c r="D57" s="44"/>
      <c r="E57" s="44"/>
      <c r="F57" s="44"/>
      <c r="G57" s="44"/>
      <c r="H57" s="44"/>
      <c r="I57" s="44"/>
      <c r="J57" s="47" t="s">
        <v>29</v>
      </c>
      <c r="K57" s="19" t="s">
        <v>13</v>
      </c>
      <c r="L57" s="20" t="s">
        <v>20</v>
      </c>
      <c r="M57" s="22" t="n">
        <f aca="false">SUM(N57:R57)</f>
        <v>0</v>
      </c>
      <c r="N57" s="117" t="n">
        <v>0</v>
      </c>
      <c r="O57" s="117" t="n">
        <v>0</v>
      </c>
      <c r="P57" s="117" t="n">
        <v>0</v>
      </c>
      <c r="Q57" s="117" t="n">
        <v>0</v>
      </c>
      <c r="R57" s="117" t="n">
        <v>0</v>
      </c>
    </row>
    <row r="58" s="24" customFormat="true" ht="15" hidden="false" customHeight="false" outlineLevel="0" collapsed="false">
      <c r="A58" s="43"/>
      <c r="B58" s="43"/>
      <c r="C58" s="44"/>
      <c r="D58" s="44"/>
      <c r="E58" s="44"/>
      <c r="F58" s="44"/>
      <c r="G58" s="44"/>
      <c r="H58" s="44"/>
      <c r="I58" s="44"/>
      <c r="J58" s="47"/>
      <c r="K58" s="19"/>
      <c r="L58" s="25" t="s">
        <v>22</v>
      </c>
      <c r="M58" s="22" t="n">
        <f aca="false">SUM(N58:R58)</f>
        <v>0</v>
      </c>
      <c r="N58" s="117" t="n">
        <v>0</v>
      </c>
      <c r="O58" s="117" t="n">
        <v>0</v>
      </c>
      <c r="P58" s="117" t="n">
        <v>0</v>
      </c>
      <c r="Q58" s="117" t="n">
        <v>0</v>
      </c>
      <c r="R58" s="117" t="n">
        <v>0</v>
      </c>
    </row>
    <row r="59" s="46" customFormat="true" ht="15" hidden="false" customHeight="false" outlineLevel="0" collapsed="false">
      <c r="A59" s="43"/>
      <c r="B59" s="43"/>
      <c r="C59" s="18"/>
      <c r="D59" s="18"/>
      <c r="E59" s="18"/>
      <c r="F59" s="18"/>
      <c r="G59" s="18"/>
      <c r="H59" s="18"/>
      <c r="I59" s="18"/>
      <c r="J59" s="47"/>
      <c r="K59" s="19"/>
      <c r="L59" s="26" t="s">
        <v>23</v>
      </c>
      <c r="M59" s="22" t="n">
        <f aca="false">SUM(N59:R59)</f>
        <v>0</v>
      </c>
      <c r="N59" s="117" t="n">
        <v>0</v>
      </c>
      <c r="O59" s="117" t="n">
        <v>0</v>
      </c>
      <c r="P59" s="117" t="n">
        <v>0</v>
      </c>
      <c r="Q59" s="117" t="n">
        <v>0</v>
      </c>
      <c r="R59" s="117" t="n">
        <v>0</v>
      </c>
    </row>
    <row r="60" s="46" customFormat="true" ht="15" hidden="false" customHeight="false" outlineLevel="0" collapsed="false">
      <c r="A60" s="43"/>
      <c r="B60" s="43"/>
      <c r="C60" s="18"/>
      <c r="D60" s="18"/>
      <c r="E60" s="18"/>
      <c r="F60" s="18"/>
      <c r="G60" s="18"/>
      <c r="H60" s="18"/>
      <c r="I60" s="18"/>
      <c r="J60" s="47"/>
      <c r="K60" s="29" t="s">
        <v>14</v>
      </c>
      <c r="L60" s="20" t="s">
        <v>20</v>
      </c>
      <c r="M60" s="22" t="n">
        <f aca="false">SUM(N60:R60)</f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7" t="n">
        <v>0</v>
      </c>
    </row>
    <row r="61" s="46" customFormat="true" ht="15" hidden="false" customHeight="false" outlineLevel="0" collapsed="false">
      <c r="A61" s="43"/>
      <c r="B61" s="43"/>
      <c r="C61" s="18"/>
      <c r="D61" s="18"/>
      <c r="E61" s="18"/>
      <c r="F61" s="18"/>
      <c r="G61" s="18"/>
      <c r="H61" s="18"/>
      <c r="I61" s="18"/>
      <c r="J61" s="47"/>
      <c r="K61" s="29"/>
      <c r="L61" s="25" t="s">
        <v>22</v>
      </c>
      <c r="M61" s="22" t="n">
        <f aca="false">SUM(N61:R61)</f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</row>
    <row r="62" s="46" customFormat="true" ht="15" hidden="false" customHeight="false" outlineLevel="0" collapsed="false">
      <c r="A62" s="43"/>
      <c r="B62" s="43"/>
      <c r="C62" s="18"/>
      <c r="D62" s="18"/>
      <c r="E62" s="18"/>
      <c r="F62" s="18"/>
      <c r="G62" s="18"/>
      <c r="H62" s="18"/>
      <c r="I62" s="18"/>
      <c r="J62" s="47"/>
      <c r="K62" s="29"/>
      <c r="L62" s="26" t="s">
        <v>23</v>
      </c>
      <c r="M62" s="22" t="n">
        <f aca="false">SUM(N62:R62)</f>
        <v>0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</row>
    <row r="63" s="46" customFormat="true" ht="15" hidden="false" customHeight="true" outlineLevel="0" collapsed="false">
      <c r="A63" s="43"/>
      <c r="B63" s="43"/>
      <c r="C63" s="18"/>
      <c r="D63" s="18"/>
      <c r="E63" s="18"/>
      <c r="F63" s="18"/>
      <c r="G63" s="18"/>
      <c r="H63" s="18"/>
      <c r="I63" s="18"/>
      <c r="J63" s="47"/>
      <c r="K63" s="30" t="s">
        <v>15</v>
      </c>
      <c r="L63" s="20" t="s">
        <v>20</v>
      </c>
      <c r="M63" s="22" t="n">
        <f aca="false">SUM(N63:R63)</f>
        <v>0</v>
      </c>
      <c r="N63" s="117" t="n">
        <v>0</v>
      </c>
      <c r="O63" s="117" t="n">
        <v>0</v>
      </c>
      <c r="P63" s="117" t="n">
        <v>0</v>
      </c>
      <c r="Q63" s="117" t="n">
        <v>0</v>
      </c>
      <c r="R63" s="117" t="n">
        <v>0</v>
      </c>
    </row>
    <row r="64" s="46" customFormat="true" ht="15" hidden="false" customHeight="false" outlineLevel="0" collapsed="false">
      <c r="A64" s="43"/>
      <c r="B64" s="43"/>
      <c r="C64" s="18"/>
      <c r="D64" s="18"/>
      <c r="E64" s="18"/>
      <c r="F64" s="18"/>
      <c r="G64" s="18"/>
      <c r="H64" s="18"/>
      <c r="I64" s="18"/>
      <c r="J64" s="47"/>
      <c r="K64" s="30"/>
      <c r="L64" s="25" t="s">
        <v>22</v>
      </c>
      <c r="M64" s="22" t="n">
        <f aca="false">SUM(N64:R64)</f>
        <v>0</v>
      </c>
      <c r="N64" s="117" t="n">
        <v>0</v>
      </c>
      <c r="O64" s="117" t="n">
        <v>0</v>
      </c>
      <c r="P64" s="117" t="n">
        <v>0</v>
      </c>
      <c r="Q64" s="117" t="n">
        <v>0</v>
      </c>
      <c r="R64" s="117" t="n">
        <v>0</v>
      </c>
    </row>
    <row r="65" s="46" customFormat="true" ht="15" hidden="false" customHeight="false" outlineLevel="0" collapsed="false">
      <c r="A65" s="43"/>
      <c r="B65" s="43"/>
      <c r="C65" s="18"/>
      <c r="D65" s="18"/>
      <c r="E65" s="18"/>
      <c r="F65" s="18"/>
      <c r="G65" s="18"/>
      <c r="H65" s="18"/>
      <c r="I65" s="18"/>
      <c r="J65" s="47"/>
      <c r="K65" s="30"/>
      <c r="L65" s="26" t="s">
        <v>23</v>
      </c>
      <c r="M65" s="22" t="n">
        <f aca="false">SUM(N65:R65)</f>
        <v>500</v>
      </c>
      <c r="N65" s="117" t="n">
        <v>100</v>
      </c>
      <c r="O65" s="117" t="n">
        <v>80</v>
      </c>
      <c r="P65" s="117" t="n">
        <v>80</v>
      </c>
      <c r="Q65" s="117" t="n">
        <v>120</v>
      </c>
      <c r="R65" s="117" t="n">
        <v>120</v>
      </c>
    </row>
    <row r="66" s="46" customFormat="true" ht="15" hidden="false" customHeight="true" outlineLevel="0" collapsed="false">
      <c r="A66" s="43"/>
      <c r="B66" s="43"/>
      <c r="C66" s="18"/>
      <c r="D66" s="18"/>
      <c r="E66" s="18"/>
      <c r="F66" s="18"/>
      <c r="G66" s="18"/>
      <c r="H66" s="18"/>
      <c r="I66" s="18"/>
      <c r="J66" s="47"/>
      <c r="K66" s="30" t="s">
        <v>16</v>
      </c>
      <c r="L66" s="20" t="s">
        <v>20</v>
      </c>
      <c r="M66" s="22" t="n">
        <f aca="false">SUM(N66:R66)</f>
        <v>0</v>
      </c>
      <c r="N66" s="117" t="n">
        <v>0</v>
      </c>
      <c r="O66" s="117" t="n">
        <v>0</v>
      </c>
      <c r="P66" s="117" t="n">
        <v>0</v>
      </c>
      <c r="Q66" s="117" t="n">
        <v>0</v>
      </c>
      <c r="R66" s="117" t="n">
        <v>0</v>
      </c>
    </row>
    <row r="67" s="46" customFormat="true" ht="15" hidden="false" customHeight="false" outlineLevel="0" collapsed="false">
      <c r="A67" s="43"/>
      <c r="B67" s="43"/>
      <c r="C67" s="18"/>
      <c r="D67" s="18"/>
      <c r="E67" s="18"/>
      <c r="F67" s="18"/>
      <c r="G67" s="18"/>
      <c r="H67" s="18"/>
      <c r="I67" s="18"/>
      <c r="J67" s="47"/>
      <c r="K67" s="30"/>
      <c r="L67" s="25" t="s">
        <v>22</v>
      </c>
      <c r="M67" s="22" t="n">
        <f aca="false">SUM(N67:R67)</f>
        <v>0</v>
      </c>
      <c r="N67" s="117" t="n">
        <v>0</v>
      </c>
      <c r="O67" s="117" t="n">
        <v>0</v>
      </c>
      <c r="P67" s="117" t="n">
        <v>0</v>
      </c>
      <c r="Q67" s="117" t="n">
        <v>0</v>
      </c>
      <c r="R67" s="117" t="n">
        <v>0</v>
      </c>
    </row>
    <row r="68" s="46" customFormat="true" ht="15" hidden="false" customHeight="false" outlineLevel="0" collapsed="false">
      <c r="A68" s="43"/>
      <c r="B68" s="43"/>
      <c r="C68" s="18"/>
      <c r="D68" s="18"/>
      <c r="E68" s="18"/>
      <c r="F68" s="18"/>
      <c r="G68" s="18"/>
      <c r="H68" s="18"/>
      <c r="I68" s="18"/>
      <c r="J68" s="47"/>
      <c r="K68" s="30"/>
      <c r="L68" s="26" t="s">
        <v>23</v>
      </c>
      <c r="M68" s="22" t="n">
        <f aca="false">SUM(N68:R68)</f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</row>
    <row r="69" s="46" customFormat="true" ht="15" hidden="false" customHeight="true" outlineLevel="0" collapsed="false">
      <c r="A69" s="17" t="s">
        <v>24</v>
      </c>
      <c r="B69" s="17"/>
      <c r="C69" s="27"/>
      <c r="D69" s="27"/>
      <c r="E69" s="27"/>
      <c r="F69" s="27"/>
      <c r="G69" s="27"/>
      <c r="H69" s="27"/>
      <c r="I69" s="27"/>
      <c r="J69" s="17"/>
      <c r="K69" s="17"/>
      <c r="L69" s="20" t="s">
        <v>20</v>
      </c>
      <c r="M69" s="32" t="n">
        <f aca="false">SUM(N69:R69)</f>
        <v>0</v>
      </c>
      <c r="N69" s="118" t="n">
        <f aca="false">N57+N60+N63+N66</f>
        <v>0</v>
      </c>
      <c r="O69" s="118" t="n">
        <f aca="false">O57+O60+O63+O66</f>
        <v>0</v>
      </c>
      <c r="P69" s="118" t="n">
        <f aca="false">P57+P60+P63+P66</f>
        <v>0</v>
      </c>
      <c r="Q69" s="118" t="n">
        <f aca="false">Q57+Q60+Q63+Q66</f>
        <v>0</v>
      </c>
      <c r="R69" s="118" t="n">
        <f aca="false">R57+R60+R63+R66</f>
        <v>0</v>
      </c>
    </row>
    <row r="70" s="46" customFormat="true" ht="15" hidden="false" customHeight="false" outlineLevel="0" collapsed="false">
      <c r="A70" s="17"/>
      <c r="B70" s="17"/>
      <c r="C70" s="27"/>
      <c r="D70" s="27"/>
      <c r="E70" s="27"/>
      <c r="F70" s="27"/>
      <c r="G70" s="27"/>
      <c r="H70" s="27"/>
      <c r="I70" s="27"/>
      <c r="J70" s="17"/>
      <c r="K70" s="17"/>
      <c r="L70" s="25" t="s">
        <v>22</v>
      </c>
      <c r="M70" s="35" t="n">
        <f aca="false">SUM(N70:R70)</f>
        <v>0</v>
      </c>
      <c r="N70" s="119" t="n">
        <f aca="false">N58+N61+N64+N67</f>
        <v>0</v>
      </c>
      <c r="O70" s="119" t="n">
        <f aca="false">O58+O61+O64+O67</f>
        <v>0</v>
      </c>
      <c r="P70" s="119" t="n">
        <f aca="false">P58+P61+P64+P67</f>
        <v>0</v>
      </c>
      <c r="Q70" s="119" t="n">
        <f aca="false">Q58+Q61+Q64+Q67</f>
        <v>0</v>
      </c>
      <c r="R70" s="119" t="n">
        <f aca="false">R58+R61+R64+R67</f>
        <v>0</v>
      </c>
    </row>
    <row r="71" s="46" customFormat="true" ht="15" hidden="false" customHeight="false" outlineLevel="0" collapsed="false">
      <c r="A71" s="17"/>
      <c r="B71" s="17"/>
      <c r="C71" s="27"/>
      <c r="D71" s="27"/>
      <c r="E71" s="27"/>
      <c r="F71" s="27"/>
      <c r="G71" s="27"/>
      <c r="H71" s="27"/>
      <c r="I71" s="27"/>
      <c r="J71" s="17"/>
      <c r="K71" s="17"/>
      <c r="L71" s="26" t="s">
        <v>23</v>
      </c>
      <c r="M71" s="38" t="n">
        <f aca="false">SUM(N71:R71)</f>
        <v>500</v>
      </c>
      <c r="N71" s="120" t="n">
        <f aca="false">N59+N62+N65+N68</f>
        <v>100</v>
      </c>
      <c r="O71" s="120" t="n">
        <f aca="false">O59+O62+O65+O68</f>
        <v>80</v>
      </c>
      <c r="P71" s="120" t="n">
        <f aca="false">P59+P62+P65+P68</f>
        <v>80</v>
      </c>
      <c r="Q71" s="120" t="n">
        <f aca="false">Q59+Q62+Q65+Q68</f>
        <v>120</v>
      </c>
      <c r="R71" s="120" t="n">
        <f aca="false">R59+R62+R65+R68</f>
        <v>120</v>
      </c>
    </row>
    <row r="72" s="46" customFormat="true" ht="15" hidden="false" customHeight="false" outlineLevel="0" collapsed="false">
      <c r="A72" s="17"/>
      <c r="B72" s="17"/>
      <c r="C72" s="27"/>
      <c r="D72" s="27"/>
      <c r="E72" s="27"/>
      <c r="F72" s="27"/>
      <c r="G72" s="27"/>
      <c r="H72" s="27"/>
      <c r="I72" s="27"/>
      <c r="J72" s="17"/>
      <c r="K72" s="17"/>
      <c r="L72" s="40" t="s">
        <v>24</v>
      </c>
      <c r="M72" s="42" t="n">
        <f aca="false">SUM(M69:M71)</f>
        <v>500</v>
      </c>
      <c r="N72" s="42" t="n">
        <f aca="false">SUM(N69:N71)</f>
        <v>100</v>
      </c>
      <c r="O72" s="42" t="n">
        <f aca="false">SUM(O69:O71)</f>
        <v>80</v>
      </c>
      <c r="P72" s="42" t="n">
        <f aca="false">SUM(P69:P71)</f>
        <v>80</v>
      </c>
      <c r="Q72" s="42" t="n">
        <f aca="false">SUM(Q69:Q71)</f>
        <v>120</v>
      </c>
      <c r="R72" s="42" t="n">
        <f aca="false">SUM(R69:R71)</f>
        <v>120</v>
      </c>
    </row>
    <row r="73" s="24" customFormat="true" ht="15" hidden="false" customHeight="true" outlineLevel="0" collapsed="false">
      <c r="A73" s="87" t="s">
        <v>136</v>
      </c>
      <c r="B73" s="87"/>
      <c r="C73" s="121"/>
      <c r="D73" s="121"/>
      <c r="E73" s="121"/>
      <c r="F73" s="121"/>
      <c r="G73" s="121"/>
      <c r="H73" s="121"/>
      <c r="I73" s="121"/>
      <c r="J73" s="122"/>
      <c r="K73" s="123"/>
      <c r="L73" s="20" t="s">
        <v>20</v>
      </c>
      <c r="M73" s="22" t="n">
        <f aca="false">SUM(N73:R73)</f>
        <v>0</v>
      </c>
      <c r="N73" s="124" t="n">
        <f aca="false">N37+N53+N69</f>
        <v>0</v>
      </c>
      <c r="O73" s="124" t="n">
        <f aca="false">O37+O53+O69</f>
        <v>0</v>
      </c>
      <c r="P73" s="124" t="n">
        <f aca="false">P37+P53+P69</f>
        <v>0</v>
      </c>
      <c r="Q73" s="124" t="n">
        <f aca="false">Q37+Q53+Q69</f>
        <v>0</v>
      </c>
      <c r="R73" s="124" t="n">
        <f aca="false">R37+R53+R69</f>
        <v>0</v>
      </c>
    </row>
    <row r="74" s="24" customFormat="true" ht="15" hidden="false" customHeight="false" outlineLevel="0" collapsed="false">
      <c r="A74" s="87"/>
      <c r="B74" s="87"/>
      <c r="C74" s="121"/>
      <c r="D74" s="121"/>
      <c r="E74" s="121"/>
      <c r="F74" s="121"/>
      <c r="G74" s="121"/>
      <c r="H74" s="121"/>
      <c r="I74" s="121"/>
      <c r="J74" s="122"/>
      <c r="K74" s="123"/>
      <c r="L74" s="25" t="s">
        <v>22</v>
      </c>
      <c r="M74" s="22" t="n">
        <f aca="false">SUM(N74:R74)</f>
        <v>151.4</v>
      </c>
      <c r="N74" s="124" t="n">
        <f aca="false">N38+N54+N70</f>
        <v>25</v>
      </c>
      <c r="O74" s="124" t="n">
        <f aca="false">O38+O54+O70</f>
        <v>31</v>
      </c>
      <c r="P74" s="124" t="n">
        <f aca="false">P38+P54+P70</f>
        <v>31.8</v>
      </c>
      <c r="Q74" s="124" t="n">
        <f aca="false">Q38+Q54+Q70</f>
        <v>31.8</v>
      </c>
      <c r="R74" s="124" t="n">
        <f aca="false">R38+R54+R70</f>
        <v>31.8</v>
      </c>
    </row>
    <row r="75" s="24" customFormat="true" ht="15" hidden="false" customHeight="false" outlineLevel="0" collapsed="false">
      <c r="A75" s="87"/>
      <c r="B75" s="87"/>
      <c r="C75" s="121"/>
      <c r="D75" s="121"/>
      <c r="E75" s="121"/>
      <c r="F75" s="121"/>
      <c r="G75" s="121"/>
      <c r="H75" s="121"/>
      <c r="I75" s="121"/>
      <c r="J75" s="122"/>
      <c r="K75" s="123"/>
      <c r="L75" s="26" t="s">
        <v>23</v>
      </c>
      <c r="M75" s="22" t="n">
        <f aca="false">SUM(N75:R75)</f>
        <v>500</v>
      </c>
      <c r="N75" s="124" t="n">
        <f aca="false">N39+N55+N71</f>
        <v>100</v>
      </c>
      <c r="O75" s="124" t="n">
        <f aca="false">O39+O55+O71</f>
        <v>80</v>
      </c>
      <c r="P75" s="124" t="n">
        <f aca="false">P39+P55+P71</f>
        <v>80</v>
      </c>
      <c r="Q75" s="124" t="n">
        <f aca="false">Q39+Q55+Q71</f>
        <v>120</v>
      </c>
      <c r="R75" s="124" t="n">
        <f aca="false">R39+R55+R71</f>
        <v>120</v>
      </c>
    </row>
    <row r="76" s="24" customFormat="true" ht="15" hidden="false" customHeight="false" outlineLevel="0" collapsed="false">
      <c r="A76" s="87"/>
      <c r="B76" s="87"/>
      <c r="C76" s="121"/>
      <c r="D76" s="121"/>
      <c r="E76" s="121"/>
      <c r="F76" s="121"/>
      <c r="G76" s="121"/>
      <c r="H76" s="121"/>
      <c r="I76" s="121"/>
      <c r="J76" s="122"/>
      <c r="K76" s="123"/>
      <c r="L76" s="40" t="s">
        <v>24</v>
      </c>
      <c r="M76" s="42" t="n">
        <f aca="false">SUM(M73:M75)</f>
        <v>651.4</v>
      </c>
      <c r="N76" s="42" t="n">
        <f aca="false">SUM(N73:N75)</f>
        <v>125</v>
      </c>
      <c r="O76" s="42" t="n">
        <f aca="false">SUM(O73:O75)</f>
        <v>111</v>
      </c>
      <c r="P76" s="42" t="n">
        <f aca="false">SUM(P73:P75)</f>
        <v>111.8</v>
      </c>
      <c r="Q76" s="42" t="n">
        <f aca="false">SUM(Q73:Q75)</f>
        <v>151.8</v>
      </c>
      <c r="R76" s="42" t="n">
        <f aca="false">SUM(R73:R75)</f>
        <v>151.8</v>
      </c>
    </row>
    <row r="77" s="24" customFormat="true" ht="15" hidden="false" customHeight="true" outlineLevel="0" collapsed="false">
      <c r="A77" s="17" t="s">
        <v>31</v>
      </c>
      <c r="B77" s="17" t="s">
        <v>32</v>
      </c>
      <c r="C77" s="54"/>
      <c r="D77" s="55" t="n">
        <v>7541.2</v>
      </c>
      <c r="E77" s="55" t="n">
        <v>7556.9</v>
      </c>
      <c r="F77" s="55" t="n">
        <v>7575.8</v>
      </c>
      <c r="G77" s="55" t="n">
        <v>7596</v>
      </c>
      <c r="H77" s="55" t="n">
        <v>7616</v>
      </c>
      <c r="I77" s="55" t="n">
        <v>7634</v>
      </c>
      <c r="J77" s="17" t="s">
        <v>33</v>
      </c>
      <c r="K77" s="19" t="s">
        <v>13</v>
      </c>
      <c r="L77" s="20" t="s">
        <v>20</v>
      </c>
      <c r="M77" s="22" t="n">
        <f aca="false">SUM(N77:R77)</f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7" t="n">
        <v>0</v>
      </c>
    </row>
    <row r="78" s="24" customFormat="true" ht="15" hidden="false" customHeight="false" outlineLevel="0" collapsed="false">
      <c r="A78" s="17"/>
      <c r="B78" s="17"/>
      <c r="C78" s="54"/>
      <c r="D78" s="27" t="n">
        <v>260.5</v>
      </c>
      <c r="E78" s="27" t="n">
        <v>264</v>
      </c>
      <c r="F78" s="27" t="n">
        <v>269</v>
      </c>
      <c r="G78" s="27" t="n">
        <v>275</v>
      </c>
      <c r="H78" s="27" t="n">
        <v>279.5</v>
      </c>
      <c r="I78" s="27" t="n">
        <v>280</v>
      </c>
      <c r="J78" s="17"/>
      <c r="K78" s="19"/>
      <c r="L78" s="25" t="s">
        <v>22</v>
      </c>
      <c r="M78" s="22" t="n">
        <f aca="false">SUM(N78:R78)</f>
        <v>0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n">
        <v>0</v>
      </c>
    </row>
    <row r="79" s="24" customFormat="true" ht="15" hidden="false" customHeight="false" outlineLevel="0" collapsed="false">
      <c r="A79" s="17"/>
      <c r="B79" s="17"/>
      <c r="C79" s="54"/>
      <c r="D79" s="27" t="n">
        <v>211.4</v>
      </c>
      <c r="E79" s="27" t="n">
        <v>211.4</v>
      </c>
      <c r="F79" s="27" t="n">
        <v>211.4</v>
      </c>
      <c r="G79" s="27" t="n">
        <v>211.4</v>
      </c>
      <c r="H79" s="27" t="n">
        <v>211.4</v>
      </c>
      <c r="I79" s="27" t="n">
        <v>211.4</v>
      </c>
      <c r="J79" s="17"/>
      <c r="K79" s="19"/>
      <c r="L79" s="26" t="s">
        <v>23</v>
      </c>
      <c r="M79" s="22" t="n">
        <f aca="false">SUM(N79:R79)</f>
        <v>32060.4</v>
      </c>
      <c r="N79" s="117" t="n">
        <v>5668.2</v>
      </c>
      <c r="O79" s="117" t="n">
        <v>6091</v>
      </c>
      <c r="P79" s="117" t="n">
        <v>6354.8</v>
      </c>
      <c r="Q79" s="117" t="n">
        <v>6789.6</v>
      </c>
      <c r="R79" s="117" t="n">
        <v>7156.8</v>
      </c>
    </row>
    <row r="80" s="24" customFormat="true" ht="15" hidden="false" customHeight="false" outlineLevel="0" collapsed="false">
      <c r="A80" s="17"/>
      <c r="B80" s="17"/>
      <c r="C80" s="54"/>
      <c r="D80" s="27" t="n">
        <v>505.7</v>
      </c>
      <c r="E80" s="27" t="n">
        <v>506.5</v>
      </c>
      <c r="F80" s="27" t="n">
        <v>507.3</v>
      </c>
      <c r="G80" s="27" t="n">
        <v>508.2</v>
      </c>
      <c r="H80" s="27" t="n">
        <v>509</v>
      </c>
      <c r="I80" s="27" t="n">
        <v>509.8</v>
      </c>
      <c r="J80" s="17"/>
      <c r="K80" s="29" t="s">
        <v>14</v>
      </c>
      <c r="L80" s="20" t="s">
        <v>20</v>
      </c>
      <c r="M80" s="22" t="n">
        <f aca="false">SUM(N80:R80)</f>
        <v>0</v>
      </c>
      <c r="N80" s="117" t="n">
        <v>0</v>
      </c>
      <c r="O80" s="117" t="n">
        <v>0</v>
      </c>
      <c r="P80" s="117" t="n">
        <v>0</v>
      </c>
      <c r="Q80" s="117" t="n">
        <v>0</v>
      </c>
      <c r="R80" s="117" t="n">
        <v>0</v>
      </c>
    </row>
    <row r="81" s="24" customFormat="true" ht="15" hidden="false" customHeight="false" outlineLevel="0" collapsed="false">
      <c r="A81" s="17"/>
      <c r="B81" s="17"/>
      <c r="C81" s="54"/>
      <c r="D81" s="27" t="n">
        <v>102.9</v>
      </c>
      <c r="E81" s="27" t="n">
        <v>105.1</v>
      </c>
      <c r="F81" s="27" t="n">
        <v>107.8</v>
      </c>
      <c r="G81" s="27" t="n">
        <v>111.1</v>
      </c>
      <c r="H81" s="27" t="n">
        <v>114.3</v>
      </c>
      <c r="I81" s="27" t="n">
        <v>117.8</v>
      </c>
      <c r="J81" s="17"/>
      <c r="K81" s="29"/>
      <c r="L81" s="25" t="s">
        <v>22</v>
      </c>
      <c r="M81" s="22" t="n">
        <f aca="false">SUM(N81:R81)</f>
        <v>11567</v>
      </c>
      <c r="N81" s="117" t="n">
        <v>2167</v>
      </c>
      <c r="O81" s="117" t="n">
        <v>2200</v>
      </c>
      <c r="P81" s="117" t="n">
        <v>2300</v>
      </c>
      <c r="Q81" s="117" t="n">
        <v>2400</v>
      </c>
      <c r="R81" s="117" t="n">
        <v>2500</v>
      </c>
    </row>
    <row r="82" s="24" customFormat="true" ht="15" hidden="false" customHeight="false" outlineLevel="0" collapsed="false">
      <c r="A82" s="17"/>
      <c r="B82" s="17"/>
      <c r="C82" s="54"/>
      <c r="D82" s="27" t="n">
        <v>122</v>
      </c>
      <c r="E82" s="27" t="n">
        <v>122.2</v>
      </c>
      <c r="F82" s="27" t="n">
        <v>122.4</v>
      </c>
      <c r="G82" s="27" t="n">
        <v>122.5</v>
      </c>
      <c r="H82" s="27" t="n">
        <v>122.6</v>
      </c>
      <c r="I82" s="27" t="n">
        <v>122.6</v>
      </c>
      <c r="J82" s="17"/>
      <c r="K82" s="29"/>
      <c r="L82" s="26" t="s">
        <v>23</v>
      </c>
      <c r="M82" s="22" t="n">
        <f aca="false">SUM(N82:R82)</f>
        <v>0</v>
      </c>
      <c r="N82" s="117" t="n">
        <v>0</v>
      </c>
      <c r="O82" s="117" t="n">
        <v>0</v>
      </c>
      <c r="P82" s="117" t="n">
        <v>0</v>
      </c>
      <c r="Q82" s="117" t="n">
        <v>0</v>
      </c>
      <c r="R82" s="117" t="n">
        <v>0</v>
      </c>
    </row>
    <row r="83" s="24" customFormat="true" ht="15" hidden="false" customHeight="true" outlineLevel="0" collapsed="false">
      <c r="A83" s="17"/>
      <c r="B83" s="17"/>
      <c r="C83" s="54"/>
      <c r="D83" s="27" t="n">
        <v>756.2</v>
      </c>
      <c r="E83" s="27" t="n">
        <v>756.2</v>
      </c>
      <c r="F83" s="27" t="n">
        <v>756.2</v>
      </c>
      <c r="G83" s="27" t="n">
        <v>756.2</v>
      </c>
      <c r="H83" s="27" t="n">
        <v>756.2</v>
      </c>
      <c r="I83" s="27" t="n">
        <v>756.2</v>
      </c>
      <c r="J83" s="17"/>
      <c r="K83" s="30" t="s">
        <v>15</v>
      </c>
      <c r="L83" s="20" t="s">
        <v>20</v>
      </c>
      <c r="M83" s="22" t="n">
        <f aca="false">SUM(N83:R83)</f>
        <v>0</v>
      </c>
      <c r="N83" s="117" t="n">
        <v>0</v>
      </c>
      <c r="O83" s="117" t="n">
        <v>0</v>
      </c>
      <c r="P83" s="117" t="n">
        <v>0</v>
      </c>
      <c r="Q83" s="117" t="n">
        <v>0</v>
      </c>
      <c r="R83" s="117" t="n">
        <v>0</v>
      </c>
    </row>
    <row r="84" s="24" customFormat="true" ht="15" hidden="false" customHeight="false" outlineLevel="0" collapsed="false">
      <c r="A84" s="17"/>
      <c r="B84" s="17"/>
      <c r="C84" s="54"/>
      <c r="D84" s="27" t="n">
        <v>495.8</v>
      </c>
      <c r="E84" s="27" t="n">
        <v>495.8</v>
      </c>
      <c r="F84" s="27" t="n">
        <v>495.8</v>
      </c>
      <c r="G84" s="27" t="n">
        <v>495.8</v>
      </c>
      <c r="H84" s="27" t="n">
        <v>495.8</v>
      </c>
      <c r="I84" s="27" t="n">
        <v>495.8</v>
      </c>
      <c r="J84" s="17"/>
      <c r="K84" s="30"/>
      <c r="L84" s="25" t="s">
        <v>22</v>
      </c>
      <c r="M84" s="22" t="n">
        <f aca="false">SUM(N84:R84)</f>
        <v>0</v>
      </c>
      <c r="N84" s="117" t="n">
        <v>0</v>
      </c>
      <c r="O84" s="117" t="n">
        <v>0</v>
      </c>
      <c r="P84" s="117" t="n">
        <v>0</v>
      </c>
      <c r="Q84" s="117" t="n">
        <v>0</v>
      </c>
      <c r="R84" s="117" t="n">
        <v>0</v>
      </c>
    </row>
    <row r="85" s="24" customFormat="true" ht="15" hidden="false" customHeight="false" outlineLevel="0" collapsed="false">
      <c r="A85" s="17"/>
      <c r="B85" s="17"/>
      <c r="C85" s="54"/>
      <c r="D85" s="27" t="n">
        <v>79.8</v>
      </c>
      <c r="E85" s="27" t="n">
        <v>80.9</v>
      </c>
      <c r="F85" s="27" t="n">
        <v>81</v>
      </c>
      <c r="G85" s="27" t="n">
        <v>81.1</v>
      </c>
      <c r="H85" s="27" t="n">
        <v>81.3</v>
      </c>
      <c r="I85" s="27" t="n">
        <v>82.6</v>
      </c>
      <c r="J85" s="17"/>
      <c r="K85" s="30"/>
      <c r="L85" s="26" t="s">
        <v>23</v>
      </c>
      <c r="M85" s="22" t="n">
        <f aca="false">SUM(N85:R85)</f>
        <v>620</v>
      </c>
      <c r="N85" s="117" t="n">
        <v>70</v>
      </c>
      <c r="O85" s="117" t="n">
        <v>96</v>
      </c>
      <c r="P85" s="117" t="n">
        <v>118</v>
      </c>
      <c r="Q85" s="117" t="n">
        <v>168</v>
      </c>
      <c r="R85" s="117" t="n">
        <v>168</v>
      </c>
    </row>
    <row r="86" s="24" customFormat="true" ht="15" hidden="false" customHeight="true" outlineLevel="0" collapsed="false">
      <c r="A86" s="17"/>
      <c r="B86" s="17"/>
      <c r="C86" s="54"/>
      <c r="D86" s="27" t="n">
        <v>468.4</v>
      </c>
      <c r="E86" s="27" t="n">
        <v>468.4</v>
      </c>
      <c r="F86" s="27" t="n">
        <v>468.4</v>
      </c>
      <c r="G86" s="27" t="n">
        <v>468.4</v>
      </c>
      <c r="H86" s="27" t="n">
        <v>468.4</v>
      </c>
      <c r="I86" s="27" t="n">
        <v>468.4</v>
      </c>
      <c r="J86" s="17"/>
      <c r="K86" s="30" t="s">
        <v>16</v>
      </c>
      <c r="L86" s="20" t="s">
        <v>20</v>
      </c>
      <c r="M86" s="22" t="n">
        <f aca="false">SUM(N86:R86)</f>
        <v>0</v>
      </c>
      <c r="N86" s="117" t="n">
        <v>0</v>
      </c>
      <c r="O86" s="117" t="n">
        <v>0</v>
      </c>
      <c r="P86" s="117" t="n">
        <v>0</v>
      </c>
      <c r="Q86" s="117" t="n">
        <v>0</v>
      </c>
      <c r="R86" s="117" t="n">
        <v>0</v>
      </c>
    </row>
    <row r="87" s="24" customFormat="true" ht="15" hidden="false" customHeight="false" outlineLevel="0" collapsed="false">
      <c r="A87" s="17"/>
      <c r="B87" s="17"/>
      <c r="C87" s="54"/>
      <c r="D87" s="27" t="n">
        <v>378.1</v>
      </c>
      <c r="E87" s="27" t="n">
        <v>378.1</v>
      </c>
      <c r="F87" s="27" t="n">
        <v>378.1</v>
      </c>
      <c r="G87" s="27" t="n">
        <v>378.1</v>
      </c>
      <c r="H87" s="27" t="n">
        <v>378.1</v>
      </c>
      <c r="I87" s="27" t="n">
        <v>378.1</v>
      </c>
      <c r="J87" s="17"/>
      <c r="K87" s="30"/>
      <c r="L87" s="25" t="s">
        <v>22</v>
      </c>
      <c r="M87" s="22" t="n">
        <f aca="false">SUM(N87:R87)</f>
        <v>0</v>
      </c>
      <c r="N87" s="117" t="n">
        <v>0</v>
      </c>
      <c r="O87" s="117" t="n">
        <v>0</v>
      </c>
      <c r="P87" s="117" t="n">
        <v>0</v>
      </c>
      <c r="Q87" s="117" t="n">
        <v>0</v>
      </c>
      <c r="R87" s="117" t="n">
        <v>0</v>
      </c>
    </row>
    <row r="88" s="24" customFormat="true" ht="15" hidden="false" customHeight="false" outlineLevel="0" collapsed="false">
      <c r="A88" s="17"/>
      <c r="B88" s="17"/>
      <c r="C88" s="54"/>
      <c r="D88" s="27" t="n">
        <v>125</v>
      </c>
      <c r="E88" s="27" t="n">
        <v>127</v>
      </c>
      <c r="F88" s="27" t="n">
        <v>130</v>
      </c>
      <c r="G88" s="27" t="n">
        <v>133</v>
      </c>
      <c r="H88" s="27" t="n">
        <v>136.1</v>
      </c>
      <c r="I88" s="27" t="n">
        <v>140</v>
      </c>
      <c r="J88" s="17"/>
      <c r="K88" s="30"/>
      <c r="L88" s="26" t="s">
        <v>23</v>
      </c>
      <c r="M88" s="22" t="n">
        <f aca="false">SUM(N88:R88)</f>
        <v>0</v>
      </c>
      <c r="N88" s="117" t="n">
        <v>0</v>
      </c>
      <c r="O88" s="117" t="n">
        <v>0</v>
      </c>
      <c r="P88" s="117" t="n">
        <v>0</v>
      </c>
      <c r="Q88" s="117" t="n">
        <v>0</v>
      </c>
      <c r="R88" s="117" t="n">
        <v>0</v>
      </c>
    </row>
    <row r="89" s="24" customFormat="true" ht="15" hidden="false" customHeight="true" outlineLevel="0" collapsed="false">
      <c r="A89" s="17" t="s">
        <v>24</v>
      </c>
      <c r="B89" s="17"/>
      <c r="C89" s="27"/>
      <c r="D89" s="27"/>
      <c r="E89" s="27"/>
      <c r="F89" s="27"/>
      <c r="G89" s="27"/>
      <c r="H89" s="27"/>
      <c r="I89" s="27"/>
      <c r="J89" s="17"/>
      <c r="K89" s="17"/>
      <c r="L89" s="20" t="s">
        <v>20</v>
      </c>
      <c r="M89" s="32" t="n">
        <f aca="false">SUM(N89:R89)</f>
        <v>0</v>
      </c>
      <c r="N89" s="118" t="n">
        <f aca="false">N77+N80+N83+N86</f>
        <v>0</v>
      </c>
      <c r="O89" s="118" t="n">
        <f aca="false">O77+O80+O83+O86</f>
        <v>0</v>
      </c>
      <c r="P89" s="118" t="n">
        <f aca="false">P77+P80+P83+P86</f>
        <v>0</v>
      </c>
      <c r="Q89" s="118" t="n">
        <f aca="false">Q77+Q80+Q83+Q86</f>
        <v>0</v>
      </c>
      <c r="R89" s="118" t="n">
        <f aca="false">R77+R80+R83+R86</f>
        <v>0</v>
      </c>
    </row>
    <row r="90" s="24" customFormat="true" ht="15" hidden="false" customHeight="false" outlineLevel="0" collapsed="false">
      <c r="A90" s="17"/>
      <c r="B90" s="17"/>
      <c r="C90" s="27"/>
      <c r="D90" s="27"/>
      <c r="E90" s="27"/>
      <c r="F90" s="27"/>
      <c r="G90" s="27"/>
      <c r="H90" s="27"/>
      <c r="I90" s="27"/>
      <c r="J90" s="17"/>
      <c r="K90" s="17"/>
      <c r="L90" s="25" t="s">
        <v>22</v>
      </c>
      <c r="M90" s="35" t="n">
        <f aca="false">SUM(N90:R90)</f>
        <v>11567</v>
      </c>
      <c r="N90" s="119" t="n">
        <f aca="false">N78+N81+N84+N87</f>
        <v>2167</v>
      </c>
      <c r="O90" s="119" t="n">
        <f aca="false">O78+O81+O84+O87</f>
        <v>2200</v>
      </c>
      <c r="P90" s="119" t="n">
        <f aca="false">P78+P81+P84+P87</f>
        <v>2300</v>
      </c>
      <c r="Q90" s="119" t="n">
        <f aca="false">Q78+Q81+Q84+Q87</f>
        <v>2400</v>
      </c>
      <c r="R90" s="119" t="n">
        <f aca="false">R78+R81+R84+R87</f>
        <v>2500</v>
      </c>
    </row>
    <row r="91" s="24" customFormat="true" ht="15" hidden="false" customHeight="false" outlineLevel="0" collapsed="false">
      <c r="A91" s="17"/>
      <c r="B91" s="17"/>
      <c r="C91" s="27"/>
      <c r="D91" s="27"/>
      <c r="E91" s="27"/>
      <c r="F91" s="27"/>
      <c r="G91" s="27"/>
      <c r="H91" s="27"/>
      <c r="I91" s="27"/>
      <c r="J91" s="17"/>
      <c r="K91" s="17"/>
      <c r="L91" s="26" t="s">
        <v>23</v>
      </c>
      <c r="M91" s="38" t="n">
        <f aca="false">SUM(N91:R91)</f>
        <v>32680.4</v>
      </c>
      <c r="N91" s="120" t="n">
        <f aca="false">N79+N82+N85+N88</f>
        <v>5738.2</v>
      </c>
      <c r="O91" s="120" t="n">
        <f aca="false">O79+O82+O85+O88</f>
        <v>6187</v>
      </c>
      <c r="P91" s="120" t="n">
        <f aca="false">P79+P82+P85+P88</f>
        <v>6472.8</v>
      </c>
      <c r="Q91" s="120" t="n">
        <f aca="false">Q79+Q82+Q85+Q88</f>
        <v>6957.6</v>
      </c>
      <c r="R91" s="120" t="n">
        <f aca="false">R79+R82+R85+R88</f>
        <v>7324.8</v>
      </c>
    </row>
    <row r="92" s="24" customFormat="true" ht="15" hidden="false" customHeight="false" outlineLevel="0" collapsed="false">
      <c r="A92" s="17"/>
      <c r="B92" s="17"/>
      <c r="C92" s="27"/>
      <c r="D92" s="27"/>
      <c r="E92" s="27"/>
      <c r="F92" s="27"/>
      <c r="G92" s="27"/>
      <c r="H92" s="27"/>
      <c r="I92" s="27"/>
      <c r="J92" s="17"/>
      <c r="K92" s="17"/>
      <c r="L92" s="40" t="s">
        <v>24</v>
      </c>
      <c r="M92" s="42" t="n">
        <f aca="false">SUM(M89:M91)</f>
        <v>44247.4</v>
      </c>
      <c r="N92" s="42" t="n">
        <f aca="false">SUM(N89:N91)</f>
        <v>7905.2</v>
      </c>
      <c r="O92" s="42" t="n">
        <f aca="false">SUM(O89:O91)</f>
        <v>8387</v>
      </c>
      <c r="P92" s="42" t="n">
        <f aca="false">SUM(P89:P91)</f>
        <v>8772.8</v>
      </c>
      <c r="Q92" s="42" t="n">
        <f aca="false">SUM(Q89:Q91)</f>
        <v>9357.6</v>
      </c>
      <c r="R92" s="42" t="n">
        <f aca="false">SUM(R89:R91)</f>
        <v>9824.8</v>
      </c>
    </row>
    <row r="93" s="24" customFormat="true" ht="15" hidden="false" customHeight="true" outlineLevel="0" collapsed="false">
      <c r="A93" s="17"/>
      <c r="B93" s="17"/>
      <c r="C93" s="54"/>
      <c r="D93" s="55" t="n">
        <v>7541.2</v>
      </c>
      <c r="E93" s="55" t="n">
        <v>7556.9</v>
      </c>
      <c r="F93" s="55" t="n">
        <v>7575.8</v>
      </c>
      <c r="G93" s="55" t="n">
        <v>7596</v>
      </c>
      <c r="H93" s="55" t="n">
        <v>7616</v>
      </c>
      <c r="I93" s="55" t="n">
        <v>7634</v>
      </c>
      <c r="J93" s="17" t="s">
        <v>34</v>
      </c>
      <c r="K93" s="19" t="s">
        <v>13</v>
      </c>
      <c r="L93" s="20" t="s">
        <v>20</v>
      </c>
      <c r="M93" s="22" t="n">
        <f aca="false">SUM(N93:R93)</f>
        <v>0</v>
      </c>
      <c r="N93" s="117" t="n">
        <v>0</v>
      </c>
      <c r="O93" s="117" t="n">
        <v>0</v>
      </c>
      <c r="P93" s="117" t="n">
        <v>0</v>
      </c>
      <c r="Q93" s="117" t="n">
        <v>0</v>
      </c>
      <c r="R93" s="117" t="n">
        <v>0</v>
      </c>
    </row>
    <row r="94" s="24" customFormat="true" ht="15" hidden="false" customHeight="false" outlineLevel="0" collapsed="false">
      <c r="A94" s="17"/>
      <c r="B94" s="17"/>
      <c r="C94" s="54"/>
      <c r="D94" s="27" t="n">
        <v>260.5</v>
      </c>
      <c r="E94" s="27" t="n">
        <v>264</v>
      </c>
      <c r="F94" s="27" t="n">
        <v>269</v>
      </c>
      <c r="G94" s="27" t="n">
        <v>275</v>
      </c>
      <c r="H94" s="27" t="n">
        <v>279.5</v>
      </c>
      <c r="I94" s="27" t="n">
        <v>280</v>
      </c>
      <c r="J94" s="17"/>
      <c r="K94" s="19"/>
      <c r="L94" s="25" t="s">
        <v>22</v>
      </c>
      <c r="M94" s="22" t="n">
        <f aca="false">SUM(N94:R94)</f>
        <v>0</v>
      </c>
      <c r="N94" s="117" t="n">
        <v>0</v>
      </c>
      <c r="O94" s="117" t="n">
        <v>0</v>
      </c>
      <c r="P94" s="117" t="n">
        <v>0</v>
      </c>
      <c r="Q94" s="117" t="n">
        <v>0</v>
      </c>
      <c r="R94" s="117" t="n">
        <v>0</v>
      </c>
    </row>
    <row r="95" s="24" customFormat="true" ht="15" hidden="false" customHeight="false" outlineLevel="0" collapsed="false">
      <c r="A95" s="17"/>
      <c r="B95" s="17"/>
      <c r="C95" s="54"/>
      <c r="D95" s="27" t="n">
        <v>211.4</v>
      </c>
      <c r="E95" s="27" t="n">
        <v>211.4</v>
      </c>
      <c r="F95" s="27" t="n">
        <v>211.4</v>
      </c>
      <c r="G95" s="27" t="n">
        <v>211.4</v>
      </c>
      <c r="H95" s="27" t="n">
        <v>211.4</v>
      </c>
      <c r="I95" s="27" t="n">
        <v>211.4</v>
      </c>
      <c r="J95" s="17"/>
      <c r="K95" s="19"/>
      <c r="L95" s="26" t="s">
        <v>23</v>
      </c>
      <c r="M95" s="22" t="n">
        <f aca="false">SUM(N95:R95)</f>
        <v>44043.2</v>
      </c>
      <c r="N95" s="117" t="n">
        <v>7674.2</v>
      </c>
      <c r="O95" s="117" t="n">
        <v>8364.3</v>
      </c>
      <c r="P95" s="117" t="n">
        <v>8708.2</v>
      </c>
      <c r="Q95" s="117" t="n">
        <v>9309.2</v>
      </c>
      <c r="R95" s="117" t="n">
        <v>9987.3</v>
      </c>
    </row>
    <row r="96" s="24" customFormat="true" ht="15" hidden="false" customHeight="false" outlineLevel="0" collapsed="false">
      <c r="A96" s="17"/>
      <c r="B96" s="17"/>
      <c r="C96" s="54"/>
      <c r="D96" s="27" t="n">
        <v>505.7</v>
      </c>
      <c r="E96" s="27" t="n">
        <v>506.5</v>
      </c>
      <c r="F96" s="27" t="n">
        <v>507.3</v>
      </c>
      <c r="G96" s="27" t="n">
        <v>508.2</v>
      </c>
      <c r="H96" s="27" t="n">
        <v>509</v>
      </c>
      <c r="I96" s="27" t="n">
        <v>509.8</v>
      </c>
      <c r="J96" s="17"/>
      <c r="K96" s="29" t="s">
        <v>14</v>
      </c>
      <c r="L96" s="20" t="s">
        <v>20</v>
      </c>
      <c r="M96" s="22" t="n">
        <f aca="false">SUM(N96:R96)</f>
        <v>0</v>
      </c>
      <c r="N96" s="117" t="n">
        <v>0</v>
      </c>
      <c r="O96" s="117" t="n">
        <v>0</v>
      </c>
      <c r="P96" s="117" t="n">
        <v>0</v>
      </c>
      <c r="Q96" s="117" t="n">
        <v>0</v>
      </c>
      <c r="R96" s="117" t="n">
        <v>0</v>
      </c>
    </row>
    <row r="97" s="24" customFormat="true" ht="15" hidden="false" customHeight="false" outlineLevel="0" collapsed="false">
      <c r="A97" s="17"/>
      <c r="B97" s="17"/>
      <c r="C97" s="54"/>
      <c r="D97" s="27" t="n">
        <v>102.9</v>
      </c>
      <c r="E97" s="27" t="n">
        <v>105.1</v>
      </c>
      <c r="F97" s="27" t="n">
        <v>107.8</v>
      </c>
      <c r="G97" s="27" t="n">
        <v>111.1</v>
      </c>
      <c r="H97" s="27" t="n">
        <v>114.3</v>
      </c>
      <c r="I97" s="27" t="n">
        <v>117.8</v>
      </c>
      <c r="J97" s="17"/>
      <c r="K97" s="29"/>
      <c r="L97" s="25" t="s">
        <v>22</v>
      </c>
      <c r="M97" s="22" t="n">
        <f aca="false">SUM(N97:R97)</f>
        <v>22500</v>
      </c>
      <c r="N97" s="117" t="n">
        <v>3100</v>
      </c>
      <c r="O97" s="117" t="n">
        <v>3800</v>
      </c>
      <c r="P97" s="117" t="n">
        <v>4500</v>
      </c>
      <c r="Q97" s="117" t="n">
        <v>5100</v>
      </c>
      <c r="R97" s="117" t="n">
        <v>6000</v>
      </c>
    </row>
    <row r="98" s="24" customFormat="true" ht="15" hidden="false" customHeight="false" outlineLevel="0" collapsed="false">
      <c r="A98" s="17"/>
      <c r="B98" s="17"/>
      <c r="C98" s="54"/>
      <c r="D98" s="27" t="n">
        <v>122</v>
      </c>
      <c r="E98" s="27" t="n">
        <v>122.2</v>
      </c>
      <c r="F98" s="27" t="n">
        <v>122.4</v>
      </c>
      <c r="G98" s="27" t="n">
        <v>122.5</v>
      </c>
      <c r="H98" s="27" t="n">
        <v>122.6</v>
      </c>
      <c r="I98" s="27" t="n">
        <v>122.6</v>
      </c>
      <c r="J98" s="17"/>
      <c r="K98" s="29"/>
      <c r="L98" s="26" t="s">
        <v>23</v>
      </c>
      <c r="M98" s="22" t="n">
        <f aca="false">SUM(N98:R98)</f>
        <v>0</v>
      </c>
      <c r="N98" s="117" t="n">
        <v>0</v>
      </c>
      <c r="O98" s="117" t="n">
        <v>0</v>
      </c>
      <c r="P98" s="117" t="n">
        <v>0</v>
      </c>
      <c r="Q98" s="117" t="n">
        <v>0</v>
      </c>
      <c r="R98" s="117" t="n">
        <v>0</v>
      </c>
    </row>
    <row r="99" s="24" customFormat="true" ht="15" hidden="false" customHeight="true" outlineLevel="0" collapsed="false">
      <c r="A99" s="17"/>
      <c r="B99" s="17"/>
      <c r="C99" s="54"/>
      <c r="D99" s="27" t="n">
        <v>756.2</v>
      </c>
      <c r="E99" s="27" t="n">
        <v>756.2</v>
      </c>
      <c r="F99" s="27" t="n">
        <v>756.2</v>
      </c>
      <c r="G99" s="27" t="n">
        <v>756.2</v>
      </c>
      <c r="H99" s="27" t="n">
        <v>756.2</v>
      </c>
      <c r="I99" s="27" t="n">
        <v>756.2</v>
      </c>
      <c r="J99" s="17"/>
      <c r="K99" s="30" t="s">
        <v>15</v>
      </c>
      <c r="L99" s="20" t="s">
        <v>20</v>
      </c>
      <c r="M99" s="22" t="n">
        <f aca="false">SUM(N99:R99)</f>
        <v>0</v>
      </c>
      <c r="N99" s="117" t="n">
        <v>0</v>
      </c>
      <c r="O99" s="117" t="n">
        <v>0</v>
      </c>
      <c r="P99" s="117" t="n">
        <v>0</v>
      </c>
      <c r="Q99" s="117" t="n">
        <v>0</v>
      </c>
      <c r="R99" s="117" t="n">
        <v>0</v>
      </c>
    </row>
    <row r="100" s="24" customFormat="true" ht="15" hidden="false" customHeight="false" outlineLevel="0" collapsed="false">
      <c r="A100" s="17"/>
      <c r="B100" s="17"/>
      <c r="C100" s="54"/>
      <c r="D100" s="27" t="n">
        <v>495.8</v>
      </c>
      <c r="E100" s="27" t="n">
        <v>495.8</v>
      </c>
      <c r="F100" s="27" t="n">
        <v>495.8</v>
      </c>
      <c r="G100" s="27" t="n">
        <v>495.8</v>
      </c>
      <c r="H100" s="27" t="n">
        <v>495.8</v>
      </c>
      <c r="I100" s="27" t="n">
        <v>495.8</v>
      </c>
      <c r="J100" s="17"/>
      <c r="K100" s="30"/>
      <c r="L100" s="25" t="s">
        <v>22</v>
      </c>
      <c r="M100" s="22" t="n">
        <f aca="false">SUM(N100:R100)</f>
        <v>0</v>
      </c>
      <c r="N100" s="117" t="n">
        <v>0</v>
      </c>
      <c r="O100" s="117" t="n">
        <v>0</v>
      </c>
      <c r="P100" s="117" t="n">
        <v>0</v>
      </c>
      <c r="Q100" s="117" t="n">
        <v>0</v>
      </c>
      <c r="R100" s="117" t="n">
        <v>0</v>
      </c>
    </row>
    <row r="101" s="24" customFormat="true" ht="15" hidden="false" customHeight="false" outlineLevel="0" collapsed="false">
      <c r="A101" s="17"/>
      <c r="B101" s="17"/>
      <c r="C101" s="54"/>
      <c r="D101" s="27" t="n">
        <v>79.8</v>
      </c>
      <c r="E101" s="27" t="n">
        <v>80.9</v>
      </c>
      <c r="F101" s="27" t="n">
        <v>81</v>
      </c>
      <c r="G101" s="27" t="n">
        <v>81.1</v>
      </c>
      <c r="H101" s="27" t="n">
        <v>81.3</v>
      </c>
      <c r="I101" s="27" t="n">
        <v>82.6</v>
      </c>
      <c r="J101" s="17"/>
      <c r="K101" s="30"/>
      <c r="L101" s="26" t="s">
        <v>23</v>
      </c>
      <c r="M101" s="22" t="n">
        <f aca="false">SUM(N101:R101)</f>
        <v>890</v>
      </c>
      <c r="N101" s="117" t="n">
        <v>140</v>
      </c>
      <c r="O101" s="117" t="n">
        <v>150</v>
      </c>
      <c r="P101" s="117" t="n">
        <v>200</v>
      </c>
      <c r="Q101" s="117" t="n">
        <v>200</v>
      </c>
      <c r="R101" s="117" t="n">
        <v>200</v>
      </c>
    </row>
    <row r="102" s="24" customFormat="true" ht="15" hidden="false" customHeight="true" outlineLevel="0" collapsed="false">
      <c r="A102" s="17"/>
      <c r="B102" s="17"/>
      <c r="C102" s="54"/>
      <c r="D102" s="27" t="n">
        <v>468.4</v>
      </c>
      <c r="E102" s="27" t="n">
        <v>468.4</v>
      </c>
      <c r="F102" s="27" t="n">
        <v>468.4</v>
      </c>
      <c r="G102" s="27" t="n">
        <v>468.4</v>
      </c>
      <c r="H102" s="27" t="n">
        <v>468.4</v>
      </c>
      <c r="I102" s="27" t="n">
        <v>468.4</v>
      </c>
      <c r="J102" s="17"/>
      <c r="K102" s="30" t="s">
        <v>16</v>
      </c>
      <c r="L102" s="20" t="s">
        <v>20</v>
      </c>
      <c r="M102" s="22" t="n">
        <f aca="false">SUM(N102:R102)</f>
        <v>0</v>
      </c>
      <c r="N102" s="117" t="n">
        <v>0</v>
      </c>
      <c r="O102" s="117" t="n">
        <v>0</v>
      </c>
      <c r="P102" s="117" t="n">
        <v>0</v>
      </c>
      <c r="Q102" s="117" t="n">
        <v>0</v>
      </c>
      <c r="R102" s="117" t="n">
        <v>0</v>
      </c>
    </row>
    <row r="103" s="24" customFormat="true" ht="15" hidden="false" customHeight="false" outlineLevel="0" collapsed="false">
      <c r="A103" s="17"/>
      <c r="B103" s="17"/>
      <c r="C103" s="54"/>
      <c r="D103" s="27" t="n">
        <v>378.1</v>
      </c>
      <c r="E103" s="27" t="n">
        <v>378.1</v>
      </c>
      <c r="F103" s="27" t="n">
        <v>378.1</v>
      </c>
      <c r="G103" s="27" t="n">
        <v>378.1</v>
      </c>
      <c r="H103" s="27" t="n">
        <v>378.1</v>
      </c>
      <c r="I103" s="27" t="n">
        <v>378.1</v>
      </c>
      <c r="J103" s="17"/>
      <c r="K103" s="30"/>
      <c r="L103" s="25" t="s">
        <v>22</v>
      </c>
      <c r="M103" s="22" t="n">
        <f aca="false">SUM(N103:R103)</f>
        <v>0</v>
      </c>
      <c r="N103" s="117" t="n">
        <v>0</v>
      </c>
      <c r="O103" s="117" t="n">
        <v>0</v>
      </c>
      <c r="P103" s="117" t="n">
        <v>0</v>
      </c>
      <c r="Q103" s="117" t="n">
        <v>0</v>
      </c>
      <c r="R103" s="117" t="n">
        <v>0</v>
      </c>
    </row>
    <row r="104" s="24" customFormat="true" ht="15" hidden="false" customHeight="false" outlineLevel="0" collapsed="false">
      <c r="A104" s="17"/>
      <c r="B104" s="17"/>
      <c r="C104" s="54"/>
      <c r="D104" s="27" t="n">
        <v>125</v>
      </c>
      <c r="E104" s="27" t="n">
        <v>127</v>
      </c>
      <c r="F104" s="27" t="n">
        <v>130</v>
      </c>
      <c r="G104" s="27" t="n">
        <v>133</v>
      </c>
      <c r="H104" s="27" t="n">
        <v>136.1</v>
      </c>
      <c r="I104" s="27" t="n">
        <v>140</v>
      </c>
      <c r="J104" s="17"/>
      <c r="K104" s="30"/>
      <c r="L104" s="26" t="s">
        <v>23</v>
      </c>
      <c r="M104" s="22" t="n">
        <f aca="false">SUM(N104:R104)</f>
        <v>0</v>
      </c>
      <c r="N104" s="117" t="n">
        <v>0</v>
      </c>
      <c r="O104" s="117" t="n">
        <v>0</v>
      </c>
      <c r="P104" s="117" t="n">
        <v>0</v>
      </c>
      <c r="Q104" s="117" t="n">
        <v>0</v>
      </c>
      <c r="R104" s="117" t="n">
        <v>0</v>
      </c>
    </row>
    <row r="105" s="24" customFormat="true" ht="15" hidden="false" customHeight="true" outlineLevel="0" collapsed="false">
      <c r="A105" s="17" t="s">
        <v>24</v>
      </c>
      <c r="B105" s="17"/>
      <c r="C105" s="27"/>
      <c r="D105" s="27"/>
      <c r="E105" s="27"/>
      <c r="F105" s="27"/>
      <c r="G105" s="27"/>
      <c r="H105" s="27"/>
      <c r="I105" s="27"/>
      <c r="J105" s="17"/>
      <c r="K105" s="17"/>
      <c r="L105" s="20" t="s">
        <v>20</v>
      </c>
      <c r="M105" s="32" t="n">
        <f aca="false">SUM(N105:R105)</f>
        <v>0</v>
      </c>
      <c r="N105" s="118" t="n">
        <f aca="false">N93+N96+N99+N102</f>
        <v>0</v>
      </c>
      <c r="O105" s="118" t="n">
        <f aca="false">O93+O96+O99+O102</f>
        <v>0</v>
      </c>
      <c r="P105" s="118" t="n">
        <f aca="false">P93+P96+P99+P102</f>
        <v>0</v>
      </c>
      <c r="Q105" s="118" t="n">
        <f aca="false">Q93+Q96+Q99+Q102</f>
        <v>0</v>
      </c>
      <c r="R105" s="118" t="n">
        <f aca="false">R93+R96+R99+R102</f>
        <v>0</v>
      </c>
    </row>
    <row r="106" s="24" customFormat="true" ht="15" hidden="false" customHeight="false" outlineLevel="0" collapsed="false">
      <c r="A106" s="17"/>
      <c r="B106" s="17"/>
      <c r="C106" s="27"/>
      <c r="D106" s="27"/>
      <c r="E106" s="27"/>
      <c r="F106" s="27"/>
      <c r="G106" s="27"/>
      <c r="H106" s="27"/>
      <c r="I106" s="27"/>
      <c r="J106" s="17"/>
      <c r="K106" s="17"/>
      <c r="L106" s="25" t="s">
        <v>22</v>
      </c>
      <c r="M106" s="35" t="n">
        <f aca="false">SUM(N106:R106)</f>
        <v>22500</v>
      </c>
      <c r="N106" s="119" t="n">
        <f aca="false">N94+N97+N100+N103</f>
        <v>3100</v>
      </c>
      <c r="O106" s="119" t="n">
        <f aca="false">O94+O97+O100+O103</f>
        <v>3800</v>
      </c>
      <c r="P106" s="119" t="n">
        <f aca="false">P94+P97+P100+P103</f>
        <v>4500</v>
      </c>
      <c r="Q106" s="119" t="n">
        <f aca="false">Q94+Q97+Q100+Q103</f>
        <v>5100</v>
      </c>
      <c r="R106" s="119" t="n">
        <f aca="false">R94+R97+R100+R103</f>
        <v>6000</v>
      </c>
    </row>
    <row r="107" s="24" customFormat="true" ht="15" hidden="false" customHeight="false" outlineLevel="0" collapsed="false">
      <c r="A107" s="17"/>
      <c r="B107" s="17"/>
      <c r="C107" s="27"/>
      <c r="D107" s="27"/>
      <c r="E107" s="27"/>
      <c r="F107" s="27"/>
      <c r="G107" s="27"/>
      <c r="H107" s="27"/>
      <c r="I107" s="27"/>
      <c r="J107" s="17"/>
      <c r="K107" s="17"/>
      <c r="L107" s="26" t="s">
        <v>23</v>
      </c>
      <c r="M107" s="38" t="n">
        <f aca="false">SUM(N107:R107)</f>
        <v>44933.2</v>
      </c>
      <c r="N107" s="120" t="n">
        <f aca="false">N95+N98+N101+N104</f>
        <v>7814.2</v>
      </c>
      <c r="O107" s="120" t="n">
        <f aca="false">O95+O98+O101+O104</f>
        <v>8514.3</v>
      </c>
      <c r="P107" s="120" t="n">
        <f aca="false">P95+P98+P101+P104</f>
        <v>8908.2</v>
      </c>
      <c r="Q107" s="120" t="n">
        <f aca="false">Q95+Q98+Q101+Q104</f>
        <v>9509.2</v>
      </c>
      <c r="R107" s="120" t="n">
        <f aca="false">R95+R98+R101+R104</f>
        <v>10187.3</v>
      </c>
    </row>
    <row r="108" s="24" customFormat="true" ht="15" hidden="false" customHeight="false" outlineLevel="0" collapsed="false">
      <c r="A108" s="17"/>
      <c r="B108" s="17"/>
      <c r="C108" s="27"/>
      <c r="D108" s="27"/>
      <c r="E108" s="27"/>
      <c r="F108" s="27"/>
      <c r="G108" s="27"/>
      <c r="H108" s="27"/>
      <c r="I108" s="27"/>
      <c r="J108" s="17"/>
      <c r="K108" s="17"/>
      <c r="L108" s="40" t="s">
        <v>24</v>
      </c>
      <c r="M108" s="42" t="n">
        <f aca="false">SUM(M105:M107)</f>
        <v>67433.2</v>
      </c>
      <c r="N108" s="42" t="n">
        <f aca="false">SUM(N105:N107)</f>
        <v>10914.2</v>
      </c>
      <c r="O108" s="42" t="n">
        <f aca="false">SUM(O105:O107)</f>
        <v>12314.3</v>
      </c>
      <c r="P108" s="42" t="n">
        <f aca="false">SUM(P105:P107)</f>
        <v>13408.2</v>
      </c>
      <c r="Q108" s="42" t="n">
        <f aca="false">SUM(Q105:Q107)</f>
        <v>14609.2</v>
      </c>
      <c r="R108" s="42" t="n">
        <f aca="false">SUM(R105:R107)</f>
        <v>16187.3</v>
      </c>
    </row>
    <row r="109" s="24" customFormat="true" ht="15" hidden="false" customHeight="true" outlineLevel="0" collapsed="false">
      <c r="A109" s="17"/>
      <c r="B109" s="17"/>
      <c r="C109" s="54"/>
      <c r="D109" s="55" t="n">
        <v>7541.2</v>
      </c>
      <c r="E109" s="55" t="n">
        <v>7556.9</v>
      </c>
      <c r="F109" s="55" t="n">
        <v>7575.8</v>
      </c>
      <c r="G109" s="55" t="n">
        <v>7596</v>
      </c>
      <c r="H109" s="55" t="n">
        <v>7616</v>
      </c>
      <c r="I109" s="55" t="n">
        <v>7634</v>
      </c>
      <c r="J109" s="17" t="s">
        <v>35</v>
      </c>
      <c r="K109" s="19" t="s">
        <v>13</v>
      </c>
      <c r="L109" s="20" t="s">
        <v>20</v>
      </c>
      <c r="M109" s="22" t="n">
        <f aca="false">SUM(N109:R109)</f>
        <v>0</v>
      </c>
      <c r="N109" s="117" t="n">
        <v>0</v>
      </c>
      <c r="O109" s="117" t="n">
        <v>0</v>
      </c>
      <c r="P109" s="117" t="n">
        <v>0</v>
      </c>
      <c r="Q109" s="117" t="n">
        <v>0</v>
      </c>
      <c r="R109" s="117" t="n">
        <v>0</v>
      </c>
    </row>
    <row r="110" s="24" customFormat="true" ht="15" hidden="false" customHeight="false" outlineLevel="0" collapsed="false">
      <c r="A110" s="17"/>
      <c r="B110" s="17"/>
      <c r="C110" s="54"/>
      <c r="D110" s="27" t="n">
        <v>260.5</v>
      </c>
      <c r="E110" s="27" t="n">
        <v>264</v>
      </c>
      <c r="F110" s="27" t="n">
        <v>269</v>
      </c>
      <c r="G110" s="27" t="n">
        <v>275</v>
      </c>
      <c r="H110" s="27" t="n">
        <v>279.5</v>
      </c>
      <c r="I110" s="27" t="n">
        <v>280</v>
      </c>
      <c r="J110" s="17"/>
      <c r="K110" s="19"/>
      <c r="L110" s="25" t="s">
        <v>22</v>
      </c>
      <c r="M110" s="22" t="n">
        <f aca="false">SUM(N110:R110)</f>
        <v>0</v>
      </c>
      <c r="N110" s="117" t="n">
        <v>0</v>
      </c>
      <c r="O110" s="117" t="n">
        <v>0</v>
      </c>
      <c r="P110" s="117" t="n">
        <v>0</v>
      </c>
      <c r="Q110" s="117" t="n">
        <v>0</v>
      </c>
      <c r="R110" s="117" t="n">
        <v>0</v>
      </c>
    </row>
    <row r="111" s="24" customFormat="true" ht="15" hidden="false" customHeight="false" outlineLevel="0" collapsed="false">
      <c r="A111" s="17"/>
      <c r="B111" s="17"/>
      <c r="C111" s="54"/>
      <c r="D111" s="27" t="n">
        <v>211.4</v>
      </c>
      <c r="E111" s="27" t="n">
        <v>211.4</v>
      </c>
      <c r="F111" s="27" t="n">
        <v>211.4</v>
      </c>
      <c r="G111" s="27" t="n">
        <v>211.4</v>
      </c>
      <c r="H111" s="27" t="n">
        <v>211.4</v>
      </c>
      <c r="I111" s="27" t="n">
        <v>211.4</v>
      </c>
      <c r="J111" s="17"/>
      <c r="K111" s="19"/>
      <c r="L111" s="26" t="s">
        <v>23</v>
      </c>
      <c r="M111" s="22" t="n">
        <f aca="false">SUM(N111:R111)</f>
        <v>5851.2</v>
      </c>
      <c r="N111" s="117" t="n">
        <v>1022.9</v>
      </c>
      <c r="O111" s="117" t="n">
        <v>1105.5</v>
      </c>
      <c r="P111" s="117" t="n">
        <v>1165.5</v>
      </c>
      <c r="Q111" s="117" t="n">
        <v>1234.1</v>
      </c>
      <c r="R111" s="117" t="n">
        <v>1323.2</v>
      </c>
    </row>
    <row r="112" s="24" customFormat="true" ht="15" hidden="false" customHeight="false" outlineLevel="0" collapsed="false">
      <c r="A112" s="17"/>
      <c r="B112" s="17"/>
      <c r="C112" s="54"/>
      <c r="D112" s="27" t="n">
        <v>505.7</v>
      </c>
      <c r="E112" s="27" t="n">
        <v>506.5</v>
      </c>
      <c r="F112" s="27" t="n">
        <v>507.3</v>
      </c>
      <c r="G112" s="27" t="n">
        <v>508.2</v>
      </c>
      <c r="H112" s="27" t="n">
        <v>509</v>
      </c>
      <c r="I112" s="27" t="n">
        <v>509.8</v>
      </c>
      <c r="J112" s="17"/>
      <c r="K112" s="29" t="s">
        <v>14</v>
      </c>
      <c r="L112" s="20" t="s">
        <v>20</v>
      </c>
      <c r="M112" s="22" t="n">
        <f aca="false">SUM(N112:R112)</f>
        <v>0</v>
      </c>
      <c r="N112" s="117" t="n">
        <v>0</v>
      </c>
      <c r="O112" s="117" t="n">
        <v>0</v>
      </c>
      <c r="P112" s="117" t="n">
        <v>0</v>
      </c>
      <c r="Q112" s="117" t="n">
        <v>0</v>
      </c>
      <c r="R112" s="117" t="n">
        <v>0</v>
      </c>
    </row>
    <row r="113" s="24" customFormat="true" ht="15" hidden="false" customHeight="false" outlineLevel="0" collapsed="false">
      <c r="A113" s="17"/>
      <c r="B113" s="17"/>
      <c r="C113" s="54"/>
      <c r="D113" s="27" t="n">
        <v>102.9</v>
      </c>
      <c r="E113" s="27" t="n">
        <v>105.1</v>
      </c>
      <c r="F113" s="27" t="n">
        <v>107.8</v>
      </c>
      <c r="G113" s="27" t="n">
        <v>111.1</v>
      </c>
      <c r="H113" s="27" t="n">
        <v>114.3</v>
      </c>
      <c r="I113" s="27" t="n">
        <v>117.8</v>
      </c>
      <c r="J113" s="17"/>
      <c r="K113" s="29"/>
      <c r="L113" s="25" t="s">
        <v>22</v>
      </c>
      <c r="M113" s="22" t="n">
        <f aca="false">SUM(N113:R113)</f>
        <v>1824</v>
      </c>
      <c r="N113" s="117" t="n">
        <v>316</v>
      </c>
      <c r="O113" s="117" t="n">
        <v>332</v>
      </c>
      <c r="P113" s="117" t="n">
        <v>380</v>
      </c>
      <c r="Q113" s="117" t="n">
        <v>395</v>
      </c>
      <c r="R113" s="117" t="n">
        <v>401</v>
      </c>
    </row>
    <row r="114" s="24" customFormat="true" ht="15" hidden="false" customHeight="false" outlineLevel="0" collapsed="false">
      <c r="A114" s="17"/>
      <c r="B114" s="17"/>
      <c r="C114" s="54"/>
      <c r="D114" s="27" t="n">
        <v>122</v>
      </c>
      <c r="E114" s="27" t="n">
        <v>122.2</v>
      </c>
      <c r="F114" s="27" t="n">
        <v>122.4</v>
      </c>
      <c r="G114" s="27" t="n">
        <v>122.5</v>
      </c>
      <c r="H114" s="27" t="n">
        <v>122.6</v>
      </c>
      <c r="I114" s="27" t="n">
        <v>122.6</v>
      </c>
      <c r="J114" s="17"/>
      <c r="K114" s="29"/>
      <c r="L114" s="26" t="s">
        <v>23</v>
      </c>
      <c r="M114" s="22" t="n">
        <f aca="false">SUM(N114:R114)</f>
        <v>0</v>
      </c>
      <c r="N114" s="117" t="n">
        <v>0</v>
      </c>
      <c r="O114" s="117" t="n">
        <v>0</v>
      </c>
      <c r="P114" s="117" t="n">
        <v>0</v>
      </c>
      <c r="Q114" s="117" t="n">
        <v>0</v>
      </c>
      <c r="R114" s="117" t="n">
        <v>0</v>
      </c>
    </row>
    <row r="115" s="24" customFormat="true" ht="15" hidden="false" customHeight="true" outlineLevel="0" collapsed="false">
      <c r="A115" s="17"/>
      <c r="B115" s="17"/>
      <c r="C115" s="54"/>
      <c r="D115" s="27" t="n">
        <v>756.2</v>
      </c>
      <c r="E115" s="27" t="n">
        <v>756.2</v>
      </c>
      <c r="F115" s="27" t="n">
        <v>756.2</v>
      </c>
      <c r="G115" s="27" t="n">
        <v>756.2</v>
      </c>
      <c r="H115" s="27" t="n">
        <v>756.2</v>
      </c>
      <c r="I115" s="27" t="n">
        <v>756.2</v>
      </c>
      <c r="J115" s="17"/>
      <c r="K115" s="30" t="s">
        <v>15</v>
      </c>
      <c r="L115" s="20" t="s">
        <v>20</v>
      </c>
      <c r="M115" s="22" t="n">
        <f aca="false">SUM(N115:R115)</f>
        <v>0</v>
      </c>
      <c r="N115" s="117" t="n">
        <v>0</v>
      </c>
      <c r="O115" s="117" t="n">
        <v>0</v>
      </c>
      <c r="P115" s="117" t="n">
        <v>0</v>
      </c>
      <c r="Q115" s="117" t="n">
        <v>0</v>
      </c>
      <c r="R115" s="117" t="n">
        <v>0</v>
      </c>
    </row>
    <row r="116" s="24" customFormat="true" ht="15" hidden="false" customHeight="false" outlineLevel="0" collapsed="false">
      <c r="A116" s="17"/>
      <c r="B116" s="17"/>
      <c r="C116" s="54"/>
      <c r="D116" s="27" t="n">
        <v>495.8</v>
      </c>
      <c r="E116" s="27" t="n">
        <v>495.8</v>
      </c>
      <c r="F116" s="27" t="n">
        <v>495.8</v>
      </c>
      <c r="G116" s="27" t="n">
        <v>495.8</v>
      </c>
      <c r="H116" s="27" t="n">
        <v>495.8</v>
      </c>
      <c r="I116" s="27" t="n">
        <v>495.8</v>
      </c>
      <c r="J116" s="17"/>
      <c r="K116" s="30"/>
      <c r="L116" s="25" t="s">
        <v>22</v>
      </c>
      <c r="M116" s="22" t="n">
        <f aca="false">SUM(N116:R116)</f>
        <v>0</v>
      </c>
      <c r="N116" s="117" t="n">
        <v>0</v>
      </c>
      <c r="O116" s="117" t="n">
        <v>0</v>
      </c>
      <c r="P116" s="117" t="n">
        <v>0</v>
      </c>
      <c r="Q116" s="117" t="n">
        <v>0</v>
      </c>
      <c r="R116" s="117" t="n">
        <v>0</v>
      </c>
    </row>
    <row r="117" s="24" customFormat="true" ht="15" hidden="false" customHeight="false" outlineLevel="0" collapsed="false">
      <c r="A117" s="17"/>
      <c r="B117" s="17"/>
      <c r="C117" s="54"/>
      <c r="D117" s="27" t="n">
        <v>79.8</v>
      </c>
      <c r="E117" s="27" t="n">
        <v>80.9</v>
      </c>
      <c r="F117" s="27" t="n">
        <v>81</v>
      </c>
      <c r="G117" s="27" t="n">
        <v>81.1</v>
      </c>
      <c r="H117" s="27" t="n">
        <v>81.3</v>
      </c>
      <c r="I117" s="27" t="n">
        <v>82.6</v>
      </c>
      <c r="J117" s="17"/>
      <c r="K117" s="30"/>
      <c r="L117" s="26" t="s">
        <v>23</v>
      </c>
      <c r="M117" s="22" t="n">
        <f aca="false">SUM(N117:R117)</f>
        <v>70</v>
      </c>
      <c r="N117" s="117" t="n">
        <v>10</v>
      </c>
      <c r="O117" s="117" t="n">
        <v>10</v>
      </c>
      <c r="P117" s="117" t="n">
        <v>15</v>
      </c>
      <c r="Q117" s="117" t="n">
        <v>15</v>
      </c>
      <c r="R117" s="117" t="n">
        <v>20</v>
      </c>
    </row>
    <row r="118" s="24" customFormat="true" ht="15" hidden="false" customHeight="true" outlineLevel="0" collapsed="false">
      <c r="A118" s="17"/>
      <c r="B118" s="17"/>
      <c r="C118" s="54"/>
      <c r="D118" s="27" t="n">
        <v>468.4</v>
      </c>
      <c r="E118" s="27" t="n">
        <v>468.4</v>
      </c>
      <c r="F118" s="27" t="n">
        <v>468.4</v>
      </c>
      <c r="G118" s="27" t="n">
        <v>468.4</v>
      </c>
      <c r="H118" s="27" t="n">
        <v>468.4</v>
      </c>
      <c r="I118" s="27" t="n">
        <v>468.4</v>
      </c>
      <c r="J118" s="17"/>
      <c r="K118" s="30" t="s">
        <v>16</v>
      </c>
      <c r="L118" s="20" t="s">
        <v>20</v>
      </c>
      <c r="M118" s="22" t="n">
        <f aca="false">SUM(N118:R118)</f>
        <v>0</v>
      </c>
      <c r="N118" s="117" t="n">
        <v>0</v>
      </c>
      <c r="O118" s="117" t="n">
        <v>0</v>
      </c>
      <c r="P118" s="117" t="n">
        <v>0</v>
      </c>
      <c r="Q118" s="117" t="n">
        <v>0</v>
      </c>
      <c r="R118" s="117" t="n">
        <v>0</v>
      </c>
    </row>
    <row r="119" s="24" customFormat="true" ht="15" hidden="false" customHeight="false" outlineLevel="0" collapsed="false">
      <c r="A119" s="17"/>
      <c r="B119" s="17"/>
      <c r="C119" s="54"/>
      <c r="D119" s="27" t="n">
        <v>378.1</v>
      </c>
      <c r="E119" s="27" t="n">
        <v>378.1</v>
      </c>
      <c r="F119" s="27" t="n">
        <v>378.1</v>
      </c>
      <c r="G119" s="27" t="n">
        <v>378.1</v>
      </c>
      <c r="H119" s="27" t="n">
        <v>378.1</v>
      </c>
      <c r="I119" s="27" t="n">
        <v>378.1</v>
      </c>
      <c r="J119" s="17"/>
      <c r="K119" s="30"/>
      <c r="L119" s="25" t="s">
        <v>22</v>
      </c>
      <c r="M119" s="22" t="n">
        <f aca="false">SUM(N119:R119)</f>
        <v>0</v>
      </c>
      <c r="N119" s="117" t="n">
        <v>0</v>
      </c>
      <c r="O119" s="117" t="n">
        <v>0</v>
      </c>
      <c r="P119" s="117" t="n">
        <v>0</v>
      </c>
      <c r="Q119" s="117" t="n">
        <v>0</v>
      </c>
      <c r="R119" s="117" t="n">
        <v>0</v>
      </c>
    </row>
    <row r="120" s="24" customFormat="true" ht="15" hidden="false" customHeight="false" outlineLevel="0" collapsed="false">
      <c r="A120" s="17"/>
      <c r="B120" s="17"/>
      <c r="C120" s="54"/>
      <c r="D120" s="27" t="n">
        <v>125</v>
      </c>
      <c r="E120" s="27" t="n">
        <v>127</v>
      </c>
      <c r="F120" s="27" t="n">
        <v>130</v>
      </c>
      <c r="G120" s="27" t="n">
        <v>133</v>
      </c>
      <c r="H120" s="27" t="n">
        <v>136.1</v>
      </c>
      <c r="I120" s="27" t="n">
        <v>140</v>
      </c>
      <c r="J120" s="17"/>
      <c r="K120" s="30"/>
      <c r="L120" s="26" t="s">
        <v>23</v>
      </c>
      <c r="M120" s="22" t="n">
        <f aca="false">SUM(N120:R120)</f>
        <v>0</v>
      </c>
      <c r="N120" s="117" t="n">
        <v>0</v>
      </c>
      <c r="O120" s="117" t="n">
        <v>0</v>
      </c>
      <c r="P120" s="117" t="n">
        <v>0</v>
      </c>
      <c r="Q120" s="117" t="n">
        <v>0</v>
      </c>
      <c r="R120" s="117" t="n">
        <v>0</v>
      </c>
    </row>
    <row r="121" s="24" customFormat="true" ht="15" hidden="false" customHeight="true" outlineLevel="0" collapsed="false">
      <c r="A121" s="17" t="s">
        <v>24</v>
      </c>
      <c r="B121" s="17"/>
      <c r="C121" s="27"/>
      <c r="D121" s="27"/>
      <c r="E121" s="27"/>
      <c r="F121" s="27"/>
      <c r="G121" s="27"/>
      <c r="H121" s="27"/>
      <c r="I121" s="27"/>
      <c r="J121" s="17"/>
      <c r="K121" s="17"/>
      <c r="L121" s="20" t="s">
        <v>20</v>
      </c>
      <c r="M121" s="32" t="n">
        <f aca="false">SUM(N121:R121)</f>
        <v>0</v>
      </c>
      <c r="N121" s="118" t="n">
        <f aca="false">N109+N112+N115+N118</f>
        <v>0</v>
      </c>
      <c r="O121" s="118" t="n">
        <f aca="false">O109+O112+O115+O118</f>
        <v>0</v>
      </c>
      <c r="P121" s="118" t="n">
        <f aca="false">P109+P112+P115+P118</f>
        <v>0</v>
      </c>
      <c r="Q121" s="118" t="n">
        <f aca="false">Q109+Q112+Q115+Q118</f>
        <v>0</v>
      </c>
      <c r="R121" s="118" t="n">
        <f aca="false">R109+R112+R115+R118</f>
        <v>0</v>
      </c>
    </row>
    <row r="122" s="24" customFormat="true" ht="15" hidden="false" customHeight="false" outlineLevel="0" collapsed="false">
      <c r="A122" s="17"/>
      <c r="B122" s="17"/>
      <c r="C122" s="27"/>
      <c r="D122" s="27"/>
      <c r="E122" s="27"/>
      <c r="F122" s="27"/>
      <c r="G122" s="27"/>
      <c r="H122" s="27"/>
      <c r="I122" s="27"/>
      <c r="J122" s="17"/>
      <c r="K122" s="17"/>
      <c r="L122" s="25" t="s">
        <v>22</v>
      </c>
      <c r="M122" s="35" t="n">
        <f aca="false">SUM(N122:R122)</f>
        <v>1824</v>
      </c>
      <c r="N122" s="119" t="n">
        <f aca="false">N110+N113+N116+N119</f>
        <v>316</v>
      </c>
      <c r="O122" s="119" t="n">
        <f aca="false">O110+O113+O116+O119</f>
        <v>332</v>
      </c>
      <c r="P122" s="119" t="n">
        <f aca="false">P110+P113+P116+P119</f>
        <v>380</v>
      </c>
      <c r="Q122" s="119" t="n">
        <f aca="false">Q110+Q113+Q116+Q119</f>
        <v>395</v>
      </c>
      <c r="R122" s="119" t="n">
        <f aca="false">R110+R113+R116+R119</f>
        <v>401</v>
      </c>
    </row>
    <row r="123" s="24" customFormat="true" ht="15" hidden="false" customHeight="false" outlineLevel="0" collapsed="false">
      <c r="A123" s="17"/>
      <c r="B123" s="17"/>
      <c r="C123" s="27"/>
      <c r="D123" s="27"/>
      <c r="E123" s="27"/>
      <c r="F123" s="27"/>
      <c r="G123" s="27"/>
      <c r="H123" s="27"/>
      <c r="I123" s="27"/>
      <c r="J123" s="17"/>
      <c r="K123" s="17"/>
      <c r="L123" s="26" t="s">
        <v>23</v>
      </c>
      <c r="M123" s="38" t="n">
        <f aca="false">SUM(N123:R123)</f>
        <v>5921.2</v>
      </c>
      <c r="N123" s="120" t="n">
        <f aca="false">N111+N114+N117+N120</f>
        <v>1032.9</v>
      </c>
      <c r="O123" s="120" t="n">
        <f aca="false">O111+O114+O117+O120</f>
        <v>1115.5</v>
      </c>
      <c r="P123" s="120" t="n">
        <f aca="false">P111+P114+P117+P120</f>
        <v>1180.5</v>
      </c>
      <c r="Q123" s="120" t="n">
        <f aca="false">Q111+Q114+Q117+Q120</f>
        <v>1249.1</v>
      </c>
      <c r="R123" s="120" t="n">
        <f aca="false">R111+R114+R117+R120</f>
        <v>1343.2</v>
      </c>
    </row>
    <row r="124" s="24" customFormat="true" ht="15" hidden="false" customHeight="false" outlineLevel="0" collapsed="false">
      <c r="A124" s="17"/>
      <c r="B124" s="17"/>
      <c r="C124" s="27"/>
      <c r="D124" s="27"/>
      <c r="E124" s="27"/>
      <c r="F124" s="27"/>
      <c r="G124" s="27"/>
      <c r="H124" s="27"/>
      <c r="I124" s="27"/>
      <c r="J124" s="17"/>
      <c r="K124" s="17"/>
      <c r="L124" s="40" t="s">
        <v>24</v>
      </c>
      <c r="M124" s="42" t="n">
        <f aca="false">SUM(M121:M123)</f>
        <v>7745.2</v>
      </c>
      <c r="N124" s="42" t="n">
        <f aca="false">SUM(N121:N123)</f>
        <v>1348.9</v>
      </c>
      <c r="O124" s="42" t="n">
        <f aca="false">SUM(O121:O123)</f>
        <v>1447.5</v>
      </c>
      <c r="P124" s="42" t="n">
        <f aca="false">SUM(P121:P123)</f>
        <v>1560.5</v>
      </c>
      <c r="Q124" s="42" t="n">
        <f aca="false">SUM(Q121:Q123)</f>
        <v>1644.1</v>
      </c>
      <c r="R124" s="42" t="n">
        <f aca="false">SUM(R121:R123)</f>
        <v>1744.2</v>
      </c>
    </row>
    <row r="125" s="24" customFormat="true" ht="15" hidden="false" customHeight="true" outlineLevel="0" collapsed="false">
      <c r="A125" s="17"/>
      <c r="B125" s="17"/>
      <c r="C125" s="54"/>
      <c r="D125" s="55" t="n">
        <v>7541.2</v>
      </c>
      <c r="E125" s="55" t="n">
        <v>7556.9</v>
      </c>
      <c r="F125" s="55" t="n">
        <v>7575.8</v>
      </c>
      <c r="G125" s="55" t="n">
        <v>7596</v>
      </c>
      <c r="H125" s="55" t="n">
        <v>7616</v>
      </c>
      <c r="I125" s="55" t="n">
        <v>7634</v>
      </c>
      <c r="J125" s="17" t="s">
        <v>36</v>
      </c>
      <c r="K125" s="19" t="s">
        <v>13</v>
      </c>
      <c r="L125" s="20" t="s">
        <v>20</v>
      </c>
      <c r="M125" s="22" t="n">
        <f aca="false">SUM(N125:R125)</f>
        <v>0</v>
      </c>
      <c r="N125" s="117" t="n">
        <v>0</v>
      </c>
      <c r="O125" s="117" t="n">
        <v>0</v>
      </c>
      <c r="P125" s="117" t="n">
        <v>0</v>
      </c>
      <c r="Q125" s="117" t="n">
        <v>0</v>
      </c>
      <c r="R125" s="117" t="n">
        <v>0</v>
      </c>
    </row>
    <row r="126" s="24" customFormat="true" ht="15" hidden="false" customHeight="false" outlineLevel="0" collapsed="false">
      <c r="A126" s="17"/>
      <c r="B126" s="17"/>
      <c r="C126" s="54"/>
      <c r="D126" s="27" t="n">
        <v>260.5</v>
      </c>
      <c r="E126" s="27" t="n">
        <v>264</v>
      </c>
      <c r="F126" s="27" t="n">
        <v>269</v>
      </c>
      <c r="G126" s="27" t="n">
        <v>275</v>
      </c>
      <c r="H126" s="27" t="n">
        <v>279.5</v>
      </c>
      <c r="I126" s="27" t="n">
        <v>280</v>
      </c>
      <c r="J126" s="17"/>
      <c r="K126" s="19"/>
      <c r="L126" s="25" t="s">
        <v>22</v>
      </c>
      <c r="M126" s="22" t="n">
        <f aca="false">SUM(N126:R126)</f>
        <v>0</v>
      </c>
      <c r="N126" s="117" t="n">
        <v>0</v>
      </c>
      <c r="O126" s="117" t="n">
        <v>0</v>
      </c>
      <c r="P126" s="117" t="n">
        <v>0</v>
      </c>
      <c r="Q126" s="117" t="n">
        <v>0</v>
      </c>
      <c r="R126" s="117" t="n">
        <v>0</v>
      </c>
    </row>
    <row r="127" s="24" customFormat="true" ht="15" hidden="false" customHeight="false" outlineLevel="0" collapsed="false">
      <c r="A127" s="17"/>
      <c r="B127" s="17"/>
      <c r="C127" s="54"/>
      <c r="D127" s="27" t="n">
        <v>211.4</v>
      </c>
      <c r="E127" s="27" t="n">
        <v>211.4</v>
      </c>
      <c r="F127" s="27" t="n">
        <v>211.4</v>
      </c>
      <c r="G127" s="27" t="n">
        <v>211.4</v>
      </c>
      <c r="H127" s="27" t="n">
        <v>211.4</v>
      </c>
      <c r="I127" s="27" t="n">
        <v>211.4</v>
      </c>
      <c r="J127" s="17"/>
      <c r="K127" s="19"/>
      <c r="L127" s="26" t="s">
        <v>23</v>
      </c>
      <c r="M127" s="22" t="n">
        <f aca="false">SUM(N127:R127)</f>
        <v>8369</v>
      </c>
      <c r="N127" s="117" t="n">
        <v>1465.7</v>
      </c>
      <c r="O127" s="117" t="n">
        <v>1584.3</v>
      </c>
      <c r="P127" s="117" t="n">
        <v>1640.4</v>
      </c>
      <c r="Q127" s="117" t="n">
        <v>1781.3</v>
      </c>
      <c r="R127" s="117" t="n">
        <v>1897.3</v>
      </c>
    </row>
    <row r="128" s="24" customFormat="true" ht="15" hidden="false" customHeight="false" outlineLevel="0" collapsed="false">
      <c r="A128" s="17"/>
      <c r="B128" s="17"/>
      <c r="C128" s="54"/>
      <c r="D128" s="27" t="n">
        <v>505.7</v>
      </c>
      <c r="E128" s="27" t="n">
        <v>506.5</v>
      </c>
      <c r="F128" s="27" t="n">
        <v>507.3</v>
      </c>
      <c r="G128" s="27" t="n">
        <v>508.2</v>
      </c>
      <c r="H128" s="27" t="n">
        <v>509</v>
      </c>
      <c r="I128" s="27" t="n">
        <v>509.8</v>
      </c>
      <c r="J128" s="17"/>
      <c r="K128" s="29" t="s">
        <v>14</v>
      </c>
      <c r="L128" s="20" t="s">
        <v>20</v>
      </c>
      <c r="M128" s="22" t="n">
        <f aca="false">SUM(N128:R128)</f>
        <v>0</v>
      </c>
      <c r="N128" s="117" t="n">
        <v>0</v>
      </c>
      <c r="O128" s="117" t="n">
        <v>0</v>
      </c>
      <c r="P128" s="117" t="n">
        <v>0</v>
      </c>
      <c r="Q128" s="117" t="n">
        <v>0</v>
      </c>
      <c r="R128" s="117" t="n">
        <v>0</v>
      </c>
    </row>
    <row r="129" s="24" customFormat="true" ht="15" hidden="false" customHeight="false" outlineLevel="0" collapsed="false">
      <c r="A129" s="17"/>
      <c r="B129" s="17"/>
      <c r="C129" s="54"/>
      <c r="D129" s="27" t="n">
        <v>102.9</v>
      </c>
      <c r="E129" s="27" t="n">
        <v>105.1</v>
      </c>
      <c r="F129" s="27" t="n">
        <v>107.8</v>
      </c>
      <c r="G129" s="27" t="n">
        <v>111.1</v>
      </c>
      <c r="H129" s="27" t="n">
        <v>114.3</v>
      </c>
      <c r="I129" s="27" t="n">
        <v>117.8</v>
      </c>
      <c r="J129" s="17"/>
      <c r="K129" s="29"/>
      <c r="L129" s="25" t="s">
        <v>22</v>
      </c>
      <c r="M129" s="22" t="n">
        <f aca="false">SUM(N129:R129)</f>
        <v>3000</v>
      </c>
      <c r="N129" s="117" t="n">
        <v>600</v>
      </c>
      <c r="O129" s="117" t="n">
        <v>600</v>
      </c>
      <c r="P129" s="117" t="n">
        <v>600</v>
      </c>
      <c r="Q129" s="117" t="n">
        <v>600</v>
      </c>
      <c r="R129" s="117" t="n">
        <v>600</v>
      </c>
    </row>
    <row r="130" s="24" customFormat="true" ht="15" hidden="false" customHeight="false" outlineLevel="0" collapsed="false">
      <c r="A130" s="17"/>
      <c r="B130" s="17"/>
      <c r="C130" s="54"/>
      <c r="D130" s="27" t="n">
        <v>122</v>
      </c>
      <c r="E130" s="27" t="n">
        <v>122.2</v>
      </c>
      <c r="F130" s="27" t="n">
        <v>122.4</v>
      </c>
      <c r="G130" s="27" t="n">
        <v>122.5</v>
      </c>
      <c r="H130" s="27" t="n">
        <v>122.6</v>
      </c>
      <c r="I130" s="27" t="n">
        <v>122.6</v>
      </c>
      <c r="J130" s="17"/>
      <c r="K130" s="29"/>
      <c r="L130" s="26" t="s">
        <v>23</v>
      </c>
      <c r="M130" s="22" t="n">
        <f aca="false">SUM(N130:R130)</f>
        <v>0</v>
      </c>
      <c r="N130" s="117" t="n">
        <v>0</v>
      </c>
      <c r="O130" s="117" t="n">
        <v>0</v>
      </c>
      <c r="P130" s="117" t="n">
        <v>0</v>
      </c>
      <c r="Q130" s="117" t="n">
        <v>0</v>
      </c>
      <c r="R130" s="117" t="n">
        <v>0</v>
      </c>
    </row>
    <row r="131" s="24" customFormat="true" ht="15" hidden="false" customHeight="true" outlineLevel="0" collapsed="false">
      <c r="A131" s="17"/>
      <c r="B131" s="17"/>
      <c r="C131" s="54"/>
      <c r="D131" s="27" t="n">
        <v>756.2</v>
      </c>
      <c r="E131" s="27" t="n">
        <v>756.2</v>
      </c>
      <c r="F131" s="27" t="n">
        <v>756.2</v>
      </c>
      <c r="G131" s="27" t="n">
        <v>756.2</v>
      </c>
      <c r="H131" s="27" t="n">
        <v>756.2</v>
      </c>
      <c r="I131" s="27" t="n">
        <v>756.2</v>
      </c>
      <c r="J131" s="17"/>
      <c r="K131" s="30" t="s">
        <v>15</v>
      </c>
      <c r="L131" s="20" t="s">
        <v>20</v>
      </c>
      <c r="M131" s="22" t="n">
        <f aca="false">SUM(N131:R131)</f>
        <v>0</v>
      </c>
      <c r="N131" s="117" t="n">
        <v>0</v>
      </c>
      <c r="O131" s="117" t="n">
        <v>0</v>
      </c>
      <c r="P131" s="117" t="n">
        <v>0</v>
      </c>
      <c r="Q131" s="117" t="n">
        <v>0</v>
      </c>
      <c r="R131" s="117" t="n">
        <v>0</v>
      </c>
    </row>
    <row r="132" s="24" customFormat="true" ht="15" hidden="false" customHeight="false" outlineLevel="0" collapsed="false">
      <c r="A132" s="17"/>
      <c r="B132" s="17"/>
      <c r="C132" s="54"/>
      <c r="D132" s="27" t="n">
        <v>495.8</v>
      </c>
      <c r="E132" s="27" t="n">
        <v>495.8</v>
      </c>
      <c r="F132" s="27" t="n">
        <v>495.8</v>
      </c>
      <c r="G132" s="27" t="n">
        <v>495.8</v>
      </c>
      <c r="H132" s="27" t="n">
        <v>495.8</v>
      </c>
      <c r="I132" s="27" t="n">
        <v>495.8</v>
      </c>
      <c r="J132" s="17"/>
      <c r="K132" s="30"/>
      <c r="L132" s="25" t="s">
        <v>22</v>
      </c>
      <c r="M132" s="22" t="n">
        <f aca="false">SUM(N132:R132)</f>
        <v>0</v>
      </c>
      <c r="N132" s="117" t="n">
        <v>0</v>
      </c>
      <c r="O132" s="117" t="n">
        <v>0</v>
      </c>
      <c r="P132" s="117" t="n">
        <v>0</v>
      </c>
      <c r="Q132" s="117" t="n">
        <v>0</v>
      </c>
      <c r="R132" s="117" t="n">
        <v>0</v>
      </c>
    </row>
    <row r="133" s="24" customFormat="true" ht="15" hidden="false" customHeight="false" outlineLevel="0" collapsed="false">
      <c r="A133" s="17"/>
      <c r="B133" s="17"/>
      <c r="C133" s="54"/>
      <c r="D133" s="27" t="n">
        <v>79.8</v>
      </c>
      <c r="E133" s="27" t="n">
        <v>80.9</v>
      </c>
      <c r="F133" s="27" t="n">
        <v>81</v>
      </c>
      <c r="G133" s="27" t="n">
        <v>81.1</v>
      </c>
      <c r="H133" s="27" t="n">
        <v>81.3</v>
      </c>
      <c r="I133" s="27" t="n">
        <v>82.6</v>
      </c>
      <c r="J133" s="17"/>
      <c r="K133" s="30"/>
      <c r="L133" s="26" t="s">
        <v>23</v>
      </c>
      <c r="M133" s="22" t="n">
        <f aca="false">SUM(N133:R133)</f>
        <v>216</v>
      </c>
      <c r="N133" s="117" t="n">
        <v>20</v>
      </c>
      <c r="O133" s="117" t="n">
        <v>34</v>
      </c>
      <c r="P133" s="117" t="n">
        <v>54</v>
      </c>
      <c r="Q133" s="117" t="n">
        <v>54</v>
      </c>
      <c r="R133" s="117" t="n">
        <v>54</v>
      </c>
    </row>
    <row r="134" s="24" customFormat="true" ht="15" hidden="false" customHeight="true" outlineLevel="0" collapsed="false">
      <c r="A134" s="17"/>
      <c r="B134" s="17"/>
      <c r="C134" s="54"/>
      <c r="D134" s="27" t="n">
        <v>468.4</v>
      </c>
      <c r="E134" s="27" t="n">
        <v>468.4</v>
      </c>
      <c r="F134" s="27" t="n">
        <v>468.4</v>
      </c>
      <c r="G134" s="27" t="n">
        <v>468.4</v>
      </c>
      <c r="H134" s="27" t="n">
        <v>468.4</v>
      </c>
      <c r="I134" s="27" t="n">
        <v>468.4</v>
      </c>
      <c r="J134" s="17"/>
      <c r="K134" s="30" t="s">
        <v>16</v>
      </c>
      <c r="L134" s="20" t="s">
        <v>20</v>
      </c>
      <c r="M134" s="22" t="n">
        <f aca="false">SUM(N134:R134)</f>
        <v>0</v>
      </c>
      <c r="N134" s="117" t="n">
        <v>0</v>
      </c>
      <c r="O134" s="117" t="n">
        <v>0</v>
      </c>
      <c r="P134" s="117" t="n">
        <v>0</v>
      </c>
      <c r="Q134" s="117" t="n">
        <v>0</v>
      </c>
      <c r="R134" s="117" t="n">
        <v>0</v>
      </c>
    </row>
    <row r="135" s="24" customFormat="true" ht="15" hidden="false" customHeight="false" outlineLevel="0" collapsed="false">
      <c r="A135" s="17"/>
      <c r="B135" s="17"/>
      <c r="C135" s="54"/>
      <c r="D135" s="27" t="n">
        <v>378.1</v>
      </c>
      <c r="E135" s="27" t="n">
        <v>378.1</v>
      </c>
      <c r="F135" s="27" t="n">
        <v>378.1</v>
      </c>
      <c r="G135" s="27" t="n">
        <v>378.1</v>
      </c>
      <c r="H135" s="27" t="n">
        <v>378.1</v>
      </c>
      <c r="I135" s="27" t="n">
        <v>378.1</v>
      </c>
      <c r="J135" s="17"/>
      <c r="K135" s="30"/>
      <c r="L135" s="25" t="s">
        <v>22</v>
      </c>
      <c r="M135" s="22" t="n">
        <f aca="false">SUM(N135:R135)</f>
        <v>0</v>
      </c>
      <c r="N135" s="117" t="n">
        <v>0</v>
      </c>
      <c r="O135" s="117" t="n">
        <v>0</v>
      </c>
      <c r="P135" s="117" t="n">
        <v>0</v>
      </c>
      <c r="Q135" s="117" t="n">
        <v>0</v>
      </c>
      <c r="R135" s="117" t="n">
        <v>0</v>
      </c>
    </row>
    <row r="136" s="24" customFormat="true" ht="15" hidden="false" customHeight="false" outlineLevel="0" collapsed="false">
      <c r="A136" s="17"/>
      <c r="B136" s="17"/>
      <c r="C136" s="54"/>
      <c r="D136" s="27" t="n">
        <v>125</v>
      </c>
      <c r="E136" s="27" t="n">
        <v>127</v>
      </c>
      <c r="F136" s="27" t="n">
        <v>130</v>
      </c>
      <c r="G136" s="27" t="n">
        <v>133</v>
      </c>
      <c r="H136" s="27" t="n">
        <v>136.1</v>
      </c>
      <c r="I136" s="27" t="n">
        <v>140</v>
      </c>
      <c r="J136" s="17"/>
      <c r="K136" s="30"/>
      <c r="L136" s="26" t="s">
        <v>23</v>
      </c>
      <c r="M136" s="22" t="n">
        <f aca="false">SUM(N136:R136)</f>
        <v>0</v>
      </c>
      <c r="N136" s="117" t="n">
        <v>0</v>
      </c>
      <c r="O136" s="117" t="n">
        <v>0</v>
      </c>
      <c r="P136" s="117" t="n">
        <v>0</v>
      </c>
      <c r="Q136" s="117" t="n">
        <v>0</v>
      </c>
      <c r="R136" s="117" t="n">
        <v>0</v>
      </c>
    </row>
    <row r="137" s="24" customFormat="true" ht="15" hidden="false" customHeight="true" outlineLevel="0" collapsed="false">
      <c r="A137" s="17" t="s">
        <v>24</v>
      </c>
      <c r="B137" s="17"/>
      <c r="C137" s="27"/>
      <c r="D137" s="27"/>
      <c r="E137" s="27"/>
      <c r="F137" s="27"/>
      <c r="G137" s="27"/>
      <c r="H137" s="27"/>
      <c r="I137" s="27"/>
      <c r="J137" s="17"/>
      <c r="K137" s="17"/>
      <c r="L137" s="20" t="s">
        <v>20</v>
      </c>
      <c r="M137" s="32" t="n">
        <f aca="false">SUM(N137:R137)</f>
        <v>0</v>
      </c>
      <c r="N137" s="118" t="n">
        <f aca="false">N125+N128+N131+N134</f>
        <v>0</v>
      </c>
      <c r="O137" s="118" t="n">
        <f aca="false">O125+O128+O131+O134</f>
        <v>0</v>
      </c>
      <c r="P137" s="118" t="n">
        <f aca="false">P125+P128+P131+P134</f>
        <v>0</v>
      </c>
      <c r="Q137" s="118" t="n">
        <f aca="false">Q125+Q128+Q131+Q134</f>
        <v>0</v>
      </c>
      <c r="R137" s="118" t="n">
        <f aca="false">R125+R128+R131+R134</f>
        <v>0</v>
      </c>
    </row>
    <row r="138" s="24" customFormat="true" ht="15" hidden="false" customHeight="false" outlineLevel="0" collapsed="false">
      <c r="A138" s="17"/>
      <c r="B138" s="17"/>
      <c r="C138" s="27"/>
      <c r="D138" s="27"/>
      <c r="E138" s="27"/>
      <c r="F138" s="27"/>
      <c r="G138" s="27"/>
      <c r="H138" s="27"/>
      <c r="I138" s="27"/>
      <c r="J138" s="17"/>
      <c r="K138" s="17"/>
      <c r="L138" s="25" t="s">
        <v>22</v>
      </c>
      <c r="M138" s="35" t="n">
        <f aca="false">SUM(N138:R138)</f>
        <v>3000</v>
      </c>
      <c r="N138" s="119" t="n">
        <f aca="false">N126+N129+N132+N135</f>
        <v>600</v>
      </c>
      <c r="O138" s="119" t="n">
        <f aca="false">O126+O129+O132+O135</f>
        <v>600</v>
      </c>
      <c r="P138" s="119" t="n">
        <f aca="false">P126+P129+P132+P135</f>
        <v>600</v>
      </c>
      <c r="Q138" s="119" t="n">
        <f aca="false">Q126+Q129+Q132+Q135</f>
        <v>600</v>
      </c>
      <c r="R138" s="119" t="n">
        <f aca="false">R126+R129+R132+R135</f>
        <v>600</v>
      </c>
    </row>
    <row r="139" s="24" customFormat="true" ht="15" hidden="false" customHeight="false" outlineLevel="0" collapsed="false">
      <c r="A139" s="17"/>
      <c r="B139" s="17"/>
      <c r="C139" s="27"/>
      <c r="D139" s="27"/>
      <c r="E139" s="27"/>
      <c r="F139" s="27"/>
      <c r="G139" s="27"/>
      <c r="H139" s="27"/>
      <c r="I139" s="27"/>
      <c r="J139" s="17"/>
      <c r="K139" s="17"/>
      <c r="L139" s="26" t="s">
        <v>23</v>
      </c>
      <c r="M139" s="38" t="n">
        <f aca="false">SUM(N139:R139)</f>
        <v>8585</v>
      </c>
      <c r="N139" s="120" t="n">
        <f aca="false">N127+N130+N133+N136</f>
        <v>1485.7</v>
      </c>
      <c r="O139" s="120" t="n">
        <f aca="false">O127+O130+O133+O136</f>
        <v>1618.3</v>
      </c>
      <c r="P139" s="120" t="n">
        <f aca="false">P127+P130+P133+P136</f>
        <v>1694.4</v>
      </c>
      <c r="Q139" s="120" t="n">
        <f aca="false">Q127+Q130+Q133+Q136</f>
        <v>1835.3</v>
      </c>
      <c r="R139" s="120" t="n">
        <f aca="false">R127+R130+R133+R136</f>
        <v>1951.3</v>
      </c>
    </row>
    <row r="140" s="24" customFormat="true" ht="15" hidden="false" customHeight="false" outlineLevel="0" collapsed="false">
      <c r="A140" s="17"/>
      <c r="B140" s="17"/>
      <c r="C140" s="27"/>
      <c r="D140" s="27"/>
      <c r="E140" s="27"/>
      <c r="F140" s="27"/>
      <c r="G140" s="27"/>
      <c r="H140" s="27"/>
      <c r="I140" s="27"/>
      <c r="J140" s="17"/>
      <c r="K140" s="17"/>
      <c r="L140" s="40" t="s">
        <v>24</v>
      </c>
      <c r="M140" s="42" t="n">
        <f aca="false">SUM(M137:M139)</f>
        <v>11585</v>
      </c>
      <c r="N140" s="42" t="n">
        <f aca="false">SUM(N137:N139)</f>
        <v>2085.7</v>
      </c>
      <c r="O140" s="42" t="n">
        <f aca="false">SUM(O137:O139)</f>
        <v>2218.3</v>
      </c>
      <c r="P140" s="42" t="n">
        <f aca="false">SUM(P137:P139)</f>
        <v>2294.4</v>
      </c>
      <c r="Q140" s="42" t="n">
        <f aca="false">SUM(Q137:Q139)</f>
        <v>2435.3</v>
      </c>
      <c r="R140" s="42" t="n">
        <f aca="false">SUM(R137:R139)</f>
        <v>2551.3</v>
      </c>
    </row>
    <row r="141" s="24" customFormat="true" ht="15" hidden="false" customHeight="true" outlineLevel="0" collapsed="false">
      <c r="A141" s="17"/>
      <c r="B141" s="17"/>
      <c r="C141" s="54"/>
      <c r="D141" s="55" t="n">
        <v>7541.2</v>
      </c>
      <c r="E141" s="55" t="n">
        <v>7556.9</v>
      </c>
      <c r="F141" s="55" t="n">
        <v>7575.8</v>
      </c>
      <c r="G141" s="55" t="n">
        <v>7596</v>
      </c>
      <c r="H141" s="55" t="n">
        <v>7616</v>
      </c>
      <c r="I141" s="55" t="n">
        <v>7634</v>
      </c>
      <c r="J141" s="17" t="s">
        <v>37</v>
      </c>
      <c r="K141" s="19" t="s">
        <v>13</v>
      </c>
      <c r="L141" s="20" t="s">
        <v>20</v>
      </c>
      <c r="M141" s="22" t="n">
        <f aca="false">SUM(N141:R141)</f>
        <v>0</v>
      </c>
      <c r="N141" s="117" t="n">
        <v>0</v>
      </c>
      <c r="O141" s="117" t="n">
        <v>0</v>
      </c>
      <c r="P141" s="117" t="n">
        <v>0</v>
      </c>
      <c r="Q141" s="117" t="n">
        <v>0</v>
      </c>
      <c r="R141" s="117" t="n">
        <v>0</v>
      </c>
    </row>
    <row r="142" s="24" customFormat="true" ht="15" hidden="false" customHeight="false" outlineLevel="0" collapsed="false">
      <c r="A142" s="17"/>
      <c r="B142" s="17"/>
      <c r="C142" s="54"/>
      <c r="D142" s="27" t="n">
        <v>260.5</v>
      </c>
      <c r="E142" s="27" t="n">
        <v>264</v>
      </c>
      <c r="F142" s="27" t="n">
        <v>269</v>
      </c>
      <c r="G142" s="27" t="n">
        <v>275</v>
      </c>
      <c r="H142" s="27" t="n">
        <v>279.5</v>
      </c>
      <c r="I142" s="27" t="n">
        <v>280</v>
      </c>
      <c r="J142" s="17"/>
      <c r="K142" s="19"/>
      <c r="L142" s="25" t="s">
        <v>22</v>
      </c>
      <c r="M142" s="22" t="n">
        <f aca="false">SUM(N142:R142)</f>
        <v>0</v>
      </c>
      <c r="N142" s="117" t="n">
        <v>0</v>
      </c>
      <c r="O142" s="117" t="n">
        <v>0</v>
      </c>
      <c r="P142" s="117" t="n">
        <v>0</v>
      </c>
      <c r="Q142" s="117" t="n">
        <v>0</v>
      </c>
      <c r="R142" s="117" t="n">
        <v>0</v>
      </c>
    </row>
    <row r="143" s="24" customFormat="true" ht="15" hidden="false" customHeight="false" outlineLevel="0" collapsed="false">
      <c r="A143" s="17"/>
      <c r="B143" s="17"/>
      <c r="C143" s="54"/>
      <c r="D143" s="27" t="n">
        <v>211.4</v>
      </c>
      <c r="E143" s="27" t="n">
        <v>211.4</v>
      </c>
      <c r="F143" s="27" t="n">
        <v>211.4</v>
      </c>
      <c r="G143" s="27" t="n">
        <v>211.4</v>
      </c>
      <c r="H143" s="27" t="n">
        <v>211.4</v>
      </c>
      <c r="I143" s="27" t="n">
        <v>211.4</v>
      </c>
      <c r="J143" s="17"/>
      <c r="K143" s="19"/>
      <c r="L143" s="26" t="s">
        <v>23</v>
      </c>
      <c r="M143" s="22" t="n">
        <f aca="false">SUM(N143:R143)</f>
        <v>6970.9</v>
      </c>
      <c r="N143" s="117" t="n">
        <v>1226.3</v>
      </c>
      <c r="O143" s="117" t="n">
        <v>1326</v>
      </c>
      <c r="P143" s="117" t="n">
        <v>1390.1</v>
      </c>
      <c r="Q143" s="117" t="n">
        <v>1474.3</v>
      </c>
      <c r="R143" s="117" t="n">
        <v>1554.2</v>
      </c>
    </row>
    <row r="144" s="24" customFormat="true" ht="15" hidden="false" customHeight="false" outlineLevel="0" collapsed="false">
      <c r="A144" s="17"/>
      <c r="B144" s="17"/>
      <c r="C144" s="54"/>
      <c r="D144" s="27" t="n">
        <v>505.7</v>
      </c>
      <c r="E144" s="27" t="n">
        <v>506.5</v>
      </c>
      <c r="F144" s="27" t="n">
        <v>507.3</v>
      </c>
      <c r="G144" s="27" t="n">
        <v>508.2</v>
      </c>
      <c r="H144" s="27" t="n">
        <v>509</v>
      </c>
      <c r="I144" s="27" t="n">
        <v>509.8</v>
      </c>
      <c r="J144" s="17"/>
      <c r="K144" s="29" t="s">
        <v>14</v>
      </c>
      <c r="L144" s="20" t="s">
        <v>20</v>
      </c>
      <c r="M144" s="22" t="n">
        <f aca="false">SUM(N144:R144)</f>
        <v>0</v>
      </c>
      <c r="N144" s="117" t="n">
        <v>0</v>
      </c>
      <c r="O144" s="117" t="n">
        <v>0</v>
      </c>
      <c r="P144" s="117" t="n">
        <v>0</v>
      </c>
      <c r="Q144" s="117" t="n">
        <v>0</v>
      </c>
      <c r="R144" s="117" t="n">
        <v>0</v>
      </c>
    </row>
    <row r="145" s="24" customFormat="true" ht="15" hidden="false" customHeight="false" outlineLevel="0" collapsed="false">
      <c r="A145" s="17"/>
      <c r="B145" s="17"/>
      <c r="C145" s="54"/>
      <c r="D145" s="27" t="n">
        <v>102.9</v>
      </c>
      <c r="E145" s="27" t="n">
        <v>105.1</v>
      </c>
      <c r="F145" s="27" t="n">
        <v>107.8</v>
      </c>
      <c r="G145" s="27" t="n">
        <v>111.1</v>
      </c>
      <c r="H145" s="27" t="n">
        <v>114.3</v>
      </c>
      <c r="I145" s="27" t="n">
        <v>117.8</v>
      </c>
      <c r="J145" s="17"/>
      <c r="K145" s="29"/>
      <c r="L145" s="25" t="s">
        <v>22</v>
      </c>
      <c r="M145" s="22" t="n">
        <f aca="false">SUM(N145:R145)</f>
        <v>1200</v>
      </c>
      <c r="N145" s="117" t="n">
        <v>240</v>
      </c>
      <c r="O145" s="117" t="n">
        <v>240</v>
      </c>
      <c r="P145" s="117" t="n">
        <v>240</v>
      </c>
      <c r="Q145" s="117" t="n">
        <v>240</v>
      </c>
      <c r="R145" s="117" t="n">
        <v>240</v>
      </c>
    </row>
    <row r="146" s="24" customFormat="true" ht="15" hidden="false" customHeight="false" outlineLevel="0" collapsed="false">
      <c r="A146" s="17"/>
      <c r="B146" s="17"/>
      <c r="C146" s="54"/>
      <c r="D146" s="27" t="n">
        <v>122</v>
      </c>
      <c r="E146" s="27" t="n">
        <v>122.2</v>
      </c>
      <c r="F146" s="27" t="n">
        <v>122.4</v>
      </c>
      <c r="G146" s="27" t="n">
        <v>122.5</v>
      </c>
      <c r="H146" s="27" t="n">
        <v>122.6</v>
      </c>
      <c r="I146" s="27" t="n">
        <v>122.6</v>
      </c>
      <c r="J146" s="17"/>
      <c r="K146" s="29"/>
      <c r="L146" s="26" t="s">
        <v>23</v>
      </c>
      <c r="M146" s="22" t="n">
        <f aca="false">SUM(N146:R146)</f>
        <v>0</v>
      </c>
      <c r="N146" s="117" t="n">
        <v>0</v>
      </c>
      <c r="O146" s="117" t="n">
        <v>0</v>
      </c>
      <c r="P146" s="117" t="n">
        <v>0</v>
      </c>
      <c r="Q146" s="117" t="n">
        <v>0</v>
      </c>
      <c r="R146" s="117" t="n">
        <v>0</v>
      </c>
    </row>
    <row r="147" s="24" customFormat="true" ht="15" hidden="false" customHeight="true" outlineLevel="0" collapsed="false">
      <c r="A147" s="17"/>
      <c r="B147" s="17"/>
      <c r="C147" s="54"/>
      <c r="D147" s="27" t="n">
        <v>756.2</v>
      </c>
      <c r="E147" s="27" t="n">
        <v>756.2</v>
      </c>
      <c r="F147" s="27" t="n">
        <v>756.2</v>
      </c>
      <c r="G147" s="27" t="n">
        <v>756.2</v>
      </c>
      <c r="H147" s="27" t="n">
        <v>756.2</v>
      </c>
      <c r="I147" s="27" t="n">
        <v>756.2</v>
      </c>
      <c r="J147" s="17"/>
      <c r="K147" s="30" t="s">
        <v>15</v>
      </c>
      <c r="L147" s="20" t="s">
        <v>20</v>
      </c>
      <c r="M147" s="22" t="n">
        <f aca="false">SUM(N147:R147)</f>
        <v>0</v>
      </c>
      <c r="N147" s="117" t="n">
        <v>0</v>
      </c>
      <c r="O147" s="117" t="n">
        <v>0</v>
      </c>
      <c r="P147" s="117" t="n">
        <v>0</v>
      </c>
      <c r="Q147" s="117" t="n">
        <v>0</v>
      </c>
      <c r="R147" s="117" t="n">
        <v>0</v>
      </c>
    </row>
    <row r="148" s="24" customFormat="true" ht="15" hidden="false" customHeight="false" outlineLevel="0" collapsed="false">
      <c r="A148" s="17"/>
      <c r="B148" s="17"/>
      <c r="C148" s="54"/>
      <c r="D148" s="27" t="n">
        <v>495.8</v>
      </c>
      <c r="E148" s="27" t="n">
        <v>495.8</v>
      </c>
      <c r="F148" s="27" t="n">
        <v>495.8</v>
      </c>
      <c r="G148" s="27" t="n">
        <v>495.8</v>
      </c>
      <c r="H148" s="27" t="n">
        <v>495.8</v>
      </c>
      <c r="I148" s="27" t="n">
        <v>495.8</v>
      </c>
      <c r="J148" s="17"/>
      <c r="K148" s="30"/>
      <c r="L148" s="25" t="s">
        <v>22</v>
      </c>
      <c r="M148" s="22" t="n">
        <f aca="false">SUM(N148:R148)</f>
        <v>0</v>
      </c>
      <c r="N148" s="117" t="n">
        <v>0</v>
      </c>
      <c r="O148" s="117" t="n">
        <v>0</v>
      </c>
      <c r="P148" s="117" t="n">
        <v>0</v>
      </c>
      <c r="Q148" s="117" t="n">
        <v>0</v>
      </c>
      <c r="R148" s="117" t="n">
        <v>0</v>
      </c>
    </row>
    <row r="149" s="24" customFormat="true" ht="15" hidden="false" customHeight="false" outlineLevel="0" collapsed="false">
      <c r="A149" s="17"/>
      <c r="B149" s="17"/>
      <c r="C149" s="54"/>
      <c r="D149" s="27" t="n">
        <v>79.8</v>
      </c>
      <c r="E149" s="27" t="n">
        <v>80.9</v>
      </c>
      <c r="F149" s="27" t="n">
        <v>81</v>
      </c>
      <c r="G149" s="27" t="n">
        <v>81.1</v>
      </c>
      <c r="H149" s="27" t="n">
        <v>81.3</v>
      </c>
      <c r="I149" s="27" t="n">
        <v>82.6</v>
      </c>
      <c r="J149" s="17"/>
      <c r="K149" s="30"/>
      <c r="L149" s="26" t="s">
        <v>23</v>
      </c>
      <c r="M149" s="22" t="n">
        <f aca="false">SUM(N149:R149)</f>
        <v>175</v>
      </c>
      <c r="N149" s="117" t="n">
        <v>25</v>
      </c>
      <c r="O149" s="117" t="n">
        <v>30</v>
      </c>
      <c r="P149" s="117" t="n">
        <v>40</v>
      </c>
      <c r="Q149" s="117" t="n">
        <v>40</v>
      </c>
      <c r="R149" s="117" t="n">
        <v>40</v>
      </c>
    </row>
    <row r="150" s="24" customFormat="true" ht="15" hidden="false" customHeight="true" outlineLevel="0" collapsed="false">
      <c r="A150" s="17"/>
      <c r="B150" s="17"/>
      <c r="C150" s="54"/>
      <c r="D150" s="27" t="n">
        <v>468.4</v>
      </c>
      <c r="E150" s="27" t="n">
        <v>468.4</v>
      </c>
      <c r="F150" s="27" t="n">
        <v>468.4</v>
      </c>
      <c r="G150" s="27" t="n">
        <v>468.4</v>
      </c>
      <c r="H150" s="27" t="n">
        <v>468.4</v>
      </c>
      <c r="I150" s="27" t="n">
        <v>468.4</v>
      </c>
      <c r="J150" s="17"/>
      <c r="K150" s="30" t="s">
        <v>16</v>
      </c>
      <c r="L150" s="20" t="s">
        <v>20</v>
      </c>
      <c r="M150" s="22" t="n">
        <f aca="false">SUM(N150:R150)</f>
        <v>0</v>
      </c>
      <c r="N150" s="117" t="n">
        <v>0</v>
      </c>
      <c r="O150" s="117" t="n">
        <v>0</v>
      </c>
      <c r="P150" s="117" t="n">
        <v>0</v>
      </c>
      <c r="Q150" s="117" t="n">
        <v>0</v>
      </c>
      <c r="R150" s="117" t="n">
        <v>0</v>
      </c>
    </row>
    <row r="151" s="24" customFormat="true" ht="15" hidden="false" customHeight="false" outlineLevel="0" collapsed="false">
      <c r="A151" s="17"/>
      <c r="B151" s="17"/>
      <c r="C151" s="54"/>
      <c r="D151" s="27" t="n">
        <v>378.1</v>
      </c>
      <c r="E151" s="27" t="n">
        <v>378.1</v>
      </c>
      <c r="F151" s="27" t="n">
        <v>378.1</v>
      </c>
      <c r="G151" s="27" t="n">
        <v>378.1</v>
      </c>
      <c r="H151" s="27" t="n">
        <v>378.1</v>
      </c>
      <c r="I151" s="27" t="n">
        <v>378.1</v>
      </c>
      <c r="J151" s="17"/>
      <c r="K151" s="30"/>
      <c r="L151" s="25" t="s">
        <v>22</v>
      </c>
      <c r="M151" s="22" t="n">
        <f aca="false">SUM(N151:R151)</f>
        <v>0</v>
      </c>
      <c r="N151" s="117" t="n">
        <v>0</v>
      </c>
      <c r="O151" s="117" t="n">
        <v>0</v>
      </c>
      <c r="P151" s="117" t="n">
        <v>0</v>
      </c>
      <c r="Q151" s="117" t="n">
        <v>0</v>
      </c>
      <c r="R151" s="117" t="n">
        <v>0</v>
      </c>
    </row>
    <row r="152" s="24" customFormat="true" ht="15" hidden="false" customHeight="false" outlineLevel="0" collapsed="false">
      <c r="A152" s="17"/>
      <c r="B152" s="17"/>
      <c r="C152" s="54"/>
      <c r="D152" s="27" t="n">
        <v>125</v>
      </c>
      <c r="E152" s="27" t="n">
        <v>127</v>
      </c>
      <c r="F152" s="27" t="n">
        <v>130</v>
      </c>
      <c r="G152" s="27" t="n">
        <v>133</v>
      </c>
      <c r="H152" s="27" t="n">
        <v>136.1</v>
      </c>
      <c r="I152" s="27" t="n">
        <v>140</v>
      </c>
      <c r="J152" s="17"/>
      <c r="K152" s="30"/>
      <c r="L152" s="26" t="s">
        <v>23</v>
      </c>
      <c r="M152" s="22" t="n">
        <f aca="false">SUM(N152:R152)</f>
        <v>0</v>
      </c>
      <c r="N152" s="117" t="n">
        <v>0</v>
      </c>
      <c r="O152" s="117" t="n">
        <v>0</v>
      </c>
      <c r="P152" s="117" t="n">
        <v>0</v>
      </c>
      <c r="Q152" s="117" t="n">
        <v>0</v>
      </c>
      <c r="R152" s="117" t="n">
        <v>0</v>
      </c>
    </row>
    <row r="153" s="24" customFormat="true" ht="15" hidden="false" customHeight="true" outlineLevel="0" collapsed="false">
      <c r="A153" s="17" t="s">
        <v>24</v>
      </c>
      <c r="B153" s="17"/>
      <c r="C153" s="27"/>
      <c r="D153" s="27"/>
      <c r="E153" s="27"/>
      <c r="F153" s="27"/>
      <c r="G153" s="27"/>
      <c r="H153" s="27"/>
      <c r="I153" s="27"/>
      <c r="J153" s="17"/>
      <c r="K153" s="17"/>
      <c r="L153" s="20" t="s">
        <v>20</v>
      </c>
      <c r="M153" s="32" t="n">
        <f aca="false">SUM(N153:R153)</f>
        <v>0</v>
      </c>
      <c r="N153" s="118" t="n">
        <f aca="false">N141+N144+N147+N150</f>
        <v>0</v>
      </c>
      <c r="O153" s="118" t="n">
        <f aca="false">O141+O144+O147+O150</f>
        <v>0</v>
      </c>
      <c r="P153" s="118" t="n">
        <f aca="false">P141+P144+P147+P150</f>
        <v>0</v>
      </c>
      <c r="Q153" s="118" t="n">
        <f aca="false">Q141+Q144+Q147+Q150</f>
        <v>0</v>
      </c>
      <c r="R153" s="118" t="n">
        <f aca="false">R141+R144+R147+R150</f>
        <v>0</v>
      </c>
    </row>
    <row r="154" s="24" customFormat="true" ht="15" hidden="false" customHeight="false" outlineLevel="0" collapsed="false">
      <c r="A154" s="17"/>
      <c r="B154" s="17"/>
      <c r="C154" s="27"/>
      <c r="D154" s="27"/>
      <c r="E154" s="27"/>
      <c r="F154" s="27"/>
      <c r="G154" s="27"/>
      <c r="H154" s="27"/>
      <c r="I154" s="27"/>
      <c r="J154" s="17"/>
      <c r="K154" s="17"/>
      <c r="L154" s="25" t="s">
        <v>22</v>
      </c>
      <c r="M154" s="35" t="n">
        <f aca="false">SUM(N154:R154)</f>
        <v>1200</v>
      </c>
      <c r="N154" s="119" t="n">
        <f aca="false">N142+N145+N148+N151</f>
        <v>240</v>
      </c>
      <c r="O154" s="119" t="n">
        <f aca="false">O142+O145+O148+O151</f>
        <v>240</v>
      </c>
      <c r="P154" s="119" t="n">
        <f aca="false">P142+P145+P148+P151</f>
        <v>240</v>
      </c>
      <c r="Q154" s="119" t="n">
        <f aca="false">Q142+Q145+Q148+Q151</f>
        <v>240</v>
      </c>
      <c r="R154" s="119" t="n">
        <f aca="false">R142+R145+R148+R151</f>
        <v>240</v>
      </c>
    </row>
    <row r="155" s="24" customFormat="true" ht="15" hidden="false" customHeight="false" outlineLevel="0" collapsed="false">
      <c r="A155" s="17"/>
      <c r="B155" s="17"/>
      <c r="C155" s="27"/>
      <c r="D155" s="27"/>
      <c r="E155" s="27"/>
      <c r="F155" s="27"/>
      <c r="G155" s="27"/>
      <c r="H155" s="27"/>
      <c r="I155" s="27"/>
      <c r="J155" s="17"/>
      <c r="K155" s="17"/>
      <c r="L155" s="26" t="s">
        <v>23</v>
      </c>
      <c r="M155" s="38" t="n">
        <f aca="false">SUM(N155:R155)</f>
        <v>7145.9</v>
      </c>
      <c r="N155" s="120" t="n">
        <f aca="false">N143+N146+N149+N152</f>
        <v>1251.3</v>
      </c>
      <c r="O155" s="120" t="n">
        <f aca="false">O143+O146+O149+O152</f>
        <v>1356</v>
      </c>
      <c r="P155" s="120" t="n">
        <f aca="false">P143+P146+P149+P152</f>
        <v>1430.1</v>
      </c>
      <c r="Q155" s="120" t="n">
        <f aca="false">Q143+Q146+Q149+Q152</f>
        <v>1514.3</v>
      </c>
      <c r="R155" s="120" t="n">
        <f aca="false">R143+R146+R149+R152</f>
        <v>1594.2</v>
      </c>
    </row>
    <row r="156" s="24" customFormat="true" ht="15" hidden="false" customHeight="false" outlineLevel="0" collapsed="false">
      <c r="A156" s="17"/>
      <c r="B156" s="17"/>
      <c r="C156" s="27"/>
      <c r="D156" s="27"/>
      <c r="E156" s="27"/>
      <c r="F156" s="27"/>
      <c r="G156" s="27"/>
      <c r="H156" s="27"/>
      <c r="I156" s="27"/>
      <c r="J156" s="17"/>
      <c r="K156" s="17"/>
      <c r="L156" s="40" t="s">
        <v>24</v>
      </c>
      <c r="M156" s="42" t="n">
        <f aca="false">SUM(M153:M155)</f>
        <v>8345.9</v>
      </c>
      <c r="N156" s="42" t="n">
        <f aca="false">SUM(N153:N155)</f>
        <v>1491.3</v>
      </c>
      <c r="O156" s="42" t="n">
        <f aca="false">SUM(O153:O155)</f>
        <v>1596</v>
      </c>
      <c r="P156" s="42" t="n">
        <f aca="false">SUM(P153:P155)</f>
        <v>1670.1</v>
      </c>
      <c r="Q156" s="42" t="n">
        <f aca="false">SUM(Q153:Q155)</f>
        <v>1754.3</v>
      </c>
      <c r="R156" s="42" t="n">
        <f aca="false">SUM(R153:R155)</f>
        <v>1834.2</v>
      </c>
    </row>
    <row r="157" s="24" customFormat="true" ht="15" hidden="false" customHeight="true" outlineLevel="0" collapsed="false">
      <c r="A157" s="17"/>
      <c r="B157" s="17"/>
      <c r="C157" s="54"/>
      <c r="D157" s="55" t="n">
        <v>7541.2</v>
      </c>
      <c r="E157" s="55" t="n">
        <v>7556.9</v>
      </c>
      <c r="F157" s="55" t="n">
        <v>7575.8</v>
      </c>
      <c r="G157" s="55" t="n">
        <v>7596</v>
      </c>
      <c r="H157" s="55" t="n">
        <v>7616</v>
      </c>
      <c r="I157" s="55" t="n">
        <v>7634</v>
      </c>
      <c r="J157" s="17" t="s">
        <v>137</v>
      </c>
      <c r="K157" s="19" t="s">
        <v>13</v>
      </c>
      <c r="L157" s="20" t="s">
        <v>20</v>
      </c>
      <c r="M157" s="22" t="n">
        <f aca="false">SUM(N157:R157)</f>
        <v>0</v>
      </c>
      <c r="N157" s="117" t="n">
        <v>0</v>
      </c>
      <c r="O157" s="117" t="n">
        <v>0</v>
      </c>
      <c r="P157" s="117" t="n">
        <v>0</v>
      </c>
      <c r="Q157" s="117" t="n">
        <v>0</v>
      </c>
      <c r="R157" s="117" t="n">
        <v>0</v>
      </c>
    </row>
    <row r="158" s="24" customFormat="true" ht="15" hidden="false" customHeight="false" outlineLevel="0" collapsed="false">
      <c r="A158" s="17"/>
      <c r="B158" s="17"/>
      <c r="C158" s="54"/>
      <c r="D158" s="27" t="n">
        <v>260.5</v>
      </c>
      <c r="E158" s="27" t="n">
        <v>264</v>
      </c>
      <c r="F158" s="27" t="n">
        <v>269</v>
      </c>
      <c r="G158" s="27" t="n">
        <v>275</v>
      </c>
      <c r="H158" s="27" t="n">
        <v>279.5</v>
      </c>
      <c r="I158" s="27" t="n">
        <v>280</v>
      </c>
      <c r="J158" s="17"/>
      <c r="K158" s="19"/>
      <c r="L158" s="25" t="s">
        <v>22</v>
      </c>
      <c r="M158" s="22" t="n">
        <f aca="false">SUM(N158:R158)</f>
        <v>0</v>
      </c>
      <c r="N158" s="117" t="n">
        <v>0</v>
      </c>
      <c r="O158" s="117" t="n">
        <v>0</v>
      </c>
      <c r="P158" s="117" t="n">
        <v>0</v>
      </c>
      <c r="Q158" s="117" t="n">
        <v>0</v>
      </c>
      <c r="R158" s="117" t="n">
        <v>0</v>
      </c>
    </row>
    <row r="159" s="24" customFormat="true" ht="15" hidden="false" customHeight="false" outlineLevel="0" collapsed="false">
      <c r="A159" s="17"/>
      <c r="B159" s="17"/>
      <c r="C159" s="54"/>
      <c r="D159" s="27" t="n">
        <v>211.4</v>
      </c>
      <c r="E159" s="27" t="n">
        <v>211.4</v>
      </c>
      <c r="F159" s="27" t="n">
        <v>211.4</v>
      </c>
      <c r="G159" s="27" t="n">
        <v>211.4</v>
      </c>
      <c r="H159" s="27" t="n">
        <v>211.4</v>
      </c>
      <c r="I159" s="27" t="n">
        <v>211.4</v>
      </c>
      <c r="J159" s="17"/>
      <c r="K159" s="19"/>
      <c r="L159" s="26" t="s">
        <v>23</v>
      </c>
      <c r="M159" s="22" t="n">
        <f aca="false">SUM(N159:R159)</f>
        <v>21009.7</v>
      </c>
      <c r="N159" s="117" t="n">
        <v>3842.8</v>
      </c>
      <c r="O159" s="117" t="n">
        <v>4009.1</v>
      </c>
      <c r="P159" s="117" t="n">
        <v>4162.3</v>
      </c>
      <c r="Q159" s="117" t="n">
        <v>4379.8</v>
      </c>
      <c r="R159" s="117" t="n">
        <v>4615.7</v>
      </c>
    </row>
    <row r="160" s="24" customFormat="true" ht="15" hidden="false" customHeight="false" outlineLevel="0" collapsed="false">
      <c r="A160" s="17"/>
      <c r="B160" s="17"/>
      <c r="C160" s="54"/>
      <c r="D160" s="27" t="n">
        <v>505.7</v>
      </c>
      <c r="E160" s="27" t="n">
        <v>506.5</v>
      </c>
      <c r="F160" s="27" t="n">
        <v>507.3</v>
      </c>
      <c r="G160" s="27" t="n">
        <v>508.2</v>
      </c>
      <c r="H160" s="27" t="n">
        <v>509</v>
      </c>
      <c r="I160" s="27" t="n">
        <v>509.8</v>
      </c>
      <c r="J160" s="17"/>
      <c r="K160" s="29" t="s">
        <v>14</v>
      </c>
      <c r="L160" s="20" t="s">
        <v>20</v>
      </c>
      <c r="M160" s="22" t="n">
        <f aca="false">SUM(N160:R160)</f>
        <v>0</v>
      </c>
      <c r="N160" s="117" t="n">
        <v>0</v>
      </c>
      <c r="O160" s="117" t="n">
        <v>0</v>
      </c>
      <c r="P160" s="117" t="n">
        <v>0</v>
      </c>
      <c r="Q160" s="117" t="n">
        <v>0</v>
      </c>
      <c r="R160" s="117" t="n">
        <v>0</v>
      </c>
    </row>
    <row r="161" s="24" customFormat="true" ht="15" hidden="false" customHeight="false" outlineLevel="0" collapsed="false">
      <c r="A161" s="17"/>
      <c r="B161" s="17"/>
      <c r="C161" s="54"/>
      <c r="D161" s="27" t="n">
        <v>102.9</v>
      </c>
      <c r="E161" s="27" t="n">
        <v>105.1</v>
      </c>
      <c r="F161" s="27" t="n">
        <v>107.8</v>
      </c>
      <c r="G161" s="27" t="n">
        <v>111.1</v>
      </c>
      <c r="H161" s="27" t="n">
        <v>114.3</v>
      </c>
      <c r="I161" s="27" t="n">
        <v>117.8</v>
      </c>
      <c r="J161" s="17"/>
      <c r="K161" s="29"/>
      <c r="L161" s="25" t="s">
        <v>22</v>
      </c>
      <c r="M161" s="22" t="n">
        <f aca="false">SUM(N161:R161)</f>
        <v>18650</v>
      </c>
      <c r="N161" s="117" t="n">
        <v>2500</v>
      </c>
      <c r="O161" s="117" t="n">
        <v>3100</v>
      </c>
      <c r="P161" s="117" t="n">
        <v>3700</v>
      </c>
      <c r="Q161" s="117" t="n">
        <v>4400</v>
      </c>
      <c r="R161" s="117" t="n">
        <v>4950</v>
      </c>
    </row>
    <row r="162" s="24" customFormat="true" ht="15" hidden="false" customHeight="false" outlineLevel="0" collapsed="false">
      <c r="A162" s="17"/>
      <c r="B162" s="17"/>
      <c r="C162" s="54"/>
      <c r="D162" s="27" t="n">
        <v>122</v>
      </c>
      <c r="E162" s="27" t="n">
        <v>122.2</v>
      </c>
      <c r="F162" s="27" t="n">
        <v>122.4</v>
      </c>
      <c r="G162" s="27" t="n">
        <v>122.5</v>
      </c>
      <c r="H162" s="27" t="n">
        <v>122.6</v>
      </c>
      <c r="I162" s="27" t="n">
        <v>122.6</v>
      </c>
      <c r="J162" s="17"/>
      <c r="K162" s="29"/>
      <c r="L162" s="26" t="s">
        <v>23</v>
      </c>
      <c r="M162" s="22" t="n">
        <f aca="false">SUM(N162:R162)</f>
        <v>0</v>
      </c>
      <c r="N162" s="117" t="n">
        <v>0</v>
      </c>
      <c r="O162" s="117" t="n">
        <v>0</v>
      </c>
      <c r="P162" s="117" t="n">
        <v>0</v>
      </c>
      <c r="Q162" s="117" t="n">
        <v>0</v>
      </c>
      <c r="R162" s="117" t="n">
        <v>0</v>
      </c>
    </row>
    <row r="163" s="24" customFormat="true" ht="15" hidden="false" customHeight="true" outlineLevel="0" collapsed="false">
      <c r="A163" s="17"/>
      <c r="B163" s="17"/>
      <c r="C163" s="54"/>
      <c r="D163" s="27" t="n">
        <v>756.2</v>
      </c>
      <c r="E163" s="27" t="n">
        <v>756.2</v>
      </c>
      <c r="F163" s="27" t="n">
        <v>756.2</v>
      </c>
      <c r="G163" s="27" t="n">
        <v>756.2</v>
      </c>
      <c r="H163" s="27" t="n">
        <v>756.2</v>
      </c>
      <c r="I163" s="27" t="n">
        <v>756.2</v>
      </c>
      <c r="J163" s="17"/>
      <c r="K163" s="30" t="s">
        <v>15</v>
      </c>
      <c r="L163" s="20" t="s">
        <v>20</v>
      </c>
      <c r="M163" s="22" t="n">
        <f aca="false">SUM(N163:R163)</f>
        <v>0</v>
      </c>
      <c r="N163" s="117" t="n">
        <v>0</v>
      </c>
      <c r="O163" s="117" t="n">
        <v>0</v>
      </c>
      <c r="P163" s="117" t="n">
        <v>0</v>
      </c>
      <c r="Q163" s="117" t="n">
        <v>0</v>
      </c>
      <c r="R163" s="117" t="n">
        <v>0</v>
      </c>
    </row>
    <row r="164" s="24" customFormat="true" ht="15" hidden="false" customHeight="false" outlineLevel="0" collapsed="false">
      <c r="A164" s="17"/>
      <c r="B164" s="17"/>
      <c r="C164" s="54"/>
      <c r="D164" s="27" t="n">
        <v>495.8</v>
      </c>
      <c r="E164" s="27" t="n">
        <v>495.8</v>
      </c>
      <c r="F164" s="27" t="n">
        <v>495.8</v>
      </c>
      <c r="G164" s="27" t="n">
        <v>495.8</v>
      </c>
      <c r="H164" s="27" t="n">
        <v>495.8</v>
      </c>
      <c r="I164" s="27" t="n">
        <v>495.8</v>
      </c>
      <c r="J164" s="17"/>
      <c r="K164" s="30"/>
      <c r="L164" s="25" t="s">
        <v>22</v>
      </c>
      <c r="M164" s="22" t="n">
        <f aca="false">SUM(N164:R164)</f>
        <v>0</v>
      </c>
      <c r="N164" s="117" t="n">
        <v>0</v>
      </c>
      <c r="O164" s="117" t="n">
        <v>0</v>
      </c>
      <c r="P164" s="117" t="n">
        <v>0</v>
      </c>
      <c r="Q164" s="117" t="n">
        <v>0</v>
      </c>
      <c r="R164" s="117" t="n">
        <v>0</v>
      </c>
    </row>
    <row r="165" s="24" customFormat="true" ht="15" hidden="false" customHeight="false" outlineLevel="0" collapsed="false">
      <c r="A165" s="17"/>
      <c r="B165" s="17"/>
      <c r="C165" s="54"/>
      <c r="D165" s="27" t="n">
        <v>79.8</v>
      </c>
      <c r="E165" s="27" t="n">
        <v>80.9</v>
      </c>
      <c r="F165" s="27" t="n">
        <v>81</v>
      </c>
      <c r="G165" s="27" t="n">
        <v>81.1</v>
      </c>
      <c r="H165" s="27" t="n">
        <v>81.3</v>
      </c>
      <c r="I165" s="27" t="n">
        <v>82.6</v>
      </c>
      <c r="J165" s="17"/>
      <c r="K165" s="30"/>
      <c r="L165" s="26" t="s">
        <v>23</v>
      </c>
      <c r="M165" s="22" t="n">
        <f aca="false">SUM(N165:R165)</f>
        <v>0</v>
      </c>
      <c r="N165" s="117" t="n">
        <v>0</v>
      </c>
      <c r="O165" s="117" t="n">
        <v>0</v>
      </c>
      <c r="P165" s="117" t="n">
        <v>0</v>
      </c>
      <c r="Q165" s="117" t="n">
        <v>0</v>
      </c>
      <c r="R165" s="117" t="n">
        <v>0</v>
      </c>
    </row>
    <row r="166" s="24" customFormat="true" ht="15" hidden="false" customHeight="true" outlineLevel="0" collapsed="false">
      <c r="A166" s="17"/>
      <c r="B166" s="17"/>
      <c r="C166" s="54"/>
      <c r="D166" s="27" t="n">
        <v>468.4</v>
      </c>
      <c r="E166" s="27" t="n">
        <v>468.4</v>
      </c>
      <c r="F166" s="27" t="n">
        <v>468.4</v>
      </c>
      <c r="G166" s="27" t="n">
        <v>468.4</v>
      </c>
      <c r="H166" s="27" t="n">
        <v>468.4</v>
      </c>
      <c r="I166" s="27" t="n">
        <v>468.4</v>
      </c>
      <c r="J166" s="17"/>
      <c r="K166" s="30" t="s">
        <v>16</v>
      </c>
      <c r="L166" s="20" t="s">
        <v>20</v>
      </c>
      <c r="M166" s="22" t="n">
        <f aca="false">SUM(N166:R166)</f>
        <v>0</v>
      </c>
      <c r="N166" s="117" t="n">
        <v>0</v>
      </c>
      <c r="O166" s="117" t="n">
        <v>0</v>
      </c>
      <c r="P166" s="117" t="n">
        <v>0</v>
      </c>
      <c r="Q166" s="117" t="n">
        <v>0</v>
      </c>
      <c r="R166" s="117" t="n">
        <v>0</v>
      </c>
    </row>
    <row r="167" s="24" customFormat="true" ht="15" hidden="false" customHeight="false" outlineLevel="0" collapsed="false">
      <c r="A167" s="17"/>
      <c r="B167" s="17"/>
      <c r="C167" s="54"/>
      <c r="D167" s="27" t="n">
        <v>378.1</v>
      </c>
      <c r="E167" s="27" t="n">
        <v>378.1</v>
      </c>
      <c r="F167" s="27" t="n">
        <v>378.1</v>
      </c>
      <c r="G167" s="27" t="n">
        <v>378.1</v>
      </c>
      <c r="H167" s="27" t="n">
        <v>378.1</v>
      </c>
      <c r="I167" s="27" t="n">
        <v>378.1</v>
      </c>
      <c r="J167" s="17"/>
      <c r="K167" s="30"/>
      <c r="L167" s="25" t="s">
        <v>22</v>
      </c>
      <c r="M167" s="22" t="n">
        <f aca="false">SUM(N167:R167)</f>
        <v>0</v>
      </c>
      <c r="N167" s="117" t="n">
        <v>0</v>
      </c>
      <c r="O167" s="117" t="n">
        <v>0</v>
      </c>
      <c r="P167" s="117" t="n">
        <v>0</v>
      </c>
      <c r="Q167" s="117" t="n">
        <v>0</v>
      </c>
      <c r="R167" s="117" t="n">
        <v>0</v>
      </c>
    </row>
    <row r="168" s="24" customFormat="true" ht="15" hidden="false" customHeight="false" outlineLevel="0" collapsed="false">
      <c r="A168" s="17"/>
      <c r="B168" s="17"/>
      <c r="C168" s="54"/>
      <c r="D168" s="27" t="n">
        <v>125</v>
      </c>
      <c r="E168" s="27" t="n">
        <v>127</v>
      </c>
      <c r="F168" s="27" t="n">
        <v>130</v>
      </c>
      <c r="G168" s="27" t="n">
        <v>133</v>
      </c>
      <c r="H168" s="27" t="n">
        <v>136.1</v>
      </c>
      <c r="I168" s="27" t="n">
        <v>140</v>
      </c>
      <c r="J168" s="17"/>
      <c r="K168" s="30"/>
      <c r="L168" s="26" t="s">
        <v>23</v>
      </c>
      <c r="M168" s="22" t="n">
        <f aca="false">SUM(N168:R168)</f>
        <v>0</v>
      </c>
      <c r="N168" s="117" t="n">
        <v>0</v>
      </c>
      <c r="O168" s="117" t="n">
        <v>0</v>
      </c>
      <c r="P168" s="117" t="n">
        <v>0</v>
      </c>
      <c r="Q168" s="117" t="n">
        <v>0</v>
      </c>
      <c r="R168" s="117" t="n">
        <v>0</v>
      </c>
    </row>
    <row r="169" s="24" customFormat="true" ht="15" hidden="false" customHeight="true" outlineLevel="0" collapsed="false">
      <c r="A169" s="17" t="s">
        <v>24</v>
      </c>
      <c r="B169" s="17"/>
      <c r="C169" s="27"/>
      <c r="D169" s="27"/>
      <c r="E169" s="27"/>
      <c r="F169" s="27"/>
      <c r="G169" s="27"/>
      <c r="H169" s="27"/>
      <c r="I169" s="27"/>
      <c r="J169" s="17"/>
      <c r="K169" s="17"/>
      <c r="L169" s="20" t="s">
        <v>20</v>
      </c>
      <c r="M169" s="32" t="n">
        <f aca="false">SUM(N169:R169)</f>
        <v>0</v>
      </c>
      <c r="N169" s="118" t="n">
        <f aca="false">N157+N160+N163+N166</f>
        <v>0</v>
      </c>
      <c r="O169" s="118" t="n">
        <f aca="false">O157+O160+O163+O166</f>
        <v>0</v>
      </c>
      <c r="P169" s="118" t="n">
        <f aca="false">P157+P160+P163+P166</f>
        <v>0</v>
      </c>
      <c r="Q169" s="118" t="n">
        <f aca="false">Q157+Q160+Q163+Q166</f>
        <v>0</v>
      </c>
      <c r="R169" s="118" t="n">
        <f aca="false">R157+R160+R163+R166</f>
        <v>0</v>
      </c>
    </row>
    <row r="170" s="24" customFormat="true" ht="15" hidden="false" customHeight="false" outlineLevel="0" collapsed="false">
      <c r="A170" s="17"/>
      <c r="B170" s="17"/>
      <c r="C170" s="27"/>
      <c r="D170" s="27"/>
      <c r="E170" s="27"/>
      <c r="F170" s="27"/>
      <c r="G170" s="27"/>
      <c r="H170" s="27"/>
      <c r="I170" s="27"/>
      <c r="J170" s="17"/>
      <c r="K170" s="17"/>
      <c r="L170" s="25" t="s">
        <v>22</v>
      </c>
      <c r="M170" s="35" t="n">
        <f aca="false">SUM(N170:R170)</f>
        <v>18650</v>
      </c>
      <c r="N170" s="119" t="n">
        <f aca="false">N158+N161+N164+N167</f>
        <v>2500</v>
      </c>
      <c r="O170" s="119" t="n">
        <f aca="false">O158+O161+O164+O167</f>
        <v>3100</v>
      </c>
      <c r="P170" s="119" t="n">
        <f aca="false">P158+P161+P164+P167</f>
        <v>3700</v>
      </c>
      <c r="Q170" s="119" t="n">
        <f aca="false">Q158+Q161+Q164+Q167</f>
        <v>4400</v>
      </c>
      <c r="R170" s="119" t="n">
        <f aca="false">R158+R161+R164+R167</f>
        <v>4950</v>
      </c>
    </row>
    <row r="171" s="24" customFormat="true" ht="15" hidden="false" customHeight="false" outlineLevel="0" collapsed="false">
      <c r="A171" s="17"/>
      <c r="B171" s="17"/>
      <c r="C171" s="27"/>
      <c r="D171" s="27"/>
      <c r="E171" s="27"/>
      <c r="F171" s="27"/>
      <c r="G171" s="27"/>
      <c r="H171" s="27"/>
      <c r="I171" s="27"/>
      <c r="J171" s="17"/>
      <c r="K171" s="17"/>
      <c r="L171" s="26" t="s">
        <v>23</v>
      </c>
      <c r="M171" s="38" t="n">
        <f aca="false">SUM(N171:R171)</f>
        <v>21009.7</v>
      </c>
      <c r="N171" s="120" t="n">
        <f aca="false">N159+N162+N165+N168</f>
        <v>3842.8</v>
      </c>
      <c r="O171" s="120" t="n">
        <f aca="false">O159+O162+O165+O168</f>
        <v>4009.1</v>
      </c>
      <c r="P171" s="120" t="n">
        <f aca="false">P159+P162+P165+P168</f>
        <v>4162.3</v>
      </c>
      <c r="Q171" s="120" t="n">
        <f aca="false">Q159+Q162+Q165+Q168</f>
        <v>4379.8</v>
      </c>
      <c r="R171" s="120" t="n">
        <f aca="false">R159+R162+R165+R168</f>
        <v>4615.7</v>
      </c>
    </row>
    <row r="172" s="24" customFormat="true" ht="15" hidden="false" customHeight="false" outlineLevel="0" collapsed="false">
      <c r="A172" s="17"/>
      <c r="B172" s="17"/>
      <c r="C172" s="27"/>
      <c r="D172" s="27"/>
      <c r="E172" s="27"/>
      <c r="F172" s="27"/>
      <c r="G172" s="27"/>
      <c r="H172" s="27"/>
      <c r="I172" s="27"/>
      <c r="J172" s="17"/>
      <c r="K172" s="17"/>
      <c r="L172" s="40" t="s">
        <v>24</v>
      </c>
      <c r="M172" s="42" t="n">
        <f aca="false">SUM(M169:M171)</f>
        <v>39659.7</v>
      </c>
      <c r="N172" s="42" t="n">
        <f aca="false">SUM(N169:N171)</f>
        <v>6342.8</v>
      </c>
      <c r="O172" s="42" t="n">
        <f aca="false">SUM(O169:O171)</f>
        <v>7109.1</v>
      </c>
      <c r="P172" s="42" t="n">
        <f aca="false">SUM(P169:P171)</f>
        <v>7862.3</v>
      </c>
      <c r="Q172" s="42" t="n">
        <f aca="false">SUM(Q169:Q171)</f>
        <v>8779.8</v>
      </c>
      <c r="R172" s="42" t="n">
        <f aca="false">SUM(R169:R171)</f>
        <v>9565.7</v>
      </c>
    </row>
    <row r="173" s="24" customFormat="true" ht="15" hidden="false" customHeight="true" outlineLevel="0" collapsed="false">
      <c r="A173" s="17"/>
      <c r="B173" s="17"/>
      <c r="C173" s="54"/>
      <c r="D173" s="55" t="n">
        <v>7541.2</v>
      </c>
      <c r="E173" s="55" t="n">
        <v>7556.9</v>
      </c>
      <c r="F173" s="55" t="n">
        <v>7575.8</v>
      </c>
      <c r="G173" s="55" t="n">
        <v>7596</v>
      </c>
      <c r="H173" s="55" t="n">
        <v>7616</v>
      </c>
      <c r="I173" s="55" t="n">
        <v>7634</v>
      </c>
      <c r="J173" s="108" t="s">
        <v>41</v>
      </c>
      <c r="K173" s="19" t="s">
        <v>13</v>
      </c>
      <c r="L173" s="20" t="s">
        <v>20</v>
      </c>
      <c r="M173" s="22"/>
      <c r="N173" s="117" t="n">
        <v>0</v>
      </c>
      <c r="O173" s="117" t="n">
        <v>0</v>
      </c>
      <c r="P173" s="117" t="n">
        <v>0</v>
      </c>
      <c r="Q173" s="117" t="n">
        <v>0</v>
      </c>
      <c r="R173" s="117" t="n">
        <v>0</v>
      </c>
    </row>
    <row r="174" s="24" customFormat="true" ht="15" hidden="false" customHeight="false" outlineLevel="0" collapsed="false">
      <c r="A174" s="17"/>
      <c r="B174" s="17"/>
      <c r="C174" s="54"/>
      <c r="D174" s="27" t="n">
        <v>260.5</v>
      </c>
      <c r="E174" s="27" t="n">
        <v>264</v>
      </c>
      <c r="F174" s="27" t="n">
        <v>269</v>
      </c>
      <c r="G174" s="27" t="n">
        <v>275</v>
      </c>
      <c r="H174" s="27" t="n">
        <v>279.5</v>
      </c>
      <c r="I174" s="27" t="n">
        <v>280</v>
      </c>
      <c r="J174" s="108"/>
      <c r="K174" s="19"/>
      <c r="L174" s="25" t="s">
        <v>22</v>
      </c>
      <c r="M174" s="22"/>
      <c r="N174" s="117" t="n">
        <v>0</v>
      </c>
      <c r="O174" s="117" t="n">
        <v>0</v>
      </c>
      <c r="P174" s="117" t="n">
        <v>0</v>
      </c>
      <c r="Q174" s="117" t="n">
        <v>0</v>
      </c>
      <c r="R174" s="117" t="n">
        <v>0</v>
      </c>
    </row>
    <row r="175" s="24" customFormat="true" ht="15" hidden="false" customHeight="false" outlineLevel="0" collapsed="false">
      <c r="A175" s="17"/>
      <c r="B175" s="17"/>
      <c r="C175" s="54"/>
      <c r="D175" s="27" t="n">
        <v>211.4</v>
      </c>
      <c r="E175" s="27" t="n">
        <v>211.4</v>
      </c>
      <c r="F175" s="27" t="n">
        <v>211.4</v>
      </c>
      <c r="G175" s="27" t="n">
        <v>211.4</v>
      </c>
      <c r="H175" s="27" t="n">
        <v>211.4</v>
      </c>
      <c r="I175" s="27" t="n">
        <v>211.4</v>
      </c>
      <c r="J175" s="108"/>
      <c r="K175" s="19"/>
      <c r="L175" s="26" t="s">
        <v>23</v>
      </c>
      <c r="M175" s="22"/>
      <c r="N175" s="117" t="n">
        <v>0</v>
      </c>
      <c r="O175" s="117" t="n">
        <v>0</v>
      </c>
      <c r="P175" s="117" t="n">
        <v>0</v>
      </c>
      <c r="Q175" s="117" t="n">
        <v>0</v>
      </c>
      <c r="R175" s="117" t="n">
        <v>0</v>
      </c>
    </row>
    <row r="176" s="24" customFormat="true" ht="15" hidden="false" customHeight="false" outlineLevel="0" collapsed="false">
      <c r="A176" s="17"/>
      <c r="B176" s="17"/>
      <c r="C176" s="54"/>
      <c r="D176" s="27" t="n">
        <v>505.7</v>
      </c>
      <c r="E176" s="27" t="n">
        <v>506.5</v>
      </c>
      <c r="F176" s="27" t="n">
        <v>507.3</v>
      </c>
      <c r="G176" s="27" t="n">
        <v>508.2</v>
      </c>
      <c r="H176" s="27" t="n">
        <v>509</v>
      </c>
      <c r="I176" s="27" t="n">
        <v>509.8</v>
      </c>
      <c r="J176" s="108"/>
      <c r="K176" s="29" t="s">
        <v>14</v>
      </c>
      <c r="L176" s="20" t="s">
        <v>20</v>
      </c>
      <c r="M176" s="22"/>
      <c r="N176" s="117" t="n">
        <v>0</v>
      </c>
      <c r="O176" s="117" t="n">
        <v>0</v>
      </c>
      <c r="P176" s="117" t="n">
        <v>0</v>
      </c>
      <c r="Q176" s="117" t="n">
        <v>0</v>
      </c>
      <c r="R176" s="117" t="n">
        <v>0</v>
      </c>
    </row>
    <row r="177" s="24" customFormat="true" ht="15" hidden="false" customHeight="false" outlineLevel="0" collapsed="false">
      <c r="A177" s="17"/>
      <c r="B177" s="17"/>
      <c r="C177" s="54"/>
      <c r="D177" s="27" t="n">
        <v>102.9</v>
      </c>
      <c r="E177" s="27" t="n">
        <v>105.1</v>
      </c>
      <c r="F177" s="27" t="n">
        <v>107.8</v>
      </c>
      <c r="G177" s="27" t="n">
        <v>111.1</v>
      </c>
      <c r="H177" s="27" t="n">
        <v>114.3</v>
      </c>
      <c r="I177" s="27" t="n">
        <v>117.8</v>
      </c>
      <c r="J177" s="108"/>
      <c r="K177" s="29"/>
      <c r="L177" s="25" t="s">
        <v>22</v>
      </c>
      <c r="M177" s="22" t="n">
        <f aca="false">SUM(N177:R177)</f>
        <v>11340</v>
      </c>
      <c r="N177" s="117" t="n">
        <v>2500</v>
      </c>
      <c r="O177" s="117" t="n">
        <v>2700</v>
      </c>
      <c r="P177" s="117" t="n">
        <v>1900</v>
      </c>
      <c r="Q177" s="117" t="n">
        <v>2040</v>
      </c>
      <c r="R177" s="117" t="n">
        <v>2200</v>
      </c>
    </row>
    <row r="178" s="24" customFormat="true" ht="15" hidden="false" customHeight="false" outlineLevel="0" collapsed="false">
      <c r="A178" s="17"/>
      <c r="B178" s="17"/>
      <c r="C178" s="54"/>
      <c r="D178" s="27" t="n">
        <v>122</v>
      </c>
      <c r="E178" s="27" t="n">
        <v>122.2</v>
      </c>
      <c r="F178" s="27" t="n">
        <v>122.4</v>
      </c>
      <c r="G178" s="27" t="n">
        <v>122.5</v>
      </c>
      <c r="H178" s="27" t="n">
        <v>122.6</v>
      </c>
      <c r="I178" s="27" t="n">
        <v>122.6</v>
      </c>
      <c r="J178" s="108"/>
      <c r="K178" s="29"/>
      <c r="L178" s="26" t="s">
        <v>23</v>
      </c>
      <c r="M178" s="22"/>
      <c r="N178" s="117" t="n">
        <v>0</v>
      </c>
      <c r="O178" s="117" t="n">
        <v>0</v>
      </c>
      <c r="P178" s="117" t="n">
        <v>0</v>
      </c>
      <c r="Q178" s="117" t="n">
        <v>0</v>
      </c>
      <c r="R178" s="117" t="n">
        <v>0</v>
      </c>
    </row>
    <row r="179" s="24" customFormat="true" ht="15" hidden="false" customHeight="true" outlineLevel="0" collapsed="false">
      <c r="A179" s="17"/>
      <c r="B179" s="17"/>
      <c r="C179" s="54"/>
      <c r="D179" s="27" t="n">
        <v>756.2</v>
      </c>
      <c r="E179" s="27" t="n">
        <v>756.2</v>
      </c>
      <c r="F179" s="27" t="n">
        <v>756.2</v>
      </c>
      <c r="G179" s="27" t="n">
        <v>756.2</v>
      </c>
      <c r="H179" s="27" t="n">
        <v>756.2</v>
      </c>
      <c r="I179" s="27" t="n">
        <v>756.2</v>
      </c>
      <c r="J179" s="108"/>
      <c r="K179" s="30" t="s">
        <v>15</v>
      </c>
      <c r="L179" s="20" t="s">
        <v>20</v>
      </c>
      <c r="M179" s="22"/>
      <c r="N179" s="117" t="n">
        <v>0</v>
      </c>
      <c r="O179" s="117" t="n">
        <v>0</v>
      </c>
      <c r="P179" s="117" t="n">
        <v>0</v>
      </c>
      <c r="Q179" s="117" t="n">
        <v>0</v>
      </c>
      <c r="R179" s="117" t="n">
        <v>0</v>
      </c>
    </row>
    <row r="180" s="24" customFormat="true" ht="15" hidden="false" customHeight="false" outlineLevel="0" collapsed="false">
      <c r="A180" s="17"/>
      <c r="B180" s="17"/>
      <c r="C180" s="54"/>
      <c r="D180" s="27" t="n">
        <v>495.8</v>
      </c>
      <c r="E180" s="27" t="n">
        <v>495.8</v>
      </c>
      <c r="F180" s="27" t="n">
        <v>495.8</v>
      </c>
      <c r="G180" s="27" t="n">
        <v>495.8</v>
      </c>
      <c r="H180" s="27" t="n">
        <v>495.8</v>
      </c>
      <c r="I180" s="27" t="n">
        <v>495.8</v>
      </c>
      <c r="J180" s="108"/>
      <c r="K180" s="30"/>
      <c r="L180" s="25" t="s">
        <v>22</v>
      </c>
      <c r="M180" s="22"/>
      <c r="N180" s="117" t="n">
        <v>0</v>
      </c>
      <c r="O180" s="117" t="n">
        <v>0</v>
      </c>
      <c r="P180" s="117" t="n">
        <v>0</v>
      </c>
      <c r="Q180" s="117" t="n">
        <v>0</v>
      </c>
      <c r="R180" s="117" t="n">
        <v>0</v>
      </c>
    </row>
    <row r="181" s="24" customFormat="true" ht="15" hidden="false" customHeight="false" outlineLevel="0" collapsed="false">
      <c r="A181" s="17"/>
      <c r="B181" s="17"/>
      <c r="C181" s="54"/>
      <c r="D181" s="27" t="n">
        <v>79.8</v>
      </c>
      <c r="E181" s="27" t="n">
        <v>80.9</v>
      </c>
      <c r="F181" s="27" t="n">
        <v>81</v>
      </c>
      <c r="G181" s="27" t="n">
        <v>81.1</v>
      </c>
      <c r="H181" s="27" t="n">
        <v>81.3</v>
      </c>
      <c r="I181" s="27" t="n">
        <v>82.6</v>
      </c>
      <c r="J181" s="108"/>
      <c r="K181" s="30"/>
      <c r="L181" s="26" t="s">
        <v>23</v>
      </c>
      <c r="M181" s="22"/>
      <c r="N181" s="117" t="n">
        <v>0</v>
      </c>
      <c r="O181" s="117" t="n">
        <v>0</v>
      </c>
      <c r="P181" s="117" t="n">
        <v>0</v>
      </c>
      <c r="Q181" s="117" t="n">
        <v>0</v>
      </c>
      <c r="R181" s="117" t="n">
        <v>0</v>
      </c>
    </row>
    <row r="182" s="24" customFormat="true" ht="15" hidden="false" customHeight="true" outlineLevel="0" collapsed="false">
      <c r="A182" s="17"/>
      <c r="B182" s="17"/>
      <c r="C182" s="54"/>
      <c r="D182" s="27" t="n">
        <v>468.4</v>
      </c>
      <c r="E182" s="27" t="n">
        <v>468.4</v>
      </c>
      <c r="F182" s="27" t="n">
        <v>468.4</v>
      </c>
      <c r="G182" s="27" t="n">
        <v>468.4</v>
      </c>
      <c r="H182" s="27" t="n">
        <v>468.4</v>
      </c>
      <c r="I182" s="27" t="n">
        <v>468.4</v>
      </c>
      <c r="J182" s="108"/>
      <c r="K182" s="30" t="s">
        <v>16</v>
      </c>
      <c r="L182" s="20" t="s">
        <v>20</v>
      </c>
      <c r="M182" s="22"/>
      <c r="N182" s="117" t="n">
        <v>0</v>
      </c>
      <c r="O182" s="117" t="n">
        <v>0</v>
      </c>
      <c r="P182" s="117" t="n">
        <v>0</v>
      </c>
      <c r="Q182" s="117" t="n">
        <v>0</v>
      </c>
      <c r="R182" s="117" t="n">
        <v>0</v>
      </c>
    </row>
    <row r="183" s="24" customFormat="true" ht="15" hidden="false" customHeight="false" outlineLevel="0" collapsed="false">
      <c r="A183" s="17"/>
      <c r="B183" s="17"/>
      <c r="C183" s="54"/>
      <c r="D183" s="27" t="n">
        <v>378.1</v>
      </c>
      <c r="E183" s="27" t="n">
        <v>378.1</v>
      </c>
      <c r="F183" s="27" t="n">
        <v>378.1</v>
      </c>
      <c r="G183" s="27" t="n">
        <v>378.1</v>
      </c>
      <c r="H183" s="27" t="n">
        <v>378.1</v>
      </c>
      <c r="I183" s="27" t="n">
        <v>378.1</v>
      </c>
      <c r="J183" s="108"/>
      <c r="K183" s="30"/>
      <c r="L183" s="25" t="s">
        <v>22</v>
      </c>
      <c r="M183" s="22"/>
      <c r="N183" s="117" t="n">
        <v>0</v>
      </c>
      <c r="O183" s="117" t="n">
        <v>0</v>
      </c>
      <c r="P183" s="117" t="n">
        <v>0</v>
      </c>
      <c r="Q183" s="117" t="n">
        <v>0</v>
      </c>
      <c r="R183" s="117" t="n">
        <v>0</v>
      </c>
    </row>
    <row r="184" s="24" customFormat="true" ht="15" hidden="false" customHeight="false" outlineLevel="0" collapsed="false">
      <c r="A184" s="17"/>
      <c r="B184" s="17"/>
      <c r="C184" s="54"/>
      <c r="D184" s="27" t="n">
        <v>125</v>
      </c>
      <c r="E184" s="27" t="n">
        <v>127</v>
      </c>
      <c r="F184" s="27" t="n">
        <v>130</v>
      </c>
      <c r="G184" s="27" t="n">
        <v>133</v>
      </c>
      <c r="H184" s="27" t="n">
        <v>136.1</v>
      </c>
      <c r="I184" s="27" t="n">
        <v>140</v>
      </c>
      <c r="J184" s="108"/>
      <c r="K184" s="30"/>
      <c r="L184" s="26" t="s">
        <v>23</v>
      </c>
      <c r="M184" s="22"/>
      <c r="N184" s="117" t="n">
        <v>0</v>
      </c>
      <c r="O184" s="117" t="n">
        <v>0</v>
      </c>
      <c r="P184" s="117" t="n">
        <v>0</v>
      </c>
      <c r="Q184" s="117" t="n">
        <v>0</v>
      </c>
      <c r="R184" s="117" t="n">
        <v>0</v>
      </c>
    </row>
    <row r="185" s="24" customFormat="true" ht="15" hidden="false" customHeight="true" outlineLevel="0" collapsed="false">
      <c r="A185" s="17" t="s">
        <v>24</v>
      </c>
      <c r="B185" s="17"/>
      <c r="C185" s="27"/>
      <c r="D185" s="27"/>
      <c r="E185" s="27"/>
      <c r="F185" s="27"/>
      <c r="G185" s="27"/>
      <c r="H185" s="27"/>
      <c r="I185" s="27"/>
      <c r="J185" s="17"/>
      <c r="K185" s="17"/>
      <c r="L185" s="20" t="s">
        <v>20</v>
      </c>
      <c r="M185" s="32" t="n">
        <f aca="false">SUM(N185:R185)</f>
        <v>0</v>
      </c>
      <c r="N185" s="118" t="n">
        <f aca="false">N173+N176+N179+N182</f>
        <v>0</v>
      </c>
      <c r="O185" s="118" t="n">
        <f aca="false">O173+O176+O179+O182</f>
        <v>0</v>
      </c>
      <c r="P185" s="118" t="n">
        <f aca="false">P173+P176+P179+P182</f>
        <v>0</v>
      </c>
      <c r="Q185" s="118" t="n">
        <f aca="false">Q173+Q176+Q179+Q182</f>
        <v>0</v>
      </c>
      <c r="R185" s="118" t="n">
        <f aca="false">R173+R176+R179+R182</f>
        <v>0</v>
      </c>
    </row>
    <row r="186" s="24" customFormat="true" ht="15" hidden="false" customHeight="false" outlineLevel="0" collapsed="false">
      <c r="A186" s="17"/>
      <c r="B186" s="17"/>
      <c r="C186" s="27"/>
      <c r="D186" s="27"/>
      <c r="E186" s="27"/>
      <c r="F186" s="27"/>
      <c r="G186" s="27"/>
      <c r="H186" s="27"/>
      <c r="I186" s="27"/>
      <c r="J186" s="17"/>
      <c r="K186" s="17"/>
      <c r="L186" s="25" t="s">
        <v>22</v>
      </c>
      <c r="M186" s="35" t="n">
        <f aca="false">SUM(N186:R186)</f>
        <v>11340</v>
      </c>
      <c r="N186" s="119" t="n">
        <f aca="false">N174+N177+N180+N183</f>
        <v>2500</v>
      </c>
      <c r="O186" s="119" t="n">
        <f aca="false">O174+O177+O180+O183</f>
        <v>2700</v>
      </c>
      <c r="P186" s="119" t="n">
        <f aca="false">P174+P177+P180+P183</f>
        <v>1900</v>
      </c>
      <c r="Q186" s="119" t="n">
        <f aca="false">Q174+Q177+Q180+Q183</f>
        <v>2040</v>
      </c>
      <c r="R186" s="119" t="n">
        <f aca="false">R174+R177+R180+R183</f>
        <v>2200</v>
      </c>
    </row>
    <row r="187" s="24" customFormat="true" ht="15" hidden="false" customHeight="false" outlineLevel="0" collapsed="false">
      <c r="A187" s="17"/>
      <c r="B187" s="17"/>
      <c r="C187" s="27"/>
      <c r="D187" s="27"/>
      <c r="E187" s="27"/>
      <c r="F187" s="27"/>
      <c r="G187" s="27"/>
      <c r="H187" s="27"/>
      <c r="I187" s="27"/>
      <c r="J187" s="17"/>
      <c r="K187" s="17"/>
      <c r="L187" s="26" t="s">
        <v>23</v>
      </c>
      <c r="M187" s="38" t="n">
        <f aca="false">SUM(N187:R187)</f>
        <v>0</v>
      </c>
      <c r="N187" s="120" t="n">
        <f aca="false">N175+N178+N181+N184</f>
        <v>0</v>
      </c>
      <c r="O187" s="120" t="n">
        <f aca="false">O175+O178+O181+O184</f>
        <v>0</v>
      </c>
      <c r="P187" s="120" t="n">
        <f aca="false">P175+P178+P181+P184</f>
        <v>0</v>
      </c>
      <c r="Q187" s="120" t="n">
        <f aca="false">Q175+Q178+Q181+Q184</f>
        <v>0</v>
      </c>
      <c r="R187" s="120" t="n">
        <f aca="false">R175+R178+R181+R184</f>
        <v>0</v>
      </c>
    </row>
    <row r="188" s="24" customFormat="true" ht="15" hidden="false" customHeight="false" outlineLevel="0" collapsed="false">
      <c r="A188" s="17"/>
      <c r="B188" s="17"/>
      <c r="C188" s="27"/>
      <c r="D188" s="27"/>
      <c r="E188" s="27"/>
      <c r="F188" s="27"/>
      <c r="G188" s="27"/>
      <c r="H188" s="27"/>
      <c r="I188" s="27"/>
      <c r="J188" s="17"/>
      <c r="K188" s="17"/>
      <c r="L188" s="40" t="s">
        <v>24</v>
      </c>
      <c r="M188" s="42" t="n">
        <f aca="false">SUM(M185:M187)</f>
        <v>11340</v>
      </c>
      <c r="N188" s="42" t="n">
        <f aca="false">SUM(N185:N187)</f>
        <v>2500</v>
      </c>
      <c r="O188" s="42" t="n">
        <f aca="false">SUM(O185:O187)</f>
        <v>2700</v>
      </c>
      <c r="P188" s="42" t="n">
        <f aca="false">SUM(P185:P187)</f>
        <v>1900</v>
      </c>
      <c r="Q188" s="42" t="n">
        <f aca="false">SUM(Q185:Q187)</f>
        <v>2040</v>
      </c>
      <c r="R188" s="42" t="n">
        <f aca="false">SUM(R185:R187)</f>
        <v>2200</v>
      </c>
    </row>
    <row r="189" s="24" customFormat="true" ht="15" hidden="false" customHeight="true" outlineLevel="0" collapsed="false">
      <c r="A189" s="87" t="s">
        <v>138</v>
      </c>
      <c r="B189" s="87"/>
      <c r="C189" s="121"/>
      <c r="D189" s="121"/>
      <c r="E189" s="121"/>
      <c r="F189" s="121"/>
      <c r="G189" s="121"/>
      <c r="H189" s="121"/>
      <c r="I189" s="121"/>
      <c r="J189" s="122"/>
      <c r="K189" s="123"/>
      <c r="L189" s="20" t="s">
        <v>20</v>
      </c>
      <c r="M189" s="22" t="n">
        <f aca="false">SUM(N189:R189)</f>
        <v>0</v>
      </c>
      <c r="N189" s="125" t="n">
        <f aca="false">N89+N105+N121+N137+N153+N169+N185</f>
        <v>0</v>
      </c>
      <c r="O189" s="125" t="n">
        <f aca="false">O89+O105+O121+O137+O153+O169+O185</f>
        <v>0</v>
      </c>
      <c r="P189" s="125" t="n">
        <f aca="false">P89+P105+P121+P137+P153+P169+P185</f>
        <v>0</v>
      </c>
      <c r="Q189" s="125" t="n">
        <f aca="false">Q89+Q105+Q121+Q137+Q153+Q169+Q185</f>
        <v>0</v>
      </c>
      <c r="R189" s="125" t="n">
        <f aca="false">R89+R105+R121+R137+R153+R169+R185</f>
        <v>0</v>
      </c>
    </row>
    <row r="190" s="24" customFormat="true" ht="15" hidden="false" customHeight="false" outlineLevel="0" collapsed="false">
      <c r="A190" s="87"/>
      <c r="B190" s="87"/>
      <c r="C190" s="121"/>
      <c r="D190" s="121"/>
      <c r="E190" s="121"/>
      <c r="F190" s="121"/>
      <c r="G190" s="121"/>
      <c r="H190" s="121"/>
      <c r="I190" s="121"/>
      <c r="J190" s="122"/>
      <c r="K190" s="123"/>
      <c r="L190" s="25" t="s">
        <v>22</v>
      </c>
      <c r="M190" s="22" t="n">
        <f aca="false">SUM(N190:R190)</f>
        <v>70081</v>
      </c>
      <c r="N190" s="125" t="n">
        <f aca="false">N90+N106+N122+N138+N154+N170+N186</f>
        <v>11423</v>
      </c>
      <c r="O190" s="125" t="n">
        <f aca="false">O90+O106+O122+O138+O154+O170+O186</f>
        <v>12972</v>
      </c>
      <c r="P190" s="125" t="n">
        <f aca="false">P90+P106+P122+P138+P154+P170+P186</f>
        <v>13620</v>
      </c>
      <c r="Q190" s="125" t="n">
        <f aca="false">Q90+Q106+Q122+Q138+Q154+Q170+Q186</f>
        <v>15175</v>
      </c>
      <c r="R190" s="125" t="n">
        <f aca="false">R90+R106+R122+R138+R154+R170+R186</f>
        <v>16891</v>
      </c>
    </row>
    <row r="191" s="24" customFormat="true" ht="15" hidden="false" customHeight="false" outlineLevel="0" collapsed="false">
      <c r="A191" s="87"/>
      <c r="B191" s="87"/>
      <c r="C191" s="121"/>
      <c r="D191" s="121"/>
      <c r="E191" s="121"/>
      <c r="F191" s="121"/>
      <c r="G191" s="121"/>
      <c r="H191" s="121"/>
      <c r="I191" s="121"/>
      <c r="J191" s="122"/>
      <c r="K191" s="123"/>
      <c r="L191" s="26" t="s">
        <v>23</v>
      </c>
      <c r="M191" s="22" t="n">
        <f aca="false">SUM(N191:R191)</f>
        <v>120275.4</v>
      </c>
      <c r="N191" s="125" t="n">
        <f aca="false">N91+N107+N123+N139+N155+N171+N187</f>
        <v>21165.1</v>
      </c>
      <c r="O191" s="125" t="n">
        <f aca="false">O91+O107+O123+O139+O155+O171+O187</f>
        <v>22800.2</v>
      </c>
      <c r="P191" s="125" t="n">
        <f aca="false">P91+P107+P123+P139+P155+P171+P187</f>
        <v>23848.3</v>
      </c>
      <c r="Q191" s="125" t="n">
        <f aca="false">Q91+Q107+Q123+Q139+Q155+Q171+Q187</f>
        <v>25445.3</v>
      </c>
      <c r="R191" s="125" t="n">
        <f aca="false">R91+R107+R123+R139+R155+R171+R187</f>
        <v>27016.5</v>
      </c>
    </row>
    <row r="192" s="24" customFormat="true" ht="15" hidden="false" customHeight="false" outlineLevel="0" collapsed="false">
      <c r="A192" s="87"/>
      <c r="B192" s="87"/>
      <c r="C192" s="121"/>
      <c r="D192" s="121"/>
      <c r="E192" s="121"/>
      <c r="F192" s="121"/>
      <c r="G192" s="121"/>
      <c r="H192" s="121"/>
      <c r="I192" s="121"/>
      <c r="J192" s="122"/>
      <c r="K192" s="123"/>
      <c r="L192" s="40" t="s">
        <v>24</v>
      </c>
      <c r="M192" s="42" t="n">
        <f aca="false">SUM(M189:M191)</f>
        <v>190356.4</v>
      </c>
      <c r="N192" s="42" t="n">
        <f aca="false">SUM(N189:N191)</f>
        <v>32588.1</v>
      </c>
      <c r="O192" s="42" t="n">
        <f aca="false">SUM(O189:O191)</f>
        <v>35772.2</v>
      </c>
      <c r="P192" s="42" t="n">
        <f aca="false">SUM(P189:P191)</f>
        <v>37468.3</v>
      </c>
      <c r="Q192" s="42" t="n">
        <f aca="false">SUM(Q189:Q191)</f>
        <v>40620.3</v>
      </c>
      <c r="R192" s="42" t="n">
        <f aca="false">SUM(R189:R191)</f>
        <v>43907.5</v>
      </c>
    </row>
    <row r="193" s="24" customFormat="true" ht="15" hidden="false" customHeight="true" outlineLevel="0" collapsed="false">
      <c r="A193" s="17" t="s">
        <v>42</v>
      </c>
      <c r="B193" s="17" t="s">
        <v>43</v>
      </c>
      <c r="C193" s="54"/>
      <c r="D193" s="55" t="n">
        <v>7541.2</v>
      </c>
      <c r="E193" s="55" t="n">
        <v>7556.9</v>
      </c>
      <c r="F193" s="55" t="n">
        <v>7575.8</v>
      </c>
      <c r="G193" s="55" t="n">
        <v>7596</v>
      </c>
      <c r="H193" s="55" t="n">
        <v>7616</v>
      </c>
      <c r="I193" s="55" t="n">
        <v>7634</v>
      </c>
      <c r="J193" s="17" t="s">
        <v>139</v>
      </c>
      <c r="K193" s="58" t="s">
        <v>13</v>
      </c>
      <c r="L193" s="20" t="s">
        <v>20</v>
      </c>
      <c r="M193" s="22" t="n">
        <f aca="false">SUM(N193:R193)</f>
        <v>0</v>
      </c>
      <c r="N193" s="117" t="n">
        <v>0</v>
      </c>
      <c r="O193" s="117" t="n">
        <v>0</v>
      </c>
      <c r="P193" s="117" t="n">
        <v>0</v>
      </c>
      <c r="Q193" s="117" t="n">
        <v>0</v>
      </c>
      <c r="R193" s="117" t="n">
        <v>0</v>
      </c>
    </row>
    <row r="194" s="24" customFormat="true" ht="15" hidden="false" customHeight="false" outlineLevel="0" collapsed="false">
      <c r="A194" s="17"/>
      <c r="B194" s="17"/>
      <c r="C194" s="54"/>
      <c r="D194" s="27" t="n">
        <v>260.5</v>
      </c>
      <c r="E194" s="27" t="n">
        <v>264</v>
      </c>
      <c r="F194" s="27" t="n">
        <v>269</v>
      </c>
      <c r="G194" s="27" t="n">
        <v>275</v>
      </c>
      <c r="H194" s="27" t="n">
        <v>279.5</v>
      </c>
      <c r="I194" s="27" t="n">
        <v>280</v>
      </c>
      <c r="J194" s="17"/>
      <c r="K194" s="58"/>
      <c r="L194" s="25" t="s">
        <v>22</v>
      </c>
      <c r="M194" s="22" t="n">
        <f aca="false">SUM(N194:R194)</f>
        <v>16500</v>
      </c>
      <c r="N194" s="117" t="n">
        <v>1500</v>
      </c>
      <c r="O194" s="117" t="n">
        <v>2500</v>
      </c>
      <c r="P194" s="117" t="n">
        <v>3500</v>
      </c>
      <c r="Q194" s="117" t="n">
        <v>4000</v>
      </c>
      <c r="R194" s="117" t="n">
        <v>5000</v>
      </c>
    </row>
    <row r="195" s="24" customFormat="true" ht="27" hidden="false" customHeight="true" outlineLevel="0" collapsed="false">
      <c r="A195" s="17"/>
      <c r="B195" s="17"/>
      <c r="C195" s="54"/>
      <c r="D195" s="27" t="n">
        <v>211.4</v>
      </c>
      <c r="E195" s="27" t="n">
        <v>211.4</v>
      </c>
      <c r="F195" s="27" t="n">
        <v>211.4</v>
      </c>
      <c r="G195" s="27" t="n">
        <v>211.4</v>
      </c>
      <c r="H195" s="27" t="n">
        <v>211.4</v>
      </c>
      <c r="I195" s="27" t="n">
        <v>211.4</v>
      </c>
      <c r="J195" s="17"/>
      <c r="K195" s="58"/>
      <c r="L195" s="26" t="s">
        <v>23</v>
      </c>
      <c r="M195" s="22" t="n">
        <f aca="false">SUM(N195:R195)</f>
        <v>70792.6</v>
      </c>
      <c r="N195" s="117" t="n">
        <v>14158.5</v>
      </c>
      <c r="O195" s="117" t="n">
        <v>14158.5</v>
      </c>
      <c r="P195" s="117" t="n">
        <v>14158.6</v>
      </c>
      <c r="Q195" s="117" t="n">
        <v>14158.5</v>
      </c>
      <c r="R195" s="117" t="n">
        <v>14158.5</v>
      </c>
    </row>
    <row r="196" s="24" customFormat="true" ht="30.75" hidden="false" customHeight="true" outlineLevel="0" collapsed="false">
      <c r="A196" s="17"/>
      <c r="B196" s="17"/>
      <c r="C196" s="54"/>
      <c r="D196" s="27"/>
      <c r="E196" s="27"/>
      <c r="F196" s="27"/>
      <c r="G196" s="27"/>
      <c r="H196" s="27"/>
      <c r="I196" s="27"/>
      <c r="J196" s="17"/>
      <c r="K196" s="58"/>
      <c r="L196" s="40" t="s">
        <v>24</v>
      </c>
      <c r="M196" s="42" t="n">
        <f aca="false">SUM(M193:M195)</f>
        <v>87292.6</v>
      </c>
      <c r="N196" s="42" t="n">
        <f aca="false">SUM(N193:N195)</f>
        <v>15658.5</v>
      </c>
      <c r="O196" s="42" t="n">
        <f aca="false">SUM(O193:O195)</f>
        <v>16658.5</v>
      </c>
      <c r="P196" s="42" t="n">
        <f aca="false">SUM(P193:P195)</f>
        <v>17658.6</v>
      </c>
      <c r="Q196" s="42" t="n">
        <f aca="false">SUM(Q193:Q195)</f>
        <v>18158.5</v>
      </c>
      <c r="R196" s="42" t="n">
        <f aca="false">SUM(R193:R195)</f>
        <v>19158.5</v>
      </c>
    </row>
    <row r="197" s="24" customFormat="true" ht="15" hidden="false" customHeight="true" outlineLevel="0" collapsed="false">
      <c r="A197" s="17" t="s">
        <v>45</v>
      </c>
      <c r="B197" s="17" t="s">
        <v>46</v>
      </c>
      <c r="C197" s="54"/>
      <c r="D197" s="55" t="n">
        <v>7541.2</v>
      </c>
      <c r="E197" s="55" t="n">
        <v>7556.9</v>
      </c>
      <c r="F197" s="55" t="n">
        <v>7575.8</v>
      </c>
      <c r="G197" s="55" t="n">
        <v>7596</v>
      </c>
      <c r="H197" s="55" t="n">
        <v>7616</v>
      </c>
      <c r="I197" s="55" t="n">
        <v>7634</v>
      </c>
      <c r="J197" s="17" t="s">
        <v>47</v>
      </c>
      <c r="K197" s="19" t="s">
        <v>13</v>
      </c>
      <c r="L197" s="20" t="s">
        <v>20</v>
      </c>
      <c r="M197" s="22" t="n">
        <f aca="false">SUM(N197:R197)</f>
        <v>0</v>
      </c>
      <c r="N197" s="117" t="n">
        <v>0</v>
      </c>
      <c r="O197" s="117" t="n">
        <v>0</v>
      </c>
      <c r="P197" s="117" t="n">
        <v>0</v>
      </c>
      <c r="Q197" s="117" t="n">
        <v>0</v>
      </c>
      <c r="R197" s="117" t="n">
        <v>0</v>
      </c>
    </row>
    <row r="198" s="24" customFormat="true" ht="15" hidden="false" customHeight="false" outlineLevel="0" collapsed="false">
      <c r="A198" s="17"/>
      <c r="B198" s="17"/>
      <c r="C198" s="54"/>
      <c r="D198" s="27" t="n">
        <v>260.5</v>
      </c>
      <c r="E198" s="27" t="n">
        <v>264</v>
      </c>
      <c r="F198" s="27" t="n">
        <v>269</v>
      </c>
      <c r="G198" s="27" t="n">
        <v>275</v>
      </c>
      <c r="H198" s="27" t="n">
        <v>279.5</v>
      </c>
      <c r="I198" s="27" t="n">
        <v>280</v>
      </c>
      <c r="J198" s="17"/>
      <c r="K198" s="19"/>
      <c r="L198" s="25" t="s">
        <v>22</v>
      </c>
      <c r="M198" s="22" t="n">
        <f aca="false">SUM(N198:R198)</f>
        <v>0</v>
      </c>
      <c r="N198" s="117" t="n">
        <v>0</v>
      </c>
      <c r="O198" s="117" t="n">
        <v>0</v>
      </c>
      <c r="P198" s="117" t="n">
        <v>0</v>
      </c>
      <c r="Q198" s="117" t="n">
        <v>0</v>
      </c>
      <c r="R198" s="117" t="n">
        <v>0</v>
      </c>
    </row>
    <row r="199" s="24" customFormat="true" ht="15" hidden="false" customHeight="false" outlineLevel="0" collapsed="false">
      <c r="A199" s="17"/>
      <c r="B199" s="17"/>
      <c r="C199" s="54"/>
      <c r="D199" s="27" t="n">
        <v>211.4</v>
      </c>
      <c r="E199" s="27" t="n">
        <v>211.4</v>
      </c>
      <c r="F199" s="27" t="n">
        <v>211.4</v>
      </c>
      <c r="G199" s="27" t="n">
        <v>211.4</v>
      </c>
      <c r="H199" s="27" t="n">
        <v>211.4</v>
      </c>
      <c r="I199" s="27" t="n">
        <v>211.4</v>
      </c>
      <c r="J199" s="17"/>
      <c r="K199" s="19"/>
      <c r="L199" s="26" t="s">
        <v>23</v>
      </c>
      <c r="M199" s="22" t="n">
        <f aca="false">SUM(N199:R199)</f>
        <v>48203.9</v>
      </c>
      <c r="N199" s="117" t="n">
        <v>12597.3</v>
      </c>
      <c r="O199" s="117" t="n">
        <v>8092.9</v>
      </c>
      <c r="P199" s="117" t="n">
        <v>8540.2</v>
      </c>
      <c r="Q199" s="117" t="n">
        <v>9152.7</v>
      </c>
      <c r="R199" s="117" t="n">
        <v>9820.8</v>
      </c>
    </row>
    <row r="200" s="24" customFormat="true" ht="15" hidden="false" customHeight="false" outlineLevel="0" collapsed="false">
      <c r="A200" s="17"/>
      <c r="B200" s="17"/>
      <c r="C200" s="54"/>
      <c r="D200" s="27" t="n">
        <v>505.7</v>
      </c>
      <c r="E200" s="27" t="n">
        <v>506.5</v>
      </c>
      <c r="F200" s="27" t="n">
        <v>507.3</v>
      </c>
      <c r="G200" s="27" t="n">
        <v>508.2</v>
      </c>
      <c r="H200" s="27" t="n">
        <v>509</v>
      </c>
      <c r="I200" s="27" t="n">
        <v>509.8</v>
      </c>
      <c r="J200" s="17"/>
      <c r="K200" s="29" t="s">
        <v>14</v>
      </c>
      <c r="L200" s="20" t="s">
        <v>20</v>
      </c>
      <c r="M200" s="22" t="n">
        <f aca="false">SUM(N200:R200)</f>
        <v>0</v>
      </c>
      <c r="N200" s="117" t="n">
        <v>0</v>
      </c>
      <c r="O200" s="117" t="n">
        <v>0</v>
      </c>
      <c r="P200" s="117" t="n">
        <v>0</v>
      </c>
      <c r="Q200" s="117" t="n">
        <v>0</v>
      </c>
      <c r="R200" s="117" t="n">
        <v>0</v>
      </c>
    </row>
    <row r="201" s="24" customFormat="true" ht="15" hidden="false" customHeight="false" outlineLevel="0" collapsed="false">
      <c r="A201" s="17"/>
      <c r="B201" s="17"/>
      <c r="C201" s="54"/>
      <c r="D201" s="27" t="n">
        <v>102.9</v>
      </c>
      <c r="E201" s="27" t="n">
        <v>105.1</v>
      </c>
      <c r="F201" s="27" t="n">
        <v>107.8</v>
      </c>
      <c r="G201" s="27" t="n">
        <v>111.1</v>
      </c>
      <c r="H201" s="27" t="n">
        <v>114.3</v>
      </c>
      <c r="I201" s="27" t="n">
        <v>117.8</v>
      </c>
      <c r="J201" s="17"/>
      <c r="K201" s="29"/>
      <c r="L201" s="25" t="s">
        <v>22</v>
      </c>
      <c r="M201" s="22" t="n">
        <f aca="false">SUM(N201:R201)</f>
        <v>0</v>
      </c>
      <c r="N201" s="117" t="n">
        <v>0</v>
      </c>
      <c r="O201" s="117" t="n">
        <v>0</v>
      </c>
      <c r="P201" s="117" t="n">
        <v>0</v>
      </c>
      <c r="Q201" s="117" t="n">
        <v>0</v>
      </c>
      <c r="R201" s="117" t="n">
        <v>0</v>
      </c>
    </row>
    <row r="202" s="24" customFormat="true" ht="15" hidden="false" customHeight="false" outlineLevel="0" collapsed="false">
      <c r="A202" s="17"/>
      <c r="B202" s="17"/>
      <c r="C202" s="54"/>
      <c r="D202" s="27" t="n">
        <v>122</v>
      </c>
      <c r="E202" s="27" t="n">
        <v>122.2</v>
      </c>
      <c r="F202" s="27" t="n">
        <v>122.4</v>
      </c>
      <c r="G202" s="27" t="n">
        <v>122.5</v>
      </c>
      <c r="H202" s="27" t="n">
        <v>122.6</v>
      </c>
      <c r="I202" s="27" t="n">
        <v>122.6</v>
      </c>
      <c r="J202" s="17"/>
      <c r="K202" s="29"/>
      <c r="L202" s="26" t="s">
        <v>23</v>
      </c>
      <c r="M202" s="22" t="n">
        <f aca="false">SUM(N202:R202)</f>
        <v>5673</v>
      </c>
      <c r="N202" s="117" t="n">
        <v>1114.5</v>
      </c>
      <c r="O202" s="117" t="n">
        <v>1120.5</v>
      </c>
      <c r="P202" s="117" t="n">
        <v>1146</v>
      </c>
      <c r="Q202" s="117" t="n">
        <v>1146</v>
      </c>
      <c r="R202" s="117" t="n">
        <v>1146</v>
      </c>
    </row>
    <row r="203" s="24" customFormat="true" ht="15" hidden="false" customHeight="true" outlineLevel="0" collapsed="false">
      <c r="A203" s="17"/>
      <c r="B203" s="17"/>
      <c r="C203" s="54"/>
      <c r="D203" s="27" t="n">
        <v>756.2</v>
      </c>
      <c r="E203" s="27" t="n">
        <v>756.2</v>
      </c>
      <c r="F203" s="27" t="n">
        <v>756.2</v>
      </c>
      <c r="G203" s="27" t="n">
        <v>756.2</v>
      </c>
      <c r="H203" s="27" t="n">
        <v>756.2</v>
      </c>
      <c r="I203" s="27" t="n">
        <v>756.2</v>
      </c>
      <c r="J203" s="17"/>
      <c r="K203" s="30" t="s">
        <v>15</v>
      </c>
      <c r="L203" s="20" t="s">
        <v>20</v>
      </c>
      <c r="M203" s="22" t="n">
        <f aca="false">SUM(N203:R203)</f>
        <v>0</v>
      </c>
      <c r="N203" s="117" t="n">
        <v>0</v>
      </c>
      <c r="O203" s="117" t="n">
        <v>0</v>
      </c>
      <c r="P203" s="117" t="n">
        <v>0</v>
      </c>
      <c r="Q203" s="117" t="n">
        <v>0</v>
      </c>
      <c r="R203" s="117" t="n">
        <v>0</v>
      </c>
    </row>
    <row r="204" s="24" customFormat="true" ht="15" hidden="false" customHeight="false" outlineLevel="0" collapsed="false">
      <c r="A204" s="17"/>
      <c r="B204" s="17"/>
      <c r="C204" s="54"/>
      <c r="D204" s="27" t="n">
        <v>495.8</v>
      </c>
      <c r="E204" s="27" t="n">
        <v>495.8</v>
      </c>
      <c r="F204" s="27" t="n">
        <v>495.8</v>
      </c>
      <c r="G204" s="27" t="n">
        <v>495.8</v>
      </c>
      <c r="H204" s="27" t="n">
        <v>495.8</v>
      </c>
      <c r="I204" s="27" t="n">
        <v>495.8</v>
      </c>
      <c r="J204" s="17"/>
      <c r="K204" s="30"/>
      <c r="L204" s="25" t="s">
        <v>22</v>
      </c>
      <c r="M204" s="22" t="n">
        <f aca="false">SUM(N204:R204)</f>
        <v>0</v>
      </c>
      <c r="N204" s="117" t="n">
        <v>0</v>
      </c>
      <c r="O204" s="117" t="n">
        <v>0</v>
      </c>
      <c r="P204" s="117" t="n">
        <v>0</v>
      </c>
      <c r="Q204" s="117" t="n">
        <v>0</v>
      </c>
      <c r="R204" s="117" t="n">
        <v>0</v>
      </c>
    </row>
    <row r="205" s="24" customFormat="true" ht="15" hidden="false" customHeight="false" outlineLevel="0" collapsed="false">
      <c r="A205" s="17"/>
      <c r="B205" s="17"/>
      <c r="C205" s="54"/>
      <c r="D205" s="27" t="n">
        <v>79.8</v>
      </c>
      <c r="E205" s="27" t="n">
        <v>80.9</v>
      </c>
      <c r="F205" s="27" t="n">
        <v>81</v>
      </c>
      <c r="G205" s="27" t="n">
        <v>81.1</v>
      </c>
      <c r="H205" s="27" t="n">
        <v>81.3</v>
      </c>
      <c r="I205" s="27" t="n">
        <v>82.6</v>
      </c>
      <c r="J205" s="17"/>
      <c r="K205" s="30"/>
      <c r="L205" s="26" t="s">
        <v>23</v>
      </c>
      <c r="M205" s="22" t="n">
        <f aca="false">SUM(N205:R205)</f>
        <v>458</v>
      </c>
      <c r="N205" s="117" t="n">
        <v>78</v>
      </c>
      <c r="O205" s="117" t="n">
        <v>80</v>
      </c>
      <c r="P205" s="117" t="n">
        <v>100</v>
      </c>
      <c r="Q205" s="117" t="n">
        <v>100</v>
      </c>
      <c r="R205" s="117" t="n">
        <v>100</v>
      </c>
    </row>
    <row r="206" s="24" customFormat="true" ht="15" hidden="false" customHeight="true" outlineLevel="0" collapsed="false">
      <c r="A206" s="17"/>
      <c r="B206" s="17"/>
      <c r="C206" s="54"/>
      <c r="D206" s="27" t="n">
        <v>468.4</v>
      </c>
      <c r="E206" s="27" t="n">
        <v>468.4</v>
      </c>
      <c r="F206" s="27" t="n">
        <v>468.4</v>
      </c>
      <c r="G206" s="27" t="n">
        <v>468.4</v>
      </c>
      <c r="H206" s="27" t="n">
        <v>468.4</v>
      </c>
      <c r="I206" s="27" t="n">
        <v>468.4</v>
      </c>
      <c r="J206" s="17"/>
      <c r="K206" s="30" t="s">
        <v>16</v>
      </c>
      <c r="L206" s="20" t="s">
        <v>20</v>
      </c>
      <c r="M206" s="22" t="n">
        <f aca="false">SUM(N206:R206)</f>
        <v>0</v>
      </c>
      <c r="N206" s="117" t="n">
        <v>0</v>
      </c>
      <c r="O206" s="117" t="n">
        <v>0</v>
      </c>
      <c r="P206" s="117" t="n">
        <v>0</v>
      </c>
      <c r="Q206" s="117" t="n">
        <v>0</v>
      </c>
      <c r="R206" s="117" t="n">
        <v>0</v>
      </c>
    </row>
    <row r="207" s="24" customFormat="true" ht="15" hidden="false" customHeight="false" outlineLevel="0" collapsed="false">
      <c r="A207" s="17"/>
      <c r="B207" s="17"/>
      <c r="C207" s="54"/>
      <c r="D207" s="27" t="n">
        <v>378.1</v>
      </c>
      <c r="E207" s="27" t="n">
        <v>378.1</v>
      </c>
      <c r="F207" s="27" t="n">
        <v>378.1</v>
      </c>
      <c r="G207" s="27" t="n">
        <v>378.1</v>
      </c>
      <c r="H207" s="27" t="n">
        <v>378.1</v>
      </c>
      <c r="I207" s="27" t="n">
        <v>378.1</v>
      </c>
      <c r="J207" s="17"/>
      <c r="K207" s="30"/>
      <c r="L207" s="25" t="s">
        <v>22</v>
      </c>
      <c r="M207" s="22" t="n">
        <f aca="false">SUM(N207:R207)</f>
        <v>0</v>
      </c>
      <c r="N207" s="117" t="n">
        <v>0</v>
      </c>
      <c r="O207" s="117" t="n">
        <v>0</v>
      </c>
      <c r="P207" s="117" t="n">
        <v>0</v>
      </c>
      <c r="Q207" s="117" t="n">
        <v>0</v>
      </c>
      <c r="R207" s="117" t="n">
        <v>0</v>
      </c>
    </row>
    <row r="208" s="24" customFormat="true" ht="15" hidden="false" customHeight="false" outlineLevel="0" collapsed="false">
      <c r="A208" s="17"/>
      <c r="B208" s="17"/>
      <c r="C208" s="54"/>
      <c r="D208" s="27" t="n">
        <v>125</v>
      </c>
      <c r="E208" s="27" t="n">
        <v>127</v>
      </c>
      <c r="F208" s="27" t="n">
        <v>130</v>
      </c>
      <c r="G208" s="27" t="n">
        <v>133</v>
      </c>
      <c r="H208" s="27" t="n">
        <v>136.1</v>
      </c>
      <c r="I208" s="27" t="n">
        <v>140</v>
      </c>
      <c r="J208" s="17"/>
      <c r="K208" s="30"/>
      <c r="L208" s="26" t="s">
        <v>23</v>
      </c>
      <c r="M208" s="22" t="n">
        <f aca="false">SUM(N208:R208)</f>
        <v>0</v>
      </c>
      <c r="N208" s="117" t="n">
        <v>0</v>
      </c>
      <c r="O208" s="117" t="n">
        <v>0</v>
      </c>
      <c r="P208" s="117" t="n">
        <v>0</v>
      </c>
      <c r="Q208" s="117" t="n">
        <v>0</v>
      </c>
      <c r="R208" s="117" t="n">
        <v>0</v>
      </c>
    </row>
    <row r="209" s="24" customFormat="true" ht="15" hidden="false" customHeight="true" outlineLevel="0" collapsed="false">
      <c r="A209" s="17" t="s">
        <v>24</v>
      </c>
      <c r="B209" s="17"/>
      <c r="C209" s="27"/>
      <c r="D209" s="27"/>
      <c r="E209" s="27"/>
      <c r="F209" s="27"/>
      <c r="G209" s="27"/>
      <c r="H209" s="27"/>
      <c r="I209" s="27"/>
      <c r="J209" s="17"/>
      <c r="K209" s="17"/>
      <c r="L209" s="20" t="s">
        <v>20</v>
      </c>
      <c r="M209" s="32" t="n">
        <f aca="false">SUM(N209:R209)</f>
        <v>0</v>
      </c>
      <c r="N209" s="118" t="n">
        <f aca="false">N197+N200+N203+N206</f>
        <v>0</v>
      </c>
      <c r="O209" s="118" t="n">
        <f aca="false">O197+O200+O203+O206</f>
        <v>0</v>
      </c>
      <c r="P209" s="118" t="n">
        <f aca="false">P197+P200+P203+P206</f>
        <v>0</v>
      </c>
      <c r="Q209" s="118" t="n">
        <f aca="false">Q197+Q200+Q203+Q206</f>
        <v>0</v>
      </c>
      <c r="R209" s="118" t="n">
        <f aca="false">R197+R200+R203+R206</f>
        <v>0</v>
      </c>
    </row>
    <row r="210" s="24" customFormat="true" ht="15" hidden="false" customHeight="false" outlineLevel="0" collapsed="false">
      <c r="A210" s="17"/>
      <c r="B210" s="17"/>
      <c r="C210" s="27"/>
      <c r="D210" s="27"/>
      <c r="E210" s="27"/>
      <c r="F210" s="27"/>
      <c r="G210" s="27"/>
      <c r="H210" s="27"/>
      <c r="I210" s="27"/>
      <c r="J210" s="17"/>
      <c r="K210" s="17"/>
      <c r="L210" s="25" t="s">
        <v>22</v>
      </c>
      <c r="M210" s="35" t="n">
        <f aca="false">SUM(N210:R210)</f>
        <v>0</v>
      </c>
      <c r="N210" s="119" t="n">
        <f aca="false">N198+N201+N204+N207</f>
        <v>0</v>
      </c>
      <c r="O210" s="119" t="n">
        <f aca="false">O198+O201+O204+O207</f>
        <v>0</v>
      </c>
      <c r="P210" s="119" t="n">
        <f aca="false">P198+P201+P204+P207</f>
        <v>0</v>
      </c>
      <c r="Q210" s="119" t="n">
        <f aca="false">Q198+Q201+Q204+Q207</f>
        <v>0</v>
      </c>
      <c r="R210" s="119" t="n">
        <f aca="false">R198+R201+R204+R207</f>
        <v>0</v>
      </c>
    </row>
    <row r="211" s="24" customFormat="true" ht="15" hidden="false" customHeight="false" outlineLevel="0" collapsed="false">
      <c r="A211" s="17"/>
      <c r="B211" s="17"/>
      <c r="C211" s="27"/>
      <c r="D211" s="27"/>
      <c r="E211" s="27"/>
      <c r="F211" s="27"/>
      <c r="G211" s="27"/>
      <c r="H211" s="27"/>
      <c r="I211" s="27"/>
      <c r="J211" s="17"/>
      <c r="K211" s="17"/>
      <c r="L211" s="26" t="s">
        <v>23</v>
      </c>
      <c r="M211" s="38" t="n">
        <f aca="false">SUM(N211:R211)</f>
        <v>54334.9</v>
      </c>
      <c r="N211" s="120" t="n">
        <f aca="false">N199+N202+N205+N208</f>
        <v>13789.8</v>
      </c>
      <c r="O211" s="120" t="n">
        <f aca="false">O199+O202+O205+O208</f>
        <v>9293.4</v>
      </c>
      <c r="P211" s="120" t="n">
        <f aca="false">P199+P202+P205+P208</f>
        <v>9786.2</v>
      </c>
      <c r="Q211" s="120" t="n">
        <f aca="false">Q199+Q202+Q205+Q208</f>
        <v>10398.7</v>
      </c>
      <c r="R211" s="120" t="n">
        <f aca="false">R199+R202+R205+R208</f>
        <v>11066.8</v>
      </c>
    </row>
    <row r="212" s="24" customFormat="true" ht="15" hidden="false" customHeight="false" outlineLevel="0" collapsed="false">
      <c r="A212" s="17"/>
      <c r="B212" s="17"/>
      <c r="C212" s="27"/>
      <c r="D212" s="27"/>
      <c r="E212" s="27"/>
      <c r="F212" s="27"/>
      <c r="G212" s="27"/>
      <c r="H212" s="27"/>
      <c r="I212" s="27"/>
      <c r="J212" s="17"/>
      <c r="K212" s="17"/>
      <c r="L212" s="40" t="s">
        <v>24</v>
      </c>
      <c r="M212" s="42" t="n">
        <f aca="false">SUM(M209:M211)</f>
        <v>54334.9</v>
      </c>
      <c r="N212" s="42" t="n">
        <f aca="false">SUM(N209:N211)</f>
        <v>13789.8</v>
      </c>
      <c r="O212" s="42" t="n">
        <f aca="false">SUM(O209:O211)</f>
        <v>9293.4</v>
      </c>
      <c r="P212" s="42" t="n">
        <f aca="false">SUM(P209:P211)</f>
        <v>9786.2</v>
      </c>
      <c r="Q212" s="42" t="n">
        <f aca="false">SUM(Q209:Q211)</f>
        <v>10398.7</v>
      </c>
      <c r="R212" s="42" t="n">
        <f aca="false">SUM(R209:R211)</f>
        <v>11066.8</v>
      </c>
    </row>
    <row r="213" s="24" customFormat="true" ht="15" hidden="false" customHeight="true" outlineLevel="0" collapsed="false">
      <c r="A213" s="17"/>
      <c r="B213" s="17" t="s">
        <v>49</v>
      </c>
      <c r="C213" s="54"/>
      <c r="D213" s="55" t="n">
        <v>7541.2</v>
      </c>
      <c r="E213" s="55" t="n">
        <v>7556.9</v>
      </c>
      <c r="F213" s="55" t="n">
        <v>7575.8</v>
      </c>
      <c r="G213" s="55" t="n">
        <v>7596</v>
      </c>
      <c r="H213" s="55" t="n">
        <v>7616</v>
      </c>
      <c r="I213" s="55" t="n">
        <v>7634</v>
      </c>
      <c r="J213" s="17" t="s">
        <v>50</v>
      </c>
      <c r="K213" s="19" t="s">
        <v>13</v>
      </c>
      <c r="L213" s="20" t="s">
        <v>20</v>
      </c>
      <c r="M213" s="22" t="n">
        <f aca="false">SUM(N213:R213)</f>
        <v>0</v>
      </c>
      <c r="N213" s="117" t="n">
        <v>0</v>
      </c>
      <c r="O213" s="117" t="n">
        <v>0</v>
      </c>
      <c r="P213" s="117" t="n">
        <v>0</v>
      </c>
      <c r="Q213" s="117" t="n">
        <v>0</v>
      </c>
      <c r="R213" s="117" t="n">
        <v>0</v>
      </c>
    </row>
    <row r="214" s="24" customFormat="true" ht="15" hidden="false" customHeight="false" outlineLevel="0" collapsed="false">
      <c r="A214" s="17"/>
      <c r="B214" s="17"/>
      <c r="C214" s="54"/>
      <c r="D214" s="27" t="n">
        <v>260.5</v>
      </c>
      <c r="E214" s="27" t="n">
        <v>264</v>
      </c>
      <c r="F214" s="27" t="n">
        <v>269</v>
      </c>
      <c r="G214" s="27" t="n">
        <v>275</v>
      </c>
      <c r="H214" s="27" t="n">
        <v>279.5</v>
      </c>
      <c r="I214" s="27" t="n">
        <v>280</v>
      </c>
      <c r="J214" s="17"/>
      <c r="K214" s="19"/>
      <c r="L214" s="25" t="s">
        <v>22</v>
      </c>
      <c r="M214" s="22" t="n">
        <f aca="false">SUM(N214:R214)</f>
        <v>0</v>
      </c>
      <c r="N214" s="117" t="n">
        <v>0</v>
      </c>
      <c r="O214" s="117" t="n">
        <v>0</v>
      </c>
      <c r="P214" s="117" t="n">
        <v>0</v>
      </c>
      <c r="Q214" s="117" t="n">
        <v>0</v>
      </c>
      <c r="R214" s="117" t="n">
        <v>0</v>
      </c>
    </row>
    <row r="215" s="24" customFormat="true" ht="15" hidden="false" customHeight="false" outlineLevel="0" collapsed="false">
      <c r="A215" s="17"/>
      <c r="B215" s="17"/>
      <c r="C215" s="54"/>
      <c r="D215" s="27" t="n">
        <v>211.4</v>
      </c>
      <c r="E215" s="27" t="n">
        <v>211.4</v>
      </c>
      <c r="F215" s="27" t="n">
        <v>211.4</v>
      </c>
      <c r="G215" s="27" t="n">
        <v>211.4</v>
      </c>
      <c r="H215" s="27" t="n">
        <v>211.4</v>
      </c>
      <c r="I215" s="27" t="n">
        <v>211.4</v>
      </c>
      <c r="J215" s="17"/>
      <c r="K215" s="19"/>
      <c r="L215" s="26" t="s">
        <v>23</v>
      </c>
      <c r="M215" s="22" t="n">
        <f aca="false">SUM(N215:R215)</f>
        <v>184933.7</v>
      </c>
      <c r="N215" s="117" t="n">
        <v>30460.3</v>
      </c>
      <c r="O215" s="117" t="n">
        <v>33397.9</v>
      </c>
      <c r="P215" s="117" t="n">
        <v>36550.6</v>
      </c>
      <c r="Q215" s="117" t="n">
        <v>40162.8</v>
      </c>
      <c r="R215" s="117" t="n">
        <v>44362.1</v>
      </c>
    </row>
    <row r="216" s="24" customFormat="true" ht="15" hidden="false" customHeight="false" outlineLevel="0" collapsed="false">
      <c r="A216" s="17"/>
      <c r="B216" s="17"/>
      <c r="C216" s="54"/>
      <c r="D216" s="27" t="n">
        <v>505.7</v>
      </c>
      <c r="E216" s="27" t="n">
        <v>506.5</v>
      </c>
      <c r="F216" s="27" t="n">
        <v>507.3</v>
      </c>
      <c r="G216" s="27" t="n">
        <v>508.2</v>
      </c>
      <c r="H216" s="27" t="n">
        <v>509</v>
      </c>
      <c r="I216" s="27" t="n">
        <v>509.8</v>
      </c>
      <c r="J216" s="17"/>
      <c r="K216" s="29" t="s">
        <v>14</v>
      </c>
      <c r="L216" s="20" t="s">
        <v>20</v>
      </c>
      <c r="M216" s="22" t="n">
        <f aca="false">SUM(N216:R216)</f>
        <v>0</v>
      </c>
      <c r="N216" s="117" t="n">
        <v>0</v>
      </c>
      <c r="O216" s="117" t="n">
        <v>0</v>
      </c>
      <c r="P216" s="117" t="n">
        <v>0</v>
      </c>
      <c r="Q216" s="117" t="n">
        <v>0</v>
      </c>
      <c r="R216" s="117" t="n">
        <v>0</v>
      </c>
    </row>
    <row r="217" s="24" customFormat="true" ht="15" hidden="false" customHeight="false" outlineLevel="0" collapsed="false">
      <c r="A217" s="17"/>
      <c r="B217" s="17"/>
      <c r="C217" s="54"/>
      <c r="D217" s="27" t="n">
        <v>102.9</v>
      </c>
      <c r="E217" s="27" t="n">
        <v>105.1</v>
      </c>
      <c r="F217" s="27" t="n">
        <v>107.8</v>
      </c>
      <c r="G217" s="27" t="n">
        <v>111.1</v>
      </c>
      <c r="H217" s="27" t="n">
        <v>114.3</v>
      </c>
      <c r="I217" s="27" t="n">
        <v>117.8</v>
      </c>
      <c r="J217" s="17"/>
      <c r="K217" s="29"/>
      <c r="L217" s="25" t="s">
        <v>22</v>
      </c>
      <c r="M217" s="22" t="n">
        <f aca="false">SUM(N217:R217)</f>
        <v>0</v>
      </c>
      <c r="N217" s="117" t="n">
        <v>0</v>
      </c>
      <c r="O217" s="117" t="n">
        <v>0</v>
      </c>
      <c r="P217" s="117" t="n">
        <v>0</v>
      </c>
      <c r="Q217" s="117" t="n">
        <v>0</v>
      </c>
      <c r="R217" s="117" t="n">
        <v>0</v>
      </c>
    </row>
    <row r="218" s="24" customFormat="true" ht="15" hidden="false" customHeight="false" outlineLevel="0" collapsed="false">
      <c r="A218" s="17"/>
      <c r="B218" s="17"/>
      <c r="C218" s="54"/>
      <c r="D218" s="27" t="n">
        <v>122</v>
      </c>
      <c r="E218" s="27" t="n">
        <v>122.2</v>
      </c>
      <c r="F218" s="27" t="n">
        <v>122.4</v>
      </c>
      <c r="G218" s="27" t="n">
        <v>122.5</v>
      </c>
      <c r="H218" s="27" t="n">
        <v>122.6</v>
      </c>
      <c r="I218" s="27" t="n">
        <v>122.6</v>
      </c>
      <c r="J218" s="17"/>
      <c r="K218" s="29"/>
      <c r="L218" s="26" t="s">
        <v>23</v>
      </c>
      <c r="M218" s="22" t="n">
        <f aca="false">SUM(N218:R218)</f>
        <v>61554</v>
      </c>
      <c r="N218" s="117" t="n">
        <v>12882</v>
      </c>
      <c r="O218" s="117" t="n">
        <v>11955</v>
      </c>
      <c r="P218" s="117" t="n">
        <v>12367.5</v>
      </c>
      <c r="Q218" s="117" t="n">
        <v>12252</v>
      </c>
      <c r="R218" s="117" t="n">
        <v>12097.5</v>
      </c>
    </row>
    <row r="219" s="24" customFormat="true" ht="15" hidden="false" customHeight="true" outlineLevel="0" collapsed="false">
      <c r="A219" s="17"/>
      <c r="B219" s="17"/>
      <c r="C219" s="54"/>
      <c r="D219" s="27" t="n">
        <v>756.2</v>
      </c>
      <c r="E219" s="27" t="n">
        <v>756.2</v>
      </c>
      <c r="F219" s="27" t="n">
        <v>756.2</v>
      </c>
      <c r="G219" s="27" t="n">
        <v>756.2</v>
      </c>
      <c r="H219" s="27" t="n">
        <v>756.2</v>
      </c>
      <c r="I219" s="27" t="n">
        <v>756.2</v>
      </c>
      <c r="J219" s="17"/>
      <c r="K219" s="30" t="s">
        <v>15</v>
      </c>
      <c r="L219" s="20" t="s">
        <v>20</v>
      </c>
      <c r="M219" s="22" t="n">
        <f aca="false">SUM(N219:R219)</f>
        <v>0</v>
      </c>
      <c r="N219" s="117" t="n">
        <v>0</v>
      </c>
      <c r="O219" s="117" t="n">
        <v>0</v>
      </c>
      <c r="P219" s="117" t="n">
        <v>0</v>
      </c>
      <c r="Q219" s="117" t="n">
        <v>0</v>
      </c>
      <c r="R219" s="117" t="n">
        <v>0</v>
      </c>
    </row>
    <row r="220" s="24" customFormat="true" ht="15" hidden="false" customHeight="false" outlineLevel="0" collapsed="false">
      <c r="A220" s="17"/>
      <c r="B220" s="17"/>
      <c r="C220" s="54"/>
      <c r="D220" s="27" t="n">
        <v>495.8</v>
      </c>
      <c r="E220" s="27" t="n">
        <v>495.8</v>
      </c>
      <c r="F220" s="27" t="n">
        <v>495.8</v>
      </c>
      <c r="G220" s="27" t="n">
        <v>495.8</v>
      </c>
      <c r="H220" s="27" t="n">
        <v>495.8</v>
      </c>
      <c r="I220" s="27" t="n">
        <v>495.8</v>
      </c>
      <c r="J220" s="17"/>
      <c r="K220" s="30"/>
      <c r="L220" s="25" t="s">
        <v>22</v>
      </c>
      <c r="M220" s="22" t="n">
        <f aca="false">SUM(N220:R220)</f>
        <v>0</v>
      </c>
      <c r="N220" s="117" t="n">
        <v>0</v>
      </c>
      <c r="O220" s="117" t="n">
        <v>0</v>
      </c>
      <c r="P220" s="117" t="n">
        <v>0</v>
      </c>
      <c r="Q220" s="117" t="n">
        <v>0</v>
      </c>
      <c r="R220" s="117" t="n">
        <v>0</v>
      </c>
    </row>
    <row r="221" s="24" customFormat="true" ht="15" hidden="false" customHeight="false" outlineLevel="0" collapsed="false">
      <c r="A221" s="17"/>
      <c r="B221" s="17"/>
      <c r="C221" s="54"/>
      <c r="D221" s="27" t="n">
        <v>79.8</v>
      </c>
      <c r="E221" s="27" t="n">
        <v>80.9</v>
      </c>
      <c r="F221" s="27" t="n">
        <v>81</v>
      </c>
      <c r="G221" s="27" t="n">
        <v>81.1</v>
      </c>
      <c r="H221" s="27" t="n">
        <v>81.3</v>
      </c>
      <c r="I221" s="27" t="n">
        <v>82.6</v>
      </c>
      <c r="J221" s="17"/>
      <c r="K221" s="30"/>
      <c r="L221" s="26" t="s">
        <v>23</v>
      </c>
      <c r="M221" s="22" t="n">
        <f aca="false">SUM(N221:R221)</f>
        <v>4300</v>
      </c>
      <c r="N221" s="117" t="n">
        <v>800</v>
      </c>
      <c r="O221" s="117" t="n">
        <v>800</v>
      </c>
      <c r="P221" s="117" t="n">
        <v>900</v>
      </c>
      <c r="Q221" s="117" t="n">
        <v>900</v>
      </c>
      <c r="R221" s="117" t="n">
        <v>900</v>
      </c>
    </row>
    <row r="222" s="24" customFormat="true" ht="15" hidden="false" customHeight="true" outlineLevel="0" collapsed="false">
      <c r="A222" s="17"/>
      <c r="B222" s="17"/>
      <c r="C222" s="54"/>
      <c r="D222" s="27" t="n">
        <v>468.4</v>
      </c>
      <c r="E222" s="27" t="n">
        <v>468.4</v>
      </c>
      <c r="F222" s="27" t="n">
        <v>468.4</v>
      </c>
      <c r="G222" s="27" t="n">
        <v>468.4</v>
      </c>
      <c r="H222" s="27" t="n">
        <v>468.4</v>
      </c>
      <c r="I222" s="27" t="n">
        <v>468.4</v>
      </c>
      <c r="J222" s="17"/>
      <c r="K222" s="30" t="s">
        <v>16</v>
      </c>
      <c r="L222" s="20" t="s">
        <v>20</v>
      </c>
      <c r="M222" s="22" t="n">
        <f aca="false">SUM(N222:R222)</f>
        <v>0</v>
      </c>
      <c r="N222" s="117" t="n">
        <v>0</v>
      </c>
      <c r="O222" s="117" t="n">
        <v>0</v>
      </c>
      <c r="P222" s="117" t="n">
        <v>0</v>
      </c>
      <c r="Q222" s="117" t="n">
        <v>0</v>
      </c>
      <c r="R222" s="117" t="n">
        <v>0</v>
      </c>
    </row>
    <row r="223" s="24" customFormat="true" ht="15" hidden="false" customHeight="false" outlineLevel="0" collapsed="false">
      <c r="A223" s="17"/>
      <c r="B223" s="17"/>
      <c r="C223" s="54"/>
      <c r="D223" s="27" t="n">
        <v>378.1</v>
      </c>
      <c r="E223" s="27" t="n">
        <v>378.1</v>
      </c>
      <c r="F223" s="27" t="n">
        <v>378.1</v>
      </c>
      <c r="G223" s="27" t="n">
        <v>378.1</v>
      </c>
      <c r="H223" s="27" t="n">
        <v>378.1</v>
      </c>
      <c r="I223" s="27" t="n">
        <v>378.1</v>
      </c>
      <c r="J223" s="17"/>
      <c r="K223" s="30"/>
      <c r="L223" s="25" t="s">
        <v>22</v>
      </c>
      <c r="M223" s="22" t="n">
        <f aca="false">SUM(N223:R223)</f>
        <v>0</v>
      </c>
      <c r="N223" s="117" t="n">
        <v>0</v>
      </c>
      <c r="O223" s="117" t="n">
        <v>0</v>
      </c>
      <c r="P223" s="117" t="n">
        <v>0</v>
      </c>
      <c r="Q223" s="117" t="n">
        <v>0</v>
      </c>
      <c r="R223" s="117" t="n">
        <v>0</v>
      </c>
    </row>
    <row r="224" s="24" customFormat="true" ht="15" hidden="false" customHeight="false" outlineLevel="0" collapsed="false">
      <c r="A224" s="17"/>
      <c r="B224" s="17"/>
      <c r="C224" s="54"/>
      <c r="D224" s="27" t="n">
        <v>125</v>
      </c>
      <c r="E224" s="27" t="n">
        <v>127</v>
      </c>
      <c r="F224" s="27" t="n">
        <v>130</v>
      </c>
      <c r="G224" s="27" t="n">
        <v>133</v>
      </c>
      <c r="H224" s="27" t="n">
        <v>136.1</v>
      </c>
      <c r="I224" s="27" t="n">
        <v>140</v>
      </c>
      <c r="J224" s="17"/>
      <c r="K224" s="30"/>
      <c r="L224" s="26" t="s">
        <v>23</v>
      </c>
      <c r="M224" s="22" t="n">
        <f aca="false">SUM(N224:R224)</f>
        <v>0</v>
      </c>
      <c r="N224" s="117" t="n">
        <v>0</v>
      </c>
      <c r="O224" s="117" t="n">
        <v>0</v>
      </c>
      <c r="P224" s="117" t="n">
        <v>0</v>
      </c>
      <c r="Q224" s="117" t="n">
        <v>0</v>
      </c>
      <c r="R224" s="117" t="n">
        <v>0</v>
      </c>
    </row>
    <row r="225" s="24" customFormat="true" ht="15" hidden="false" customHeight="true" outlineLevel="0" collapsed="false">
      <c r="A225" s="17" t="s">
        <v>24</v>
      </c>
      <c r="B225" s="17"/>
      <c r="C225" s="27"/>
      <c r="D225" s="27"/>
      <c r="E225" s="27"/>
      <c r="F225" s="27"/>
      <c r="G225" s="27"/>
      <c r="H225" s="27"/>
      <c r="I225" s="27"/>
      <c r="J225" s="17"/>
      <c r="K225" s="17"/>
      <c r="L225" s="20" t="s">
        <v>20</v>
      </c>
      <c r="M225" s="32" t="n">
        <f aca="false">SUM(N225:R225)</f>
        <v>0</v>
      </c>
      <c r="N225" s="118" t="n">
        <f aca="false">N213+N216+N219+N222</f>
        <v>0</v>
      </c>
      <c r="O225" s="118" t="n">
        <f aca="false">O213+O216+O219+O222</f>
        <v>0</v>
      </c>
      <c r="P225" s="118" t="n">
        <f aca="false">P213+P216+P219+P222</f>
        <v>0</v>
      </c>
      <c r="Q225" s="118" t="n">
        <f aca="false">Q213+Q216+Q219+Q222</f>
        <v>0</v>
      </c>
      <c r="R225" s="118" t="n">
        <f aca="false">R213+R216+R219+R222</f>
        <v>0</v>
      </c>
    </row>
    <row r="226" s="24" customFormat="true" ht="15" hidden="false" customHeight="false" outlineLevel="0" collapsed="false">
      <c r="A226" s="17"/>
      <c r="B226" s="17"/>
      <c r="C226" s="27"/>
      <c r="D226" s="27"/>
      <c r="E226" s="27"/>
      <c r="F226" s="27"/>
      <c r="G226" s="27"/>
      <c r="H226" s="27"/>
      <c r="I226" s="27"/>
      <c r="J226" s="17"/>
      <c r="K226" s="17"/>
      <c r="L226" s="25" t="s">
        <v>22</v>
      </c>
      <c r="M226" s="35" t="n">
        <f aca="false">SUM(N226:R226)</f>
        <v>0</v>
      </c>
      <c r="N226" s="119" t="n">
        <f aca="false">N214+N217+N220+N223</f>
        <v>0</v>
      </c>
      <c r="O226" s="119" t="n">
        <f aca="false">O214+O217+O220+O223</f>
        <v>0</v>
      </c>
      <c r="P226" s="119" t="n">
        <f aca="false">P214+P217+P220+P223</f>
        <v>0</v>
      </c>
      <c r="Q226" s="119" t="n">
        <f aca="false">Q214+Q217+Q220+Q223</f>
        <v>0</v>
      </c>
      <c r="R226" s="119" t="n">
        <f aca="false">R214+R217+R220+R223</f>
        <v>0</v>
      </c>
    </row>
    <row r="227" s="24" customFormat="true" ht="15" hidden="false" customHeight="false" outlineLevel="0" collapsed="false">
      <c r="A227" s="17"/>
      <c r="B227" s="17"/>
      <c r="C227" s="27"/>
      <c r="D227" s="27"/>
      <c r="E227" s="27"/>
      <c r="F227" s="27"/>
      <c r="G227" s="27"/>
      <c r="H227" s="27"/>
      <c r="I227" s="27"/>
      <c r="J227" s="17"/>
      <c r="K227" s="17"/>
      <c r="L227" s="26" t="s">
        <v>23</v>
      </c>
      <c r="M227" s="38" t="n">
        <f aca="false">SUM(N227:R227)</f>
        <v>250787.7</v>
      </c>
      <c r="N227" s="120" t="n">
        <f aca="false">N215+N218+N221+N224</f>
        <v>44142.3</v>
      </c>
      <c r="O227" s="120" t="n">
        <f aca="false">O215+O218+O221+O224</f>
        <v>46152.9</v>
      </c>
      <c r="P227" s="120" t="n">
        <f aca="false">P215+P218+P221+P224</f>
        <v>49818.1</v>
      </c>
      <c r="Q227" s="120" t="n">
        <f aca="false">Q215+Q218+Q221+Q224</f>
        <v>53314.8</v>
      </c>
      <c r="R227" s="120" t="n">
        <f aca="false">R215+R218+R221+R224</f>
        <v>57359.6</v>
      </c>
    </row>
    <row r="228" s="24" customFormat="true" ht="15" hidden="false" customHeight="false" outlineLevel="0" collapsed="false">
      <c r="A228" s="17"/>
      <c r="B228" s="17"/>
      <c r="C228" s="27"/>
      <c r="D228" s="27"/>
      <c r="E228" s="27"/>
      <c r="F228" s="27"/>
      <c r="G228" s="27"/>
      <c r="H228" s="27"/>
      <c r="I228" s="27"/>
      <c r="J228" s="17"/>
      <c r="K228" s="17"/>
      <c r="L228" s="40" t="s">
        <v>24</v>
      </c>
      <c r="M228" s="42" t="n">
        <f aca="false">SUM(M225:M227)</f>
        <v>250787.7</v>
      </c>
      <c r="N228" s="42" t="n">
        <f aca="false">SUM(N225:N227)</f>
        <v>44142.3</v>
      </c>
      <c r="O228" s="42" t="n">
        <f aca="false">SUM(O225:O227)</f>
        <v>46152.9</v>
      </c>
      <c r="P228" s="42" t="n">
        <f aca="false">SUM(P225:P227)</f>
        <v>49818.1</v>
      </c>
      <c r="Q228" s="42" t="n">
        <f aca="false">SUM(Q225:Q227)</f>
        <v>53314.8</v>
      </c>
      <c r="R228" s="42" t="n">
        <f aca="false">SUM(R225:R227)</f>
        <v>57359.6</v>
      </c>
    </row>
    <row r="229" s="24" customFormat="true" ht="15" hidden="false" customHeight="true" outlineLevel="0" collapsed="false">
      <c r="A229" s="17"/>
      <c r="B229" s="17" t="s">
        <v>51</v>
      </c>
      <c r="C229" s="54"/>
      <c r="D229" s="55" t="n">
        <v>7541.2</v>
      </c>
      <c r="E229" s="55" t="n">
        <v>7556.9</v>
      </c>
      <c r="F229" s="55" t="n">
        <v>7575.8</v>
      </c>
      <c r="G229" s="55" t="n">
        <v>7596</v>
      </c>
      <c r="H229" s="55" t="n">
        <v>7616</v>
      </c>
      <c r="I229" s="55" t="n">
        <v>7634</v>
      </c>
      <c r="J229" s="17" t="s">
        <v>52</v>
      </c>
      <c r="K229" s="19" t="s">
        <v>13</v>
      </c>
      <c r="L229" s="20" t="s">
        <v>20</v>
      </c>
      <c r="M229" s="22" t="n">
        <f aca="false">SUM(N229:R229)</f>
        <v>0</v>
      </c>
      <c r="N229" s="117" t="n">
        <v>0</v>
      </c>
      <c r="O229" s="117" t="n">
        <v>0</v>
      </c>
      <c r="P229" s="117" t="n">
        <v>0</v>
      </c>
      <c r="Q229" s="117" t="n">
        <v>0</v>
      </c>
      <c r="R229" s="117" t="n">
        <v>0</v>
      </c>
    </row>
    <row r="230" s="24" customFormat="true" ht="15" hidden="false" customHeight="false" outlineLevel="0" collapsed="false">
      <c r="A230" s="17"/>
      <c r="B230" s="17"/>
      <c r="C230" s="54"/>
      <c r="D230" s="27" t="n">
        <v>260.5</v>
      </c>
      <c r="E230" s="27" t="n">
        <v>264</v>
      </c>
      <c r="F230" s="27" t="n">
        <v>269</v>
      </c>
      <c r="G230" s="27" t="n">
        <v>275</v>
      </c>
      <c r="H230" s="27" t="n">
        <v>279.5</v>
      </c>
      <c r="I230" s="27" t="n">
        <v>280</v>
      </c>
      <c r="J230" s="17"/>
      <c r="K230" s="19"/>
      <c r="L230" s="25" t="s">
        <v>22</v>
      </c>
      <c r="M230" s="22" t="n">
        <f aca="false">SUM(N230:R230)</f>
        <v>0</v>
      </c>
      <c r="N230" s="117" t="n">
        <v>0</v>
      </c>
      <c r="O230" s="117" t="n">
        <v>0</v>
      </c>
      <c r="P230" s="117" t="n">
        <v>0</v>
      </c>
      <c r="Q230" s="117" t="n">
        <v>0</v>
      </c>
      <c r="R230" s="117" t="n">
        <v>0</v>
      </c>
    </row>
    <row r="231" s="24" customFormat="true" ht="15" hidden="false" customHeight="false" outlineLevel="0" collapsed="false">
      <c r="A231" s="17"/>
      <c r="B231" s="17"/>
      <c r="C231" s="54"/>
      <c r="D231" s="27" t="n">
        <v>211.4</v>
      </c>
      <c r="E231" s="27" t="n">
        <v>211.4</v>
      </c>
      <c r="F231" s="27" t="n">
        <v>211.4</v>
      </c>
      <c r="G231" s="27" t="n">
        <v>211.4</v>
      </c>
      <c r="H231" s="27" t="n">
        <v>211.4</v>
      </c>
      <c r="I231" s="27" t="n">
        <v>211.4</v>
      </c>
      <c r="J231" s="17"/>
      <c r="K231" s="19"/>
      <c r="L231" s="26" t="s">
        <v>23</v>
      </c>
      <c r="M231" s="22" t="n">
        <f aca="false">SUM(N231:R231)</f>
        <v>143633.1</v>
      </c>
      <c r="N231" s="117" t="n">
        <v>24509.8</v>
      </c>
      <c r="O231" s="117" t="n">
        <v>26243.1</v>
      </c>
      <c r="P231" s="117" t="n">
        <v>28271</v>
      </c>
      <c r="Q231" s="117" t="n">
        <v>30718.8</v>
      </c>
      <c r="R231" s="117" t="n">
        <v>33890.4</v>
      </c>
    </row>
    <row r="232" s="24" customFormat="true" ht="15" hidden="false" customHeight="false" outlineLevel="0" collapsed="false">
      <c r="A232" s="17"/>
      <c r="B232" s="17"/>
      <c r="C232" s="54"/>
      <c r="D232" s="27" t="n">
        <v>505.7</v>
      </c>
      <c r="E232" s="27" t="n">
        <v>506.5</v>
      </c>
      <c r="F232" s="27" t="n">
        <v>507.3</v>
      </c>
      <c r="G232" s="27" t="n">
        <v>508.2</v>
      </c>
      <c r="H232" s="27" t="n">
        <v>509</v>
      </c>
      <c r="I232" s="27" t="n">
        <v>509.8</v>
      </c>
      <c r="J232" s="17"/>
      <c r="K232" s="29" t="s">
        <v>14</v>
      </c>
      <c r="L232" s="20" t="s">
        <v>20</v>
      </c>
      <c r="M232" s="22" t="n">
        <f aca="false">SUM(N232:R232)</f>
        <v>0</v>
      </c>
      <c r="N232" s="117" t="n">
        <v>0</v>
      </c>
      <c r="O232" s="117" t="n">
        <v>0</v>
      </c>
      <c r="P232" s="117" t="n">
        <v>0</v>
      </c>
      <c r="Q232" s="117" t="n">
        <v>0</v>
      </c>
      <c r="R232" s="117" t="n">
        <v>0</v>
      </c>
    </row>
    <row r="233" s="24" customFormat="true" ht="15" hidden="false" customHeight="false" outlineLevel="0" collapsed="false">
      <c r="A233" s="17"/>
      <c r="B233" s="17"/>
      <c r="C233" s="54"/>
      <c r="D233" s="27" t="n">
        <v>102.9</v>
      </c>
      <c r="E233" s="27" t="n">
        <v>105.1</v>
      </c>
      <c r="F233" s="27" t="n">
        <v>107.8</v>
      </c>
      <c r="G233" s="27" t="n">
        <v>111.1</v>
      </c>
      <c r="H233" s="27" t="n">
        <v>114.3</v>
      </c>
      <c r="I233" s="27" t="n">
        <v>117.8</v>
      </c>
      <c r="J233" s="17"/>
      <c r="K233" s="29"/>
      <c r="L233" s="25" t="s">
        <v>22</v>
      </c>
      <c r="M233" s="22" t="n">
        <f aca="false">SUM(N233:R233)</f>
        <v>0</v>
      </c>
      <c r="N233" s="117" t="n">
        <v>0</v>
      </c>
      <c r="O233" s="117" t="n">
        <v>0</v>
      </c>
      <c r="P233" s="117" t="n">
        <v>0</v>
      </c>
      <c r="Q233" s="117" t="n">
        <v>0</v>
      </c>
      <c r="R233" s="117" t="n">
        <v>0</v>
      </c>
    </row>
    <row r="234" s="24" customFormat="true" ht="15" hidden="false" customHeight="false" outlineLevel="0" collapsed="false">
      <c r="A234" s="17"/>
      <c r="B234" s="17"/>
      <c r="C234" s="54"/>
      <c r="D234" s="27" t="n">
        <v>122</v>
      </c>
      <c r="E234" s="27" t="n">
        <v>122.2</v>
      </c>
      <c r="F234" s="27" t="n">
        <v>122.4</v>
      </c>
      <c r="G234" s="27" t="n">
        <v>122.5</v>
      </c>
      <c r="H234" s="27" t="n">
        <v>122.6</v>
      </c>
      <c r="I234" s="27" t="n">
        <v>122.6</v>
      </c>
      <c r="J234" s="17"/>
      <c r="K234" s="29"/>
      <c r="L234" s="26" t="s">
        <v>23</v>
      </c>
      <c r="M234" s="22" t="n">
        <f aca="false">SUM(N234:R234)</f>
        <v>1267.1</v>
      </c>
      <c r="N234" s="117" t="n">
        <v>237</v>
      </c>
      <c r="O234" s="117" t="n">
        <v>259.7</v>
      </c>
      <c r="P234" s="117" t="n">
        <v>255.1</v>
      </c>
      <c r="Q234" s="117" t="n">
        <v>256.4</v>
      </c>
      <c r="R234" s="117" t="n">
        <v>258.9</v>
      </c>
    </row>
    <row r="235" s="24" customFormat="true" ht="15" hidden="false" customHeight="true" outlineLevel="0" collapsed="false">
      <c r="A235" s="17"/>
      <c r="B235" s="17"/>
      <c r="C235" s="54"/>
      <c r="D235" s="27" t="n">
        <v>756.2</v>
      </c>
      <c r="E235" s="27" t="n">
        <v>756.2</v>
      </c>
      <c r="F235" s="27" t="n">
        <v>756.2</v>
      </c>
      <c r="G235" s="27" t="n">
        <v>756.2</v>
      </c>
      <c r="H235" s="27" t="n">
        <v>756.2</v>
      </c>
      <c r="I235" s="27" t="n">
        <v>756.2</v>
      </c>
      <c r="J235" s="17"/>
      <c r="K235" s="30" t="s">
        <v>15</v>
      </c>
      <c r="L235" s="20" t="s">
        <v>20</v>
      </c>
      <c r="M235" s="22" t="n">
        <f aca="false">SUM(N235:R235)</f>
        <v>0</v>
      </c>
      <c r="N235" s="117" t="n">
        <v>0</v>
      </c>
      <c r="O235" s="117" t="n">
        <v>0</v>
      </c>
      <c r="P235" s="117" t="n">
        <v>0</v>
      </c>
      <c r="Q235" s="117" t="n">
        <v>0</v>
      </c>
      <c r="R235" s="117" t="n">
        <v>0</v>
      </c>
    </row>
    <row r="236" s="24" customFormat="true" ht="15" hidden="false" customHeight="false" outlineLevel="0" collapsed="false">
      <c r="A236" s="17"/>
      <c r="B236" s="17"/>
      <c r="C236" s="54"/>
      <c r="D236" s="27" t="n">
        <v>495.8</v>
      </c>
      <c r="E236" s="27" t="n">
        <v>495.8</v>
      </c>
      <c r="F236" s="27" t="n">
        <v>495.8</v>
      </c>
      <c r="G236" s="27" t="n">
        <v>495.8</v>
      </c>
      <c r="H236" s="27" t="n">
        <v>495.8</v>
      </c>
      <c r="I236" s="27" t="n">
        <v>495.8</v>
      </c>
      <c r="J236" s="17"/>
      <c r="K236" s="30"/>
      <c r="L236" s="25" t="s">
        <v>22</v>
      </c>
      <c r="M236" s="22" t="n">
        <f aca="false">SUM(N236:R236)</f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</row>
    <row r="237" s="24" customFormat="true" ht="15" hidden="false" customHeight="false" outlineLevel="0" collapsed="false">
      <c r="A237" s="17"/>
      <c r="B237" s="17"/>
      <c r="C237" s="54"/>
      <c r="D237" s="27" t="n">
        <v>79.8</v>
      </c>
      <c r="E237" s="27" t="n">
        <v>80.9</v>
      </c>
      <c r="F237" s="27" t="n">
        <v>81</v>
      </c>
      <c r="G237" s="27" t="n">
        <v>81.1</v>
      </c>
      <c r="H237" s="27" t="n">
        <v>81.3</v>
      </c>
      <c r="I237" s="27" t="n">
        <v>82.6</v>
      </c>
      <c r="J237" s="17"/>
      <c r="K237" s="30"/>
      <c r="L237" s="26" t="s">
        <v>23</v>
      </c>
      <c r="M237" s="22" t="n">
        <f aca="false">SUM(N237:R237)</f>
        <v>221</v>
      </c>
      <c r="N237" s="117" t="n">
        <v>43</v>
      </c>
      <c r="O237" s="117" t="n">
        <v>43</v>
      </c>
      <c r="P237" s="117" t="n">
        <v>45</v>
      </c>
      <c r="Q237" s="117" t="n">
        <v>45</v>
      </c>
      <c r="R237" s="117" t="n">
        <v>45</v>
      </c>
    </row>
    <row r="238" s="24" customFormat="true" ht="15" hidden="false" customHeight="true" outlineLevel="0" collapsed="false">
      <c r="A238" s="17"/>
      <c r="B238" s="17"/>
      <c r="C238" s="54"/>
      <c r="D238" s="27" t="n">
        <v>468.4</v>
      </c>
      <c r="E238" s="27" t="n">
        <v>468.4</v>
      </c>
      <c r="F238" s="27" t="n">
        <v>468.4</v>
      </c>
      <c r="G238" s="27" t="n">
        <v>468.4</v>
      </c>
      <c r="H238" s="27" t="n">
        <v>468.4</v>
      </c>
      <c r="I238" s="27" t="n">
        <v>468.4</v>
      </c>
      <c r="J238" s="17"/>
      <c r="K238" s="30" t="s">
        <v>16</v>
      </c>
      <c r="L238" s="20" t="s">
        <v>20</v>
      </c>
      <c r="M238" s="22" t="n">
        <f aca="false">SUM(N238:R238)</f>
        <v>0</v>
      </c>
      <c r="N238" s="117" t="n">
        <v>0</v>
      </c>
      <c r="O238" s="117" t="n">
        <v>0</v>
      </c>
      <c r="P238" s="117" t="n">
        <v>0</v>
      </c>
      <c r="Q238" s="117" t="n">
        <v>0</v>
      </c>
      <c r="R238" s="117" t="n">
        <v>0</v>
      </c>
    </row>
    <row r="239" s="24" customFormat="true" ht="15" hidden="false" customHeight="false" outlineLevel="0" collapsed="false">
      <c r="A239" s="17"/>
      <c r="B239" s="17"/>
      <c r="C239" s="54"/>
      <c r="D239" s="27" t="n">
        <v>378.1</v>
      </c>
      <c r="E239" s="27" t="n">
        <v>378.1</v>
      </c>
      <c r="F239" s="27" t="n">
        <v>378.1</v>
      </c>
      <c r="G239" s="27" t="n">
        <v>378.1</v>
      </c>
      <c r="H239" s="27" t="n">
        <v>378.1</v>
      </c>
      <c r="I239" s="27" t="n">
        <v>378.1</v>
      </c>
      <c r="J239" s="17"/>
      <c r="K239" s="30"/>
      <c r="L239" s="25" t="s">
        <v>22</v>
      </c>
      <c r="M239" s="22" t="n">
        <f aca="false">SUM(N239:R239)</f>
        <v>0</v>
      </c>
      <c r="N239" s="117" t="n">
        <v>0</v>
      </c>
      <c r="O239" s="117" t="n">
        <v>0</v>
      </c>
      <c r="P239" s="117" t="n">
        <v>0</v>
      </c>
      <c r="Q239" s="117" t="n">
        <v>0</v>
      </c>
      <c r="R239" s="117" t="n">
        <v>0</v>
      </c>
    </row>
    <row r="240" s="24" customFormat="true" ht="15" hidden="false" customHeight="false" outlineLevel="0" collapsed="false">
      <c r="A240" s="17"/>
      <c r="B240" s="17"/>
      <c r="C240" s="54"/>
      <c r="D240" s="27" t="n">
        <v>125</v>
      </c>
      <c r="E240" s="27" t="n">
        <v>127</v>
      </c>
      <c r="F240" s="27" t="n">
        <v>130</v>
      </c>
      <c r="G240" s="27" t="n">
        <v>133</v>
      </c>
      <c r="H240" s="27" t="n">
        <v>136.1</v>
      </c>
      <c r="I240" s="27" t="n">
        <v>140</v>
      </c>
      <c r="J240" s="17"/>
      <c r="K240" s="30"/>
      <c r="L240" s="26" t="s">
        <v>23</v>
      </c>
      <c r="M240" s="22" t="n">
        <f aca="false">SUM(N240:R240)</f>
        <v>0</v>
      </c>
      <c r="N240" s="117" t="n">
        <v>0</v>
      </c>
      <c r="O240" s="117" t="n">
        <v>0</v>
      </c>
      <c r="P240" s="117" t="n">
        <v>0</v>
      </c>
      <c r="Q240" s="117" t="n">
        <v>0</v>
      </c>
      <c r="R240" s="117" t="n">
        <v>0</v>
      </c>
    </row>
    <row r="241" s="24" customFormat="true" ht="15" hidden="false" customHeight="true" outlineLevel="0" collapsed="false">
      <c r="A241" s="17" t="s">
        <v>24</v>
      </c>
      <c r="B241" s="17"/>
      <c r="C241" s="27"/>
      <c r="D241" s="27"/>
      <c r="E241" s="27"/>
      <c r="F241" s="27"/>
      <c r="G241" s="27"/>
      <c r="H241" s="27"/>
      <c r="I241" s="27"/>
      <c r="J241" s="17"/>
      <c r="K241" s="17"/>
      <c r="L241" s="20" t="s">
        <v>20</v>
      </c>
      <c r="M241" s="32" t="n">
        <f aca="false">SUM(N241:R241)</f>
        <v>0</v>
      </c>
      <c r="N241" s="118" t="n">
        <f aca="false">N229+N232+N235+N238</f>
        <v>0</v>
      </c>
      <c r="O241" s="118" t="n">
        <f aca="false">O229+O232+O235+O238</f>
        <v>0</v>
      </c>
      <c r="P241" s="118" t="n">
        <f aca="false">P229+P232+P235+P238</f>
        <v>0</v>
      </c>
      <c r="Q241" s="118" t="n">
        <f aca="false">Q229+Q232+Q235+Q238</f>
        <v>0</v>
      </c>
      <c r="R241" s="118" t="n">
        <f aca="false">R229+R232+R235+R238</f>
        <v>0</v>
      </c>
    </row>
    <row r="242" s="24" customFormat="true" ht="15" hidden="false" customHeight="false" outlineLevel="0" collapsed="false">
      <c r="A242" s="17"/>
      <c r="B242" s="17"/>
      <c r="C242" s="27"/>
      <c r="D242" s="27"/>
      <c r="E242" s="27"/>
      <c r="F242" s="27"/>
      <c r="G242" s="27"/>
      <c r="H242" s="27"/>
      <c r="I242" s="27"/>
      <c r="J242" s="17"/>
      <c r="K242" s="17"/>
      <c r="L242" s="25" t="s">
        <v>22</v>
      </c>
      <c r="M242" s="35" t="n">
        <f aca="false">SUM(N242:R242)</f>
        <v>0</v>
      </c>
      <c r="N242" s="119" t="n">
        <f aca="false">N230+N233+N236+N239</f>
        <v>0</v>
      </c>
      <c r="O242" s="119" t="n">
        <f aca="false">O230+O233+O236+O239</f>
        <v>0</v>
      </c>
      <c r="P242" s="119" t="n">
        <f aca="false">P230+P233+P236+P239</f>
        <v>0</v>
      </c>
      <c r="Q242" s="119" t="n">
        <f aca="false">Q230+Q233+Q236+Q239</f>
        <v>0</v>
      </c>
      <c r="R242" s="119" t="n">
        <f aca="false">R230+R233+R236+R239</f>
        <v>0</v>
      </c>
    </row>
    <row r="243" s="24" customFormat="true" ht="15" hidden="false" customHeight="false" outlineLevel="0" collapsed="false">
      <c r="A243" s="17"/>
      <c r="B243" s="17"/>
      <c r="C243" s="27"/>
      <c r="D243" s="27"/>
      <c r="E243" s="27"/>
      <c r="F243" s="27"/>
      <c r="G243" s="27"/>
      <c r="H243" s="27"/>
      <c r="I243" s="27"/>
      <c r="J243" s="17"/>
      <c r="K243" s="17"/>
      <c r="L243" s="26" t="s">
        <v>23</v>
      </c>
      <c r="M243" s="38" t="n">
        <f aca="false">SUM(N243:R243)</f>
        <v>145121.2</v>
      </c>
      <c r="N243" s="120" t="n">
        <f aca="false">N231+N234+N237+N240</f>
        <v>24789.8</v>
      </c>
      <c r="O243" s="120" t="n">
        <f aca="false">O231+O234+O237+O240</f>
        <v>26545.8</v>
      </c>
      <c r="P243" s="120" t="n">
        <f aca="false">P231+P234+P237+P240</f>
        <v>28571.1</v>
      </c>
      <c r="Q243" s="120" t="n">
        <f aca="false">Q231+Q234+Q237+Q240</f>
        <v>31020.2</v>
      </c>
      <c r="R243" s="120" t="n">
        <f aca="false">R231+R234+R237+R240</f>
        <v>34194.3</v>
      </c>
    </row>
    <row r="244" s="24" customFormat="true" ht="15" hidden="false" customHeight="false" outlineLevel="0" collapsed="false">
      <c r="A244" s="17"/>
      <c r="B244" s="17"/>
      <c r="C244" s="27"/>
      <c r="D244" s="27"/>
      <c r="E244" s="27"/>
      <c r="F244" s="27"/>
      <c r="G244" s="27"/>
      <c r="H244" s="27"/>
      <c r="I244" s="27"/>
      <c r="J244" s="17"/>
      <c r="K244" s="17"/>
      <c r="L244" s="40" t="s">
        <v>24</v>
      </c>
      <c r="M244" s="42" t="n">
        <f aca="false">SUM(M241:M243)</f>
        <v>145121.2</v>
      </c>
      <c r="N244" s="42" t="n">
        <f aca="false">SUM(N241:N243)</f>
        <v>24789.8</v>
      </c>
      <c r="O244" s="42" t="n">
        <f aca="false">SUM(O241:O243)</f>
        <v>26545.8</v>
      </c>
      <c r="P244" s="42" t="n">
        <f aca="false">SUM(P241:P243)</f>
        <v>28571.1</v>
      </c>
      <c r="Q244" s="42" t="n">
        <f aca="false">SUM(Q241:Q243)</f>
        <v>31020.2</v>
      </c>
      <c r="R244" s="42" t="n">
        <f aca="false">SUM(R241:R243)</f>
        <v>34194.3</v>
      </c>
    </row>
    <row r="245" s="24" customFormat="true" ht="15" hidden="false" customHeight="true" outlineLevel="0" collapsed="false">
      <c r="A245" s="43"/>
      <c r="B245" s="81"/>
      <c r="C245" s="82"/>
      <c r="D245" s="44"/>
      <c r="E245" s="44"/>
      <c r="F245" s="44"/>
      <c r="G245" s="44"/>
      <c r="H245" s="44"/>
      <c r="I245" s="44"/>
      <c r="J245" s="47" t="s">
        <v>53</v>
      </c>
      <c r="K245" s="19" t="s">
        <v>13</v>
      </c>
      <c r="L245" s="20" t="s">
        <v>20</v>
      </c>
      <c r="M245" s="22" t="n">
        <f aca="false">SUM(N245:R245)</f>
        <v>0</v>
      </c>
      <c r="N245" s="117" t="n">
        <v>0</v>
      </c>
      <c r="O245" s="117" t="n">
        <v>0</v>
      </c>
      <c r="P245" s="117" t="n">
        <v>0</v>
      </c>
      <c r="Q245" s="117" t="n">
        <v>0</v>
      </c>
      <c r="R245" s="117" t="n">
        <v>0</v>
      </c>
    </row>
    <row r="246" s="24" customFormat="true" ht="15" hidden="false" customHeight="false" outlineLevel="0" collapsed="false">
      <c r="A246" s="43"/>
      <c r="B246" s="81"/>
      <c r="C246" s="82"/>
      <c r="D246" s="44"/>
      <c r="E246" s="44"/>
      <c r="F246" s="44"/>
      <c r="G246" s="44"/>
      <c r="H246" s="44"/>
      <c r="I246" s="44"/>
      <c r="J246" s="47"/>
      <c r="K246" s="19"/>
      <c r="L246" s="25" t="s">
        <v>22</v>
      </c>
      <c r="M246" s="22" t="n">
        <f aca="false">SUM(N246:R246)</f>
        <v>0</v>
      </c>
      <c r="N246" s="117" t="n">
        <v>0</v>
      </c>
      <c r="O246" s="117" t="n">
        <v>0</v>
      </c>
      <c r="P246" s="117" t="n">
        <v>0</v>
      </c>
      <c r="Q246" s="117" t="n">
        <v>0</v>
      </c>
      <c r="R246" s="117" t="n">
        <v>0</v>
      </c>
    </row>
    <row r="247" s="24" customFormat="true" ht="15" hidden="false" customHeight="false" outlineLevel="0" collapsed="false">
      <c r="A247" s="43"/>
      <c r="B247" s="81"/>
      <c r="C247" s="82"/>
      <c r="D247" s="44"/>
      <c r="E247" s="44"/>
      <c r="F247" s="44"/>
      <c r="G247" s="44"/>
      <c r="H247" s="44"/>
      <c r="I247" s="44"/>
      <c r="J247" s="47"/>
      <c r="K247" s="19"/>
      <c r="L247" s="26" t="s">
        <v>23</v>
      </c>
      <c r="M247" s="22" t="n">
        <f aca="false">SUM(N247:R247)</f>
        <v>8373</v>
      </c>
      <c r="N247" s="117" t="n">
        <v>1025</v>
      </c>
      <c r="O247" s="117" t="n">
        <v>2032</v>
      </c>
      <c r="P247" s="117" t="n">
        <v>2122</v>
      </c>
      <c r="Q247" s="117" t="n">
        <v>1485</v>
      </c>
      <c r="R247" s="117" t="n">
        <v>1709</v>
      </c>
    </row>
    <row r="248" s="24" customFormat="true" ht="15" hidden="false" customHeight="false" outlineLevel="0" collapsed="false">
      <c r="A248" s="43"/>
      <c r="B248" s="81"/>
      <c r="C248" s="82"/>
      <c r="D248" s="44"/>
      <c r="E248" s="44"/>
      <c r="F248" s="44"/>
      <c r="G248" s="44"/>
      <c r="H248" s="44"/>
      <c r="I248" s="44"/>
      <c r="J248" s="47"/>
      <c r="K248" s="29" t="s">
        <v>14</v>
      </c>
      <c r="L248" s="20" t="s">
        <v>20</v>
      </c>
      <c r="M248" s="22" t="n">
        <f aca="false">SUM(N248:R248)</f>
        <v>0</v>
      </c>
      <c r="N248" s="117" t="n">
        <v>0</v>
      </c>
      <c r="O248" s="117" t="n">
        <v>0</v>
      </c>
      <c r="P248" s="117" t="n">
        <v>0</v>
      </c>
      <c r="Q248" s="117" t="n">
        <v>0</v>
      </c>
      <c r="R248" s="117" t="n">
        <v>0</v>
      </c>
    </row>
    <row r="249" s="24" customFormat="true" ht="15" hidden="false" customHeight="false" outlineLevel="0" collapsed="false">
      <c r="A249" s="43"/>
      <c r="B249" s="81"/>
      <c r="C249" s="82"/>
      <c r="D249" s="44"/>
      <c r="E249" s="44"/>
      <c r="F249" s="44"/>
      <c r="G249" s="44"/>
      <c r="H249" s="44"/>
      <c r="I249" s="44"/>
      <c r="J249" s="47"/>
      <c r="K249" s="29"/>
      <c r="L249" s="25" t="s">
        <v>22</v>
      </c>
      <c r="M249" s="22" t="n">
        <f aca="false">SUM(N249:R249)</f>
        <v>2500</v>
      </c>
      <c r="N249" s="117" t="n">
        <v>500</v>
      </c>
      <c r="O249" s="117" t="n">
        <v>500</v>
      </c>
      <c r="P249" s="117" t="n">
        <v>500</v>
      </c>
      <c r="Q249" s="117" t="n">
        <v>500</v>
      </c>
      <c r="R249" s="117" t="n">
        <v>500</v>
      </c>
    </row>
    <row r="250" s="24" customFormat="true" ht="15" hidden="false" customHeight="false" outlineLevel="0" collapsed="false">
      <c r="A250" s="43"/>
      <c r="B250" s="81"/>
      <c r="C250" s="82"/>
      <c r="D250" s="44"/>
      <c r="E250" s="44"/>
      <c r="F250" s="44"/>
      <c r="G250" s="44"/>
      <c r="H250" s="44"/>
      <c r="I250" s="44"/>
      <c r="J250" s="47"/>
      <c r="K250" s="29"/>
      <c r="L250" s="26" t="s">
        <v>23</v>
      </c>
      <c r="M250" s="22" t="n">
        <f aca="false">SUM(N250:R250)</f>
        <v>0</v>
      </c>
      <c r="N250" s="117"/>
      <c r="O250" s="117"/>
      <c r="P250" s="117"/>
      <c r="Q250" s="117"/>
      <c r="R250" s="117"/>
    </row>
    <row r="251" s="24" customFormat="true" ht="15" hidden="false" customHeight="true" outlineLevel="0" collapsed="false">
      <c r="A251" s="43"/>
      <c r="B251" s="81"/>
      <c r="C251" s="82"/>
      <c r="D251" s="44"/>
      <c r="E251" s="44"/>
      <c r="F251" s="44"/>
      <c r="G251" s="44"/>
      <c r="H251" s="44"/>
      <c r="I251" s="44"/>
      <c r="J251" s="47"/>
      <c r="K251" s="30" t="s">
        <v>15</v>
      </c>
      <c r="L251" s="20" t="s">
        <v>20</v>
      </c>
      <c r="M251" s="22" t="n">
        <f aca="false">SUM(N251:R251)</f>
        <v>0</v>
      </c>
      <c r="N251" s="117" t="n">
        <v>0</v>
      </c>
      <c r="O251" s="117" t="n">
        <v>0</v>
      </c>
      <c r="P251" s="117" t="n">
        <v>0</v>
      </c>
      <c r="Q251" s="117" t="n">
        <v>0</v>
      </c>
      <c r="R251" s="117" t="n">
        <v>0</v>
      </c>
    </row>
    <row r="252" s="24" customFormat="true" ht="15" hidden="false" customHeight="false" outlineLevel="0" collapsed="false">
      <c r="A252" s="43"/>
      <c r="B252" s="81"/>
      <c r="C252" s="82"/>
      <c r="D252" s="44"/>
      <c r="E252" s="44"/>
      <c r="F252" s="44"/>
      <c r="G252" s="44"/>
      <c r="H252" s="44"/>
      <c r="I252" s="44"/>
      <c r="J252" s="47"/>
      <c r="K252" s="30"/>
      <c r="L252" s="25" t="s">
        <v>22</v>
      </c>
      <c r="M252" s="22" t="n">
        <f aca="false">SUM(N252:R252)</f>
        <v>0</v>
      </c>
      <c r="N252" s="117" t="n">
        <v>0</v>
      </c>
      <c r="O252" s="117" t="n">
        <v>0</v>
      </c>
      <c r="P252" s="117" t="n">
        <v>0</v>
      </c>
      <c r="Q252" s="117" t="n">
        <v>0</v>
      </c>
      <c r="R252" s="117" t="n">
        <v>0</v>
      </c>
    </row>
    <row r="253" s="24" customFormat="true" ht="15" hidden="false" customHeight="false" outlineLevel="0" collapsed="false">
      <c r="A253" s="43"/>
      <c r="B253" s="81"/>
      <c r="C253" s="82"/>
      <c r="D253" s="44"/>
      <c r="E253" s="44"/>
      <c r="F253" s="44"/>
      <c r="G253" s="44"/>
      <c r="H253" s="44"/>
      <c r="I253" s="44"/>
      <c r="J253" s="47"/>
      <c r="K253" s="30"/>
      <c r="L253" s="26" t="s">
        <v>23</v>
      </c>
      <c r="M253" s="22" t="n">
        <f aca="false">SUM(N253:R253)</f>
        <v>1900</v>
      </c>
      <c r="N253" s="117" t="n">
        <v>300</v>
      </c>
      <c r="O253" s="117" t="n">
        <v>400</v>
      </c>
      <c r="P253" s="117" t="n">
        <v>400</v>
      </c>
      <c r="Q253" s="117" t="n">
        <v>400</v>
      </c>
      <c r="R253" s="117" t="n">
        <v>400</v>
      </c>
    </row>
    <row r="254" s="24" customFormat="true" ht="15" hidden="false" customHeight="true" outlineLevel="0" collapsed="false">
      <c r="A254" s="43"/>
      <c r="B254" s="81"/>
      <c r="C254" s="82"/>
      <c r="D254" s="44"/>
      <c r="E254" s="44"/>
      <c r="F254" s="44"/>
      <c r="G254" s="44"/>
      <c r="H254" s="44"/>
      <c r="I254" s="44"/>
      <c r="J254" s="47"/>
      <c r="K254" s="30" t="s">
        <v>16</v>
      </c>
      <c r="L254" s="20" t="s">
        <v>20</v>
      </c>
      <c r="M254" s="22" t="n">
        <f aca="false">SUM(N254:R254)</f>
        <v>0</v>
      </c>
      <c r="N254" s="117" t="n">
        <v>0</v>
      </c>
      <c r="O254" s="117" t="n">
        <v>0</v>
      </c>
      <c r="P254" s="117" t="n">
        <v>0</v>
      </c>
      <c r="Q254" s="117" t="n">
        <v>0</v>
      </c>
      <c r="R254" s="117" t="n">
        <v>0</v>
      </c>
    </row>
    <row r="255" s="24" customFormat="true" ht="15" hidden="false" customHeight="false" outlineLevel="0" collapsed="false">
      <c r="A255" s="43"/>
      <c r="B255" s="81"/>
      <c r="C255" s="82"/>
      <c r="D255" s="44"/>
      <c r="E255" s="44"/>
      <c r="F255" s="44"/>
      <c r="G255" s="44"/>
      <c r="H255" s="44"/>
      <c r="I255" s="44"/>
      <c r="J255" s="47"/>
      <c r="K255" s="30"/>
      <c r="L255" s="25" t="s">
        <v>22</v>
      </c>
      <c r="M255" s="22" t="n">
        <f aca="false">SUM(N255:R255)</f>
        <v>0</v>
      </c>
      <c r="N255" s="117" t="n">
        <v>0</v>
      </c>
      <c r="O255" s="117" t="n">
        <v>0</v>
      </c>
      <c r="P255" s="117" t="n">
        <v>0</v>
      </c>
      <c r="Q255" s="117" t="n">
        <v>0</v>
      </c>
      <c r="R255" s="117" t="n">
        <v>0</v>
      </c>
    </row>
    <row r="256" s="24" customFormat="true" ht="15" hidden="false" customHeight="false" outlineLevel="0" collapsed="false">
      <c r="A256" s="43"/>
      <c r="B256" s="81"/>
      <c r="C256" s="82"/>
      <c r="D256" s="44"/>
      <c r="E256" s="44"/>
      <c r="F256" s="44"/>
      <c r="G256" s="44"/>
      <c r="H256" s="44"/>
      <c r="I256" s="44"/>
      <c r="J256" s="47"/>
      <c r="K256" s="30"/>
      <c r="L256" s="26" t="s">
        <v>23</v>
      </c>
      <c r="M256" s="22" t="n">
        <f aca="false">SUM(N256:R256)</f>
        <v>0</v>
      </c>
      <c r="N256" s="117" t="n">
        <v>0</v>
      </c>
      <c r="O256" s="117" t="n">
        <v>0</v>
      </c>
      <c r="P256" s="117" t="n">
        <v>0</v>
      </c>
      <c r="Q256" s="117" t="n">
        <v>0</v>
      </c>
      <c r="R256" s="117" t="n">
        <v>0</v>
      </c>
    </row>
    <row r="257" s="24" customFormat="true" ht="15" hidden="false" customHeight="true" outlineLevel="0" collapsed="false">
      <c r="A257" s="17" t="s">
        <v>24</v>
      </c>
      <c r="B257" s="17"/>
      <c r="C257" s="27"/>
      <c r="D257" s="27"/>
      <c r="E257" s="27"/>
      <c r="F257" s="27"/>
      <c r="G257" s="27"/>
      <c r="H257" s="27"/>
      <c r="I257" s="27"/>
      <c r="J257" s="17"/>
      <c r="K257" s="17"/>
      <c r="L257" s="20" t="s">
        <v>20</v>
      </c>
      <c r="M257" s="32" t="n">
        <f aca="false">SUM(N257:R257)</f>
        <v>0</v>
      </c>
      <c r="N257" s="118" t="n">
        <f aca="false">N245+N248+N251+N254</f>
        <v>0</v>
      </c>
      <c r="O257" s="118" t="n">
        <f aca="false">O245+O248+O251+O254</f>
        <v>0</v>
      </c>
      <c r="P257" s="118" t="n">
        <f aca="false">P245+P248+P251+P254</f>
        <v>0</v>
      </c>
      <c r="Q257" s="118" t="n">
        <f aca="false">Q245+Q248+Q251+Q254</f>
        <v>0</v>
      </c>
      <c r="R257" s="118" t="n">
        <f aca="false">R245+R248+R251+R254</f>
        <v>0</v>
      </c>
    </row>
    <row r="258" s="24" customFormat="true" ht="15" hidden="false" customHeight="false" outlineLevel="0" collapsed="false">
      <c r="A258" s="17"/>
      <c r="B258" s="17"/>
      <c r="C258" s="27"/>
      <c r="D258" s="27"/>
      <c r="E258" s="27"/>
      <c r="F258" s="27"/>
      <c r="G258" s="27"/>
      <c r="H258" s="27"/>
      <c r="I258" s="27"/>
      <c r="J258" s="17"/>
      <c r="K258" s="17"/>
      <c r="L258" s="25" t="s">
        <v>22</v>
      </c>
      <c r="M258" s="35" t="n">
        <f aca="false">SUM(N258:R258)</f>
        <v>2500</v>
      </c>
      <c r="N258" s="119" t="n">
        <f aca="false">N246+N249+N252+N255</f>
        <v>500</v>
      </c>
      <c r="O258" s="119" t="n">
        <f aca="false">O246+O249+O252+O255</f>
        <v>500</v>
      </c>
      <c r="P258" s="119" t="n">
        <f aca="false">P246+P249+P252+P255</f>
        <v>500</v>
      </c>
      <c r="Q258" s="119" t="n">
        <f aca="false">Q246+Q249+Q252+Q255</f>
        <v>500</v>
      </c>
      <c r="R258" s="119" t="n">
        <f aca="false">R246+R249+R252+R255</f>
        <v>500</v>
      </c>
    </row>
    <row r="259" s="24" customFormat="true" ht="15" hidden="false" customHeight="false" outlineLevel="0" collapsed="false">
      <c r="A259" s="17"/>
      <c r="B259" s="17"/>
      <c r="C259" s="27"/>
      <c r="D259" s="27"/>
      <c r="E259" s="27"/>
      <c r="F259" s="27"/>
      <c r="G259" s="27"/>
      <c r="H259" s="27"/>
      <c r="I259" s="27"/>
      <c r="J259" s="17"/>
      <c r="K259" s="17"/>
      <c r="L259" s="26" t="s">
        <v>23</v>
      </c>
      <c r="M259" s="38" t="n">
        <f aca="false">SUM(N259:R259)</f>
        <v>10273</v>
      </c>
      <c r="N259" s="120" t="n">
        <f aca="false">N247+N250+N253+N256</f>
        <v>1325</v>
      </c>
      <c r="O259" s="120" t="n">
        <f aca="false">O247+O250+O253+O256</f>
        <v>2432</v>
      </c>
      <c r="P259" s="120" t="n">
        <f aca="false">P247+P250+P253+P256</f>
        <v>2522</v>
      </c>
      <c r="Q259" s="120" t="n">
        <f aca="false">Q247+Q250+Q253+Q256</f>
        <v>1885</v>
      </c>
      <c r="R259" s="120" t="n">
        <f aca="false">R247+R250+R253+R256</f>
        <v>2109</v>
      </c>
    </row>
    <row r="260" s="24" customFormat="true" ht="15" hidden="false" customHeight="false" outlineLevel="0" collapsed="false">
      <c r="A260" s="17"/>
      <c r="B260" s="17"/>
      <c r="C260" s="27"/>
      <c r="D260" s="27"/>
      <c r="E260" s="27"/>
      <c r="F260" s="27"/>
      <c r="G260" s="27"/>
      <c r="H260" s="27"/>
      <c r="I260" s="27"/>
      <c r="J260" s="17"/>
      <c r="K260" s="17"/>
      <c r="L260" s="40" t="s">
        <v>24</v>
      </c>
      <c r="M260" s="42" t="n">
        <f aca="false">SUM(M257:M259)</f>
        <v>12773</v>
      </c>
      <c r="N260" s="42" t="n">
        <f aca="false">SUM(N257:N259)</f>
        <v>1825</v>
      </c>
      <c r="O260" s="42" t="n">
        <f aca="false">SUM(O257:O259)</f>
        <v>2932</v>
      </c>
      <c r="P260" s="42" t="n">
        <f aca="false">SUM(P257:P259)</f>
        <v>3022</v>
      </c>
      <c r="Q260" s="42" t="n">
        <f aca="false">SUM(Q257:Q259)</f>
        <v>2385</v>
      </c>
      <c r="R260" s="42" t="n">
        <f aca="false">SUM(R257:R259)</f>
        <v>2609</v>
      </c>
    </row>
    <row r="261" s="24" customFormat="true" ht="15" hidden="false" customHeight="true" outlineLevel="0" collapsed="false">
      <c r="A261" s="17"/>
      <c r="B261" s="17"/>
      <c r="C261" s="27"/>
      <c r="D261" s="27"/>
      <c r="E261" s="27"/>
      <c r="F261" s="27"/>
      <c r="G261" s="27"/>
      <c r="H261" s="27"/>
      <c r="I261" s="27"/>
      <c r="J261" s="47" t="s">
        <v>54</v>
      </c>
      <c r="K261" s="19" t="s">
        <v>13</v>
      </c>
      <c r="L261" s="20" t="s">
        <v>20</v>
      </c>
      <c r="M261" s="22" t="n">
        <f aca="false">SUM(N261:R261)</f>
        <v>0</v>
      </c>
      <c r="N261" s="117" t="n">
        <v>0</v>
      </c>
      <c r="O261" s="117" t="n">
        <v>0</v>
      </c>
      <c r="P261" s="117" t="n">
        <v>0</v>
      </c>
      <c r="Q261" s="117" t="n">
        <v>0</v>
      </c>
      <c r="R261" s="117" t="n">
        <v>0</v>
      </c>
    </row>
    <row r="262" s="24" customFormat="true" ht="15" hidden="false" customHeight="false" outlineLevel="0" collapsed="false">
      <c r="A262" s="17"/>
      <c r="B262" s="17"/>
      <c r="C262" s="27"/>
      <c r="D262" s="27"/>
      <c r="E262" s="27"/>
      <c r="F262" s="27"/>
      <c r="G262" s="27"/>
      <c r="H262" s="27"/>
      <c r="I262" s="27"/>
      <c r="J262" s="47"/>
      <c r="K262" s="19"/>
      <c r="L262" s="25" t="s">
        <v>22</v>
      </c>
      <c r="M262" s="22" t="n">
        <f aca="false">SUM(N262:R262)</f>
        <v>800</v>
      </c>
      <c r="N262" s="117" t="n">
        <v>400</v>
      </c>
      <c r="O262" s="117" t="n">
        <v>400</v>
      </c>
      <c r="P262" s="117" t="n">
        <v>0</v>
      </c>
      <c r="Q262" s="117" t="n">
        <v>0</v>
      </c>
      <c r="R262" s="117" t="n">
        <v>0</v>
      </c>
    </row>
    <row r="263" s="24" customFormat="true" ht="15" hidden="false" customHeight="false" outlineLevel="0" collapsed="false">
      <c r="A263" s="17"/>
      <c r="B263" s="17"/>
      <c r="C263" s="27"/>
      <c r="D263" s="27"/>
      <c r="E263" s="27"/>
      <c r="F263" s="27"/>
      <c r="G263" s="27"/>
      <c r="H263" s="27"/>
      <c r="I263" s="27"/>
      <c r="J263" s="47"/>
      <c r="K263" s="19"/>
      <c r="L263" s="26" t="s">
        <v>23</v>
      </c>
      <c r="M263" s="22" t="n">
        <f aca="false">SUM(N263:R263)</f>
        <v>100</v>
      </c>
      <c r="N263" s="117" t="n">
        <v>100</v>
      </c>
      <c r="O263" s="117" t="n">
        <v>0</v>
      </c>
      <c r="P263" s="117" t="n">
        <v>0</v>
      </c>
      <c r="Q263" s="117" t="n">
        <v>0</v>
      </c>
      <c r="R263" s="117" t="n">
        <v>0</v>
      </c>
    </row>
    <row r="264" s="24" customFormat="true" ht="15" hidden="false" customHeight="false" outlineLevel="0" collapsed="false">
      <c r="A264" s="17"/>
      <c r="B264" s="17"/>
      <c r="C264" s="27"/>
      <c r="D264" s="27"/>
      <c r="E264" s="27"/>
      <c r="F264" s="27"/>
      <c r="G264" s="27"/>
      <c r="H264" s="27"/>
      <c r="I264" s="27"/>
      <c r="J264" s="47"/>
      <c r="K264" s="29" t="s">
        <v>14</v>
      </c>
      <c r="L264" s="20" t="s">
        <v>20</v>
      </c>
      <c r="M264" s="22" t="n">
        <f aca="false">SUM(N264:R264)</f>
        <v>0</v>
      </c>
      <c r="N264" s="117" t="n">
        <v>0</v>
      </c>
      <c r="O264" s="117" t="n">
        <v>0</v>
      </c>
      <c r="P264" s="117" t="n">
        <v>0</v>
      </c>
      <c r="Q264" s="117" t="n">
        <v>0</v>
      </c>
      <c r="R264" s="117" t="n">
        <v>0</v>
      </c>
    </row>
    <row r="265" s="24" customFormat="true" ht="15" hidden="false" customHeight="false" outlineLevel="0" collapsed="false">
      <c r="A265" s="17"/>
      <c r="B265" s="17"/>
      <c r="C265" s="27"/>
      <c r="D265" s="27"/>
      <c r="E265" s="27"/>
      <c r="F265" s="27"/>
      <c r="G265" s="27"/>
      <c r="H265" s="27"/>
      <c r="I265" s="27"/>
      <c r="J265" s="47"/>
      <c r="K265" s="29"/>
      <c r="L265" s="25" t="s">
        <v>22</v>
      </c>
      <c r="M265" s="22" t="n">
        <f aca="false">SUM(N265:R265)</f>
        <v>10101</v>
      </c>
      <c r="N265" s="117" t="n">
        <v>2780</v>
      </c>
      <c r="O265" s="117" t="n">
        <v>2182</v>
      </c>
      <c r="P265" s="117" t="n">
        <v>1934</v>
      </c>
      <c r="Q265" s="117" t="n">
        <v>1640</v>
      </c>
      <c r="R265" s="117" t="n">
        <v>1565</v>
      </c>
    </row>
    <row r="266" s="24" customFormat="true" ht="15" hidden="false" customHeight="false" outlineLevel="0" collapsed="false">
      <c r="A266" s="17"/>
      <c r="B266" s="17"/>
      <c r="C266" s="27"/>
      <c r="D266" s="27"/>
      <c r="E266" s="27"/>
      <c r="F266" s="27"/>
      <c r="G266" s="27"/>
      <c r="H266" s="27"/>
      <c r="I266" s="27"/>
      <c r="J266" s="47"/>
      <c r="K266" s="29"/>
      <c r="L266" s="26" t="s">
        <v>23</v>
      </c>
      <c r="M266" s="22" t="n">
        <f aca="false">SUM(N266:R266)</f>
        <v>0</v>
      </c>
      <c r="N266" s="117"/>
      <c r="O266" s="117"/>
      <c r="P266" s="117"/>
      <c r="Q266" s="117"/>
      <c r="R266" s="117"/>
    </row>
    <row r="267" s="24" customFormat="true" ht="15" hidden="false" customHeight="true" outlineLevel="0" collapsed="false">
      <c r="A267" s="17"/>
      <c r="B267" s="17"/>
      <c r="C267" s="27"/>
      <c r="D267" s="27"/>
      <c r="E267" s="27"/>
      <c r="F267" s="27"/>
      <c r="G267" s="27"/>
      <c r="H267" s="27"/>
      <c r="I267" s="27"/>
      <c r="J267" s="47"/>
      <c r="K267" s="30" t="s">
        <v>15</v>
      </c>
      <c r="L267" s="20" t="s">
        <v>20</v>
      </c>
      <c r="M267" s="22" t="n">
        <f aca="false">SUM(N267:R267)</f>
        <v>0</v>
      </c>
      <c r="N267" s="117" t="n">
        <v>0</v>
      </c>
      <c r="O267" s="117" t="n">
        <v>0</v>
      </c>
      <c r="P267" s="117" t="n">
        <v>0</v>
      </c>
      <c r="Q267" s="117" t="n">
        <v>0</v>
      </c>
      <c r="R267" s="117" t="n">
        <v>0</v>
      </c>
    </row>
    <row r="268" s="24" customFormat="true" ht="15" hidden="false" customHeight="false" outlineLevel="0" collapsed="false">
      <c r="A268" s="17"/>
      <c r="B268" s="17"/>
      <c r="C268" s="27"/>
      <c r="D268" s="27"/>
      <c r="E268" s="27"/>
      <c r="F268" s="27"/>
      <c r="G268" s="27"/>
      <c r="H268" s="27"/>
      <c r="I268" s="27"/>
      <c r="J268" s="47"/>
      <c r="K268" s="30"/>
      <c r="L268" s="25" t="s">
        <v>22</v>
      </c>
      <c r="M268" s="22" t="n">
        <f aca="false">SUM(N268:R268)</f>
        <v>0</v>
      </c>
      <c r="N268" s="117" t="n">
        <v>0</v>
      </c>
      <c r="O268" s="117" t="n">
        <v>0</v>
      </c>
      <c r="P268" s="117" t="n">
        <v>0</v>
      </c>
      <c r="Q268" s="117" t="n">
        <v>0</v>
      </c>
      <c r="R268" s="117" t="n">
        <v>0</v>
      </c>
    </row>
    <row r="269" s="24" customFormat="true" ht="15" hidden="false" customHeight="false" outlineLevel="0" collapsed="false">
      <c r="A269" s="17"/>
      <c r="B269" s="17"/>
      <c r="C269" s="27"/>
      <c r="D269" s="27"/>
      <c r="E269" s="27"/>
      <c r="F269" s="27"/>
      <c r="G269" s="27"/>
      <c r="H269" s="27"/>
      <c r="I269" s="27"/>
      <c r="J269" s="47"/>
      <c r="K269" s="30"/>
      <c r="L269" s="26" t="s">
        <v>23</v>
      </c>
      <c r="M269" s="22" t="n">
        <f aca="false">SUM(N269:R269)</f>
        <v>0</v>
      </c>
      <c r="N269" s="117" t="n">
        <v>0</v>
      </c>
      <c r="O269" s="117" t="n">
        <v>0</v>
      </c>
      <c r="P269" s="117" t="n">
        <v>0</v>
      </c>
      <c r="Q269" s="117" t="n">
        <v>0</v>
      </c>
      <c r="R269" s="117" t="n">
        <v>0</v>
      </c>
    </row>
    <row r="270" s="24" customFormat="true" ht="15" hidden="false" customHeight="true" outlineLevel="0" collapsed="false">
      <c r="A270" s="17"/>
      <c r="B270" s="17"/>
      <c r="C270" s="27"/>
      <c r="D270" s="27"/>
      <c r="E270" s="27"/>
      <c r="F270" s="27"/>
      <c r="G270" s="27"/>
      <c r="H270" s="27"/>
      <c r="I270" s="27"/>
      <c r="J270" s="47"/>
      <c r="K270" s="30" t="s">
        <v>16</v>
      </c>
      <c r="L270" s="20" t="s">
        <v>20</v>
      </c>
      <c r="M270" s="22" t="n">
        <f aca="false">SUM(N270:R270)</f>
        <v>0</v>
      </c>
      <c r="N270" s="117" t="n">
        <v>0</v>
      </c>
      <c r="O270" s="117" t="n">
        <v>0</v>
      </c>
      <c r="P270" s="117" t="n">
        <v>0</v>
      </c>
      <c r="Q270" s="117" t="n">
        <v>0</v>
      </c>
      <c r="R270" s="117" t="n">
        <v>0</v>
      </c>
    </row>
    <row r="271" s="24" customFormat="true" ht="15" hidden="false" customHeight="false" outlineLevel="0" collapsed="false">
      <c r="A271" s="17"/>
      <c r="B271" s="17"/>
      <c r="C271" s="27"/>
      <c r="D271" s="27"/>
      <c r="E271" s="27"/>
      <c r="F271" s="27"/>
      <c r="G271" s="27"/>
      <c r="H271" s="27"/>
      <c r="I271" s="27"/>
      <c r="J271" s="47"/>
      <c r="K271" s="30"/>
      <c r="L271" s="25" t="s">
        <v>22</v>
      </c>
      <c r="M271" s="22" t="n">
        <f aca="false">SUM(N271:R271)</f>
        <v>0</v>
      </c>
      <c r="N271" s="117" t="n">
        <v>0</v>
      </c>
      <c r="O271" s="117" t="n">
        <v>0</v>
      </c>
      <c r="P271" s="117" t="n">
        <v>0</v>
      </c>
      <c r="Q271" s="117" t="n">
        <v>0</v>
      </c>
      <c r="R271" s="117" t="n">
        <v>0</v>
      </c>
    </row>
    <row r="272" s="24" customFormat="true" ht="15" hidden="false" customHeight="false" outlineLevel="0" collapsed="false">
      <c r="A272" s="17"/>
      <c r="B272" s="17"/>
      <c r="C272" s="27"/>
      <c r="D272" s="27"/>
      <c r="E272" s="27"/>
      <c r="F272" s="27"/>
      <c r="G272" s="27"/>
      <c r="H272" s="27"/>
      <c r="I272" s="27"/>
      <c r="J272" s="47"/>
      <c r="K272" s="30"/>
      <c r="L272" s="26" t="s">
        <v>23</v>
      </c>
      <c r="M272" s="22" t="n">
        <f aca="false">SUM(N272:R272)</f>
        <v>0</v>
      </c>
      <c r="N272" s="117" t="n">
        <v>0</v>
      </c>
      <c r="O272" s="117" t="n">
        <v>0</v>
      </c>
      <c r="P272" s="117" t="n">
        <v>0</v>
      </c>
      <c r="Q272" s="117" t="n">
        <v>0</v>
      </c>
      <c r="R272" s="117" t="n">
        <v>0</v>
      </c>
    </row>
    <row r="273" s="24" customFormat="true" ht="15" hidden="false" customHeight="true" outlineLevel="0" collapsed="false">
      <c r="A273" s="17" t="s">
        <v>24</v>
      </c>
      <c r="B273" s="17"/>
      <c r="C273" s="27"/>
      <c r="D273" s="27"/>
      <c r="E273" s="27"/>
      <c r="F273" s="27"/>
      <c r="G273" s="27"/>
      <c r="H273" s="27"/>
      <c r="I273" s="27"/>
      <c r="J273" s="17"/>
      <c r="K273" s="17"/>
      <c r="L273" s="20" t="s">
        <v>20</v>
      </c>
      <c r="M273" s="32" t="n">
        <f aca="false">SUM(N273:R273)</f>
        <v>0</v>
      </c>
      <c r="N273" s="118" t="n">
        <f aca="false">N261+N264+N267+N270</f>
        <v>0</v>
      </c>
      <c r="O273" s="118" t="n">
        <f aca="false">O261+O264+O267+O270</f>
        <v>0</v>
      </c>
      <c r="P273" s="118" t="n">
        <f aca="false">P261+P264+P267+P270</f>
        <v>0</v>
      </c>
      <c r="Q273" s="118" t="n">
        <f aca="false">Q261+Q264+Q267+Q270</f>
        <v>0</v>
      </c>
      <c r="R273" s="118" t="n">
        <f aca="false">R261+R264+R267+R270</f>
        <v>0</v>
      </c>
    </row>
    <row r="274" s="24" customFormat="true" ht="15" hidden="false" customHeight="false" outlineLevel="0" collapsed="false">
      <c r="A274" s="17"/>
      <c r="B274" s="17"/>
      <c r="C274" s="27"/>
      <c r="D274" s="27"/>
      <c r="E274" s="27"/>
      <c r="F274" s="27"/>
      <c r="G274" s="27"/>
      <c r="H274" s="27"/>
      <c r="I274" s="27"/>
      <c r="J274" s="17"/>
      <c r="K274" s="17"/>
      <c r="L274" s="25" t="s">
        <v>22</v>
      </c>
      <c r="M274" s="35" t="n">
        <f aca="false">SUM(N274:R274)</f>
        <v>10901</v>
      </c>
      <c r="N274" s="119" t="n">
        <f aca="false">N262+N265+N268+N271</f>
        <v>3180</v>
      </c>
      <c r="O274" s="119" t="n">
        <f aca="false">O262+O265+O268+O271</f>
        <v>2582</v>
      </c>
      <c r="P274" s="119" t="n">
        <f aca="false">P262+P265+P268+P271</f>
        <v>1934</v>
      </c>
      <c r="Q274" s="119" t="n">
        <f aca="false">Q262+Q265+Q268+Q271</f>
        <v>1640</v>
      </c>
      <c r="R274" s="119" t="n">
        <f aca="false">R262+R265+R268+R271</f>
        <v>1565</v>
      </c>
    </row>
    <row r="275" s="24" customFormat="true" ht="15" hidden="false" customHeight="false" outlineLevel="0" collapsed="false">
      <c r="A275" s="17"/>
      <c r="B275" s="17"/>
      <c r="C275" s="27"/>
      <c r="D275" s="27"/>
      <c r="E275" s="27"/>
      <c r="F275" s="27"/>
      <c r="G275" s="27"/>
      <c r="H275" s="27"/>
      <c r="I275" s="27"/>
      <c r="J275" s="17"/>
      <c r="K275" s="17"/>
      <c r="L275" s="26" t="s">
        <v>23</v>
      </c>
      <c r="M275" s="38" t="n">
        <f aca="false">SUM(N275:R275)</f>
        <v>100</v>
      </c>
      <c r="N275" s="120" t="n">
        <f aca="false">N263+N266+N269+N272</f>
        <v>100</v>
      </c>
      <c r="O275" s="120" t="n">
        <f aca="false">O263+O266+O269+O272</f>
        <v>0</v>
      </c>
      <c r="P275" s="120" t="n">
        <f aca="false">P263+P266+P269+P272</f>
        <v>0</v>
      </c>
      <c r="Q275" s="120" t="n">
        <f aca="false">Q263+Q266+Q269+Q272</f>
        <v>0</v>
      </c>
      <c r="R275" s="120" t="n">
        <f aca="false">R263+R266+R269+R272</f>
        <v>0</v>
      </c>
    </row>
    <row r="276" s="24" customFormat="true" ht="15" hidden="false" customHeight="false" outlineLevel="0" collapsed="false">
      <c r="A276" s="17"/>
      <c r="B276" s="17"/>
      <c r="C276" s="27"/>
      <c r="D276" s="27"/>
      <c r="E276" s="27"/>
      <c r="F276" s="27"/>
      <c r="G276" s="27"/>
      <c r="H276" s="27"/>
      <c r="I276" s="27"/>
      <c r="J276" s="17"/>
      <c r="K276" s="17"/>
      <c r="L276" s="40" t="s">
        <v>24</v>
      </c>
      <c r="M276" s="42" t="n">
        <f aca="false">SUM(M273:M275)</f>
        <v>11001</v>
      </c>
      <c r="N276" s="42" t="n">
        <f aca="false">SUM(N273:N275)</f>
        <v>3280</v>
      </c>
      <c r="O276" s="42" t="n">
        <f aca="false">SUM(O273:O275)</f>
        <v>2582</v>
      </c>
      <c r="P276" s="42" t="n">
        <f aca="false">SUM(P273:P275)</f>
        <v>1934</v>
      </c>
      <c r="Q276" s="42" t="n">
        <f aca="false">SUM(Q273:Q275)</f>
        <v>1640</v>
      </c>
      <c r="R276" s="42" t="n">
        <f aca="false">SUM(R273:R275)</f>
        <v>1565</v>
      </c>
    </row>
    <row r="277" s="24" customFormat="true" ht="15" hidden="false" customHeight="true" outlineLevel="0" collapsed="false">
      <c r="A277" s="43"/>
      <c r="B277" s="17"/>
      <c r="C277" s="54" t="s">
        <v>55</v>
      </c>
      <c r="D277" s="55" t="n">
        <v>299</v>
      </c>
      <c r="E277" s="55" t="n">
        <v>299</v>
      </c>
      <c r="F277" s="55" t="n">
        <v>299</v>
      </c>
      <c r="G277" s="55" t="n">
        <v>299</v>
      </c>
      <c r="H277" s="55" t="n">
        <v>299</v>
      </c>
      <c r="I277" s="55" t="n">
        <v>299</v>
      </c>
      <c r="J277" s="17" t="s">
        <v>56</v>
      </c>
      <c r="K277" s="19" t="s">
        <v>13</v>
      </c>
      <c r="L277" s="20" t="s">
        <v>20</v>
      </c>
      <c r="M277" s="22" t="n">
        <f aca="false">SUM(N277:R277)</f>
        <v>22044.5</v>
      </c>
      <c r="N277" s="117" t="n">
        <v>1200</v>
      </c>
      <c r="O277" s="117" t="n">
        <v>4440</v>
      </c>
      <c r="P277" s="117" t="n">
        <v>4856.7</v>
      </c>
      <c r="Q277" s="117" t="n">
        <v>5466.4</v>
      </c>
      <c r="R277" s="117" t="n">
        <v>6081.4</v>
      </c>
    </row>
    <row r="278" s="24" customFormat="true" ht="15" hidden="false" customHeight="false" outlineLevel="0" collapsed="false">
      <c r="A278" s="43"/>
      <c r="B278" s="17"/>
      <c r="C278" s="54"/>
      <c r="D278" s="55"/>
      <c r="E278" s="55"/>
      <c r="F278" s="55"/>
      <c r="G278" s="55"/>
      <c r="H278" s="55"/>
      <c r="I278" s="55"/>
      <c r="J278" s="17"/>
      <c r="K278" s="19"/>
      <c r="L278" s="25" t="s">
        <v>22</v>
      </c>
      <c r="M278" s="22" t="n">
        <f aca="false">SUM(N278:R278)</f>
        <v>1572</v>
      </c>
      <c r="N278" s="117" t="n">
        <v>1572</v>
      </c>
      <c r="O278" s="117" t="n">
        <v>0</v>
      </c>
      <c r="P278" s="117" t="n">
        <v>0</v>
      </c>
      <c r="Q278" s="117" t="n">
        <v>0</v>
      </c>
      <c r="R278" s="117" t="n">
        <v>0</v>
      </c>
    </row>
    <row r="279" s="24" customFormat="true" ht="15" hidden="false" customHeight="false" outlineLevel="0" collapsed="false">
      <c r="A279" s="43"/>
      <c r="B279" s="17"/>
      <c r="C279" s="54"/>
      <c r="D279" s="55"/>
      <c r="E279" s="55"/>
      <c r="F279" s="55"/>
      <c r="G279" s="55"/>
      <c r="H279" s="55"/>
      <c r="I279" s="55"/>
      <c r="J279" s="17"/>
      <c r="K279" s="19"/>
      <c r="L279" s="26" t="s">
        <v>23</v>
      </c>
      <c r="M279" s="22" t="n">
        <f aca="false">SUM(N279:R279)</f>
        <v>674835.5</v>
      </c>
      <c r="N279" s="117" t="n">
        <v>113238.4</v>
      </c>
      <c r="O279" s="117" t="n">
        <v>122672.9</v>
      </c>
      <c r="P279" s="117" t="n">
        <v>134096.3</v>
      </c>
      <c r="Q279" s="117" t="n">
        <v>145717.9</v>
      </c>
      <c r="R279" s="117" t="n">
        <v>159110</v>
      </c>
    </row>
    <row r="280" s="24" customFormat="true" ht="15" hidden="false" customHeight="false" outlineLevel="0" collapsed="false">
      <c r="A280" s="43"/>
      <c r="B280" s="17"/>
      <c r="C280" s="54"/>
      <c r="D280" s="55"/>
      <c r="E280" s="55"/>
      <c r="F280" s="55"/>
      <c r="G280" s="55"/>
      <c r="H280" s="55"/>
      <c r="I280" s="55"/>
      <c r="J280" s="17"/>
      <c r="K280" s="29" t="s">
        <v>14</v>
      </c>
      <c r="L280" s="20" t="s">
        <v>20</v>
      </c>
      <c r="M280" s="22" t="n">
        <f aca="false">SUM(N280:R280)</f>
        <v>0</v>
      </c>
      <c r="N280" s="117" t="n">
        <v>0</v>
      </c>
      <c r="O280" s="117" t="n">
        <v>0</v>
      </c>
      <c r="P280" s="117" t="n">
        <v>0</v>
      </c>
      <c r="Q280" s="117" t="n">
        <v>0</v>
      </c>
      <c r="R280" s="117" t="n">
        <v>0</v>
      </c>
    </row>
    <row r="281" s="24" customFormat="true" ht="15" hidden="false" customHeight="false" outlineLevel="0" collapsed="false">
      <c r="A281" s="43"/>
      <c r="B281" s="17"/>
      <c r="C281" s="83"/>
      <c r="D281" s="84" t="n">
        <v>12</v>
      </c>
      <c r="E281" s="84" t="n">
        <v>12</v>
      </c>
      <c r="F281" s="84" t="n">
        <v>12</v>
      </c>
      <c r="G281" s="84" t="n">
        <v>12</v>
      </c>
      <c r="H281" s="84" t="n">
        <v>12</v>
      </c>
      <c r="I281" s="84" t="n">
        <v>12</v>
      </c>
      <c r="J281" s="17"/>
      <c r="K281" s="29"/>
      <c r="L281" s="25" t="s">
        <v>22</v>
      </c>
      <c r="M281" s="22" t="n">
        <f aca="false">SUM(N281:R281)</f>
        <v>118452</v>
      </c>
      <c r="N281" s="117" t="n">
        <v>21392.7</v>
      </c>
      <c r="O281" s="117" t="n">
        <v>22557.5</v>
      </c>
      <c r="P281" s="117" t="n">
        <v>23640.7</v>
      </c>
      <c r="Q281" s="117" t="n">
        <v>24819.1</v>
      </c>
      <c r="R281" s="117" t="n">
        <v>26042</v>
      </c>
    </row>
    <row r="282" s="24" customFormat="true" ht="15" hidden="false" customHeight="false" outlineLevel="0" collapsed="false">
      <c r="A282" s="43"/>
      <c r="B282" s="17"/>
      <c r="C282" s="83"/>
      <c r="D282" s="85" t="n">
        <v>12</v>
      </c>
      <c r="E282" s="85" t="n">
        <v>12</v>
      </c>
      <c r="F282" s="85" t="n">
        <v>12</v>
      </c>
      <c r="G282" s="85" t="n">
        <v>12</v>
      </c>
      <c r="H282" s="85" t="n">
        <v>12</v>
      </c>
      <c r="I282" s="85" t="n">
        <v>12</v>
      </c>
      <c r="J282" s="17"/>
      <c r="K282" s="29"/>
      <c r="L282" s="26" t="s">
        <v>23</v>
      </c>
      <c r="M282" s="22" t="n">
        <f aca="false">SUM(N282:R282)</f>
        <v>0</v>
      </c>
      <c r="N282" s="117"/>
      <c r="O282" s="117"/>
      <c r="P282" s="117"/>
      <c r="Q282" s="117"/>
      <c r="R282" s="117"/>
    </row>
    <row r="283" s="24" customFormat="true" ht="15" hidden="false" customHeight="true" outlineLevel="0" collapsed="false">
      <c r="A283" s="43"/>
      <c r="B283" s="17"/>
      <c r="C283" s="83"/>
      <c r="D283" s="85"/>
      <c r="E283" s="85"/>
      <c r="F283" s="85"/>
      <c r="G283" s="85"/>
      <c r="H283" s="85"/>
      <c r="I283" s="85"/>
      <c r="J283" s="17"/>
      <c r="K283" s="30" t="s">
        <v>15</v>
      </c>
      <c r="L283" s="20" t="s">
        <v>20</v>
      </c>
      <c r="M283" s="22" t="n">
        <f aca="false">SUM(N283:R283)</f>
        <v>0</v>
      </c>
      <c r="N283" s="117" t="n">
        <v>0</v>
      </c>
      <c r="O283" s="117" t="n">
        <v>0</v>
      </c>
      <c r="P283" s="117" t="n">
        <v>0</v>
      </c>
      <c r="Q283" s="117" t="n">
        <v>0</v>
      </c>
      <c r="R283" s="117" t="n">
        <v>0</v>
      </c>
    </row>
    <row r="284" s="24" customFormat="true" ht="15" hidden="false" customHeight="false" outlineLevel="0" collapsed="false">
      <c r="A284" s="43"/>
      <c r="B284" s="17"/>
      <c r="C284" s="83"/>
      <c r="D284" s="85"/>
      <c r="E284" s="85"/>
      <c r="F284" s="85"/>
      <c r="G284" s="85"/>
      <c r="H284" s="85"/>
      <c r="I284" s="85"/>
      <c r="J284" s="17"/>
      <c r="K284" s="30"/>
      <c r="L284" s="25" t="s">
        <v>22</v>
      </c>
      <c r="M284" s="22" t="n">
        <f aca="false">SUM(N284:R284)</f>
        <v>0</v>
      </c>
      <c r="N284" s="117" t="n">
        <v>0</v>
      </c>
      <c r="O284" s="117" t="n">
        <v>0</v>
      </c>
      <c r="P284" s="117" t="n">
        <v>0</v>
      </c>
      <c r="Q284" s="117" t="n">
        <v>0</v>
      </c>
      <c r="R284" s="117" t="n">
        <v>0</v>
      </c>
    </row>
    <row r="285" s="24" customFormat="true" ht="15" hidden="false" customHeight="false" outlineLevel="0" collapsed="false">
      <c r="A285" s="43"/>
      <c r="B285" s="17"/>
      <c r="C285" s="83"/>
      <c r="D285" s="84" t="n">
        <f aca="false">+D287+D291</f>
        <v>0</v>
      </c>
      <c r="E285" s="84" t="n">
        <f aca="false">+E287+E291</f>
        <v>0</v>
      </c>
      <c r="F285" s="84" t="n">
        <f aca="false">+F287+F291</f>
        <v>0</v>
      </c>
      <c r="G285" s="84" t="n">
        <f aca="false">+G287+G291</f>
        <v>0</v>
      </c>
      <c r="H285" s="84" t="n">
        <f aca="false">+H287+H291</f>
        <v>0</v>
      </c>
      <c r="I285" s="84" t="n">
        <f aca="false">+I287+I291</f>
        <v>0</v>
      </c>
      <c r="J285" s="17"/>
      <c r="K285" s="30"/>
      <c r="L285" s="26" t="s">
        <v>23</v>
      </c>
      <c r="M285" s="22" t="n">
        <f aca="false">SUM(N285:R285)</f>
        <v>22000</v>
      </c>
      <c r="N285" s="117" t="n">
        <v>3000</v>
      </c>
      <c r="O285" s="117" t="n">
        <v>4000</v>
      </c>
      <c r="P285" s="117" t="n">
        <v>4000</v>
      </c>
      <c r="Q285" s="117" t="n">
        <v>5000</v>
      </c>
      <c r="R285" s="117" t="n">
        <v>6000</v>
      </c>
    </row>
    <row r="286" s="24" customFormat="true" ht="15" hidden="false" customHeight="true" outlineLevel="0" collapsed="false">
      <c r="A286" s="43"/>
      <c r="B286" s="17"/>
      <c r="C286" s="83"/>
      <c r="D286" s="84"/>
      <c r="E286" s="84"/>
      <c r="F286" s="84"/>
      <c r="G286" s="84"/>
      <c r="H286" s="84"/>
      <c r="I286" s="84"/>
      <c r="J286" s="17"/>
      <c r="K286" s="30" t="s">
        <v>16</v>
      </c>
      <c r="L286" s="20" t="s">
        <v>20</v>
      </c>
      <c r="M286" s="22" t="n">
        <f aca="false">SUM(N286:R286)</f>
        <v>8507</v>
      </c>
      <c r="N286" s="117" t="n">
        <v>1417</v>
      </c>
      <c r="O286" s="117" t="n">
        <v>1548</v>
      </c>
      <c r="P286" s="117" t="n">
        <v>1718</v>
      </c>
      <c r="Q286" s="117" t="n">
        <v>1856</v>
      </c>
      <c r="R286" s="117" t="n">
        <v>1968</v>
      </c>
    </row>
    <row r="287" s="24" customFormat="true" ht="15" hidden="false" customHeight="false" outlineLevel="0" collapsed="false">
      <c r="A287" s="43"/>
      <c r="B287" s="17"/>
      <c r="C287" s="83"/>
      <c r="D287" s="86"/>
      <c r="E287" s="86"/>
      <c r="F287" s="86"/>
      <c r="G287" s="86"/>
      <c r="H287" s="86"/>
      <c r="I287" s="86"/>
      <c r="J287" s="17"/>
      <c r="K287" s="30"/>
      <c r="L287" s="25" t="s">
        <v>22</v>
      </c>
      <c r="M287" s="22" t="n">
        <f aca="false">SUM(N287:R287)</f>
        <v>0</v>
      </c>
      <c r="N287" s="117" t="n">
        <v>0</v>
      </c>
      <c r="O287" s="117" t="n">
        <v>0</v>
      </c>
      <c r="P287" s="117" t="n">
        <v>0</v>
      </c>
      <c r="Q287" s="117" t="n">
        <v>0</v>
      </c>
      <c r="R287" s="117" t="n">
        <v>0</v>
      </c>
    </row>
    <row r="288" s="24" customFormat="true" ht="15" hidden="false" customHeight="false" outlineLevel="0" collapsed="false">
      <c r="A288" s="43"/>
      <c r="B288" s="17"/>
      <c r="C288" s="54"/>
      <c r="D288" s="86"/>
      <c r="E288" s="86"/>
      <c r="F288" s="86"/>
      <c r="G288" s="86"/>
      <c r="H288" s="86"/>
      <c r="I288" s="86"/>
      <c r="J288" s="17"/>
      <c r="K288" s="30"/>
      <c r="L288" s="26" t="s">
        <v>23</v>
      </c>
      <c r="M288" s="22" t="n">
        <f aca="false">SUM(N288:R288)</f>
        <v>0</v>
      </c>
      <c r="N288" s="117" t="n">
        <v>0</v>
      </c>
      <c r="O288" s="117" t="n">
        <v>0</v>
      </c>
      <c r="P288" s="117" t="n">
        <v>0</v>
      </c>
      <c r="Q288" s="117" t="n">
        <v>0</v>
      </c>
      <c r="R288" s="117" t="n">
        <v>0</v>
      </c>
    </row>
    <row r="289" s="24" customFormat="true" ht="15" hidden="false" customHeight="true" outlineLevel="0" collapsed="false">
      <c r="A289" s="17" t="s">
        <v>24</v>
      </c>
      <c r="B289" s="17"/>
      <c r="C289" s="27"/>
      <c r="D289" s="27"/>
      <c r="E289" s="27"/>
      <c r="F289" s="27"/>
      <c r="G289" s="27"/>
      <c r="H289" s="27"/>
      <c r="I289" s="27"/>
      <c r="J289" s="17"/>
      <c r="K289" s="17"/>
      <c r="L289" s="20" t="s">
        <v>20</v>
      </c>
      <c r="M289" s="32" t="n">
        <f aca="false">SUM(N289:R289)</f>
        <v>30551.5</v>
      </c>
      <c r="N289" s="118" t="n">
        <f aca="false">N277+N280+N283+N286</f>
        <v>2617</v>
      </c>
      <c r="O289" s="118" t="n">
        <f aca="false">O277+O280+O283+O286</f>
        <v>5988</v>
      </c>
      <c r="P289" s="118" t="n">
        <f aca="false">P277+P280+P283+P286</f>
        <v>6574.7</v>
      </c>
      <c r="Q289" s="118" t="n">
        <f aca="false">Q277+Q280+Q283+Q286</f>
        <v>7322.4</v>
      </c>
      <c r="R289" s="118" t="n">
        <f aca="false">R277+R280+R283+R286</f>
        <v>8049.4</v>
      </c>
    </row>
    <row r="290" s="24" customFormat="true" ht="15" hidden="false" customHeight="false" outlineLevel="0" collapsed="false">
      <c r="A290" s="17"/>
      <c r="B290" s="17"/>
      <c r="C290" s="27"/>
      <c r="D290" s="27"/>
      <c r="E290" s="27"/>
      <c r="F290" s="27"/>
      <c r="G290" s="27"/>
      <c r="H290" s="27"/>
      <c r="I290" s="27"/>
      <c r="J290" s="17"/>
      <c r="K290" s="17"/>
      <c r="L290" s="25" t="s">
        <v>22</v>
      </c>
      <c r="M290" s="35" t="n">
        <f aca="false">SUM(N290:R290)</f>
        <v>120024</v>
      </c>
      <c r="N290" s="119" t="n">
        <f aca="false">N278+N281+N284+N287</f>
        <v>22964.7</v>
      </c>
      <c r="O290" s="119" t="n">
        <f aca="false">O278+O281+O284+O287</f>
        <v>22557.5</v>
      </c>
      <c r="P290" s="119" t="n">
        <f aca="false">P278+P281+P284+P287</f>
        <v>23640.7</v>
      </c>
      <c r="Q290" s="119" t="n">
        <f aca="false">Q278+Q281+Q284+Q287</f>
        <v>24819.1</v>
      </c>
      <c r="R290" s="119" t="n">
        <f aca="false">R278+R281+R284+R287</f>
        <v>26042</v>
      </c>
    </row>
    <row r="291" s="24" customFormat="true" ht="15" hidden="false" customHeight="false" outlineLevel="0" collapsed="false">
      <c r="A291" s="17"/>
      <c r="B291" s="17"/>
      <c r="C291" s="27"/>
      <c r="D291" s="27"/>
      <c r="E291" s="27"/>
      <c r="F291" s="27"/>
      <c r="G291" s="27"/>
      <c r="H291" s="27"/>
      <c r="I291" s="27"/>
      <c r="J291" s="17"/>
      <c r="K291" s="17"/>
      <c r="L291" s="26" t="s">
        <v>23</v>
      </c>
      <c r="M291" s="38" t="n">
        <f aca="false">SUM(N291:R291)</f>
        <v>696835.5</v>
      </c>
      <c r="N291" s="120" t="n">
        <f aca="false">N279+N282+N285+N288</f>
        <v>116238.4</v>
      </c>
      <c r="O291" s="120" t="n">
        <f aca="false">O279+O282+O285+O288</f>
        <v>126672.9</v>
      </c>
      <c r="P291" s="120" t="n">
        <f aca="false">P279+P282+P285+P288</f>
        <v>138096.3</v>
      </c>
      <c r="Q291" s="120" t="n">
        <f aca="false">Q279+Q282+Q285+Q288</f>
        <v>150717.9</v>
      </c>
      <c r="R291" s="120" t="n">
        <f aca="false">R279+R282+R285+R288</f>
        <v>165110</v>
      </c>
    </row>
    <row r="292" s="24" customFormat="true" ht="15" hidden="false" customHeight="false" outlineLevel="0" collapsed="false">
      <c r="A292" s="17"/>
      <c r="B292" s="17"/>
      <c r="C292" s="27"/>
      <c r="D292" s="27"/>
      <c r="E292" s="27"/>
      <c r="F292" s="27"/>
      <c r="G292" s="27"/>
      <c r="H292" s="27"/>
      <c r="I292" s="27"/>
      <c r="J292" s="17"/>
      <c r="K292" s="17"/>
      <c r="L292" s="40" t="s">
        <v>24</v>
      </c>
      <c r="M292" s="42" t="n">
        <f aca="false">SUM(M289:M291)</f>
        <v>847411</v>
      </c>
      <c r="N292" s="42" t="n">
        <f aca="false">SUM(N289:N291)</f>
        <v>141820.1</v>
      </c>
      <c r="O292" s="42" t="n">
        <f aca="false">SUM(O289:O291)</f>
        <v>155218.4</v>
      </c>
      <c r="P292" s="42" t="n">
        <f aca="false">SUM(P289:P291)</f>
        <v>168311.7</v>
      </c>
      <c r="Q292" s="42" t="n">
        <f aca="false">SUM(Q289:Q291)</f>
        <v>182859.4</v>
      </c>
      <c r="R292" s="42" t="n">
        <f aca="false">SUM(R289:R291)</f>
        <v>199201.4</v>
      </c>
    </row>
    <row r="293" s="24" customFormat="true" ht="15" hidden="false" customHeight="true" outlineLevel="0" collapsed="false">
      <c r="A293" s="87" t="s">
        <v>140</v>
      </c>
      <c r="B293" s="87"/>
      <c r="C293" s="126"/>
      <c r="D293" s="126"/>
      <c r="E293" s="126"/>
      <c r="F293" s="126"/>
      <c r="G293" s="126"/>
      <c r="H293" s="126"/>
      <c r="I293" s="126"/>
      <c r="J293" s="122"/>
      <c r="K293" s="123"/>
      <c r="L293" s="20" t="s">
        <v>20</v>
      </c>
      <c r="M293" s="22" t="n">
        <f aca="false">SUM(N293:R293)</f>
        <v>30551.5</v>
      </c>
      <c r="N293" s="124" t="n">
        <f aca="false">N209+N225+N241+N257+N273+N289</f>
        <v>2617</v>
      </c>
      <c r="O293" s="124" t="n">
        <f aca="false">O209+O225+O241+O257+O273+O289</f>
        <v>5988</v>
      </c>
      <c r="P293" s="124" t="n">
        <f aca="false">P209+P225+P241+P257+P273+P289</f>
        <v>6574.7</v>
      </c>
      <c r="Q293" s="124" t="n">
        <f aca="false">Q209+Q225+Q241+Q257+Q273+Q289</f>
        <v>7322.4</v>
      </c>
      <c r="R293" s="124" t="n">
        <f aca="false">R209+R225+R241+R257+R273+R289</f>
        <v>8049.4</v>
      </c>
    </row>
    <row r="294" s="24" customFormat="true" ht="15" hidden="false" customHeight="false" outlineLevel="0" collapsed="false">
      <c r="A294" s="87"/>
      <c r="B294" s="87"/>
      <c r="C294" s="126"/>
      <c r="D294" s="126"/>
      <c r="E294" s="126"/>
      <c r="F294" s="126"/>
      <c r="G294" s="126"/>
      <c r="H294" s="126"/>
      <c r="I294" s="126"/>
      <c r="J294" s="122"/>
      <c r="K294" s="123"/>
      <c r="L294" s="25" t="s">
        <v>22</v>
      </c>
      <c r="M294" s="22" t="n">
        <f aca="false">SUM(N294:R294)</f>
        <v>133425</v>
      </c>
      <c r="N294" s="124" t="n">
        <f aca="false">N210+N226+N242+N258+N274+N290</f>
        <v>26644.7</v>
      </c>
      <c r="O294" s="124" t="n">
        <f aca="false">O210+O226+O242+O258+O274+O290</f>
        <v>25639.5</v>
      </c>
      <c r="P294" s="124" t="n">
        <f aca="false">P210+P226+P242+P258+P274+P290</f>
        <v>26074.7</v>
      </c>
      <c r="Q294" s="124" t="n">
        <f aca="false">Q210+Q226+Q242+Q258+Q274+Q290</f>
        <v>26959.1</v>
      </c>
      <c r="R294" s="124" t="n">
        <f aca="false">R210+R226+R242+R258+R274+R290</f>
        <v>28107</v>
      </c>
    </row>
    <row r="295" s="24" customFormat="true" ht="15" hidden="false" customHeight="false" outlineLevel="0" collapsed="false">
      <c r="A295" s="87"/>
      <c r="B295" s="87"/>
      <c r="C295" s="126"/>
      <c r="D295" s="126"/>
      <c r="E295" s="126"/>
      <c r="F295" s="126"/>
      <c r="G295" s="126"/>
      <c r="H295" s="126"/>
      <c r="I295" s="126"/>
      <c r="J295" s="122"/>
      <c r="K295" s="123"/>
      <c r="L295" s="26" t="s">
        <v>23</v>
      </c>
      <c r="M295" s="22" t="n">
        <f aca="false">SUM(N295:R295)</f>
        <v>1157452.3</v>
      </c>
      <c r="N295" s="124" t="n">
        <f aca="false">N211+N227+N243+N259+N275+N291</f>
        <v>200385.3</v>
      </c>
      <c r="O295" s="124" t="n">
        <f aca="false">O211+O227+O243+O259+O275+O291</f>
        <v>211097</v>
      </c>
      <c r="P295" s="124" t="n">
        <f aca="false">P211+P227+P243+P259+P275+P291</f>
        <v>228793.7</v>
      </c>
      <c r="Q295" s="124" t="n">
        <f aca="false">Q211+Q227+Q243+Q259+Q275+Q291</f>
        <v>247336.6</v>
      </c>
      <c r="R295" s="124" t="n">
        <f aca="false">R211+R227+R243+R259+R275+R291</f>
        <v>269839.7</v>
      </c>
    </row>
    <row r="296" s="24" customFormat="true" ht="15" hidden="false" customHeight="false" outlineLevel="0" collapsed="false">
      <c r="A296" s="87"/>
      <c r="B296" s="87"/>
      <c r="C296" s="126"/>
      <c r="D296" s="126"/>
      <c r="E296" s="126"/>
      <c r="F296" s="126"/>
      <c r="G296" s="126"/>
      <c r="H296" s="126"/>
      <c r="I296" s="126"/>
      <c r="J296" s="122"/>
      <c r="K296" s="123"/>
      <c r="L296" s="40" t="s">
        <v>24</v>
      </c>
      <c r="M296" s="42" t="n">
        <f aca="false">SUM(M293:M295)</f>
        <v>1321428.8</v>
      </c>
      <c r="N296" s="42" t="n">
        <f aca="false">SUM(N293:N295)</f>
        <v>229647</v>
      </c>
      <c r="O296" s="42" t="n">
        <f aca="false">SUM(O293:O295)</f>
        <v>242724.5</v>
      </c>
      <c r="P296" s="42" t="n">
        <f aca="false">SUM(P293:P295)</f>
        <v>261443.1</v>
      </c>
      <c r="Q296" s="42" t="n">
        <f aca="false">SUM(Q293:Q295)</f>
        <v>281618.1</v>
      </c>
      <c r="R296" s="42" t="n">
        <f aca="false">SUM(R293:R295)</f>
        <v>305996.1</v>
      </c>
    </row>
    <row r="297" s="24" customFormat="true" ht="15" hidden="false" customHeight="true" outlineLevel="0" collapsed="false">
      <c r="A297" s="87" t="s">
        <v>58</v>
      </c>
      <c r="B297" s="17" t="s">
        <v>59</v>
      </c>
      <c r="C297" s="88" t="n">
        <v>1528.14</v>
      </c>
      <c r="D297" s="88" t="n">
        <v>252.17</v>
      </c>
      <c r="E297" s="88" t="n">
        <v>253.56</v>
      </c>
      <c r="F297" s="88" t="n">
        <v>254.52</v>
      </c>
      <c r="G297" s="88" t="n">
        <v>255.09</v>
      </c>
      <c r="H297" s="88" t="n">
        <v>256.3</v>
      </c>
      <c r="I297" s="88" t="n">
        <v>256.5</v>
      </c>
      <c r="J297" s="17" t="s">
        <v>60</v>
      </c>
      <c r="K297" s="19" t="s">
        <v>13</v>
      </c>
      <c r="L297" s="20" t="s">
        <v>20</v>
      </c>
      <c r="M297" s="22" t="n">
        <f aca="false">SUM(N297:R297)</f>
        <v>0</v>
      </c>
      <c r="N297" s="117" t="n">
        <v>0</v>
      </c>
      <c r="O297" s="117" t="n">
        <v>0</v>
      </c>
      <c r="P297" s="117" t="n">
        <v>0</v>
      </c>
      <c r="Q297" s="117" t="n">
        <v>0</v>
      </c>
      <c r="R297" s="117" t="n">
        <v>0</v>
      </c>
    </row>
    <row r="298" s="24" customFormat="true" ht="15" hidden="false" customHeight="false" outlineLevel="0" collapsed="false">
      <c r="A298" s="87"/>
      <c r="B298" s="17"/>
      <c r="C298" s="88"/>
      <c r="D298" s="88"/>
      <c r="E298" s="88"/>
      <c r="F298" s="88"/>
      <c r="G298" s="88"/>
      <c r="H298" s="88"/>
      <c r="I298" s="88"/>
      <c r="J298" s="17"/>
      <c r="K298" s="19"/>
      <c r="L298" s="25" t="s">
        <v>22</v>
      </c>
      <c r="M298" s="22" t="n">
        <f aca="false">SUM(N298:R298)</f>
        <v>0</v>
      </c>
      <c r="N298" s="117" t="n">
        <v>0</v>
      </c>
      <c r="O298" s="117" t="n">
        <v>0</v>
      </c>
      <c r="P298" s="117" t="n">
        <v>0</v>
      </c>
      <c r="Q298" s="117" t="n">
        <v>0</v>
      </c>
      <c r="R298" s="117" t="n">
        <v>0</v>
      </c>
    </row>
    <row r="299" s="24" customFormat="true" ht="15" hidden="false" customHeight="false" outlineLevel="0" collapsed="false">
      <c r="A299" s="87"/>
      <c r="B299" s="17"/>
      <c r="C299" s="88"/>
      <c r="D299" s="88"/>
      <c r="E299" s="88"/>
      <c r="F299" s="88"/>
      <c r="G299" s="88"/>
      <c r="H299" s="88"/>
      <c r="I299" s="88"/>
      <c r="J299" s="17"/>
      <c r="K299" s="19"/>
      <c r="L299" s="26" t="s">
        <v>23</v>
      </c>
      <c r="M299" s="22" t="n">
        <f aca="false">SUM(N299:R299)</f>
        <v>7438.4</v>
      </c>
      <c r="N299" s="117" t="n">
        <v>1275</v>
      </c>
      <c r="O299" s="117" t="n">
        <v>1386.9</v>
      </c>
      <c r="P299" s="117" t="n">
        <v>1479.8</v>
      </c>
      <c r="Q299" s="117" t="n">
        <v>1592.1</v>
      </c>
      <c r="R299" s="117" t="n">
        <v>1704.6</v>
      </c>
    </row>
    <row r="300" s="24" customFormat="true" ht="15" hidden="false" customHeight="false" outlineLevel="0" collapsed="false">
      <c r="A300" s="87"/>
      <c r="B300" s="17"/>
      <c r="C300" s="88"/>
      <c r="D300" s="88"/>
      <c r="E300" s="88"/>
      <c r="F300" s="88"/>
      <c r="G300" s="88"/>
      <c r="H300" s="88"/>
      <c r="I300" s="88"/>
      <c r="J300" s="17"/>
      <c r="K300" s="29" t="s">
        <v>14</v>
      </c>
      <c r="L300" s="20" t="s">
        <v>20</v>
      </c>
      <c r="M300" s="22" t="n">
        <f aca="false">SUM(N300:R300)</f>
        <v>0</v>
      </c>
      <c r="N300" s="117" t="n">
        <v>0</v>
      </c>
      <c r="O300" s="117" t="n">
        <v>0</v>
      </c>
      <c r="P300" s="117" t="n">
        <v>0</v>
      </c>
      <c r="Q300" s="117" t="n">
        <v>0</v>
      </c>
      <c r="R300" s="117" t="n">
        <v>0</v>
      </c>
    </row>
    <row r="301" s="24" customFormat="true" ht="15" hidden="false" customHeight="false" outlineLevel="0" collapsed="false">
      <c r="A301" s="87"/>
      <c r="B301" s="17"/>
      <c r="C301" s="18" t="n">
        <v>15.66</v>
      </c>
      <c r="D301" s="18" t="n">
        <v>2.61</v>
      </c>
      <c r="E301" s="18" t="n">
        <v>2.61</v>
      </c>
      <c r="F301" s="18" t="n">
        <v>2.61</v>
      </c>
      <c r="G301" s="18" t="n">
        <v>2.61</v>
      </c>
      <c r="H301" s="18" t="n">
        <v>2.61</v>
      </c>
      <c r="I301" s="18" t="n">
        <v>2.61</v>
      </c>
      <c r="J301" s="17"/>
      <c r="K301" s="29"/>
      <c r="L301" s="25" t="s">
        <v>22</v>
      </c>
      <c r="M301" s="22" t="n">
        <f aca="false">SUM(N301:R301)</f>
        <v>2019</v>
      </c>
      <c r="N301" s="117" t="n">
        <v>396.6</v>
      </c>
      <c r="O301" s="117" t="n">
        <v>399.7</v>
      </c>
      <c r="P301" s="117" t="n">
        <v>403.8</v>
      </c>
      <c r="Q301" s="117" t="n">
        <v>407.9</v>
      </c>
      <c r="R301" s="117" t="n">
        <v>411</v>
      </c>
    </row>
    <row r="302" s="24" customFormat="true" ht="15" hidden="false" customHeight="false" outlineLevel="0" collapsed="false">
      <c r="A302" s="87"/>
      <c r="B302" s="17"/>
      <c r="C302" s="18"/>
      <c r="D302" s="18"/>
      <c r="E302" s="18"/>
      <c r="F302" s="18"/>
      <c r="G302" s="18"/>
      <c r="H302" s="18"/>
      <c r="I302" s="18"/>
      <c r="J302" s="17"/>
      <c r="K302" s="29"/>
      <c r="L302" s="26" t="s">
        <v>23</v>
      </c>
      <c r="M302" s="22" t="n">
        <f aca="false">SUM(N302:R302)</f>
        <v>0</v>
      </c>
      <c r="N302" s="117"/>
      <c r="O302" s="117"/>
      <c r="P302" s="117"/>
      <c r="Q302" s="117"/>
      <c r="R302" s="117"/>
    </row>
    <row r="303" s="24" customFormat="true" ht="15" hidden="false" customHeight="true" outlineLevel="0" collapsed="false">
      <c r="A303" s="87"/>
      <c r="B303" s="17"/>
      <c r="C303" s="18"/>
      <c r="D303" s="18"/>
      <c r="E303" s="18"/>
      <c r="F303" s="18"/>
      <c r="G303" s="18"/>
      <c r="H303" s="18"/>
      <c r="I303" s="18"/>
      <c r="J303" s="17"/>
      <c r="K303" s="30" t="s">
        <v>15</v>
      </c>
      <c r="L303" s="20" t="s">
        <v>20</v>
      </c>
      <c r="M303" s="22" t="n">
        <f aca="false">SUM(N303:R303)</f>
        <v>0</v>
      </c>
      <c r="N303" s="117" t="n">
        <v>0</v>
      </c>
      <c r="O303" s="117" t="n">
        <v>0</v>
      </c>
      <c r="P303" s="117" t="n">
        <v>0</v>
      </c>
      <c r="Q303" s="117" t="n">
        <v>0</v>
      </c>
      <c r="R303" s="117" t="n">
        <v>0</v>
      </c>
    </row>
    <row r="304" s="24" customFormat="true" ht="15" hidden="false" customHeight="false" outlineLevel="0" collapsed="false">
      <c r="A304" s="87"/>
      <c r="B304" s="17"/>
      <c r="C304" s="18" t="n">
        <v>0.6</v>
      </c>
      <c r="D304" s="18" t="n">
        <v>0.1</v>
      </c>
      <c r="E304" s="18" t="n">
        <v>0.1</v>
      </c>
      <c r="F304" s="18" t="n">
        <v>0.1</v>
      </c>
      <c r="G304" s="18" t="n">
        <v>0.1</v>
      </c>
      <c r="H304" s="18" t="n">
        <v>0.1</v>
      </c>
      <c r="I304" s="18" t="n">
        <v>0.1</v>
      </c>
      <c r="J304" s="17"/>
      <c r="K304" s="30"/>
      <c r="L304" s="25" t="s">
        <v>22</v>
      </c>
      <c r="M304" s="22" t="n">
        <f aca="false">SUM(N304:R304)</f>
        <v>0</v>
      </c>
      <c r="N304" s="117" t="n">
        <v>0</v>
      </c>
      <c r="O304" s="117" t="n">
        <v>0</v>
      </c>
      <c r="P304" s="117" t="n">
        <v>0</v>
      </c>
      <c r="Q304" s="117" t="n">
        <v>0</v>
      </c>
      <c r="R304" s="117" t="n">
        <v>0</v>
      </c>
    </row>
    <row r="305" s="24" customFormat="true" ht="15" hidden="false" customHeight="false" outlineLevel="0" collapsed="false">
      <c r="A305" s="87"/>
      <c r="B305" s="17"/>
      <c r="C305" s="18"/>
      <c r="D305" s="18"/>
      <c r="E305" s="18"/>
      <c r="F305" s="18"/>
      <c r="G305" s="18"/>
      <c r="H305" s="18"/>
      <c r="I305" s="18"/>
      <c r="J305" s="17"/>
      <c r="K305" s="30"/>
      <c r="L305" s="26" t="s">
        <v>23</v>
      </c>
      <c r="M305" s="22" t="n">
        <f aca="false">SUM(N305:R305)</f>
        <v>190</v>
      </c>
      <c r="N305" s="117" t="n">
        <v>30</v>
      </c>
      <c r="O305" s="117" t="n">
        <v>40</v>
      </c>
      <c r="P305" s="117" t="n">
        <v>40</v>
      </c>
      <c r="Q305" s="117" t="n">
        <v>40</v>
      </c>
      <c r="R305" s="117" t="n">
        <v>40</v>
      </c>
    </row>
    <row r="306" s="24" customFormat="true" ht="15" hidden="false" customHeight="true" outlineLevel="0" collapsed="false">
      <c r="A306" s="87"/>
      <c r="B306" s="17"/>
      <c r="C306" s="18"/>
      <c r="D306" s="18"/>
      <c r="E306" s="18"/>
      <c r="F306" s="18"/>
      <c r="G306" s="18"/>
      <c r="H306" s="18"/>
      <c r="I306" s="18"/>
      <c r="J306" s="17"/>
      <c r="K306" s="30" t="s">
        <v>16</v>
      </c>
      <c r="L306" s="20" t="s">
        <v>20</v>
      </c>
      <c r="M306" s="22" t="n">
        <f aca="false">SUM(N306:R306)</f>
        <v>0</v>
      </c>
      <c r="N306" s="117" t="n">
        <v>0</v>
      </c>
      <c r="O306" s="117" t="n">
        <v>0</v>
      </c>
      <c r="P306" s="117" t="n">
        <v>0</v>
      </c>
      <c r="Q306" s="117" t="n">
        <v>0</v>
      </c>
      <c r="R306" s="117" t="n">
        <v>0</v>
      </c>
    </row>
    <row r="307" s="24" customFormat="true" ht="15" hidden="false" customHeight="false" outlineLevel="0" collapsed="false">
      <c r="A307" s="87"/>
      <c r="B307" s="17"/>
      <c r="C307" s="18" t="n">
        <v>105.54</v>
      </c>
      <c r="D307" s="18" t="n">
        <v>17.24</v>
      </c>
      <c r="E307" s="18" t="n">
        <v>17.54</v>
      </c>
      <c r="F307" s="18" t="n">
        <v>17.64</v>
      </c>
      <c r="G307" s="18" t="n">
        <v>17.64</v>
      </c>
      <c r="H307" s="18" t="n">
        <v>17.74</v>
      </c>
      <c r="I307" s="18" t="n">
        <v>17.74</v>
      </c>
      <c r="J307" s="17"/>
      <c r="K307" s="30"/>
      <c r="L307" s="25" t="s">
        <v>22</v>
      </c>
      <c r="M307" s="22" t="n">
        <f aca="false">SUM(N307:R307)</f>
        <v>0</v>
      </c>
      <c r="N307" s="117" t="n">
        <v>0</v>
      </c>
      <c r="O307" s="117" t="n">
        <v>0</v>
      </c>
      <c r="P307" s="117" t="n">
        <v>0</v>
      </c>
      <c r="Q307" s="117" t="n">
        <v>0</v>
      </c>
      <c r="R307" s="117" t="n">
        <v>0</v>
      </c>
    </row>
    <row r="308" s="24" customFormat="true" ht="15" hidden="false" customHeight="false" outlineLevel="0" collapsed="false">
      <c r="A308" s="87"/>
      <c r="B308" s="17"/>
      <c r="C308" s="85" t="n">
        <v>80.52</v>
      </c>
      <c r="D308" s="85" t="n">
        <v>12.65</v>
      </c>
      <c r="E308" s="85" t="n">
        <v>12.87</v>
      </c>
      <c r="F308" s="85" t="n">
        <v>13.25</v>
      </c>
      <c r="G308" s="85" t="n">
        <v>13.35</v>
      </c>
      <c r="H308" s="85" t="n">
        <v>13.95</v>
      </c>
      <c r="I308" s="85" t="n">
        <v>14.45</v>
      </c>
      <c r="J308" s="17"/>
      <c r="K308" s="30"/>
      <c r="L308" s="26" t="s">
        <v>23</v>
      </c>
      <c r="M308" s="22" t="n">
        <f aca="false">SUM(N308:R308)</f>
        <v>0</v>
      </c>
      <c r="N308" s="117" t="n">
        <v>0</v>
      </c>
      <c r="O308" s="117" t="n">
        <v>0</v>
      </c>
      <c r="P308" s="117" t="n">
        <v>0</v>
      </c>
      <c r="Q308" s="117" t="n">
        <v>0</v>
      </c>
      <c r="R308" s="117" t="n">
        <v>0</v>
      </c>
    </row>
    <row r="309" s="24" customFormat="true" ht="15" hidden="false" customHeight="true" outlineLevel="0" collapsed="false">
      <c r="A309" s="17" t="s">
        <v>24</v>
      </c>
      <c r="B309" s="17"/>
      <c r="C309" s="27"/>
      <c r="D309" s="27"/>
      <c r="E309" s="27"/>
      <c r="F309" s="27"/>
      <c r="G309" s="27"/>
      <c r="H309" s="27"/>
      <c r="I309" s="27"/>
      <c r="J309" s="17"/>
      <c r="K309" s="17"/>
      <c r="L309" s="20" t="s">
        <v>20</v>
      </c>
      <c r="M309" s="32" t="n">
        <f aca="false">SUM(N309:R309)</f>
        <v>0</v>
      </c>
      <c r="N309" s="118" t="n">
        <f aca="false">N297+N300+N303+N306</f>
        <v>0</v>
      </c>
      <c r="O309" s="118" t="n">
        <f aca="false">O297+O300+O303+O306</f>
        <v>0</v>
      </c>
      <c r="P309" s="118" t="n">
        <f aca="false">P297+P300+P303+P306</f>
        <v>0</v>
      </c>
      <c r="Q309" s="118" t="n">
        <f aca="false">Q297+Q300+Q303+Q306</f>
        <v>0</v>
      </c>
      <c r="R309" s="118" t="n">
        <f aca="false">R297+R300+R303+R306</f>
        <v>0</v>
      </c>
    </row>
    <row r="310" s="24" customFormat="true" ht="15" hidden="false" customHeight="false" outlineLevel="0" collapsed="false">
      <c r="A310" s="17"/>
      <c r="B310" s="17"/>
      <c r="C310" s="27"/>
      <c r="D310" s="27"/>
      <c r="E310" s="27"/>
      <c r="F310" s="27"/>
      <c r="G310" s="27"/>
      <c r="H310" s="27"/>
      <c r="I310" s="27"/>
      <c r="J310" s="17"/>
      <c r="K310" s="17"/>
      <c r="L310" s="25" t="s">
        <v>22</v>
      </c>
      <c r="M310" s="35" t="n">
        <f aca="false">SUM(N310:R310)</f>
        <v>2019</v>
      </c>
      <c r="N310" s="119" t="n">
        <f aca="false">N298+N301+N304+N307</f>
        <v>396.6</v>
      </c>
      <c r="O310" s="119" t="n">
        <f aca="false">O298+O301+O304+O307</f>
        <v>399.7</v>
      </c>
      <c r="P310" s="119" t="n">
        <f aca="false">P298+P301+P304+P307</f>
        <v>403.8</v>
      </c>
      <c r="Q310" s="119" t="n">
        <f aca="false">Q298+Q301+Q304+Q307</f>
        <v>407.9</v>
      </c>
      <c r="R310" s="119" t="n">
        <f aca="false">R298+R301+R304+R307</f>
        <v>411</v>
      </c>
    </row>
    <row r="311" s="24" customFormat="true" ht="15" hidden="false" customHeight="false" outlineLevel="0" collapsed="false">
      <c r="A311" s="17"/>
      <c r="B311" s="17"/>
      <c r="C311" s="27"/>
      <c r="D311" s="27"/>
      <c r="E311" s="27"/>
      <c r="F311" s="27"/>
      <c r="G311" s="27"/>
      <c r="H311" s="27"/>
      <c r="I311" s="27"/>
      <c r="J311" s="17"/>
      <c r="K311" s="17"/>
      <c r="L311" s="26" t="s">
        <v>23</v>
      </c>
      <c r="M311" s="38" t="n">
        <f aca="false">SUM(N311:R311)</f>
        <v>7628.4</v>
      </c>
      <c r="N311" s="120" t="n">
        <f aca="false">N299+N302+N305+N308</f>
        <v>1305</v>
      </c>
      <c r="O311" s="120" t="n">
        <f aca="false">O299+O302+O305+O308</f>
        <v>1426.9</v>
      </c>
      <c r="P311" s="120" t="n">
        <f aca="false">P299+P302+P305+P308</f>
        <v>1519.8</v>
      </c>
      <c r="Q311" s="120" t="n">
        <f aca="false">Q299+Q302+Q305+Q308</f>
        <v>1632.1</v>
      </c>
      <c r="R311" s="120" t="n">
        <f aca="false">R299+R302+R305+R308</f>
        <v>1744.6</v>
      </c>
    </row>
    <row r="312" s="24" customFormat="true" ht="15" hidden="false" customHeight="false" outlineLevel="0" collapsed="false">
      <c r="A312" s="17"/>
      <c r="B312" s="17"/>
      <c r="C312" s="27"/>
      <c r="D312" s="27"/>
      <c r="E312" s="27"/>
      <c r="F312" s="27"/>
      <c r="G312" s="27"/>
      <c r="H312" s="27"/>
      <c r="I312" s="27"/>
      <c r="J312" s="17"/>
      <c r="K312" s="17"/>
      <c r="L312" s="40" t="s">
        <v>24</v>
      </c>
      <c r="M312" s="42" t="n">
        <f aca="false">SUM(M309:M311)</f>
        <v>9647.4</v>
      </c>
      <c r="N312" s="42" t="n">
        <f aca="false">SUM(N309:N311)</f>
        <v>1701.6</v>
      </c>
      <c r="O312" s="42" t="n">
        <f aca="false">SUM(O309:O311)</f>
        <v>1826.6</v>
      </c>
      <c r="P312" s="42" t="n">
        <f aca="false">SUM(P309:P311)</f>
        <v>1923.6</v>
      </c>
      <c r="Q312" s="42" t="n">
        <f aca="false">SUM(Q309:Q311)</f>
        <v>2040</v>
      </c>
      <c r="R312" s="42" t="n">
        <f aca="false">SUM(R309:R311)</f>
        <v>2155.6</v>
      </c>
    </row>
    <row r="313" s="24" customFormat="true" ht="15" hidden="false" customHeight="true" outlineLevel="0" collapsed="false">
      <c r="A313" s="87"/>
      <c r="B313" s="17"/>
      <c r="C313" s="88" t="n">
        <v>1528.14</v>
      </c>
      <c r="D313" s="88" t="n">
        <v>252.17</v>
      </c>
      <c r="E313" s="88" t="n">
        <v>253.56</v>
      </c>
      <c r="F313" s="88" t="n">
        <v>254.52</v>
      </c>
      <c r="G313" s="88" t="n">
        <v>255.09</v>
      </c>
      <c r="H313" s="88" t="n">
        <v>256.3</v>
      </c>
      <c r="I313" s="88" t="n">
        <v>256.5</v>
      </c>
      <c r="J313" s="17" t="s">
        <v>62</v>
      </c>
      <c r="K313" s="19" t="s">
        <v>13</v>
      </c>
      <c r="L313" s="20" t="s">
        <v>20</v>
      </c>
      <c r="M313" s="22" t="n">
        <f aca="false">SUM(N313:R313)</f>
        <v>0</v>
      </c>
      <c r="N313" s="117" t="n">
        <v>0</v>
      </c>
      <c r="O313" s="117" t="n">
        <v>0</v>
      </c>
      <c r="P313" s="117" t="n">
        <v>0</v>
      </c>
      <c r="Q313" s="117" t="n">
        <v>0</v>
      </c>
      <c r="R313" s="117" t="n">
        <v>0</v>
      </c>
    </row>
    <row r="314" s="24" customFormat="true" ht="15" hidden="false" customHeight="false" outlineLevel="0" collapsed="false">
      <c r="A314" s="87"/>
      <c r="B314" s="17"/>
      <c r="C314" s="88"/>
      <c r="D314" s="88"/>
      <c r="E314" s="88"/>
      <c r="F314" s="88"/>
      <c r="G314" s="88"/>
      <c r="H314" s="88"/>
      <c r="I314" s="88"/>
      <c r="J314" s="17"/>
      <c r="K314" s="19"/>
      <c r="L314" s="25" t="s">
        <v>22</v>
      </c>
      <c r="M314" s="22" t="n">
        <f aca="false">SUM(N314:R314)</f>
        <v>0</v>
      </c>
      <c r="N314" s="117" t="n">
        <v>0</v>
      </c>
      <c r="O314" s="117" t="n">
        <v>0</v>
      </c>
      <c r="P314" s="117" t="n">
        <v>0</v>
      </c>
      <c r="Q314" s="117" t="n">
        <v>0</v>
      </c>
      <c r="R314" s="117" t="n">
        <v>0</v>
      </c>
    </row>
    <row r="315" s="24" customFormat="true" ht="15" hidden="false" customHeight="false" outlineLevel="0" collapsed="false">
      <c r="A315" s="87"/>
      <c r="B315" s="17"/>
      <c r="C315" s="88"/>
      <c r="D315" s="88"/>
      <c r="E315" s="88"/>
      <c r="F315" s="88"/>
      <c r="G315" s="88"/>
      <c r="H315" s="88"/>
      <c r="I315" s="88"/>
      <c r="J315" s="17"/>
      <c r="K315" s="19"/>
      <c r="L315" s="26" t="s">
        <v>23</v>
      </c>
      <c r="M315" s="22" t="n">
        <f aca="false">SUM(N315:R315)</f>
        <v>1755.6</v>
      </c>
      <c r="N315" s="117" t="n">
        <v>304.9</v>
      </c>
      <c r="O315" s="117" t="n">
        <v>323.6</v>
      </c>
      <c r="P315" s="117" t="n">
        <v>349.2</v>
      </c>
      <c r="Q315" s="117" t="n">
        <v>365.9</v>
      </c>
      <c r="R315" s="117" t="n">
        <v>412</v>
      </c>
    </row>
    <row r="316" s="24" customFormat="true" ht="15" hidden="false" customHeight="false" outlineLevel="0" collapsed="false">
      <c r="A316" s="87"/>
      <c r="B316" s="17"/>
      <c r="C316" s="88"/>
      <c r="D316" s="88"/>
      <c r="E316" s="88"/>
      <c r="F316" s="88"/>
      <c r="G316" s="88"/>
      <c r="H316" s="88"/>
      <c r="I316" s="88"/>
      <c r="J316" s="17"/>
      <c r="K316" s="29" t="s">
        <v>14</v>
      </c>
      <c r="L316" s="20" t="s">
        <v>20</v>
      </c>
      <c r="M316" s="22" t="n">
        <f aca="false">SUM(N316:R316)</f>
        <v>0</v>
      </c>
      <c r="N316" s="117" t="n">
        <v>0</v>
      </c>
      <c r="O316" s="117" t="n">
        <v>0</v>
      </c>
      <c r="P316" s="117" t="n">
        <v>0</v>
      </c>
      <c r="Q316" s="117" t="n">
        <v>0</v>
      </c>
      <c r="R316" s="117" t="n">
        <v>0</v>
      </c>
    </row>
    <row r="317" s="24" customFormat="true" ht="15" hidden="false" customHeight="false" outlineLevel="0" collapsed="false">
      <c r="A317" s="87"/>
      <c r="B317" s="17"/>
      <c r="C317" s="18" t="n">
        <v>15.66</v>
      </c>
      <c r="D317" s="18" t="n">
        <v>2.61</v>
      </c>
      <c r="E317" s="18" t="n">
        <v>2.61</v>
      </c>
      <c r="F317" s="18" t="n">
        <v>2.61</v>
      </c>
      <c r="G317" s="18" t="n">
        <v>2.61</v>
      </c>
      <c r="H317" s="18" t="n">
        <v>2.61</v>
      </c>
      <c r="I317" s="18" t="n">
        <v>2.61</v>
      </c>
      <c r="J317" s="17"/>
      <c r="K317" s="29"/>
      <c r="L317" s="25" t="s">
        <v>22</v>
      </c>
      <c r="M317" s="22" t="n">
        <f aca="false">SUM(N317:R317)</f>
        <v>1251</v>
      </c>
      <c r="N317" s="117" t="n">
        <v>200</v>
      </c>
      <c r="O317" s="117" t="n">
        <v>220</v>
      </c>
      <c r="P317" s="117" t="n">
        <v>250</v>
      </c>
      <c r="Q317" s="117" t="n">
        <v>271</v>
      </c>
      <c r="R317" s="117" t="n">
        <v>310</v>
      </c>
    </row>
    <row r="318" s="24" customFormat="true" ht="15" hidden="false" customHeight="false" outlineLevel="0" collapsed="false">
      <c r="A318" s="87"/>
      <c r="B318" s="17"/>
      <c r="C318" s="18"/>
      <c r="D318" s="18"/>
      <c r="E318" s="18"/>
      <c r="F318" s="18"/>
      <c r="G318" s="18"/>
      <c r="H318" s="18"/>
      <c r="I318" s="18"/>
      <c r="J318" s="17"/>
      <c r="K318" s="29"/>
      <c r="L318" s="26" t="s">
        <v>23</v>
      </c>
      <c r="M318" s="22" t="n">
        <f aca="false">SUM(N318:R318)</f>
        <v>0</v>
      </c>
      <c r="N318" s="117"/>
      <c r="O318" s="117"/>
      <c r="P318" s="117"/>
      <c r="Q318" s="117"/>
      <c r="R318" s="117"/>
    </row>
    <row r="319" s="24" customFormat="true" ht="15" hidden="false" customHeight="true" outlineLevel="0" collapsed="false">
      <c r="A319" s="87"/>
      <c r="B319" s="17"/>
      <c r="C319" s="18"/>
      <c r="D319" s="18"/>
      <c r="E319" s="18"/>
      <c r="F319" s="18"/>
      <c r="G319" s="18"/>
      <c r="H319" s="18"/>
      <c r="I319" s="18"/>
      <c r="J319" s="17"/>
      <c r="K319" s="30" t="s">
        <v>15</v>
      </c>
      <c r="L319" s="20" t="s">
        <v>20</v>
      </c>
      <c r="M319" s="22" t="n">
        <f aca="false">SUM(N319:R319)</f>
        <v>0</v>
      </c>
      <c r="N319" s="117" t="n">
        <v>0</v>
      </c>
      <c r="O319" s="117" t="n">
        <v>0</v>
      </c>
      <c r="P319" s="117" t="n">
        <v>0</v>
      </c>
      <c r="Q319" s="117" t="n">
        <v>0</v>
      </c>
      <c r="R319" s="117" t="n">
        <v>0</v>
      </c>
    </row>
    <row r="320" s="24" customFormat="true" ht="15" hidden="false" customHeight="false" outlineLevel="0" collapsed="false">
      <c r="A320" s="87"/>
      <c r="B320" s="17"/>
      <c r="C320" s="18" t="n">
        <v>0.6</v>
      </c>
      <c r="D320" s="18" t="n">
        <v>0.1</v>
      </c>
      <c r="E320" s="18" t="n">
        <v>0.1</v>
      </c>
      <c r="F320" s="18" t="n">
        <v>0.1</v>
      </c>
      <c r="G320" s="18" t="n">
        <v>0.1</v>
      </c>
      <c r="H320" s="18" t="n">
        <v>0.1</v>
      </c>
      <c r="I320" s="18" t="n">
        <v>0.1</v>
      </c>
      <c r="J320" s="17"/>
      <c r="K320" s="30"/>
      <c r="L320" s="25" t="s">
        <v>22</v>
      </c>
      <c r="M320" s="22" t="n">
        <f aca="false">SUM(N320:R320)</f>
        <v>0</v>
      </c>
      <c r="N320" s="117" t="n">
        <v>0</v>
      </c>
      <c r="O320" s="117" t="n">
        <v>0</v>
      </c>
      <c r="P320" s="117" t="n">
        <v>0</v>
      </c>
      <c r="Q320" s="117" t="n">
        <v>0</v>
      </c>
      <c r="R320" s="117" t="n">
        <v>0</v>
      </c>
    </row>
    <row r="321" s="24" customFormat="true" ht="15" hidden="false" customHeight="false" outlineLevel="0" collapsed="false">
      <c r="A321" s="87"/>
      <c r="B321" s="17"/>
      <c r="C321" s="18"/>
      <c r="D321" s="18"/>
      <c r="E321" s="18"/>
      <c r="F321" s="18"/>
      <c r="G321" s="18"/>
      <c r="H321" s="18"/>
      <c r="I321" s="18"/>
      <c r="J321" s="17"/>
      <c r="K321" s="30"/>
      <c r="L321" s="26" t="s">
        <v>23</v>
      </c>
      <c r="M321" s="22" t="n">
        <f aca="false">SUM(N321:R321)</f>
        <v>16.1</v>
      </c>
      <c r="N321" s="117" t="n">
        <v>2.6</v>
      </c>
      <c r="O321" s="117" t="n">
        <v>3</v>
      </c>
      <c r="P321" s="117" t="n">
        <v>3.5</v>
      </c>
      <c r="Q321" s="117" t="n">
        <v>3.5</v>
      </c>
      <c r="R321" s="117" t="n">
        <v>3.5</v>
      </c>
    </row>
    <row r="322" s="24" customFormat="true" ht="15" hidden="false" customHeight="true" outlineLevel="0" collapsed="false">
      <c r="A322" s="87"/>
      <c r="B322" s="17"/>
      <c r="C322" s="18"/>
      <c r="D322" s="18"/>
      <c r="E322" s="18"/>
      <c r="F322" s="18"/>
      <c r="G322" s="18"/>
      <c r="H322" s="18"/>
      <c r="I322" s="18"/>
      <c r="J322" s="17"/>
      <c r="K322" s="30" t="s">
        <v>16</v>
      </c>
      <c r="L322" s="20" t="s">
        <v>20</v>
      </c>
      <c r="M322" s="22" t="n">
        <f aca="false">SUM(N322:R322)</f>
        <v>0</v>
      </c>
      <c r="N322" s="117" t="n">
        <v>0</v>
      </c>
      <c r="O322" s="117" t="n">
        <v>0</v>
      </c>
      <c r="P322" s="117" t="n">
        <v>0</v>
      </c>
      <c r="Q322" s="117" t="n">
        <v>0</v>
      </c>
      <c r="R322" s="117" t="n">
        <v>0</v>
      </c>
    </row>
    <row r="323" s="24" customFormat="true" ht="15" hidden="false" customHeight="false" outlineLevel="0" collapsed="false">
      <c r="A323" s="87"/>
      <c r="B323" s="17"/>
      <c r="C323" s="18" t="n">
        <v>105.54</v>
      </c>
      <c r="D323" s="18" t="n">
        <v>17.24</v>
      </c>
      <c r="E323" s="18" t="n">
        <v>17.54</v>
      </c>
      <c r="F323" s="18" t="n">
        <v>17.64</v>
      </c>
      <c r="G323" s="18" t="n">
        <v>17.64</v>
      </c>
      <c r="H323" s="18" t="n">
        <v>17.74</v>
      </c>
      <c r="I323" s="18" t="n">
        <v>17.74</v>
      </c>
      <c r="J323" s="17"/>
      <c r="K323" s="30"/>
      <c r="L323" s="25" t="s">
        <v>22</v>
      </c>
      <c r="M323" s="22" t="n">
        <f aca="false">SUM(N323:R323)</f>
        <v>0</v>
      </c>
      <c r="N323" s="117" t="n">
        <v>0</v>
      </c>
      <c r="O323" s="117" t="n">
        <v>0</v>
      </c>
      <c r="P323" s="117" t="n">
        <v>0</v>
      </c>
      <c r="Q323" s="117" t="n">
        <v>0</v>
      </c>
      <c r="R323" s="117" t="n">
        <v>0</v>
      </c>
    </row>
    <row r="324" s="24" customFormat="true" ht="15" hidden="false" customHeight="false" outlineLevel="0" collapsed="false">
      <c r="A324" s="87"/>
      <c r="B324" s="17"/>
      <c r="C324" s="85" t="n">
        <v>80.52</v>
      </c>
      <c r="D324" s="85" t="n">
        <v>12.65</v>
      </c>
      <c r="E324" s="85" t="n">
        <v>12.87</v>
      </c>
      <c r="F324" s="85" t="n">
        <v>13.25</v>
      </c>
      <c r="G324" s="85" t="n">
        <v>13.35</v>
      </c>
      <c r="H324" s="85" t="n">
        <v>13.95</v>
      </c>
      <c r="I324" s="85" t="n">
        <v>14.45</v>
      </c>
      <c r="J324" s="17"/>
      <c r="K324" s="30"/>
      <c r="L324" s="26" t="s">
        <v>23</v>
      </c>
      <c r="M324" s="22" t="n">
        <f aca="false">SUM(N324:R324)</f>
        <v>0</v>
      </c>
      <c r="N324" s="117" t="n">
        <v>0</v>
      </c>
      <c r="O324" s="117" t="n">
        <v>0</v>
      </c>
      <c r="P324" s="117" t="n">
        <v>0</v>
      </c>
      <c r="Q324" s="117" t="n">
        <v>0</v>
      </c>
      <c r="R324" s="117" t="n">
        <v>0</v>
      </c>
    </row>
    <row r="325" s="24" customFormat="true" ht="15" hidden="false" customHeight="true" outlineLevel="0" collapsed="false">
      <c r="A325" s="17" t="s">
        <v>24</v>
      </c>
      <c r="B325" s="17"/>
      <c r="C325" s="27"/>
      <c r="D325" s="27"/>
      <c r="E325" s="27"/>
      <c r="F325" s="27"/>
      <c r="G325" s="27"/>
      <c r="H325" s="27"/>
      <c r="I325" s="27"/>
      <c r="J325" s="17"/>
      <c r="K325" s="17"/>
      <c r="L325" s="20" t="s">
        <v>20</v>
      </c>
      <c r="M325" s="32" t="n">
        <f aca="false">SUM(N325:R325)</f>
        <v>0</v>
      </c>
      <c r="N325" s="118" t="n">
        <f aca="false">N313+N316+N319+N322</f>
        <v>0</v>
      </c>
      <c r="O325" s="118" t="n">
        <f aca="false">O313+O316+O319+O322</f>
        <v>0</v>
      </c>
      <c r="P325" s="118" t="n">
        <f aca="false">P313+P316+P319+P322</f>
        <v>0</v>
      </c>
      <c r="Q325" s="118" t="n">
        <f aca="false">Q313+Q316+Q319+Q322</f>
        <v>0</v>
      </c>
      <c r="R325" s="118" t="n">
        <f aca="false">R313+R316+R319+R322</f>
        <v>0</v>
      </c>
    </row>
    <row r="326" s="24" customFormat="true" ht="15" hidden="false" customHeight="false" outlineLevel="0" collapsed="false">
      <c r="A326" s="17"/>
      <c r="B326" s="17"/>
      <c r="C326" s="27"/>
      <c r="D326" s="27"/>
      <c r="E326" s="27"/>
      <c r="F326" s="27"/>
      <c r="G326" s="27"/>
      <c r="H326" s="27"/>
      <c r="I326" s="27"/>
      <c r="J326" s="17"/>
      <c r="K326" s="17"/>
      <c r="L326" s="25" t="s">
        <v>22</v>
      </c>
      <c r="M326" s="35" t="n">
        <f aca="false">SUM(N326:R326)</f>
        <v>1251</v>
      </c>
      <c r="N326" s="119" t="n">
        <f aca="false">N314+N317+N320+N323</f>
        <v>200</v>
      </c>
      <c r="O326" s="119" t="n">
        <f aca="false">O314+O317+O320+O323</f>
        <v>220</v>
      </c>
      <c r="P326" s="119" t="n">
        <f aca="false">P314+P317+P320+P323</f>
        <v>250</v>
      </c>
      <c r="Q326" s="119" t="n">
        <f aca="false">Q314+Q317+Q320+Q323</f>
        <v>271</v>
      </c>
      <c r="R326" s="119" t="n">
        <f aca="false">R314+R317+R320+R323</f>
        <v>310</v>
      </c>
    </row>
    <row r="327" s="24" customFormat="true" ht="15" hidden="false" customHeight="false" outlineLevel="0" collapsed="false">
      <c r="A327" s="17"/>
      <c r="B327" s="17"/>
      <c r="C327" s="27"/>
      <c r="D327" s="27"/>
      <c r="E327" s="27"/>
      <c r="F327" s="27"/>
      <c r="G327" s="27"/>
      <c r="H327" s="27"/>
      <c r="I327" s="27"/>
      <c r="J327" s="17"/>
      <c r="K327" s="17"/>
      <c r="L327" s="26" t="s">
        <v>23</v>
      </c>
      <c r="M327" s="38" t="n">
        <f aca="false">SUM(N327:R327)</f>
        <v>1771.7</v>
      </c>
      <c r="N327" s="120" t="n">
        <f aca="false">N315+N318+N321+N324</f>
        <v>307.5</v>
      </c>
      <c r="O327" s="120" t="n">
        <f aca="false">O315+O318+O321+O324</f>
        <v>326.6</v>
      </c>
      <c r="P327" s="120" t="n">
        <f aca="false">P315+P318+P321+P324</f>
        <v>352.7</v>
      </c>
      <c r="Q327" s="120" t="n">
        <f aca="false">Q315+Q318+Q321+Q324</f>
        <v>369.4</v>
      </c>
      <c r="R327" s="120" t="n">
        <f aca="false">R315+R318+R321+R324</f>
        <v>415.5</v>
      </c>
    </row>
    <row r="328" s="24" customFormat="true" ht="15" hidden="false" customHeight="false" outlineLevel="0" collapsed="false">
      <c r="A328" s="17"/>
      <c r="B328" s="17"/>
      <c r="C328" s="27"/>
      <c r="D328" s="27"/>
      <c r="E328" s="27"/>
      <c r="F328" s="27"/>
      <c r="G328" s="27"/>
      <c r="H328" s="27"/>
      <c r="I328" s="27"/>
      <c r="J328" s="17"/>
      <c r="K328" s="17"/>
      <c r="L328" s="40" t="s">
        <v>24</v>
      </c>
      <c r="M328" s="42" t="n">
        <f aca="false">SUM(M325:M327)</f>
        <v>3022.7</v>
      </c>
      <c r="N328" s="42" t="n">
        <f aca="false">SUM(N325:N327)</f>
        <v>507.5</v>
      </c>
      <c r="O328" s="42" t="n">
        <f aca="false">SUM(O325:O327)</f>
        <v>546.6</v>
      </c>
      <c r="P328" s="42" t="n">
        <f aca="false">SUM(P325:P327)</f>
        <v>602.7</v>
      </c>
      <c r="Q328" s="42" t="n">
        <f aca="false">SUM(Q325:Q327)</f>
        <v>640.4</v>
      </c>
      <c r="R328" s="42" t="n">
        <f aca="false">SUM(R325:R327)</f>
        <v>725.5</v>
      </c>
    </row>
    <row r="329" s="24" customFormat="true" ht="15" hidden="false" customHeight="true" outlineLevel="0" collapsed="false">
      <c r="A329" s="43"/>
      <c r="B329" s="43"/>
      <c r="C329" s="44"/>
      <c r="D329" s="44"/>
      <c r="E329" s="44"/>
      <c r="F329" s="44"/>
      <c r="G329" s="44"/>
      <c r="H329" s="44"/>
      <c r="I329" s="44"/>
      <c r="J329" s="47" t="s">
        <v>64</v>
      </c>
      <c r="K329" s="19" t="s">
        <v>13</v>
      </c>
      <c r="L329" s="20" t="s">
        <v>20</v>
      </c>
      <c r="M329" s="22" t="n">
        <f aca="false">SUM(N329:R329)</f>
        <v>0</v>
      </c>
      <c r="N329" s="117" t="n">
        <v>0</v>
      </c>
      <c r="O329" s="117" t="n">
        <v>0</v>
      </c>
      <c r="P329" s="117" t="n">
        <v>0</v>
      </c>
      <c r="Q329" s="117" t="n">
        <v>0</v>
      </c>
      <c r="R329" s="117" t="n">
        <v>0</v>
      </c>
    </row>
    <row r="330" s="24" customFormat="true" ht="15" hidden="false" customHeight="false" outlineLevel="0" collapsed="false">
      <c r="A330" s="43"/>
      <c r="B330" s="43"/>
      <c r="C330" s="44"/>
      <c r="D330" s="44"/>
      <c r="E330" s="44"/>
      <c r="F330" s="44"/>
      <c r="G330" s="44"/>
      <c r="H330" s="44"/>
      <c r="I330" s="44"/>
      <c r="J330" s="47"/>
      <c r="K330" s="19"/>
      <c r="L330" s="25" t="s">
        <v>22</v>
      </c>
      <c r="M330" s="22" t="n">
        <f aca="false">SUM(N330:R330)</f>
        <v>0</v>
      </c>
      <c r="N330" s="117" t="n">
        <v>0</v>
      </c>
      <c r="O330" s="117" t="n">
        <v>0</v>
      </c>
      <c r="P330" s="117" t="n">
        <v>0</v>
      </c>
      <c r="Q330" s="117" t="n">
        <v>0</v>
      </c>
      <c r="R330" s="117" t="n">
        <v>0</v>
      </c>
    </row>
    <row r="331" s="24" customFormat="true" ht="15" hidden="false" customHeight="false" outlineLevel="0" collapsed="false">
      <c r="A331" s="43"/>
      <c r="B331" s="43"/>
      <c r="C331" s="44"/>
      <c r="D331" s="44"/>
      <c r="E331" s="44"/>
      <c r="F331" s="44"/>
      <c r="G331" s="44"/>
      <c r="H331" s="44"/>
      <c r="I331" s="44"/>
      <c r="J331" s="47"/>
      <c r="K331" s="19"/>
      <c r="L331" s="26" t="s">
        <v>23</v>
      </c>
      <c r="M331" s="22" t="n">
        <f aca="false">SUM(N331:R331)</f>
        <v>520</v>
      </c>
      <c r="N331" s="117" t="n">
        <v>30</v>
      </c>
      <c r="O331" s="117" t="n">
        <v>30</v>
      </c>
      <c r="P331" s="117" t="n">
        <v>385</v>
      </c>
      <c r="Q331" s="117" t="n">
        <v>35</v>
      </c>
      <c r="R331" s="117" t="n">
        <v>40</v>
      </c>
    </row>
    <row r="332" s="24" customFormat="true" ht="15" hidden="false" customHeight="false" outlineLevel="0" collapsed="false">
      <c r="A332" s="43"/>
      <c r="B332" s="43"/>
      <c r="C332" s="44"/>
      <c r="D332" s="44"/>
      <c r="E332" s="44"/>
      <c r="F332" s="44"/>
      <c r="G332" s="44"/>
      <c r="H332" s="44"/>
      <c r="I332" s="44"/>
      <c r="J332" s="47"/>
      <c r="K332" s="29" t="s">
        <v>14</v>
      </c>
      <c r="L332" s="20" t="s">
        <v>20</v>
      </c>
      <c r="M332" s="22" t="n">
        <f aca="false">SUM(N332:R332)</f>
        <v>0</v>
      </c>
      <c r="N332" s="117" t="n">
        <v>0</v>
      </c>
      <c r="O332" s="117" t="n">
        <v>0</v>
      </c>
      <c r="P332" s="117" t="n">
        <v>0</v>
      </c>
      <c r="Q332" s="117" t="n">
        <v>0</v>
      </c>
      <c r="R332" s="117" t="n">
        <v>0</v>
      </c>
    </row>
    <row r="333" s="24" customFormat="true" ht="15" hidden="false" customHeight="false" outlineLevel="0" collapsed="false">
      <c r="A333" s="43"/>
      <c r="B333" s="43"/>
      <c r="C333" s="44"/>
      <c r="D333" s="44"/>
      <c r="E333" s="44"/>
      <c r="F333" s="44"/>
      <c r="G333" s="44"/>
      <c r="H333" s="44"/>
      <c r="I333" s="44"/>
      <c r="J333" s="47"/>
      <c r="K333" s="29"/>
      <c r="L333" s="25" t="s">
        <v>22</v>
      </c>
      <c r="M333" s="22" t="n">
        <f aca="false">SUM(N333:R333)</f>
        <v>0</v>
      </c>
      <c r="N333" s="117" t="n">
        <v>0</v>
      </c>
      <c r="O333" s="117" t="n">
        <v>0</v>
      </c>
      <c r="P333" s="117" t="n">
        <v>0</v>
      </c>
      <c r="Q333" s="117" t="n">
        <v>0</v>
      </c>
      <c r="R333" s="117" t="n">
        <v>0</v>
      </c>
    </row>
    <row r="334" s="24" customFormat="true" ht="15" hidden="false" customHeight="false" outlineLevel="0" collapsed="false">
      <c r="A334" s="43"/>
      <c r="B334" s="43"/>
      <c r="C334" s="44"/>
      <c r="D334" s="44"/>
      <c r="E334" s="44"/>
      <c r="F334" s="44"/>
      <c r="G334" s="44"/>
      <c r="H334" s="44"/>
      <c r="I334" s="44"/>
      <c r="J334" s="47"/>
      <c r="K334" s="29"/>
      <c r="L334" s="26" t="s">
        <v>23</v>
      </c>
      <c r="M334" s="22" t="n">
        <f aca="false">SUM(N334:R334)</f>
        <v>0</v>
      </c>
      <c r="N334" s="117" t="n">
        <v>0</v>
      </c>
      <c r="O334" s="117" t="n">
        <v>0</v>
      </c>
      <c r="P334" s="117" t="n">
        <v>0</v>
      </c>
      <c r="Q334" s="117" t="n">
        <v>0</v>
      </c>
      <c r="R334" s="117" t="n">
        <v>0</v>
      </c>
    </row>
    <row r="335" s="24" customFormat="true" ht="15" hidden="false" customHeight="true" outlineLevel="0" collapsed="false">
      <c r="A335" s="43"/>
      <c r="B335" s="43"/>
      <c r="C335" s="44"/>
      <c r="D335" s="44"/>
      <c r="E335" s="44"/>
      <c r="F335" s="44"/>
      <c r="G335" s="44"/>
      <c r="H335" s="44"/>
      <c r="I335" s="44"/>
      <c r="J335" s="47"/>
      <c r="K335" s="30" t="s">
        <v>15</v>
      </c>
      <c r="L335" s="20" t="s">
        <v>20</v>
      </c>
      <c r="M335" s="22" t="n">
        <f aca="false">SUM(N335:R335)</f>
        <v>0</v>
      </c>
      <c r="N335" s="117" t="n">
        <v>0</v>
      </c>
      <c r="O335" s="117" t="n">
        <v>0</v>
      </c>
      <c r="P335" s="117" t="n">
        <v>0</v>
      </c>
      <c r="Q335" s="117" t="n">
        <v>0</v>
      </c>
      <c r="R335" s="117" t="n">
        <v>0</v>
      </c>
    </row>
    <row r="336" s="24" customFormat="true" ht="15" hidden="false" customHeight="false" outlineLevel="0" collapsed="false">
      <c r="A336" s="43"/>
      <c r="B336" s="43"/>
      <c r="C336" s="44"/>
      <c r="D336" s="44"/>
      <c r="E336" s="44"/>
      <c r="F336" s="44"/>
      <c r="G336" s="44"/>
      <c r="H336" s="44"/>
      <c r="I336" s="44"/>
      <c r="J336" s="47"/>
      <c r="K336" s="30"/>
      <c r="L336" s="25" t="s">
        <v>22</v>
      </c>
      <c r="M336" s="22" t="n">
        <f aca="false">SUM(N336:R336)</f>
        <v>0</v>
      </c>
      <c r="N336" s="117" t="n">
        <v>0</v>
      </c>
      <c r="O336" s="117" t="n">
        <v>0</v>
      </c>
      <c r="P336" s="117" t="n">
        <v>0</v>
      </c>
      <c r="Q336" s="117" t="n">
        <v>0</v>
      </c>
      <c r="R336" s="117" t="n">
        <v>0</v>
      </c>
    </row>
    <row r="337" s="24" customFormat="true" ht="15" hidden="false" customHeight="false" outlineLevel="0" collapsed="false">
      <c r="A337" s="43"/>
      <c r="B337" s="43"/>
      <c r="C337" s="44"/>
      <c r="D337" s="44"/>
      <c r="E337" s="44"/>
      <c r="F337" s="44"/>
      <c r="G337" s="44"/>
      <c r="H337" s="44"/>
      <c r="I337" s="44"/>
      <c r="J337" s="47"/>
      <c r="K337" s="30"/>
      <c r="L337" s="26" t="s">
        <v>23</v>
      </c>
      <c r="M337" s="22" t="n">
        <f aca="false">SUM(N337:R337)</f>
        <v>0</v>
      </c>
      <c r="N337" s="117" t="n">
        <v>0</v>
      </c>
      <c r="O337" s="117" t="n">
        <v>0</v>
      </c>
      <c r="P337" s="117" t="n">
        <v>0</v>
      </c>
      <c r="Q337" s="117" t="n">
        <v>0</v>
      </c>
      <c r="R337" s="117" t="n">
        <v>0</v>
      </c>
    </row>
    <row r="338" s="24" customFormat="true" ht="15" hidden="false" customHeight="true" outlineLevel="0" collapsed="false">
      <c r="A338" s="43"/>
      <c r="B338" s="43"/>
      <c r="C338" s="44"/>
      <c r="D338" s="44"/>
      <c r="E338" s="44"/>
      <c r="F338" s="44"/>
      <c r="G338" s="44"/>
      <c r="H338" s="44"/>
      <c r="I338" s="44"/>
      <c r="J338" s="47"/>
      <c r="K338" s="30" t="s">
        <v>16</v>
      </c>
      <c r="L338" s="20" t="s">
        <v>20</v>
      </c>
      <c r="M338" s="22" t="n">
        <f aca="false">SUM(N338:R338)</f>
        <v>0</v>
      </c>
      <c r="N338" s="117" t="n">
        <v>0</v>
      </c>
      <c r="O338" s="117" t="n">
        <v>0</v>
      </c>
      <c r="P338" s="117" t="n">
        <v>0</v>
      </c>
      <c r="Q338" s="117" t="n">
        <v>0</v>
      </c>
      <c r="R338" s="117" t="n">
        <v>0</v>
      </c>
    </row>
    <row r="339" s="24" customFormat="true" ht="15" hidden="false" customHeight="false" outlineLevel="0" collapsed="false">
      <c r="A339" s="43"/>
      <c r="B339" s="43"/>
      <c r="C339" s="44"/>
      <c r="D339" s="44"/>
      <c r="E339" s="44"/>
      <c r="F339" s="44"/>
      <c r="G339" s="44"/>
      <c r="H339" s="44"/>
      <c r="I339" s="44"/>
      <c r="J339" s="47"/>
      <c r="K339" s="30"/>
      <c r="L339" s="25" t="s">
        <v>22</v>
      </c>
      <c r="M339" s="22" t="n">
        <f aca="false">SUM(N339:R339)</f>
        <v>0</v>
      </c>
      <c r="N339" s="117" t="n">
        <v>0</v>
      </c>
      <c r="O339" s="117" t="n">
        <v>0</v>
      </c>
      <c r="P339" s="117" t="n">
        <v>0</v>
      </c>
      <c r="Q339" s="117" t="n">
        <v>0</v>
      </c>
      <c r="R339" s="117" t="n">
        <v>0</v>
      </c>
    </row>
    <row r="340" s="24" customFormat="true" ht="15" hidden="false" customHeight="false" outlineLevel="0" collapsed="false">
      <c r="A340" s="43"/>
      <c r="B340" s="43"/>
      <c r="C340" s="44"/>
      <c r="D340" s="44"/>
      <c r="E340" s="44"/>
      <c r="F340" s="44"/>
      <c r="G340" s="44"/>
      <c r="H340" s="44"/>
      <c r="I340" s="44"/>
      <c r="J340" s="47"/>
      <c r="K340" s="30"/>
      <c r="L340" s="26" t="s">
        <v>23</v>
      </c>
      <c r="M340" s="22" t="n">
        <f aca="false">SUM(N340:R340)</f>
        <v>0</v>
      </c>
      <c r="N340" s="117" t="n">
        <v>0</v>
      </c>
      <c r="O340" s="117" t="n">
        <v>0</v>
      </c>
      <c r="P340" s="117" t="n">
        <v>0</v>
      </c>
      <c r="Q340" s="117" t="n">
        <v>0</v>
      </c>
      <c r="R340" s="117" t="n">
        <v>0</v>
      </c>
    </row>
    <row r="341" s="24" customFormat="true" ht="15" hidden="false" customHeight="true" outlineLevel="0" collapsed="false">
      <c r="A341" s="17" t="s">
        <v>24</v>
      </c>
      <c r="B341" s="17"/>
      <c r="C341" s="27"/>
      <c r="D341" s="27"/>
      <c r="E341" s="27"/>
      <c r="F341" s="27"/>
      <c r="G341" s="27"/>
      <c r="H341" s="27"/>
      <c r="I341" s="27"/>
      <c r="J341" s="17"/>
      <c r="K341" s="17"/>
      <c r="L341" s="20" t="s">
        <v>20</v>
      </c>
      <c r="M341" s="32" t="n">
        <f aca="false">SUM(N341:R341)</f>
        <v>0</v>
      </c>
      <c r="N341" s="118" t="n">
        <f aca="false">N329+N332+N335+N338</f>
        <v>0</v>
      </c>
      <c r="O341" s="118" t="n">
        <f aca="false">O329+O332+O335+O338</f>
        <v>0</v>
      </c>
      <c r="P341" s="118" t="n">
        <f aca="false">P329+P332+P335+P338</f>
        <v>0</v>
      </c>
      <c r="Q341" s="118" t="n">
        <f aca="false">Q329+Q332+Q335+Q338</f>
        <v>0</v>
      </c>
      <c r="R341" s="118" t="n">
        <f aca="false">R329+R332+R335+R338</f>
        <v>0</v>
      </c>
    </row>
    <row r="342" s="24" customFormat="true" ht="15" hidden="false" customHeight="false" outlineLevel="0" collapsed="false">
      <c r="A342" s="17"/>
      <c r="B342" s="17"/>
      <c r="C342" s="27"/>
      <c r="D342" s="27"/>
      <c r="E342" s="27"/>
      <c r="F342" s="27"/>
      <c r="G342" s="27"/>
      <c r="H342" s="27"/>
      <c r="I342" s="27"/>
      <c r="J342" s="17"/>
      <c r="K342" s="17"/>
      <c r="L342" s="25" t="s">
        <v>22</v>
      </c>
      <c r="M342" s="35" t="n">
        <f aca="false">SUM(N342:R342)</f>
        <v>0</v>
      </c>
      <c r="N342" s="119" t="n">
        <f aca="false">N330+N333+N336+N339</f>
        <v>0</v>
      </c>
      <c r="O342" s="119" t="n">
        <f aca="false">O330+O333+O336+O339</f>
        <v>0</v>
      </c>
      <c r="P342" s="119" t="n">
        <f aca="false">P330+P333+P336+P339</f>
        <v>0</v>
      </c>
      <c r="Q342" s="119" t="n">
        <f aca="false">Q330+Q333+Q336+Q339</f>
        <v>0</v>
      </c>
      <c r="R342" s="119" t="n">
        <f aca="false">R330+R333+R336+R339</f>
        <v>0</v>
      </c>
    </row>
    <row r="343" s="24" customFormat="true" ht="15" hidden="false" customHeight="false" outlineLevel="0" collapsed="false">
      <c r="A343" s="17"/>
      <c r="B343" s="17"/>
      <c r="C343" s="27"/>
      <c r="D343" s="27"/>
      <c r="E343" s="27"/>
      <c r="F343" s="27"/>
      <c r="G343" s="27"/>
      <c r="H343" s="27"/>
      <c r="I343" s="27"/>
      <c r="J343" s="17"/>
      <c r="K343" s="17"/>
      <c r="L343" s="26" t="s">
        <v>23</v>
      </c>
      <c r="M343" s="38" t="n">
        <f aca="false">SUM(N343:R343)</f>
        <v>520</v>
      </c>
      <c r="N343" s="120" t="n">
        <f aca="false">N331+N334+N337+N340</f>
        <v>30</v>
      </c>
      <c r="O343" s="120" t="n">
        <f aca="false">O331+O334+O337+O340</f>
        <v>30</v>
      </c>
      <c r="P343" s="120" t="n">
        <f aca="false">P331+P334+P337+P340</f>
        <v>385</v>
      </c>
      <c r="Q343" s="120" t="n">
        <f aca="false">Q331+Q334+Q337+Q340</f>
        <v>35</v>
      </c>
      <c r="R343" s="120" t="n">
        <f aca="false">R331+R334+R337+R340</f>
        <v>40</v>
      </c>
    </row>
    <row r="344" s="24" customFormat="true" ht="15" hidden="false" customHeight="false" outlineLevel="0" collapsed="false">
      <c r="A344" s="17"/>
      <c r="B344" s="17"/>
      <c r="C344" s="27"/>
      <c r="D344" s="27"/>
      <c r="E344" s="27"/>
      <c r="F344" s="27"/>
      <c r="G344" s="27"/>
      <c r="H344" s="27"/>
      <c r="I344" s="27"/>
      <c r="J344" s="17"/>
      <c r="K344" s="17"/>
      <c r="L344" s="40" t="s">
        <v>24</v>
      </c>
      <c r="M344" s="42" t="n">
        <f aca="false">SUM(M341:M343)</f>
        <v>520</v>
      </c>
      <c r="N344" s="42" t="n">
        <f aca="false">SUM(N341:N343)</f>
        <v>30</v>
      </c>
      <c r="O344" s="42" t="n">
        <f aca="false">SUM(O341:O343)</f>
        <v>30</v>
      </c>
      <c r="P344" s="42" t="n">
        <f aca="false">SUM(P341:P343)</f>
        <v>385</v>
      </c>
      <c r="Q344" s="42" t="n">
        <f aca="false">SUM(Q341:Q343)</f>
        <v>35</v>
      </c>
      <c r="R344" s="42" t="n">
        <f aca="false">SUM(R341:R343)</f>
        <v>40</v>
      </c>
    </row>
    <row r="345" s="24" customFormat="true" ht="15" hidden="false" customHeight="true" outlineLevel="0" collapsed="false">
      <c r="A345" s="43"/>
      <c r="B345" s="43"/>
      <c r="C345" s="44"/>
      <c r="D345" s="44"/>
      <c r="E345" s="44"/>
      <c r="F345" s="44"/>
      <c r="G345" s="44"/>
      <c r="H345" s="44"/>
      <c r="I345" s="44"/>
      <c r="J345" s="47" t="s">
        <v>65</v>
      </c>
      <c r="K345" s="19" t="s">
        <v>13</v>
      </c>
      <c r="L345" s="20" t="s">
        <v>20</v>
      </c>
      <c r="M345" s="22" t="n">
        <f aca="false">SUM(N345:R345)</f>
        <v>0</v>
      </c>
      <c r="N345" s="117" t="n">
        <v>0</v>
      </c>
      <c r="O345" s="117" t="n">
        <v>0</v>
      </c>
      <c r="P345" s="117" t="n">
        <v>0</v>
      </c>
      <c r="Q345" s="117" t="n">
        <v>0</v>
      </c>
      <c r="R345" s="117" t="n">
        <v>0</v>
      </c>
    </row>
    <row r="346" s="24" customFormat="true" ht="15" hidden="false" customHeight="false" outlineLevel="0" collapsed="false">
      <c r="A346" s="43"/>
      <c r="B346" s="43"/>
      <c r="C346" s="44"/>
      <c r="D346" s="44"/>
      <c r="E346" s="44"/>
      <c r="F346" s="44"/>
      <c r="G346" s="44"/>
      <c r="H346" s="44"/>
      <c r="I346" s="44"/>
      <c r="J346" s="47"/>
      <c r="K346" s="19"/>
      <c r="L346" s="25" t="s">
        <v>22</v>
      </c>
      <c r="M346" s="22" t="n">
        <f aca="false">SUM(N346:R346)</f>
        <v>0</v>
      </c>
      <c r="N346" s="117" t="n">
        <v>0</v>
      </c>
      <c r="O346" s="117" t="n">
        <v>0</v>
      </c>
      <c r="P346" s="117" t="n">
        <v>0</v>
      </c>
      <c r="Q346" s="117" t="n">
        <v>0</v>
      </c>
      <c r="R346" s="117" t="n">
        <v>0</v>
      </c>
    </row>
    <row r="347" s="24" customFormat="true" ht="15" hidden="false" customHeight="false" outlineLevel="0" collapsed="false">
      <c r="A347" s="43"/>
      <c r="B347" s="43"/>
      <c r="C347" s="44"/>
      <c r="D347" s="44"/>
      <c r="E347" s="44"/>
      <c r="F347" s="44"/>
      <c r="G347" s="44"/>
      <c r="H347" s="44"/>
      <c r="I347" s="44"/>
      <c r="J347" s="47"/>
      <c r="K347" s="19"/>
      <c r="L347" s="26" t="s">
        <v>23</v>
      </c>
      <c r="M347" s="22" t="n">
        <f aca="false">SUM(N347:R347)</f>
        <v>2722.7</v>
      </c>
      <c r="N347" s="117" t="n">
        <v>1645.4</v>
      </c>
      <c r="O347" s="117" t="n">
        <v>162.9</v>
      </c>
      <c r="P347" s="117" t="n">
        <v>350.4</v>
      </c>
      <c r="Q347" s="117" t="n">
        <v>168.1</v>
      </c>
      <c r="R347" s="117" t="n">
        <v>395.9</v>
      </c>
    </row>
    <row r="348" s="24" customFormat="true" ht="15" hidden="false" customHeight="false" outlineLevel="0" collapsed="false">
      <c r="A348" s="43"/>
      <c r="B348" s="43"/>
      <c r="C348" s="44"/>
      <c r="D348" s="44"/>
      <c r="E348" s="44"/>
      <c r="F348" s="44"/>
      <c r="G348" s="44"/>
      <c r="H348" s="44"/>
      <c r="I348" s="44"/>
      <c r="J348" s="47"/>
      <c r="K348" s="29" t="s">
        <v>14</v>
      </c>
      <c r="L348" s="20" t="s">
        <v>20</v>
      </c>
      <c r="M348" s="22" t="n">
        <f aca="false">SUM(N348:R348)</f>
        <v>0</v>
      </c>
      <c r="N348" s="117" t="n">
        <v>0</v>
      </c>
      <c r="O348" s="117" t="n">
        <v>0</v>
      </c>
      <c r="P348" s="117" t="n">
        <v>0</v>
      </c>
      <c r="Q348" s="117" t="n">
        <v>0</v>
      </c>
      <c r="R348" s="117" t="n">
        <v>0</v>
      </c>
    </row>
    <row r="349" s="24" customFormat="true" ht="15" hidden="false" customHeight="false" outlineLevel="0" collapsed="false">
      <c r="A349" s="43"/>
      <c r="B349" s="43"/>
      <c r="C349" s="44"/>
      <c r="D349" s="44"/>
      <c r="E349" s="44"/>
      <c r="F349" s="44"/>
      <c r="G349" s="44"/>
      <c r="H349" s="44"/>
      <c r="I349" s="44"/>
      <c r="J349" s="47"/>
      <c r="K349" s="29"/>
      <c r="L349" s="25" t="s">
        <v>22</v>
      </c>
      <c r="M349" s="22" t="n">
        <f aca="false">SUM(N349:R349)</f>
        <v>1034.1</v>
      </c>
      <c r="N349" s="117" t="n">
        <v>246.8</v>
      </c>
      <c r="O349" s="117" t="n">
        <v>192.7</v>
      </c>
      <c r="P349" s="117" t="n">
        <v>209.9</v>
      </c>
      <c r="Q349" s="117" t="n">
        <v>210.5</v>
      </c>
      <c r="R349" s="117" t="n">
        <v>174.2</v>
      </c>
    </row>
    <row r="350" s="24" customFormat="true" ht="15" hidden="false" customHeight="false" outlineLevel="0" collapsed="false">
      <c r="A350" s="43"/>
      <c r="B350" s="43"/>
      <c r="C350" s="44"/>
      <c r="D350" s="44"/>
      <c r="E350" s="44"/>
      <c r="F350" s="44"/>
      <c r="G350" s="44"/>
      <c r="H350" s="44"/>
      <c r="I350" s="44"/>
      <c r="J350" s="47"/>
      <c r="K350" s="29"/>
      <c r="L350" s="26" t="s">
        <v>23</v>
      </c>
      <c r="M350" s="22" t="n">
        <f aca="false">SUM(N350:R350)</f>
        <v>0</v>
      </c>
      <c r="N350" s="117"/>
      <c r="O350" s="117"/>
      <c r="P350" s="117"/>
      <c r="Q350" s="117"/>
      <c r="R350" s="117"/>
    </row>
    <row r="351" s="24" customFormat="true" ht="15" hidden="false" customHeight="true" outlineLevel="0" collapsed="false">
      <c r="A351" s="43"/>
      <c r="B351" s="43"/>
      <c r="C351" s="44"/>
      <c r="D351" s="44"/>
      <c r="E351" s="44"/>
      <c r="F351" s="44"/>
      <c r="G351" s="44"/>
      <c r="H351" s="44"/>
      <c r="I351" s="44"/>
      <c r="J351" s="47"/>
      <c r="K351" s="30" t="s">
        <v>15</v>
      </c>
      <c r="L351" s="20" t="s">
        <v>20</v>
      </c>
      <c r="M351" s="22" t="n">
        <f aca="false">SUM(N351:R351)</f>
        <v>0</v>
      </c>
      <c r="N351" s="117" t="n">
        <v>0</v>
      </c>
      <c r="O351" s="117" t="n">
        <v>0</v>
      </c>
      <c r="P351" s="117" t="n">
        <v>0</v>
      </c>
      <c r="Q351" s="117" t="n">
        <v>0</v>
      </c>
      <c r="R351" s="117" t="n">
        <v>0</v>
      </c>
    </row>
    <row r="352" s="24" customFormat="true" ht="15" hidden="false" customHeight="false" outlineLevel="0" collapsed="false">
      <c r="A352" s="43"/>
      <c r="B352" s="43"/>
      <c r="C352" s="44"/>
      <c r="D352" s="44"/>
      <c r="E352" s="44"/>
      <c r="F352" s="44"/>
      <c r="G352" s="44"/>
      <c r="H352" s="44"/>
      <c r="I352" s="44"/>
      <c r="J352" s="47"/>
      <c r="K352" s="30"/>
      <c r="L352" s="25" t="s">
        <v>22</v>
      </c>
      <c r="M352" s="22" t="n">
        <f aca="false">SUM(N352:R352)</f>
        <v>0</v>
      </c>
      <c r="N352" s="117" t="n">
        <v>0</v>
      </c>
      <c r="O352" s="117" t="n">
        <v>0</v>
      </c>
      <c r="P352" s="117" t="n">
        <v>0</v>
      </c>
      <c r="Q352" s="117" t="n">
        <v>0</v>
      </c>
      <c r="R352" s="117" t="n">
        <v>0</v>
      </c>
    </row>
    <row r="353" s="24" customFormat="true" ht="15" hidden="false" customHeight="false" outlineLevel="0" collapsed="false">
      <c r="A353" s="43"/>
      <c r="B353" s="43"/>
      <c r="C353" s="44"/>
      <c r="D353" s="44"/>
      <c r="E353" s="44"/>
      <c r="F353" s="44"/>
      <c r="G353" s="44"/>
      <c r="H353" s="44"/>
      <c r="I353" s="44"/>
      <c r="J353" s="47"/>
      <c r="K353" s="30"/>
      <c r="L353" s="26" t="s">
        <v>23</v>
      </c>
      <c r="M353" s="22" t="n">
        <f aca="false">SUM(N353:R353)</f>
        <v>850</v>
      </c>
      <c r="N353" s="117" t="n">
        <v>100</v>
      </c>
      <c r="O353" s="117" t="n">
        <v>150</v>
      </c>
      <c r="P353" s="117" t="n">
        <v>200</v>
      </c>
      <c r="Q353" s="117" t="n">
        <v>200</v>
      </c>
      <c r="R353" s="117" t="n">
        <v>200</v>
      </c>
    </row>
    <row r="354" s="24" customFormat="true" ht="15" hidden="false" customHeight="true" outlineLevel="0" collapsed="false">
      <c r="A354" s="43"/>
      <c r="B354" s="43"/>
      <c r="C354" s="44"/>
      <c r="D354" s="44"/>
      <c r="E354" s="44"/>
      <c r="F354" s="44"/>
      <c r="G354" s="44"/>
      <c r="H354" s="44"/>
      <c r="I354" s="44"/>
      <c r="J354" s="47"/>
      <c r="K354" s="30" t="s">
        <v>16</v>
      </c>
      <c r="L354" s="20" t="s">
        <v>20</v>
      </c>
      <c r="M354" s="22" t="n">
        <f aca="false">SUM(N354:R354)</f>
        <v>0</v>
      </c>
      <c r="N354" s="117" t="n">
        <v>0</v>
      </c>
      <c r="O354" s="117" t="n">
        <v>0</v>
      </c>
      <c r="P354" s="117" t="n">
        <v>0</v>
      </c>
      <c r="Q354" s="117" t="n">
        <v>0</v>
      </c>
      <c r="R354" s="117" t="n">
        <v>0</v>
      </c>
    </row>
    <row r="355" s="24" customFormat="true" ht="15" hidden="false" customHeight="false" outlineLevel="0" collapsed="false">
      <c r="A355" s="43"/>
      <c r="B355" s="43"/>
      <c r="C355" s="44"/>
      <c r="D355" s="44"/>
      <c r="E355" s="44"/>
      <c r="F355" s="44"/>
      <c r="G355" s="44"/>
      <c r="H355" s="44"/>
      <c r="I355" s="44"/>
      <c r="J355" s="47"/>
      <c r="K355" s="30"/>
      <c r="L355" s="25" t="s">
        <v>22</v>
      </c>
      <c r="M355" s="22" t="n">
        <f aca="false">SUM(N355:R355)</f>
        <v>0</v>
      </c>
      <c r="N355" s="117" t="n">
        <v>0</v>
      </c>
      <c r="O355" s="117" t="n">
        <v>0</v>
      </c>
      <c r="P355" s="117" t="n">
        <v>0</v>
      </c>
      <c r="Q355" s="117" t="n">
        <v>0</v>
      </c>
      <c r="R355" s="117" t="n">
        <v>0</v>
      </c>
    </row>
    <row r="356" s="24" customFormat="true" ht="15" hidden="false" customHeight="false" outlineLevel="0" collapsed="false">
      <c r="A356" s="43"/>
      <c r="B356" s="43"/>
      <c r="C356" s="44"/>
      <c r="D356" s="44"/>
      <c r="E356" s="44"/>
      <c r="F356" s="44"/>
      <c r="G356" s="44"/>
      <c r="H356" s="44"/>
      <c r="I356" s="44"/>
      <c r="J356" s="47"/>
      <c r="K356" s="30"/>
      <c r="L356" s="26" t="s">
        <v>23</v>
      </c>
      <c r="M356" s="22" t="n">
        <f aca="false">SUM(N356:R356)</f>
        <v>0</v>
      </c>
      <c r="N356" s="117" t="n">
        <v>0</v>
      </c>
      <c r="O356" s="117" t="n">
        <v>0</v>
      </c>
      <c r="P356" s="117" t="n">
        <v>0</v>
      </c>
      <c r="Q356" s="117" t="n">
        <v>0</v>
      </c>
      <c r="R356" s="117" t="n">
        <v>0</v>
      </c>
    </row>
    <row r="357" s="24" customFormat="true" ht="15" hidden="false" customHeight="true" outlineLevel="0" collapsed="false">
      <c r="A357" s="17" t="s">
        <v>24</v>
      </c>
      <c r="B357" s="17"/>
      <c r="C357" s="27"/>
      <c r="D357" s="27"/>
      <c r="E357" s="27"/>
      <c r="F357" s="27"/>
      <c r="G357" s="27"/>
      <c r="H357" s="27"/>
      <c r="I357" s="27"/>
      <c r="J357" s="17"/>
      <c r="K357" s="17"/>
      <c r="L357" s="20" t="s">
        <v>20</v>
      </c>
      <c r="M357" s="32" t="n">
        <f aca="false">SUM(N357:R357)</f>
        <v>0</v>
      </c>
      <c r="N357" s="118" t="n">
        <f aca="false">N345+N348+N351+N354</f>
        <v>0</v>
      </c>
      <c r="O357" s="118" t="n">
        <f aca="false">O345+O348+O351+O354</f>
        <v>0</v>
      </c>
      <c r="P357" s="118" t="n">
        <f aca="false">P345+P348+P351+P354</f>
        <v>0</v>
      </c>
      <c r="Q357" s="118" t="n">
        <f aca="false">Q345+Q348+Q351+Q354</f>
        <v>0</v>
      </c>
      <c r="R357" s="118" t="n">
        <f aca="false">R345+R348+R351+R354</f>
        <v>0</v>
      </c>
    </row>
    <row r="358" s="24" customFormat="true" ht="15" hidden="false" customHeight="false" outlineLevel="0" collapsed="false">
      <c r="A358" s="17"/>
      <c r="B358" s="17"/>
      <c r="C358" s="27"/>
      <c r="D358" s="27"/>
      <c r="E358" s="27"/>
      <c r="F358" s="27"/>
      <c r="G358" s="27"/>
      <c r="H358" s="27"/>
      <c r="I358" s="27"/>
      <c r="J358" s="17"/>
      <c r="K358" s="17"/>
      <c r="L358" s="25" t="s">
        <v>22</v>
      </c>
      <c r="M358" s="35" t="n">
        <f aca="false">SUM(N358:R358)</f>
        <v>1034.1</v>
      </c>
      <c r="N358" s="119" t="n">
        <f aca="false">N346+N349+N352+N355</f>
        <v>246.8</v>
      </c>
      <c r="O358" s="119" t="n">
        <f aca="false">O346+O349+O352+O355</f>
        <v>192.7</v>
      </c>
      <c r="P358" s="119" t="n">
        <f aca="false">P346+P349+P352+P355</f>
        <v>209.9</v>
      </c>
      <c r="Q358" s="119" t="n">
        <f aca="false">Q346+Q349+Q352+Q355</f>
        <v>210.5</v>
      </c>
      <c r="R358" s="119" t="n">
        <f aca="false">R346+R349+R352+R355</f>
        <v>174.2</v>
      </c>
    </row>
    <row r="359" s="24" customFormat="true" ht="15" hidden="false" customHeight="false" outlineLevel="0" collapsed="false">
      <c r="A359" s="17"/>
      <c r="B359" s="17"/>
      <c r="C359" s="27"/>
      <c r="D359" s="27"/>
      <c r="E359" s="27"/>
      <c r="F359" s="27"/>
      <c r="G359" s="27"/>
      <c r="H359" s="27"/>
      <c r="I359" s="27"/>
      <c r="J359" s="17"/>
      <c r="K359" s="17"/>
      <c r="L359" s="26" t="s">
        <v>23</v>
      </c>
      <c r="M359" s="38" t="n">
        <f aca="false">SUM(N359:R359)</f>
        <v>3572.7</v>
      </c>
      <c r="N359" s="120" t="n">
        <f aca="false">N347+N350+N353+N356</f>
        <v>1745.4</v>
      </c>
      <c r="O359" s="120" t="n">
        <f aca="false">O347+O350+O353+O356</f>
        <v>312.9</v>
      </c>
      <c r="P359" s="120" t="n">
        <f aca="false">P347+P350+P353+P356</f>
        <v>550.4</v>
      </c>
      <c r="Q359" s="120" t="n">
        <f aca="false">Q347+Q350+Q353+Q356</f>
        <v>368.1</v>
      </c>
      <c r="R359" s="120" t="n">
        <f aca="false">R347+R350+R353+R356</f>
        <v>595.9</v>
      </c>
    </row>
    <row r="360" s="24" customFormat="true" ht="15" hidden="false" customHeight="false" outlineLevel="0" collapsed="false">
      <c r="A360" s="17"/>
      <c r="B360" s="17"/>
      <c r="C360" s="27"/>
      <c r="D360" s="27"/>
      <c r="E360" s="27"/>
      <c r="F360" s="27"/>
      <c r="G360" s="27"/>
      <c r="H360" s="27"/>
      <c r="I360" s="27"/>
      <c r="J360" s="17"/>
      <c r="K360" s="17"/>
      <c r="L360" s="40" t="s">
        <v>24</v>
      </c>
      <c r="M360" s="42" t="n">
        <f aca="false">SUM(M357:M359)</f>
        <v>4606.8</v>
      </c>
      <c r="N360" s="42" t="n">
        <f aca="false">SUM(N357:N359)</f>
        <v>1992.2</v>
      </c>
      <c r="O360" s="42" t="n">
        <f aca="false">SUM(O357:O359)</f>
        <v>505.6</v>
      </c>
      <c r="P360" s="42" t="n">
        <f aca="false">SUM(P357:P359)</f>
        <v>760.3</v>
      </c>
      <c r="Q360" s="42" t="n">
        <f aca="false">SUM(Q357:Q359)</f>
        <v>578.6</v>
      </c>
      <c r="R360" s="42" t="n">
        <f aca="false">SUM(R357:R359)</f>
        <v>770.1</v>
      </c>
    </row>
    <row r="361" s="24" customFormat="true" ht="15" hidden="false" customHeight="true" outlineLevel="0" collapsed="false">
      <c r="A361" s="43"/>
      <c r="B361" s="17" t="s">
        <v>66</v>
      </c>
      <c r="C361" s="18" t="n">
        <v>1200</v>
      </c>
      <c r="D361" s="18" t="n">
        <v>205</v>
      </c>
      <c r="E361" s="18" t="n">
        <v>205</v>
      </c>
      <c r="F361" s="18" t="n">
        <v>200</v>
      </c>
      <c r="G361" s="18" t="n">
        <v>200</v>
      </c>
      <c r="H361" s="18" t="n">
        <v>200</v>
      </c>
      <c r="I361" s="18" t="n">
        <v>190</v>
      </c>
      <c r="J361" s="17" t="s">
        <v>67</v>
      </c>
      <c r="K361" s="19" t="s">
        <v>13</v>
      </c>
      <c r="L361" s="20" t="s">
        <v>20</v>
      </c>
      <c r="M361" s="22" t="n">
        <f aca="false">SUM(N361:R361)</f>
        <v>0</v>
      </c>
      <c r="N361" s="117" t="n">
        <v>0</v>
      </c>
      <c r="O361" s="117" t="n">
        <v>0</v>
      </c>
      <c r="P361" s="117" t="n">
        <v>0</v>
      </c>
      <c r="Q361" s="117" t="n">
        <v>0</v>
      </c>
      <c r="R361" s="117" t="n">
        <v>0</v>
      </c>
    </row>
    <row r="362" s="24" customFormat="true" ht="15" hidden="false" customHeight="false" outlineLevel="0" collapsed="false">
      <c r="A362" s="43"/>
      <c r="B362" s="17"/>
      <c r="C362" s="18"/>
      <c r="D362" s="18"/>
      <c r="E362" s="18"/>
      <c r="F362" s="18"/>
      <c r="G362" s="18"/>
      <c r="H362" s="18"/>
      <c r="I362" s="18"/>
      <c r="J362" s="17"/>
      <c r="K362" s="19"/>
      <c r="L362" s="25" t="s">
        <v>22</v>
      </c>
      <c r="M362" s="22" t="n">
        <f aca="false">SUM(N362:R362)</f>
        <v>0</v>
      </c>
      <c r="N362" s="117" t="n">
        <v>0</v>
      </c>
      <c r="O362" s="117" t="n">
        <v>0</v>
      </c>
      <c r="P362" s="117" t="n">
        <v>0</v>
      </c>
      <c r="Q362" s="117" t="n">
        <v>0</v>
      </c>
      <c r="R362" s="117" t="n">
        <v>0</v>
      </c>
    </row>
    <row r="363" s="24" customFormat="true" ht="15" hidden="false" customHeight="false" outlineLevel="0" collapsed="false">
      <c r="A363" s="43"/>
      <c r="B363" s="17"/>
      <c r="C363" s="89" t="n">
        <v>36</v>
      </c>
      <c r="D363" s="89" t="n">
        <v>6.15</v>
      </c>
      <c r="E363" s="89" t="n">
        <v>6.15</v>
      </c>
      <c r="F363" s="89" t="n">
        <v>6</v>
      </c>
      <c r="G363" s="89" t="n">
        <v>6</v>
      </c>
      <c r="H363" s="89" t="n">
        <v>6</v>
      </c>
      <c r="I363" s="89" t="n">
        <v>5.7</v>
      </c>
      <c r="J363" s="17"/>
      <c r="K363" s="19"/>
      <c r="L363" s="26" t="s">
        <v>23</v>
      </c>
      <c r="M363" s="22" t="n">
        <f aca="false">SUM(N363:R363)</f>
        <v>2909.1</v>
      </c>
      <c r="N363" s="117" t="n">
        <v>529.5</v>
      </c>
      <c r="O363" s="117" t="n">
        <v>560.4</v>
      </c>
      <c r="P363" s="117" t="n">
        <v>583.3</v>
      </c>
      <c r="Q363" s="117" t="n">
        <v>608</v>
      </c>
      <c r="R363" s="117" t="n">
        <v>627.9</v>
      </c>
    </row>
    <row r="364" s="24" customFormat="true" ht="15" hidden="false" customHeight="false" outlineLevel="0" collapsed="false">
      <c r="A364" s="43"/>
      <c r="B364" s="17"/>
      <c r="C364" s="89"/>
      <c r="D364" s="89"/>
      <c r="E364" s="89"/>
      <c r="F364" s="89"/>
      <c r="G364" s="89"/>
      <c r="H364" s="89"/>
      <c r="I364" s="89"/>
      <c r="J364" s="17"/>
      <c r="K364" s="29" t="s">
        <v>14</v>
      </c>
      <c r="L364" s="20" t="s">
        <v>20</v>
      </c>
      <c r="M364" s="22" t="n">
        <f aca="false">SUM(N364:R364)</f>
        <v>0</v>
      </c>
      <c r="N364" s="117" t="n">
        <v>0</v>
      </c>
      <c r="O364" s="117" t="n">
        <v>0</v>
      </c>
      <c r="P364" s="117" t="n">
        <v>0</v>
      </c>
      <c r="Q364" s="117" t="n">
        <v>0</v>
      </c>
      <c r="R364" s="117" t="n">
        <v>0</v>
      </c>
    </row>
    <row r="365" s="24" customFormat="true" ht="15" hidden="false" customHeight="false" outlineLevel="0" collapsed="false">
      <c r="A365" s="43"/>
      <c r="B365" s="17"/>
      <c r="C365" s="27" t="n">
        <v>36</v>
      </c>
      <c r="D365" s="27" t="n">
        <v>6.15</v>
      </c>
      <c r="E365" s="27" t="n">
        <v>6.15</v>
      </c>
      <c r="F365" s="27" t="n">
        <v>6</v>
      </c>
      <c r="G365" s="27" t="n">
        <v>6</v>
      </c>
      <c r="H365" s="27" t="n">
        <v>6</v>
      </c>
      <c r="I365" s="27" t="n">
        <v>5.7</v>
      </c>
      <c r="J365" s="17"/>
      <c r="K365" s="29"/>
      <c r="L365" s="25" t="s">
        <v>22</v>
      </c>
      <c r="M365" s="22" t="n">
        <f aca="false">SUM(N365:R365)</f>
        <v>603.1</v>
      </c>
      <c r="N365" s="117" t="n">
        <v>132.1</v>
      </c>
      <c r="O365" s="117" t="n">
        <v>130.55</v>
      </c>
      <c r="P365" s="117" t="n">
        <v>121.3</v>
      </c>
      <c r="Q365" s="117" t="n">
        <v>101.45</v>
      </c>
      <c r="R365" s="117" t="n">
        <v>117.7</v>
      </c>
    </row>
    <row r="366" s="24" customFormat="true" ht="15" hidden="false" customHeight="false" outlineLevel="0" collapsed="false">
      <c r="A366" s="43"/>
      <c r="B366" s="17"/>
      <c r="C366" s="27"/>
      <c r="D366" s="27"/>
      <c r="E366" s="27"/>
      <c r="F366" s="27"/>
      <c r="G366" s="27"/>
      <c r="H366" s="27"/>
      <c r="I366" s="27"/>
      <c r="J366" s="17"/>
      <c r="K366" s="29"/>
      <c r="L366" s="26" t="s">
        <v>23</v>
      </c>
      <c r="M366" s="22" t="n">
        <f aca="false">SUM(N366:R366)</f>
        <v>0</v>
      </c>
      <c r="N366" s="117"/>
      <c r="O366" s="117"/>
      <c r="P366" s="117"/>
      <c r="Q366" s="117"/>
      <c r="R366" s="117"/>
    </row>
    <row r="367" s="24" customFormat="true" ht="15" hidden="false" customHeight="true" outlineLevel="0" collapsed="false">
      <c r="A367" s="43"/>
      <c r="B367" s="17"/>
      <c r="C367" s="27"/>
      <c r="D367" s="27"/>
      <c r="E367" s="27"/>
      <c r="F367" s="27"/>
      <c r="G367" s="27"/>
      <c r="H367" s="27"/>
      <c r="I367" s="27"/>
      <c r="J367" s="17"/>
      <c r="K367" s="30" t="s">
        <v>15</v>
      </c>
      <c r="L367" s="20" t="s">
        <v>20</v>
      </c>
      <c r="M367" s="22" t="n">
        <f aca="false">SUM(N367:R367)</f>
        <v>0</v>
      </c>
      <c r="N367" s="117" t="n">
        <v>0</v>
      </c>
      <c r="O367" s="117" t="n">
        <v>0</v>
      </c>
      <c r="P367" s="117" t="n">
        <v>0</v>
      </c>
      <c r="Q367" s="117" t="n">
        <v>0</v>
      </c>
      <c r="R367" s="117" t="n">
        <v>0</v>
      </c>
    </row>
    <row r="368" s="24" customFormat="true" ht="15" hidden="false" customHeight="false" outlineLevel="0" collapsed="false">
      <c r="A368" s="43"/>
      <c r="B368" s="17"/>
      <c r="C368" s="89" t="n">
        <v>12</v>
      </c>
      <c r="D368" s="89" t="n">
        <v>2.05</v>
      </c>
      <c r="E368" s="89" t="n">
        <v>2.05</v>
      </c>
      <c r="F368" s="89" t="n">
        <v>2</v>
      </c>
      <c r="G368" s="89" t="n">
        <v>2</v>
      </c>
      <c r="H368" s="89" t="n">
        <v>2</v>
      </c>
      <c r="I368" s="89" t="n">
        <v>1.9</v>
      </c>
      <c r="J368" s="17"/>
      <c r="K368" s="30"/>
      <c r="L368" s="25" t="s">
        <v>22</v>
      </c>
      <c r="M368" s="22" t="n">
        <f aca="false">SUM(N368:R368)</f>
        <v>0</v>
      </c>
      <c r="N368" s="117" t="n">
        <v>0</v>
      </c>
      <c r="O368" s="117" t="n">
        <v>0</v>
      </c>
      <c r="P368" s="117" t="n">
        <v>0</v>
      </c>
      <c r="Q368" s="117" t="n">
        <v>0</v>
      </c>
      <c r="R368" s="117" t="n">
        <v>0</v>
      </c>
    </row>
    <row r="369" s="24" customFormat="true" ht="15" hidden="false" customHeight="false" outlineLevel="0" collapsed="false">
      <c r="A369" s="43"/>
      <c r="B369" s="17"/>
      <c r="C369" s="89"/>
      <c r="D369" s="89"/>
      <c r="E369" s="89"/>
      <c r="F369" s="89"/>
      <c r="G369" s="89"/>
      <c r="H369" s="89"/>
      <c r="I369" s="89"/>
      <c r="J369" s="17"/>
      <c r="K369" s="30"/>
      <c r="L369" s="26" t="s">
        <v>23</v>
      </c>
      <c r="M369" s="22" t="n">
        <f aca="false">SUM(N369:R369)</f>
        <v>300</v>
      </c>
      <c r="N369" s="117" t="n">
        <v>60</v>
      </c>
      <c r="O369" s="117" t="n">
        <v>60</v>
      </c>
      <c r="P369" s="117" t="n">
        <v>60</v>
      </c>
      <c r="Q369" s="117" t="n">
        <v>60</v>
      </c>
      <c r="R369" s="117" t="n">
        <v>60</v>
      </c>
    </row>
    <row r="370" s="24" customFormat="true" ht="15" hidden="false" customHeight="true" outlineLevel="0" collapsed="false">
      <c r="A370" s="43"/>
      <c r="B370" s="17"/>
      <c r="C370" s="27" t="n">
        <v>12</v>
      </c>
      <c r="D370" s="27" t="n">
        <v>2.05</v>
      </c>
      <c r="E370" s="27" t="n">
        <v>2.05</v>
      </c>
      <c r="F370" s="27" t="n">
        <v>2</v>
      </c>
      <c r="G370" s="27" t="n">
        <v>2</v>
      </c>
      <c r="H370" s="27" t="n">
        <v>2</v>
      </c>
      <c r="I370" s="27" t="n">
        <v>1.9</v>
      </c>
      <c r="J370" s="17"/>
      <c r="K370" s="30" t="s">
        <v>16</v>
      </c>
      <c r="L370" s="20" t="s">
        <v>20</v>
      </c>
      <c r="M370" s="22" t="n">
        <f aca="false">SUM(N370:R370)</f>
        <v>13084.7</v>
      </c>
      <c r="N370" s="117" t="n">
        <v>2224.7</v>
      </c>
      <c r="O370" s="117" t="n">
        <v>2422</v>
      </c>
      <c r="P370" s="117" t="n">
        <v>2602</v>
      </c>
      <c r="Q370" s="117" t="n">
        <v>2834</v>
      </c>
      <c r="R370" s="117" t="n">
        <v>3002</v>
      </c>
    </row>
    <row r="371" s="24" customFormat="true" ht="15" hidden="false" customHeight="false" outlineLevel="0" collapsed="false">
      <c r="A371" s="43"/>
      <c r="B371" s="17"/>
      <c r="C371" s="27"/>
      <c r="D371" s="27"/>
      <c r="E371" s="27"/>
      <c r="F371" s="27"/>
      <c r="G371" s="27"/>
      <c r="H371" s="27"/>
      <c r="I371" s="27"/>
      <c r="J371" s="17"/>
      <c r="K371" s="30"/>
      <c r="L371" s="25" t="s">
        <v>22</v>
      </c>
      <c r="M371" s="22" t="n">
        <f aca="false">SUM(N371:R371)</f>
        <v>0</v>
      </c>
      <c r="N371" s="117" t="n">
        <v>0</v>
      </c>
      <c r="O371" s="117" t="n">
        <v>0</v>
      </c>
      <c r="P371" s="117" t="n">
        <v>0</v>
      </c>
      <c r="Q371" s="117" t="n">
        <v>0</v>
      </c>
      <c r="R371" s="117" t="n">
        <v>0</v>
      </c>
    </row>
    <row r="372" s="24" customFormat="true" ht="15" hidden="false" customHeight="false" outlineLevel="0" collapsed="false">
      <c r="A372" s="43"/>
      <c r="B372" s="17"/>
      <c r="C372" s="27" t="n">
        <v>36</v>
      </c>
      <c r="D372" s="27" t="n">
        <v>6.15</v>
      </c>
      <c r="E372" s="27" t="n">
        <v>6.15</v>
      </c>
      <c r="F372" s="27" t="n">
        <v>6</v>
      </c>
      <c r="G372" s="27" t="n">
        <v>6</v>
      </c>
      <c r="H372" s="27" t="n">
        <v>6</v>
      </c>
      <c r="I372" s="27" t="n">
        <v>5.7</v>
      </c>
      <c r="J372" s="17"/>
      <c r="K372" s="30"/>
      <c r="L372" s="26" t="s">
        <v>23</v>
      </c>
      <c r="M372" s="22" t="n">
        <f aca="false">SUM(N372:R372)</f>
        <v>0</v>
      </c>
      <c r="N372" s="117" t="n">
        <v>0</v>
      </c>
      <c r="O372" s="117" t="n">
        <v>0</v>
      </c>
      <c r="P372" s="117" t="n">
        <v>0</v>
      </c>
      <c r="Q372" s="117" t="n">
        <v>0</v>
      </c>
      <c r="R372" s="117" t="n">
        <v>0</v>
      </c>
    </row>
    <row r="373" s="24" customFormat="true" ht="15" hidden="false" customHeight="true" outlineLevel="0" collapsed="false">
      <c r="A373" s="17" t="s">
        <v>24</v>
      </c>
      <c r="B373" s="17"/>
      <c r="C373" s="27"/>
      <c r="D373" s="27"/>
      <c r="E373" s="27"/>
      <c r="F373" s="27"/>
      <c r="G373" s="27"/>
      <c r="H373" s="27"/>
      <c r="I373" s="27"/>
      <c r="J373" s="17"/>
      <c r="K373" s="17"/>
      <c r="L373" s="20" t="s">
        <v>20</v>
      </c>
      <c r="M373" s="32" t="n">
        <f aca="false">SUM(N373:R373)</f>
        <v>13084.7</v>
      </c>
      <c r="N373" s="118" t="n">
        <f aca="false">N361+N364+N367+N370</f>
        <v>2224.7</v>
      </c>
      <c r="O373" s="118" t="n">
        <f aca="false">O361+O364+O367+O370</f>
        <v>2422</v>
      </c>
      <c r="P373" s="118" t="n">
        <f aca="false">P361+P364+P367+P370</f>
        <v>2602</v>
      </c>
      <c r="Q373" s="118" t="n">
        <f aca="false">Q361+Q364+Q367+Q370</f>
        <v>2834</v>
      </c>
      <c r="R373" s="118" t="n">
        <f aca="false">R361+R364+R367+R370</f>
        <v>3002</v>
      </c>
    </row>
    <row r="374" s="24" customFormat="true" ht="15" hidden="false" customHeight="false" outlineLevel="0" collapsed="false">
      <c r="A374" s="17"/>
      <c r="B374" s="17"/>
      <c r="C374" s="27"/>
      <c r="D374" s="27"/>
      <c r="E374" s="27"/>
      <c r="F374" s="27"/>
      <c r="G374" s="27"/>
      <c r="H374" s="27"/>
      <c r="I374" s="27"/>
      <c r="J374" s="17"/>
      <c r="K374" s="17"/>
      <c r="L374" s="25" t="s">
        <v>22</v>
      </c>
      <c r="M374" s="35" t="n">
        <f aca="false">SUM(N374:R374)</f>
        <v>603.1</v>
      </c>
      <c r="N374" s="119" t="n">
        <f aca="false">N362+N365+N368+N371</f>
        <v>132.1</v>
      </c>
      <c r="O374" s="119" t="n">
        <f aca="false">O362+O365+O368+O371</f>
        <v>130.55</v>
      </c>
      <c r="P374" s="119" t="n">
        <f aca="false">P362+P365+P368+P371</f>
        <v>121.3</v>
      </c>
      <c r="Q374" s="119" t="n">
        <f aca="false">Q362+Q365+Q368+Q371</f>
        <v>101.45</v>
      </c>
      <c r="R374" s="119" t="n">
        <f aca="false">R362+R365+R368+R371</f>
        <v>117.7</v>
      </c>
    </row>
    <row r="375" s="24" customFormat="true" ht="15" hidden="false" customHeight="false" outlineLevel="0" collapsed="false">
      <c r="A375" s="17"/>
      <c r="B375" s="17"/>
      <c r="C375" s="27"/>
      <c r="D375" s="27"/>
      <c r="E375" s="27"/>
      <c r="F375" s="27"/>
      <c r="G375" s="27"/>
      <c r="H375" s="27"/>
      <c r="I375" s="27"/>
      <c r="J375" s="17"/>
      <c r="K375" s="17"/>
      <c r="L375" s="26" t="s">
        <v>23</v>
      </c>
      <c r="M375" s="38" t="n">
        <f aca="false">SUM(N375:R375)</f>
        <v>3209.1</v>
      </c>
      <c r="N375" s="120" t="n">
        <f aca="false">N363+N366+N369+N372</f>
        <v>589.5</v>
      </c>
      <c r="O375" s="120" t="n">
        <f aca="false">O363+O366+O369+O372</f>
        <v>620.4</v>
      </c>
      <c r="P375" s="120" t="n">
        <f aca="false">P363+P366+P369+P372</f>
        <v>643.3</v>
      </c>
      <c r="Q375" s="120" t="n">
        <f aca="false">Q363+Q366+Q369+Q372</f>
        <v>668</v>
      </c>
      <c r="R375" s="120" t="n">
        <f aca="false">R363+R366+R369+R372</f>
        <v>687.9</v>
      </c>
    </row>
    <row r="376" s="24" customFormat="true" ht="15" hidden="false" customHeight="false" outlineLevel="0" collapsed="false">
      <c r="A376" s="17"/>
      <c r="B376" s="17"/>
      <c r="C376" s="27"/>
      <c r="D376" s="27"/>
      <c r="E376" s="27"/>
      <c r="F376" s="27"/>
      <c r="G376" s="27"/>
      <c r="H376" s="27"/>
      <c r="I376" s="27"/>
      <c r="J376" s="17"/>
      <c r="K376" s="17"/>
      <c r="L376" s="40" t="s">
        <v>24</v>
      </c>
      <c r="M376" s="42" t="n">
        <f aca="false">SUM(M373:M375)</f>
        <v>16896.9</v>
      </c>
      <c r="N376" s="42" t="n">
        <f aca="false">SUM(N373:N375)</f>
        <v>2946.3</v>
      </c>
      <c r="O376" s="42" t="n">
        <f aca="false">SUM(O373:O375)</f>
        <v>3172.95</v>
      </c>
      <c r="P376" s="42" t="n">
        <f aca="false">SUM(P373:P375)</f>
        <v>3366.6</v>
      </c>
      <c r="Q376" s="42" t="n">
        <f aca="false">SUM(Q373:Q375)</f>
        <v>3603.45</v>
      </c>
      <c r="R376" s="42" t="n">
        <f aca="false">SUM(R373:R375)</f>
        <v>3807.6</v>
      </c>
    </row>
    <row r="377" s="24" customFormat="true" ht="15" hidden="false" customHeight="true" outlineLevel="0" collapsed="false">
      <c r="A377" s="87" t="s">
        <v>141</v>
      </c>
      <c r="B377" s="87"/>
      <c r="C377" s="126"/>
      <c r="D377" s="126"/>
      <c r="E377" s="126"/>
      <c r="F377" s="126"/>
      <c r="G377" s="126"/>
      <c r="H377" s="126"/>
      <c r="I377" s="126"/>
      <c r="J377" s="122"/>
      <c r="K377" s="123"/>
      <c r="L377" s="20" t="s">
        <v>20</v>
      </c>
      <c r="M377" s="22" t="n">
        <f aca="false">SUM(N377:R377)</f>
        <v>13084.7</v>
      </c>
      <c r="N377" s="127" t="n">
        <f aca="false">N309+N325+N341+N357+N373</f>
        <v>2224.7</v>
      </c>
      <c r="O377" s="127" t="n">
        <f aca="false">O309+O325+O341+O357+O373</f>
        <v>2422</v>
      </c>
      <c r="P377" s="127" t="n">
        <f aca="false">P309+P325+P341+P357+P373</f>
        <v>2602</v>
      </c>
      <c r="Q377" s="127" t="n">
        <f aca="false">Q309+Q325+Q341+Q357+Q373</f>
        <v>2834</v>
      </c>
      <c r="R377" s="127" t="n">
        <f aca="false">R309+R325+R341+R357+R373</f>
        <v>3002</v>
      </c>
    </row>
    <row r="378" s="24" customFormat="true" ht="15" hidden="false" customHeight="false" outlineLevel="0" collapsed="false">
      <c r="A378" s="87"/>
      <c r="B378" s="87"/>
      <c r="C378" s="126"/>
      <c r="D378" s="126"/>
      <c r="E378" s="126"/>
      <c r="F378" s="126"/>
      <c r="G378" s="126"/>
      <c r="H378" s="126"/>
      <c r="I378" s="126"/>
      <c r="J378" s="122"/>
      <c r="K378" s="123"/>
      <c r="L378" s="25" t="s">
        <v>22</v>
      </c>
      <c r="M378" s="22" t="n">
        <f aca="false">SUM(N378:R378)</f>
        <v>4907.2</v>
      </c>
      <c r="N378" s="127" t="n">
        <f aca="false">N310+N326+N342+N358+N374</f>
        <v>975.5</v>
      </c>
      <c r="O378" s="127" t="n">
        <f aca="false">O310+O326+O342+O358+O374</f>
        <v>942.95</v>
      </c>
      <c r="P378" s="127" t="n">
        <f aca="false">P310+P326+P342+P358+P374</f>
        <v>985</v>
      </c>
      <c r="Q378" s="127" t="n">
        <f aca="false">Q310+Q326+Q342+Q358+Q374</f>
        <v>990.85</v>
      </c>
      <c r="R378" s="127" t="n">
        <f aca="false">R310+R326+R342+R358+R374</f>
        <v>1012.9</v>
      </c>
    </row>
    <row r="379" s="24" customFormat="true" ht="15" hidden="false" customHeight="false" outlineLevel="0" collapsed="false">
      <c r="A379" s="87"/>
      <c r="B379" s="87"/>
      <c r="C379" s="126"/>
      <c r="D379" s="126"/>
      <c r="E379" s="126"/>
      <c r="F379" s="126"/>
      <c r="G379" s="126"/>
      <c r="H379" s="126"/>
      <c r="I379" s="126"/>
      <c r="J379" s="122"/>
      <c r="K379" s="123"/>
      <c r="L379" s="26" t="s">
        <v>23</v>
      </c>
      <c r="M379" s="22" t="n">
        <f aca="false">SUM(N379:R379)</f>
        <v>16701.9</v>
      </c>
      <c r="N379" s="127" t="n">
        <f aca="false">N311+N327+N343+N359+N375</f>
        <v>3977.4</v>
      </c>
      <c r="O379" s="127" t="n">
        <f aca="false">O311+O327+O343+O359+O375</f>
        <v>2716.8</v>
      </c>
      <c r="P379" s="127" t="n">
        <f aca="false">P311+P327+P343+P359+P375</f>
        <v>3451.2</v>
      </c>
      <c r="Q379" s="127" t="n">
        <f aca="false">Q311+Q327+Q343+Q359+Q375</f>
        <v>3072.6</v>
      </c>
      <c r="R379" s="127" t="n">
        <f aca="false">R311+R327+R343+R359+R375</f>
        <v>3483.9</v>
      </c>
    </row>
    <row r="380" s="24" customFormat="true" ht="15" hidden="false" customHeight="false" outlineLevel="0" collapsed="false">
      <c r="A380" s="87"/>
      <c r="B380" s="87"/>
      <c r="C380" s="126"/>
      <c r="D380" s="126"/>
      <c r="E380" s="126"/>
      <c r="F380" s="126"/>
      <c r="G380" s="126"/>
      <c r="H380" s="126"/>
      <c r="I380" s="126"/>
      <c r="J380" s="122"/>
      <c r="K380" s="123"/>
      <c r="L380" s="40" t="s">
        <v>24</v>
      </c>
      <c r="M380" s="42" t="n">
        <f aca="false">SUM(M377:M379)</f>
        <v>34693.8</v>
      </c>
      <c r="N380" s="42" t="n">
        <f aca="false">SUM(N377:N379)</f>
        <v>7177.6</v>
      </c>
      <c r="O380" s="42" t="n">
        <f aca="false">SUM(O377:O379)</f>
        <v>6081.75</v>
      </c>
      <c r="P380" s="42" t="n">
        <f aca="false">SUM(P377:P379)</f>
        <v>7038.2</v>
      </c>
      <c r="Q380" s="42" t="n">
        <f aca="false">SUM(Q377:Q379)</f>
        <v>6897.45</v>
      </c>
      <c r="R380" s="42" t="n">
        <f aca="false">SUM(R377:R379)</f>
        <v>7498.8</v>
      </c>
    </row>
    <row r="381" s="24" customFormat="true" ht="15" hidden="false" customHeight="true" outlineLevel="0" collapsed="false">
      <c r="A381" s="87" t="s">
        <v>68</v>
      </c>
      <c r="B381" s="17" t="s">
        <v>69</v>
      </c>
      <c r="C381" s="88" t="n">
        <v>1528.14</v>
      </c>
      <c r="D381" s="88" t="n">
        <v>252.17</v>
      </c>
      <c r="E381" s="88" t="n">
        <v>253.56</v>
      </c>
      <c r="F381" s="88" t="n">
        <v>254.52</v>
      </c>
      <c r="G381" s="88" t="n">
        <v>255.09</v>
      </c>
      <c r="H381" s="88" t="n">
        <v>256.3</v>
      </c>
      <c r="I381" s="88" t="n">
        <v>256.5</v>
      </c>
      <c r="J381" s="17" t="s">
        <v>70</v>
      </c>
      <c r="K381" s="19" t="s">
        <v>13</v>
      </c>
      <c r="L381" s="20" t="s">
        <v>20</v>
      </c>
      <c r="M381" s="22" t="n">
        <f aca="false">SUM(N381:R381)</f>
        <v>0</v>
      </c>
      <c r="N381" s="117" t="n">
        <v>0</v>
      </c>
      <c r="O381" s="117" t="n">
        <v>0</v>
      </c>
      <c r="P381" s="117" t="n">
        <v>0</v>
      </c>
      <c r="Q381" s="117" t="n">
        <v>0</v>
      </c>
      <c r="R381" s="117" t="n">
        <v>0</v>
      </c>
    </row>
    <row r="382" s="24" customFormat="true" ht="15" hidden="false" customHeight="false" outlineLevel="0" collapsed="false">
      <c r="A382" s="87"/>
      <c r="B382" s="17"/>
      <c r="C382" s="88"/>
      <c r="D382" s="88"/>
      <c r="E382" s="88"/>
      <c r="F382" s="88"/>
      <c r="G382" s="88"/>
      <c r="H382" s="88"/>
      <c r="I382" s="88"/>
      <c r="J382" s="17"/>
      <c r="K382" s="19"/>
      <c r="L382" s="25" t="s">
        <v>22</v>
      </c>
      <c r="M382" s="22" t="n">
        <f aca="false">SUM(N382:R382)</f>
        <v>0</v>
      </c>
      <c r="N382" s="117" t="n">
        <v>0</v>
      </c>
      <c r="O382" s="117" t="n">
        <v>0</v>
      </c>
      <c r="P382" s="117" t="n">
        <v>0</v>
      </c>
      <c r="Q382" s="117" t="n">
        <v>0</v>
      </c>
      <c r="R382" s="117" t="n">
        <v>0</v>
      </c>
    </row>
    <row r="383" s="24" customFormat="true" ht="15" hidden="false" customHeight="false" outlineLevel="0" collapsed="false">
      <c r="A383" s="87"/>
      <c r="B383" s="17"/>
      <c r="C383" s="88"/>
      <c r="D383" s="88"/>
      <c r="E383" s="88"/>
      <c r="F383" s="88"/>
      <c r="G383" s="88"/>
      <c r="H383" s="88"/>
      <c r="I383" s="88"/>
      <c r="J383" s="17"/>
      <c r="K383" s="19"/>
      <c r="L383" s="26" t="s">
        <v>23</v>
      </c>
      <c r="M383" s="22" t="n">
        <f aca="false">SUM(N383:R383)</f>
        <v>1977.2</v>
      </c>
      <c r="N383" s="117" t="n">
        <v>348.6</v>
      </c>
      <c r="O383" s="117" t="n">
        <v>374.4</v>
      </c>
      <c r="P383" s="117" t="n">
        <v>401.1</v>
      </c>
      <c r="Q383" s="117" t="n">
        <v>418</v>
      </c>
      <c r="R383" s="117" t="n">
        <v>435.1</v>
      </c>
    </row>
    <row r="384" s="24" customFormat="true" ht="15" hidden="false" customHeight="false" outlineLevel="0" collapsed="false">
      <c r="A384" s="87"/>
      <c r="B384" s="17"/>
      <c r="C384" s="88"/>
      <c r="D384" s="88"/>
      <c r="E384" s="88"/>
      <c r="F384" s="88"/>
      <c r="G384" s="88"/>
      <c r="H384" s="88"/>
      <c r="I384" s="88"/>
      <c r="J384" s="17"/>
      <c r="K384" s="29" t="s">
        <v>14</v>
      </c>
      <c r="L384" s="20" t="s">
        <v>20</v>
      </c>
      <c r="M384" s="22" t="n">
        <f aca="false">SUM(N384:R384)</f>
        <v>0</v>
      </c>
      <c r="N384" s="117" t="n">
        <v>0</v>
      </c>
      <c r="O384" s="117" t="n">
        <v>0</v>
      </c>
      <c r="P384" s="117" t="n">
        <v>0</v>
      </c>
      <c r="Q384" s="117" t="n">
        <v>0</v>
      </c>
      <c r="R384" s="117" t="n">
        <v>0</v>
      </c>
    </row>
    <row r="385" s="24" customFormat="true" ht="15" hidden="false" customHeight="false" outlineLevel="0" collapsed="false">
      <c r="A385" s="87"/>
      <c r="B385" s="17"/>
      <c r="C385" s="18" t="n">
        <v>15.66</v>
      </c>
      <c r="D385" s="18" t="n">
        <v>2.61</v>
      </c>
      <c r="E385" s="18" t="n">
        <v>2.61</v>
      </c>
      <c r="F385" s="18" t="n">
        <v>2.61</v>
      </c>
      <c r="G385" s="18" t="n">
        <v>2.61</v>
      </c>
      <c r="H385" s="18" t="n">
        <v>2.61</v>
      </c>
      <c r="I385" s="18" t="n">
        <v>2.61</v>
      </c>
      <c r="J385" s="17"/>
      <c r="K385" s="29"/>
      <c r="L385" s="25" t="s">
        <v>22</v>
      </c>
      <c r="M385" s="22" t="n">
        <f aca="false">SUM(N385:R385)</f>
        <v>2196.7</v>
      </c>
      <c r="N385" s="117" t="n">
        <v>340.3</v>
      </c>
      <c r="O385" s="117" t="n">
        <v>380.1</v>
      </c>
      <c r="P385" s="117" t="n">
        <v>432.3</v>
      </c>
      <c r="Q385" s="117" t="n">
        <v>489.6</v>
      </c>
      <c r="R385" s="117" t="n">
        <v>554.4</v>
      </c>
    </row>
    <row r="386" s="24" customFormat="true" ht="15" hidden="false" customHeight="false" outlineLevel="0" collapsed="false">
      <c r="A386" s="87"/>
      <c r="B386" s="17"/>
      <c r="C386" s="18"/>
      <c r="D386" s="18"/>
      <c r="E386" s="18"/>
      <c r="F386" s="18"/>
      <c r="G386" s="18"/>
      <c r="H386" s="18"/>
      <c r="I386" s="18"/>
      <c r="J386" s="17"/>
      <c r="K386" s="29"/>
      <c r="L386" s="26" t="s">
        <v>23</v>
      </c>
      <c r="M386" s="22" t="n">
        <f aca="false">SUM(N386:R386)</f>
        <v>0</v>
      </c>
      <c r="N386" s="117"/>
      <c r="O386" s="117"/>
      <c r="P386" s="117"/>
      <c r="Q386" s="117"/>
      <c r="R386" s="117"/>
    </row>
    <row r="387" s="24" customFormat="true" ht="15" hidden="false" customHeight="true" outlineLevel="0" collapsed="false">
      <c r="A387" s="87"/>
      <c r="B387" s="17"/>
      <c r="C387" s="18"/>
      <c r="D387" s="18"/>
      <c r="E387" s="18"/>
      <c r="F387" s="18"/>
      <c r="G387" s="18"/>
      <c r="H387" s="18"/>
      <c r="I387" s="18"/>
      <c r="J387" s="17"/>
      <c r="K387" s="30" t="s">
        <v>15</v>
      </c>
      <c r="L387" s="20" t="s">
        <v>20</v>
      </c>
      <c r="M387" s="22" t="n">
        <f aca="false">SUM(N387:R387)</f>
        <v>0</v>
      </c>
      <c r="N387" s="117" t="n">
        <v>0</v>
      </c>
      <c r="O387" s="117" t="n">
        <v>0</v>
      </c>
      <c r="P387" s="117" t="n">
        <v>0</v>
      </c>
      <c r="Q387" s="117" t="n">
        <v>0</v>
      </c>
      <c r="R387" s="117" t="n">
        <v>0</v>
      </c>
    </row>
    <row r="388" s="24" customFormat="true" ht="15" hidden="false" customHeight="false" outlineLevel="0" collapsed="false">
      <c r="A388" s="87"/>
      <c r="B388" s="17"/>
      <c r="C388" s="18" t="n">
        <v>0.6</v>
      </c>
      <c r="D388" s="18" t="n">
        <v>0.1</v>
      </c>
      <c r="E388" s="18" t="n">
        <v>0.1</v>
      </c>
      <c r="F388" s="18" t="n">
        <v>0.1</v>
      </c>
      <c r="G388" s="18" t="n">
        <v>0.1</v>
      </c>
      <c r="H388" s="18" t="n">
        <v>0.1</v>
      </c>
      <c r="I388" s="18" t="n">
        <v>0.1</v>
      </c>
      <c r="J388" s="17"/>
      <c r="K388" s="30"/>
      <c r="L388" s="25" t="s">
        <v>22</v>
      </c>
      <c r="M388" s="22" t="n">
        <f aca="false">SUM(N388:R388)</f>
        <v>0</v>
      </c>
      <c r="N388" s="117" t="n">
        <v>0</v>
      </c>
      <c r="O388" s="117" t="n">
        <v>0</v>
      </c>
      <c r="P388" s="117" t="n">
        <v>0</v>
      </c>
      <c r="Q388" s="117" t="n">
        <v>0</v>
      </c>
      <c r="R388" s="117" t="n">
        <v>0</v>
      </c>
    </row>
    <row r="389" s="24" customFormat="true" ht="15" hidden="false" customHeight="false" outlineLevel="0" collapsed="false">
      <c r="A389" s="87"/>
      <c r="B389" s="17"/>
      <c r="C389" s="18"/>
      <c r="D389" s="18"/>
      <c r="E389" s="18"/>
      <c r="F389" s="18"/>
      <c r="G389" s="18"/>
      <c r="H389" s="18"/>
      <c r="I389" s="18"/>
      <c r="J389" s="17"/>
      <c r="K389" s="30"/>
      <c r="L389" s="26" t="s">
        <v>23</v>
      </c>
      <c r="M389" s="22" t="n">
        <f aca="false">SUM(N389:R389)</f>
        <v>0</v>
      </c>
      <c r="N389" s="117" t="n">
        <v>0</v>
      </c>
      <c r="O389" s="117" t="n">
        <v>0</v>
      </c>
      <c r="P389" s="117" t="n">
        <v>0</v>
      </c>
      <c r="Q389" s="117" t="n">
        <v>0</v>
      </c>
      <c r="R389" s="117" t="n">
        <v>0</v>
      </c>
    </row>
    <row r="390" s="24" customFormat="true" ht="15" hidden="false" customHeight="true" outlineLevel="0" collapsed="false">
      <c r="A390" s="87"/>
      <c r="B390" s="17"/>
      <c r="C390" s="18"/>
      <c r="D390" s="18"/>
      <c r="E390" s="18"/>
      <c r="F390" s="18"/>
      <c r="G390" s="18"/>
      <c r="H390" s="18"/>
      <c r="I390" s="18"/>
      <c r="J390" s="17"/>
      <c r="K390" s="30" t="s">
        <v>16</v>
      </c>
      <c r="L390" s="20" t="s">
        <v>20</v>
      </c>
      <c r="M390" s="22" t="n">
        <f aca="false">SUM(N390:R390)</f>
        <v>0</v>
      </c>
      <c r="N390" s="117" t="n">
        <v>0</v>
      </c>
      <c r="O390" s="117" t="n">
        <v>0</v>
      </c>
      <c r="P390" s="117" t="n">
        <v>0</v>
      </c>
      <c r="Q390" s="117" t="n">
        <v>0</v>
      </c>
      <c r="R390" s="117" t="n">
        <v>0</v>
      </c>
    </row>
    <row r="391" s="24" customFormat="true" ht="15" hidden="false" customHeight="false" outlineLevel="0" collapsed="false">
      <c r="A391" s="87"/>
      <c r="B391" s="17"/>
      <c r="C391" s="18" t="n">
        <v>105.54</v>
      </c>
      <c r="D391" s="18" t="n">
        <v>17.24</v>
      </c>
      <c r="E391" s="18" t="n">
        <v>17.54</v>
      </c>
      <c r="F391" s="18" t="n">
        <v>17.64</v>
      </c>
      <c r="G391" s="18" t="n">
        <v>17.64</v>
      </c>
      <c r="H391" s="18" t="n">
        <v>17.74</v>
      </c>
      <c r="I391" s="18" t="n">
        <v>17.74</v>
      </c>
      <c r="J391" s="17"/>
      <c r="K391" s="30"/>
      <c r="L391" s="25" t="s">
        <v>22</v>
      </c>
      <c r="M391" s="22" t="n">
        <f aca="false">SUM(N391:R391)</f>
        <v>0</v>
      </c>
      <c r="N391" s="117" t="n">
        <v>0</v>
      </c>
      <c r="O391" s="117" t="n">
        <v>0</v>
      </c>
      <c r="P391" s="117" t="n">
        <v>0</v>
      </c>
      <c r="Q391" s="117" t="n">
        <v>0</v>
      </c>
      <c r="R391" s="117" t="n">
        <v>0</v>
      </c>
    </row>
    <row r="392" s="24" customFormat="true" ht="15" hidden="false" customHeight="false" outlineLevel="0" collapsed="false">
      <c r="A392" s="87"/>
      <c r="B392" s="17"/>
      <c r="C392" s="85" t="n">
        <v>80.52</v>
      </c>
      <c r="D392" s="85" t="n">
        <v>12.65</v>
      </c>
      <c r="E392" s="85" t="n">
        <v>12.87</v>
      </c>
      <c r="F392" s="85" t="n">
        <v>13.25</v>
      </c>
      <c r="G392" s="85" t="n">
        <v>13.35</v>
      </c>
      <c r="H392" s="85" t="n">
        <v>13.95</v>
      </c>
      <c r="I392" s="85" t="n">
        <v>14.45</v>
      </c>
      <c r="J392" s="17"/>
      <c r="K392" s="30"/>
      <c r="L392" s="26" t="s">
        <v>23</v>
      </c>
      <c r="M392" s="22" t="n">
        <f aca="false">SUM(N392:R392)</f>
        <v>0</v>
      </c>
      <c r="N392" s="117" t="n">
        <v>0</v>
      </c>
      <c r="O392" s="117" t="n">
        <v>0</v>
      </c>
      <c r="P392" s="117" t="n">
        <v>0</v>
      </c>
      <c r="Q392" s="117" t="n">
        <v>0</v>
      </c>
      <c r="R392" s="117" t="n">
        <v>0</v>
      </c>
    </row>
    <row r="393" s="24" customFormat="true" ht="15" hidden="false" customHeight="true" outlineLevel="0" collapsed="false">
      <c r="A393" s="17" t="s">
        <v>24</v>
      </c>
      <c r="B393" s="17"/>
      <c r="C393" s="27"/>
      <c r="D393" s="27"/>
      <c r="E393" s="27"/>
      <c r="F393" s="27"/>
      <c r="G393" s="27"/>
      <c r="H393" s="27"/>
      <c r="I393" s="27"/>
      <c r="J393" s="17"/>
      <c r="K393" s="17"/>
      <c r="L393" s="20" t="s">
        <v>20</v>
      </c>
      <c r="M393" s="32" t="n">
        <f aca="false">SUM(N393:R393)</f>
        <v>0</v>
      </c>
      <c r="N393" s="118" t="n">
        <f aca="false">N381+N384+N387+N390</f>
        <v>0</v>
      </c>
      <c r="O393" s="118" t="n">
        <f aca="false">O381+O384+O387+O390</f>
        <v>0</v>
      </c>
      <c r="P393" s="118" t="n">
        <f aca="false">P381+P384+P387+P390</f>
        <v>0</v>
      </c>
      <c r="Q393" s="118" t="n">
        <f aca="false">Q381+Q384+Q387+Q390</f>
        <v>0</v>
      </c>
      <c r="R393" s="118" t="n">
        <f aca="false">R381+R384+R387+R390</f>
        <v>0</v>
      </c>
    </row>
    <row r="394" s="24" customFormat="true" ht="15" hidden="false" customHeight="false" outlineLevel="0" collapsed="false">
      <c r="A394" s="17"/>
      <c r="B394" s="17"/>
      <c r="C394" s="27"/>
      <c r="D394" s="27"/>
      <c r="E394" s="27"/>
      <c r="F394" s="27"/>
      <c r="G394" s="27"/>
      <c r="H394" s="27"/>
      <c r="I394" s="27"/>
      <c r="J394" s="17"/>
      <c r="K394" s="17"/>
      <c r="L394" s="25" t="s">
        <v>22</v>
      </c>
      <c r="M394" s="35" t="n">
        <f aca="false">SUM(N394:R394)</f>
        <v>2196.7</v>
      </c>
      <c r="N394" s="119" t="n">
        <f aca="false">N382+N385+N388+N391</f>
        <v>340.3</v>
      </c>
      <c r="O394" s="119" t="n">
        <f aca="false">O382+O385+O388+O391</f>
        <v>380.1</v>
      </c>
      <c r="P394" s="119" t="n">
        <f aca="false">P382+P385+P388+P391</f>
        <v>432.3</v>
      </c>
      <c r="Q394" s="119" t="n">
        <f aca="false">Q382+Q385+Q388+Q391</f>
        <v>489.6</v>
      </c>
      <c r="R394" s="119" t="n">
        <f aca="false">R382+R385+R388+R391</f>
        <v>554.4</v>
      </c>
    </row>
    <row r="395" s="24" customFormat="true" ht="15" hidden="false" customHeight="false" outlineLevel="0" collapsed="false">
      <c r="A395" s="17"/>
      <c r="B395" s="17"/>
      <c r="C395" s="27"/>
      <c r="D395" s="27"/>
      <c r="E395" s="27"/>
      <c r="F395" s="27"/>
      <c r="G395" s="27"/>
      <c r="H395" s="27"/>
      <c r="I395" s="27"/>
      <c r="J395" s="17"/>
      <c r="K395" s="17"/>
      <c r="L395" s="26" t="s">
        <v>23</v>
      </c>
      <c r="M395" s="38" t="n">
        <f aca="false">SUM(N395:R395)</f>
        <v>1977.2</v>
      </c>
      <c r="N395" s="120" t="n">
        <f aca="false">N383+N386+N389+N392</f>
        <v>348.6</v>
      </c>
      <c r="O395" s="120" t="n">
        <f aca="false">O383+O386+O389+O392</f>
        <v>374.4</v>
      </c>
      <c r="P395" s="120" t="n">
        <f aca="false">P383+P386+P389+P392</f>
        <v>401.1</v>
      </c>
      <c r="Q395" s="120" t="n">
        <f aca="false">Q383+Q386+Q389+Q392</f>
        <v>418</v>
      </c>
      <c r="R395" s="120" t="n">
        <f aca="false">R383+R386+R389+R392</f>
        <v>435.1</v>
      </c>
    </row>
    <row r="396" s="24" customFormat="true" ht="15" hidden="false" customHeight="false" outlineLevel="0" collapsed="false">
      <c r="A396" s="17"/>
      <c r="B396" s="17"/>
      <c r="C396" s="27"/>
      <c r="D396" s="27"/>
      <c r="E396" s="27"/>
      <c r="F396" s="27"/>
      <c r="G396" s="27"/>
      <c r="H396" s="27"/>
      <c r="I396" s="27"/>
      <c r="J396" s="17"/>
      <c r="K396" s="17"/>
      <c r="L396" s="40" t="s">
        <v>24</v>
      </c>
      <c r="M396" s="42" t="n">
        <f aca="false">SUM(M393:M395)</f>
        <v>4173.9</v>
      </c>
      <c r="N396" s="42" t="n">
        <f aca="false">SUM(N393:N395)</f>
        <v>688.9</v>
      </c>
      <c r="O396" s="42" t="n">
        <f aca="false">SUM(O393:O395)</f>
        <v>754.5</v>
      </c>
      <c r="P396" s="42" t="n">
        <f aca="false">SUM(P393:P395)</f>
        <v>833.4</v>
      </c>
      <c r="Q396" s="42" t="n">
        <f aca="false">SUM(Q393:Q395)</f>
        <v>907.6</v>
      </c>
      <c r="R396" s="42" t="n">
        <f aca="false">SUM(R393:R395)</f>
        <v>989.5</v>
      </c>
    </row>
    <row r="397" s="24" customFormat="true" ht="15" hidden="false" customHeight="true" outlineLevel="0" collapsed="false">
      <c r="A397" s="87"/>
      <c r="B397" s="17"/>
      <c r="C397" s="88" t="n">
        <v>1528.14</v>
      </c>
      <c r="D397" s="88" t="n">
        <v>252.17</v>
      </c>
      <c r="E397" s="88" t="n">
        <v>253.56</v>
      </c>
      <c r="F397" s="88" t="n">
        <v>254.52</v>
      </c>
      <c r="G397" s="88" t="n">
        <v>255.09</v>
      </c>
      <c r="H397" s="88" t="n">
        <v>256.3</v>
      </c>
      <c r="I397" s="88" t="n">
        <v>256.5</v>
      </c>
      <c r="J397" s="17" t="s">
        <v>71</v>
      </c>
      <c r="K397" s="19" t="s">
        <v>13</v>
      </c>
      <c r="L397" s="20" t="s">
        <v>20</v>
      </c>
      <c r="M397" s="22" t="n">
        <f aca="false">SUM(N397:R397)</f>
        <v>0</v>
      </c>
      <c r="N397" s="117" t="n">
        <v>0</v>
      </c>
      <c r="O397" s="117" t="n">
        <v>0</v>
      </c>
      <c r="P397" s="117" t="n">
        <v>0</v>
      </c>
      <c r="Q397" s="117" t="n">
        <v>0</v>
      </c>
      <c r="R397" s="117" t="n">
        <v>0</v>
      </c>
    </row>
    <row r="398" s="24" customFormat="true" ht="15" hidden="false" customHeight="false" outlineLevel="0" collapsed="false">
      <c r="A398" s="87"/>
      <c r="B398" s="17"/>
      <c r="C398" s="88"/>
      <c r="D398" s="88"/>
      <c r="E398" s="88"/>
      <c r="F398" s="88"/>
      <c r="G398" s="88"/>
      <c r="H398" s="88"/>
      <c r="I398" s="88"/>
      <c r="J398" s="17"/>
      <c r="K398" s="19"/>
      <c r="L398" s="25" t="s">
        <v>22</v>
      </c>
      <c r="M398" s="22" t="n">
        <f aca="false">SUM(N398:R398)</f>
        <v>0</v>
      </c>
      <c r="N398" s="117" t="n">
        <v>0</v>
      </c>
      <c r="O398" s="117" t="n">
        <v>0</v>
      </c>
      <c r="P398" s="117" t="n">
        <v>0</v>
      </c>
      <c r="Q398" s="117" t="n">
        <v>0</v>
      </c>
      <c r="R398" s="117" t="n">
        <v>0</v>
      </c>
    </row>
    <row r="399" s="24" customFormat="true" ht="15" hidden="false" customHeight="false" outlineLevel="0" collapsed="false">
      <c r="A399" s="87"/>
      <c r="B399" s="17"/>
      <c r="C399" s="88"/>
      <c r="D399" s="88"/>
      <c r="E399" s="88"/>
      <c r="F399" s="88"/>
      <c r="G399" s="88"/>
      <c r="H399" s="88"/>
      <c r="I399" s="88"/>
      <c r="J399" s="17"/>
      <c r="K399" s="19"/>
      <c r="L399" s="26" t="s">
        <v>23</v>
      </c>
      <c r="M399" s="22" t="n">
        <f aca="false">SUM(N399:R399)</f>
        <v>0</v>
      </c>
      <c r="N399" s="117" t="n">
        <v>0</v>
      </c>
      <c r="O399" s="117" t="n">
        <v>0</v>
      </c>
      <c r="P399" s="117" t="n">
        <v>0</v>
      </c>
      <c r="Q399" s="117" t="n">
        <v>0</v>
      </c>
      <c r="R399" s="117" t="n">
        <v>0</v>
      </c>
    </row>
    <row r="400" s="24" customFormat="true" ht="15" hidden="false" customHeight="false" outlineLevel="0" collapsed="false">
      <c r="A400" s="87"/>
      <c r="B400" s="17"/>
      <c r="C400" s="88"/>
      <c r="D400" s="88"/>
      <c r="E400" s="88"/>
      <c r="F400" s="88"/>
      <c r="G400" s="88"/>
      <c r="H400" s="88"/>
      <c r="I400" s="88"/>
      <c r="J400" s="17"/>
      <c r="K400" s="29" t="s">
        <v>14</v>
      </c>
      <c r="L400" s="20" t="s">
        <v>20</v>
      </c>
      <c r="M400" s="22" t="n">
        <f aca="false">SUM(N400:R400)</f>
        <v>0</v>
      </c>
      <c r="N400" s="117" t="n">
        <v>0</v>
      </c>
      <c r="O400" s="117" t="n">
        <v>0</v>
      </c>
      <c r="P400" s="117" t="n">
        <v>0</v>
      </c>
      <c r="Q400" s="117" t="n">
        <v>0</v>
      </c>
      <c r="R400" s="117" t="n">
        <v>0</v>
      </c>
    </row>
    <row r="401" s="24" customFormat="true" ht="15" hidden="false" customHeight="false" outlineLevel="0" collapsed="false">
      <c r="A401" s="87"/>
      <c r="B401" s="17"/>
      <c r="C401" s="18" t="n">
        <v>15.66</v>
      </c>
      <c r="D401" s="18" t="n">
        <v>2.61</v>
      </c>
      <c r="E401" s="18" t="n">
        <v>2.61</v>
      </c>
      <c r="F401" s="18" t="n">
        <v>2.61</v>
      </c>
      <c r="G401" s="18" t="n">
        <v>2.61</v>
      </c>
      <c r="H401" s="18" t="n">
        <v>2.61</v>
      </c>
      <c r="I401" s="18" t="n">
        <v>2.61</v>
      </c>
      <c r="J401" s="17"/>
      <c r="K401" s="29"/>
      <c r="L401" s="25" t="s">
        <v>22</v>
      </c>
      <c r="M401" s="22" t="n">
        <f aca="false">SUM(N401:R401)</f>
        <v>0</v>
      </c>
      <c r="N401" s="117" t="n">
        <v>0</v>
      </c>
      <c r="O401" s="117" t="n">
        <v>0</v>
      </c>
      <c r="P401" s="117" t="n">
        <v>0</v>
      </c>
      <c r="Q401" s="117" t="n">
        <v>0</v>
      </c>
      <c r="R401" s="117" t="n">
        <v>0</v>
      </c>
    </row>
    <row r="402" s="24" customFormat="true" ht="15" hidden="false" customHeight="false" outlineLevel="0" collapsed="false">
      <c r="A402" s="87"/>
      <c r="B402" s="17"/>
      <c r="C402" s="18"/>
      <c r="D402" s="18"/>
      <c r="E402" s="18"/>
      <c r="F402" s="18"/>
      <c r="G402" s="18"/>
      <c r="H402" s="18"/>
      <c r="I402" s="18"/>
      <c r="J402" s="17"/>
      <c r="K402" s="29"/>
      <c r="L402" s="26" t="s">
        <v>23</v>
      </c>
      <c r="M402" s="22" t="n">
        <f aca="false">SUM(N402:R402)</f>
        <v>150</v>
      </c>
      <c r="N402" s="117" t="n">
        <v>30</v>
      </c>
      <c r="O402" s="117" t="n">
        <v>30</v>
      </c>
      <c r="P402" s="117" t="n">
        <v>30</v>
      </c>
      <c r="Q402" s="117" t="n">
        <v>30</v>
      </c>
      <c r="R402" s="117" t="n">
        <v>30</v>
      </c>
    </row>
    <row r="403" s="24" customFormat="true" ht="15" hidden="false" customHeight="true" outlineLevel="0" collapsed="false">
      <c r="A403" s="87"/>
      <c r="B403" s="17"/>
      <c r="C403" s="18"/>
      <c r="D403" s="18"/>
      <c r="E403" s="18"/>
      <c r="F403" s="18"/>
      <c r="G403" s="18"/>
      <c r="H403" s="18"/>
      <c r="I403" s="18"/>
      <c r="J403" s="17"/>
      <c r="K403" s="30" t="s">
        <v>15</v>
      </c>
      <c r="L403" s="20" t="s">
        <v>20</v>
      </c>
      <c r="M403" s="22" t="n">
        <f aca="false">SUM(N403:R403)</f>
        <v>0</v>
      </c>
      <c r="N403" s="117" t="n">
        <v>0</v>
      </c>
      <c r="O403" s="117" t="n">
        <v>0</v>
      </c>
      <c r="P403" s="117" t="n">
        <v>0</v>
      </c>
      <c r="Q403" s="117" t="n">
        <v>0</v>
      </c>
      <c r="R403" s="117" t="n">
        <v>0</v>
      </c>
    </row>
    <row r="404" s="24" customFormat="true" ht="15" hidden="false" customHeight="false" outlineLevel="0" collapsed="false">
      <c r="A404" s="87"/>
      <c r="B404" s="17"/>
      <c r="C404" s="18" t="n">
        <v>0.6</v>
      </c>
      <c r="D404" s="18" t="n">
        <v>0.1</v>
      </c>
      <c r="E404" s="18" t="n">
        <v>0.1</v>
      </c>
      <c r="F404" s="18" t="n">
        <v>0.1</v>
      </c>
      <c r="G404" s="18" t="n">
        <v>0.1</v>
      </c>
      <c r="H404" s="18" t="n">
        <v>0.1</v>
      </c>
      <c r="I404" s="18" t="n">
        <v>0.1</v>
      </c>
      <c r="J404" s="17"/>
      <c r="K404" s="30"/>
      <c r="L404" s="25" t="s">
        <v>22</v>
      </c>
      <c r="M404" s="22" t="n">
        <f aca="false">SUM(N404:R404)</f>
        <v>0</v>
      </c>
      <c r="N404" s="117" t="n">
        <v>0</v>
      </c>
      <c r="O404" s="117" t="n">
        <v>0</v>
      </c>
      <c r="P404" s="117" t="n">
        <v>0</v>
      </c>
      <c r="Q404" s="117" t="n">
        <v>0</v>
      </c>
      <c r="R404" s="117" t="n">
        <v>0</v>
      </c>
    </row>
    <row r="405" s="24" customFormat="true" ht="15" hidden="false" customHeight="false" outlineLevel="0" collapsed="false">
      <c r="A405" s="87"/>
      <c r="B405" s="17"/>
      <c r="C405" s="18"/>
      <c r="D405" s="18"/>
      <c r="E405" s="18"/>
      <c r="F405" s="18"/>
      <c r="G405" s="18"/>
      <c r="H405" s="18"/>
      <c r="I405" s="18"/>
      <c r="J405" s="17"/>
      <c r="K405" s="30"/>
      <c r="L405" s="26" t="s">
        <v>23</v>
      </c>
      <c r="M405" s="22" t="n">
        <f aca="false">SUM(N405:R405)</f>
        <v>0</v>
      </c>
      <c r="N405" s="117" t="n">
        <v>0</v>
      </c>
      <c r="O405" s="117" t="n">
        <v>0</v>
      </c>
      <c r="P405" s="117" t="n">
        <v>0</v>
      </c>
      <c r="Q405" s="117" t="n">
        <v>0</v>
      </c>
      <c r="R405" s="117" t="n">
        <v>0</v>
      </c>
    </row>
    <row r="406" s="24" customFormat="true" ht="15" hidden="false" customHeight="true" outlineLevel="0" collapsed="false">
      <c r="A406" s="87"/>
      <c r="B406" s="17"/>
      <c r="C406" s="18"/>
      <c r="D406" s="18"/>
      <c r="E406" s="18"/>
      <c r="F406" s="18"/>
      <c r="G406" s="18"/>
      <c r="H406" s="18"/>
      <c r="I406" s="18"/>
      <c r="J406" s="17"/>
      <c r="K406" s="30" t="s">
        <v>16</v>
      </c>
      <c r="L406" s="20" t="s">
        <v>20</v>
      </c>
      <c r="M406" s="22" t="n">
        <f aca="false">SUM(N406:R406)</f>
        <v>0</v>
      </c>
      <c r="N406" s="117" t="n">
        <v>0</v>
      </c>
      <c r="O406" s="117" t="n">
        <v>0</v>
      </c>
      <c r="P406" s="117" t="n">
        <v>0</v>
      </c>
      <c r="Q406" s="117" t="n">
        <v>0</v>
      </c>
      <c r="R406" s="117" t="n">
        <v>0</v>
      </c>
    </row>
    <row r="407" s="24" customFormat="true" ht="15" hidden="false" customHeight="false" outlineLevel="0" collapsed="false">
      <c r="A407" s="87"/>
      <c r="B407" s="17"/>
      <c r="C407" s="18" t="n">
        <v>105.54</v>
      </c>
      <c r="D407" s="18" t="n">
        <v>17.24</v>
      </c>
      <c r="E407" s="18" t="n">
        <v>17.54</v>
      </c>
      <c r="F407" s="18" t="n">
        <v>17.64</v>
      </c>
      <c r="G407" s="18" t="n">
        <v>17.64</v>
      </c>
      <c r="H407" s="18" t="n">
        <v>17.74</v>
      </c>
      <c r="I407" s="18" t="n">
        <v>17.74</v>
      </c>
      <c r="J407" s="17"/>
      <c r="K407" s="30"/>
      <c r="L407" s="25" t="s">
        <v>22</v>
      </c>
      <c r="M407" s="22" t="n">
        <f aca="false">SUM(N407:R407)</f>
        <v>0</v>
      </c>
      <c r="N407" s="117" t="n">
        <v>0</v>
      </c>
      <c r="O407" s="117" t="n">
        <v>0</v>
      </c>
      <c r="P407" s="117" t="n">
        <v>0</v>
      </c>
      <c r="Q407" s="117" t="n">
        <v>0</v>
      </c>
      <c r="R407" s="117" t="n">
        <v>0</v>
      </c>
    </row>
    <row r="408" s="24" customFormat="true" ht="15" hidden="false" customHeight="false" outlineLevel="0" collapsed="false">
      <c r="A408" s="87"/>
      <c r="B408" s="17"/>
      <c r="C408" s="85" t="n">
        <v>80.52</v>
      </c>
      <c r="D408" s="85" t="n">
        <v>12.65</v>
      </c>
      <c r="E408" s="85" t="n">
        <v>12.87</v>
      </c>
      <c r="F408" s="85" t="n">
        <v>13.25</v>
      </c>
      <c r="G408" s="85" t="n">
        <v>13.35</v>
      </c>
      <c r="H408" s="85" t="n">
        <v>13.95</v>
      </c>
      <c r="I408" s="85" t="n">
        <v>14.45</v>
      </c>
      <c r="J408" s="17"/>
      <c r="K408" s="30"/>
      <c r="L408" s="26" t="s">
        <v>23</v>
      </c>
      <c r="M408" s="22" t="n">
        <f aca="false">SUM(N408:R408)</f>
        <v>0</v>
      </c>
      <c r="N408" s="117" t="n">
        <v>0</v>
      </c>
      <c r="O408" s="117" t="n">
        <v>0</v>
      </c>
      <c r="P408" s="117" t="n">
        <v>0</v>
      </c>
      <c r="Q408" s="117" t="n">
        <v>0</v>
      </c>
      <c r="R408" s="117" t="n">
        <v>0</v>
      </c>
    </row>
    <row r="409" s="24" customFormat="true" ht="15" hidden="false" customHeight="true" outlineLevel="0" collapsed="false">
      <c r="A409" s="17" t="s">
        <v>24</v>
      </c>
      <c r="B409" s="17"/>
      <c r="C409" s="27"/>
      <c r="D409" s="27"/>
      <c r="E409" s="27"/>
      <c r="F409" s="27"/>
      <c r="G409" s="27"/>
      <c r="H409" s="27"/>
      <c r="I409" s="27"/>
      <c r="J409" s="17"/>
      <c r="K409" s="17"/>
      <c r="L409" s="20" t="s">
        <v>20</v>
      </c>
      <c r="M409" s="32" t="n">
        <f aca="false">SUM(N409:R409)</f>
        <v>0</v>
      </c>
      <c r="N409" s="118" t="n">
        <f aca="false">N397+N400+N403+N406</f>
        <v>0</v>
      </c>
      <c r="O409" s="118" t="n">
        <f aca="false">O397+O400+O403+O406</f>
        <v>0</v>
      </c>
      <c r="P409" s="118" t="n">
        <f aca="false">P397+P400+P403+P406</f>
        <v>0</v>
      </c>
      <c r="Q409" s="118" t="n">
        <f aca="false">Q397+Q400+Q403+Q406</f>
        <v>0</v>
      </c>
      <c r="R409" s="118" t="n">
        <f aca="false">R397+R400+R403+R406</f>
        <v>0</v>
      </c>
    </row>
    <row r="410" s="24" customFormat="true" ht="15" hidden="false" customHeight="false" outlineLevel="0" collapsed="false">
      <c r="A410" s="17"/>
      <c r="B410" s="17"/>
      <c r="C410" s="27"/>
      <c r="D410" s="27"/>
      <c r="E410" s="27"/>
      <c r="F410" s="27"/>
      <c r="G410" s="27"/>
      <c r="H410" s="27"/>
      <c r="I410" s="27"/>
      <c r="J410" s="17"/>
      <c r="K410" s="17"/>
      <c r="L410" s="25" t="s">
        <v>22</v>
      </c>
      <c r="M410" s="35" t="n">
        <f aca="false">SUM(N410:R410)</f>
        <v>0</v>
      </c>
      <c r="N410" s="119" t="n">
        <f aca="false">N398+N401+N404+N407</f>
        <v>0</v>
      </c>
      <c r="O410" s="119" t="n">
        <f aca="false">O398+O401+O404+O407</f>
        <v>0</v>
      </c>
      <c r="P410" s="119" t="n">
        <f aca="false">P398+P401+P404+P407</f>
        <v>0</v>
      </c>
      <c r="Q410" s="119" t="n">
        <f aca="false">Q398+Q401+Q404+Q407</f>
        <v>0</v>
      </c>
      <c r="R410" s="119" t="n">
        <f aca="false">R398+R401+R404+R407</f>
        <v>0</v>
      </c>
    </row>
    <row r="411" s="24" customFormat="true" ht="15" hidden="false" customHeight="false" outlineLevel="0" collapsed="false">
      <c r="A411" s="17"/>
      <c r="B411" s="17"/>
      <c r="C411" s="27"/>
      <c r="D411" s="27"/>
      <c r="E411" s="27"/>
      <c r="F411" s="27"/>
      <c r="G411" s="27"/>
      <c r="H411" s="27"/>
      <c r="I411" s="27"/>
      <c r="J411" s="17"/>
      <c r="K411" s="17"/>
      <c r="L411" s="26" t="s">
        <v>23</v>
      </c>
      <c r="M411" s="38" t="n">
        <f aca="false">SUM(N411:R411)</f>
        <v>150</v>
      </c>
      <c r="N411" s="120" t="n">
        <f aca="false">N399+N402+N405+N408</f>
        <v>30</v>
      </c>
      <c r="O411" s="120" t="n">
        <f aca="false">O399+O402+O405+O408</f>
        <v>30</v>
      </c>
      <c r="P411" s="120" t="n">
        <f aca="false">P399+P402+P405+P408</f>
        <v>30</v>
      </c>
      <c r="Q411" s="120" t="n">
        <f aca="false">Q399+Q402+Q405+Q408</f>
        <v>30</v>
      </c>
      <c r="R411" s="120" t="n">
        <f aca="false">R399+R402+R405+R408</f>
        <v>30</v>
      </c>
    </row>
    <row r="412" s="24" customFormat="true" ht="15" hidden="false" customHeight="false" outlineLevel="0" collapsed="false">
      <c r="A412" s="17"/>
      <c r="B412" s="17"/>
      <c r="C412" s="27"/>
      <c r="D412" s="27"/>
      <c r="E412" s="27"/>
      <c r="F412" s="27"/>
      <c r="G412" s="27"/>
      <c r="H412" s="27"/>
      <c r="I412" s="27"/>
      <c r="J412" s="17"/>
      <c r="K412" s="17"/>
      <c r="L412" s="40" t="s">
        <v>24</v>
      </c>
      <c r="M412" s="42" t="n">
        <f aca="false">SUM(M409:M411)</f>
        <v>150</v>
      </c>
      <c r="N412" s="42" t="n">
        <f aca="false">SUM(N409:N411)</f>
        <v>30</v>
      </c>
      <c r="O412" s="42" t="n">
        <f aca="false">SUM(O409:O411)</f>
        <v>30</v>
      </c>
      <c r="P412" s="42" t="n">
        <f aca="false">SUM(P409:P411)</f>
        <v>30</v>
      </c>
      <c r="Q412" s="42" t="n">
        <f aca="false">SUM(Q409:Q411)</f>
        <v>30</v>
      </c>
      <c r="R412" s="42" t="n">
        <f aca="false">SUM(R409:R411)</f>
        <v>30</v>
      </c>
    </row>
    <row r="413" s="24" customFormat="true" ht="15" hidden="false" customHeight="true" outlineLevel="0" collapsed="false">
      <c r="A413" s="87"/>
      <c r="B413" s="17"/>
      <c r="C413" s="88" t="n">
        <v>1528.14</v>
      </c>
      <c r="D413" s="88" t="n">
        <v>252.17</v>
      </c>
      <c r="E413" s="88" t="n">
        <v>253.56</v>
      </c>
      <c r="F413" s="88" t="n">
        <v>254.52</v>
      </c>
      <c r="G413" s="88" t="n">
        <v>255.09</v>
      </c>
      <c r="H413" s="88" t="n">
        <v>256.3</v>
      </c>
      <c r="I413" s="88" t="n">
        <v>256.5</v>
      </c>
      <c r="J413" s="128" t="s">
        <v>72</v>
      </c>
      <c r="K413" s="19" t="s">
        <v>13</v>
      </c>
      <c r="L413" s="20" t="s">
        <v>20</v>
      </c>
      <c r="M413" s="22" t="n">
        <f aca="false">SUM(N413:R413)</f>
        <v>0</v>
      </c>
      <c r="N413" s="117" t="n">
        <v>0</v>
      </c>
      <c r="O413" s="117" t="n">
        <v>0</v>
      </c>
      <c r="P413" s="117" t="n">
        <v>0</v>
      </c>
      <c r="Q413" s="117" t="n">
        <v>0</v>
      </c>
      <c r="R413" s="117" t="n">
        <v>0</v>
      </c>
    </row>
    <row r="414" s="24" customFormat="true" ht="15" hidden="false" customHeight="false" outlineLevel="0" collapsed="false">
      <c r="A414" s="87"/>
      <c r="B414" s="17"/>
      <c r="C414" s="88"/>
      <c r="D414" s="88"/>
      <c r="E414" s="88"/>
      <c r="F414" s="88"/>
      <c r="G414" s="88"/>
      <c r="H414" s="88"/>
      <c r="I414" s="88"/>
      <c r="J414" s="128"/>
      <c r="K414" s="19"/>
      <c r="L414" s="25" t="s">
        <v>22</v>
      </c>
      <c r="M414" s="22" t="n">
        <f aca="false">SUM(N414:R414)</f>
        <v>0</v>
      </c>
      <c r="N414" s="117" t="n">
        <v>0</v>
      </c>
      <c r="O414" s="117" t="n">
        <v>0</v>
      </c>
      <c r="P414" s="117" t="n">
        <v>0</v>
      </c>
      <c r="Q414" s="117" t="n">
        <v>0</v>
      </c>
      <c r="R414" s="117" t="n">
        <v>0</v>
      </c>
    </row>
    <row r="415" s="24" customFormat="true" ht="15" hidden="false" customHeight="false" outlineLevel="0" collapsed="false">
      <c r="A415" s="87"/>
      <c r="B415" s="17"/>
      <c r="C415" s="88"/>
      <c r="D415" s="88"/>
      <c r="E415" s="88"/>
      <c r="F415" s="88"/>
      <c r="G415" s="88"/>
      <c r="H415" s="88"/>
      <c r="I415" s="88"/>
      <c r="J415" s="128"/>
      <c r="K415" s="19"/>
      <c r="L415" s="26" t="s">
        <v>23</v>
      </c>
      <c r="M415" s="22" t="n">
        <f aca="false">SUM(N415:R415)</f>
        <v>21070</v>
      </c>
      <c r="N415" s="117" t="n">
        <v>5290</v>
      </c>
      <c r="O415" s="117" t="n">
        <v>4730</v>
      </c>
      <c r="P415" s="117" t="n">
        <v>3480</v>
      </c>
      <c r="Q415" s="117" t="n">
        <v>3590</v>
      </c>
      <c r="R415" s="117" t="n">
        <v>3980</v>
      </c>
    </row>
    <row r="416" s="24" customFormat="true" ht="15" hidden="false" customHeight="false" outlineLevel="0" collapsed="false">
      <c r="A416" s="87"/>
      <c r="B416" s="17"/>
      <c r="C416" s="88"/>
      <c r="D416" s="88"/>
      <c r="E416" s="88"/>
      <c r="F416" s="88"/>
      <c r="G416" s="88"/>
      <c r="H416" s="88"/>
      <c r="I416" s="88"/>
      <c r="J416" s="128"/>
      <c r="K416" s="29" t="s">
        <v>14</v>
      </c>
      <c r="L416" s="20" t="s">
        <v>20</v>
      </c>
      <c r="M416" s="22" t="n">
        <f aca="false">SUM(N416:R416)</f>
        <v>0</v>
      </c>
      <c r="N416" s="117" t="n">
        <v>0</v>
      </c>
      <c r="O416" s="117" t="n">
        <v>0</v>
      </c>
      <c r="P416" s="117" t="n">
        <v>0</v>
      </c>
      <c r="Q416" s="117" t="n">
        <v>0</v>
      </c>
      <c r="R416" s="117" t="n">
        <v>0</v>
      </c>
    </row>
    <row r="417" s="24" customFormat="true" ht="15" hidden="false" customHeight="false" outlineLevel="0" collapsed="false">
      <c r="A417" s="87"/>
      <c r="B417" s="17"/>
      <c r="C417" s="18" t="n">
        <v>15.66</v>
      </c>
      <c r="D417" s="18" t="n">
        <v>2.61</v>
      </c>
      <c r="E417" s="18" t="n">
        <v>2.61</v>
      </c>
      <c r="F417" s="18" t="n">
        <v>2.61</v>
      </c>
      <c r="G417" s="18" t="n">
        <v>2.61</v>
      </c>
      <c r="H417" s="18" t="n">
        <v>2.61</v>
      </c>
      <c r="I417" s="18" t="n">
        <v>2.61</v>
      </c>
      <c r="J417" s="128"/>
      <c r="K417" s="29"/>
      <c r="L417" s="25" t="s">
        <v>22</v>
      </c>
      <c r="M417" s="22" t="n">
        <f aca="false">SUM(N417:R417)</f>
        <v>10000</v>
      </c>
      <c r="N417" s="117" t="n">
        <v>2000</v>
      </c>
      <c r="O417" s="117" t="n">
        <v>2000</v>
      </c>
      <c r="P417" s="117" t="n">
        <v>2000</v>
      </c>
      <c r="Q417" s="117" t="n">
        <v>2000</v>
      </c>
      <c r="R417" s="117" t="n">
        <v>2000</v>
      </c>
    </row>
    <row r="418" s="24" customFormat="true" ht="15" hidden="false" customHeight="false" outlineLevel="0" collapsed="false">
      <c r="A418" s="87"/>
      <c r="B418" s="17"/>
      <c r="C418" s="18"/>
      <c r="D418" s="18"/>
      <c r="E418" s="18"/>
      <c r="F418" s="18"/>
      <c r="G418" s="18"/>
      <c r="H418" s="18"/>
      <c r="I418" s="18"/>
      <c r="J418" s="128"/>
      <c r="K418" s="29"/>
      <c r="L418" s="26" t="s">
        <v>23</v>
      </c>
      <c r="M418" s="22" t="n">
        <f aca="false">SUM(N418:R418)</f>
        <v>0</v>
      </c>
      <c r="N418" s="117" t="n">
        <v>0</v>
      </c>
      <c r="O418" s="117" t="n">
        <v>0</v>
      </c>
      <c r="P418" s="117" t="n">
        <v>0</v>
      </c>
      <c r="Q418" s="117" t="n">
        <v>0</v>
      </c>
      <c r="R418" s="117" t="n">
        <v>0</v>
      </c>
    </row>
    <row r="419" s="24" customFormat="true" ht="15" hidden="false" customHeight="true" outlineLevel="0" collapsed="false">
      <c r="A419" s="87"/>
      <c r="B419" s="17"/>
      <c r="C419" s="18"/>
      <c r="D419" s="18"/>
      <c r="E419" s="18"/>
      <c r="F419" s="18"/>
      <c r="G419" s="18"/>
      <c r="H419" s="18"/>
      <c r="I419" s="18"/>
      <c r="J419" s="128"/>
      <c r="K419" s="30" t="s">
        <v>15</v>
      </c>
      <c r="L419" s="20" t="s">
        <v>20</v>
      </c>
      <c r="M419" s="22" t="n">
        <f aca="false">SUM(N419:R419)</f>
        <v>0</v>
      </c>
      <c r="N419" s="117" t="n">
        <v>0</v>
      </c>
      <c r="O419" s="117" t="n">
        <v>0</v>
      </c>
      <c r="P419" s="117" t="n">
        <v>0</v>
      </c>
      <c r="Q419" s="117" t="n">
        <v>0</v>
      </c>
      <c r="R419" s="117" t="n">
        <v>0</v>
      </c>
    </row>
    <row r="420" s="24" customFormat="true" ht="15" hidden="false" customHeight="false" outlineLevel="0" collapsed="false">
      <c r="A420" s="87"/>
      <c r="B420" s="17"/>
      <c r="C420" s="18" t="n">
        <v>0.6</v>
      </c>
      <c r="D420" s="18" t="n">
        <v>0.1</v>
      </c>
      <c r="E420" s="18" t="n">
        <v>0.1</v>
      </c>
      <c r="F420" s="18" t="n">
        <v>0.1</v>
      </c>
      <c r="G420" s="18" t="n">
        <v>0.1</v>
      </c>
      <c r="H420" s="18" t="n">
        <v>0.1</v>
      </c>
      <c r="I420" s="18" t="n">
        <v>0.1</v>
      </c>
      <c r="J420" s="128"/>
      <c r="K420" s="30"/>
      <c r="L420" s="25" t="s">
        <v>22</v>
      </c>
      <c r="M420" s="22" t="n">
        <f aca="false">SUM(N420:R420)</f>
        <v>0</v>
      </c>
      <c r="N420" s="117" t="n">
        <v>0</v>
      </c>
      <c r="O420" s="117" t="n">
        <v>0</v>
      </c>
      <c r="P420" s="117" t="n">
        <v>0</v>
      </c>
      <c r="Q420" s="117" t="n">
        <v>0</v>
      </c>
      <c r="R420" s="117" t="n">
        <v>0</v>
      </c>
    </row>
    <row r="421" s="24" customFormat="true" ht="15" hidden="false" customHeight="false" outlineLevel="0" collapsed="false">
      <c r="A421" s="87"/>
      <c r="B421" s="17"/>
      <c r="C421" s="18"/>
      <c r="D421" s="18"/>
      <c r="E421" s="18"/>
      <c r="F421" s="18"/>
      <c r="G421" s="18"/>
      <c r="H421" s="18"/>
      <c r="I421" s="18"/>
      <c r="J421" s="128"/>
      <c r="K421" s="30"/>
      <c r="L421" s="26" t="s">
        <v>23</v>
      </c>
      <c r="M421" s="22" t="n">
        <f aca="false">SUM(N421:R421)</f>
        <v>900</v>
      </c>
      <c r="N421" s="117" t="n">
        <v>100</v>
      </c>
      <c r="O421" s="117" t="n">
        <v>200</v>
      </c>
      <c r="P421" s="117" t="n">
        <v>200</v>
      </c>
      <c r="Q421" s="117" t="n">
        <v>200</v>
      </c>
      <c r="R421" s="117" t="n">
        <v>200</v>
      </c>
    </row>
    <row r="422" s="24" customFormat="true" ht="15" hidden="false" customHeight="true" outlineLevel="0" collapsed="false">
      <c r="A422" s="87"/>
      <c r="B422" s="17"/>
      <c r="C422" s="18"/>
      <c r="D422" s="18"/>
      <c r="E422" s="18"/>
      <c r="F422" s="18"/>
      <c r="G422" s="18"/>
      <c r="H422" s="18"/>
      <c r="I422" s="18"/>
      <c r="J422" s="128"/>
      <c r="K422" s="30" t="s">
        <v>16</v>
      </c>
      <c r="L422" s="20" t="s">
        <v>20</v>
      </c>
      <c r="M422" s="22" t="n">
        <f aca="false">SUM(N422:R422)</f>
        <v>0</v>
      </c>
      <c r="N422" s="117" t="n">
        <v>0</v>
      </c>
      <c r="O422" s="117" t="n">
        <v>0</v>
      </c>
      <c r="P422" s="117" t="n">
        <v>0</v>
      </c>
      <c r="Q422" s="117" t="n">
        <v>0</v>
      </c>
      <c r="R422" s="117" t="n">
        <v>0</v>
      </c>
    </row>
    <row r="423" s="24" customFormat="true" ht="15" hidden="false" customHeight="false" outlineLevel="0" collapsed="false">
      <c r="A423" s="87"/>
      <c r="B423" s="17"/>
      <c r="C423" s="18" t="n">
        <v>105.54</v>
      </c>
      <c r="D423" s="18" t="n">
        <v>17.24</v>
      </c>
      <c r="E423" s="18" t="n">
        <v>17.54</v>
      </c>
      <c r="F423" s="18" t="n">
        <v>17.64</v>
      </c>
      <c r="G423" s="18" t="n">
        <v>17.64</v>
      </c>
      <c r="H423" s="18" t="n">
        <v>17.74</v>
      </c>
      <c r="I423" s="18" t="n">
        <v>17.74</v>
      </c>
      <c r="J423" s="128"/>
      <c r="K423" s="30"/>
      <c r="L423" s="25" t="s">
        <v>22</v>
      </c>
      <c r="M423" s="22" t="n">
        <f aca="false">SUM(N423:R423)</f>
        <v>0</v>
      </c>
      <c r="N423" s="117" t="n">
        <v>0</v>
      </c>
      <c r="O423" s="117" t="n">
        <v>0</v>
      </c>
      <c r="P423" s="117" t="n">
        <v>0</v>
      </c>
      <c r="Q423" s="117" t="n">
        <v>0</v>
      </c>
      <c r="R423" s="117" t="n">
        <v>0</v>
      </c>
    </row>
    <row r="424" s="24" customFormat="true" ht="15" hidden="false" customHeight="false" outlineLevel="0" collapsed="false">
      <c r="A424" s="87"/>
      <c r="B424" s="17"/>
      <c r="C424" s="85" t="n">
        <v>80.52</v>
      </c>
      <c r="D424" s="85" t="n">
        <v>12.65</v>
      </c>
      <c r="E424" s="85" t="n">
        <v>12.87</v>
      </c>
      <c r="F424" s="85" t="n">
        <v>13.25</v>
      </c>
      <c r="G424" s="85" t="n">
        <v>13.35</v>
      </c>
      <c r="H424" s="85" t="n">
        <v>13.95</v>
      </c>
      <c r="I424" s="85" t="n">
        <v>14.45</v>
      </c>
      <c r="J424" s="128"/>
      <c r="K424" s="30"/>
      <c r="L424" s="26" t="s">
        <v>23</v>
      </c>
      <c r="M424" s="22" t="n">
        <f aca="false">SUM(N424:R424)</f>
        <v>0</v>
      </c>
      <c r="N424" s="117" t="n">
        <v>0</v>
      </c>
      <c r="O424" s="117" t="n">
        <v>0</v>
      </c>
      <c r="P424" s="117" t="n">
        <v>0</v>
      </c>
      <c r="Q424" s="117" t="n">
        <v>0</v>
      </c>
      <c r="R424" s="117" t="n">
        <v>0</v>
      </c>
    </row>
    <row r="425" s="24" customFormat="true" ht="15" hidden="false" customHeight="true" outlineLevel="0" collapsed="false">
      <c r="A425" s="17" t="s">
        <v>24</v>
      </c>
      <c r="B425" s="17"/>
      <c r="C425" s="27"/>
      <c r="D425" s="27"/>
      <c r="E425" s="27"/>
      <c r="F425" s="27"/>
      <c r="G425" s="27"/>
      <c r="H425" s="27"/>
      <c r="I425" s="27"/>
      <c r="J425" s="17"/>
      <c r="K425" s="17"/>
      <c r="L425" s="20" t="s">
        <v>20</v>
      </c>
      <c r="M425" s="32" t="n">
        <f aca="false">SUM(N425:R425)</f>
        <v>0</v>
      </c>
      <c r="N425" s="118" t="n">
        <f aca="false">N413+N416+N419+N422</f>
        <v>0</v>
      </c>
      <c r="O425" s="118" t="n">
        <f aca="false">O413+O416+O419+O422</f>
        <v>0</v>
      </c>
      <c r="P425" s="118" t="n">
        <f aca="false">P413+P416+P419+P422</f>
        <v>0</v>
      </c>
      <c r="Q425" s="118" t="n">
        <f aca="false">Q413+Q416+Q419+Q422</f>
        <v>0</v>
      </c>
      <c r="R425" s="118" t="n">
        <f aca="false">R413+R416+R419+R422</f>
        <v>0</v>
      </c>
    </row>
    <row r="426" s="24" customFormat="true" ht="15" hidden="false" customHeight="false" outlineLevel="0" collapsed="false">
      <c r="A426" s="17"/>
      <c r="B426" s="17"/>
      <c r="C426" s="27"/>
      <c r="D426" s="27"/>
      <c r="E426" s="27"/>
      <c r="F426" s="27"/>
      <c r="G426" s="27"/>
      <c r="H426" s="27"/>
      <c r="I426" s="27"/>
      <c r="J426" s="17"/>
      <c r="K426" s="17"/>
      <c r="L426" s="25" t="s">
        <v>22</v>
      </c>
      <c r="M426" s="35" t="n">
        <f aca="false">SUM(N426:R426)</f>
        <v>10000</v>
      </c>
      <c r="N426" s="119" t="n">
        <f aca="false">N414+N417+N420+N423</f>
        <v>2000</v>
      </c>
      <c r="O426" s="119" t="n">
        <f aca="false">O414+O417+O420+O423</f>
        <v>2000</v>
      </c>
      <c r="P426" s="119" t="n">
        <f aca="false">P414+P417+P420+P423</f>
        <v>2000</v>
      </c>
      <c r="Q426" s="119" t="n">
        <f aca="false">Q414+Q417+Q420+Q423</f>
        <v>2000</v>
      </c>
      <c r="R426" s="119" t="n">
        <f aca="false">R414+R417+R420+R423</f>
        <v>2000</v>
      </c>
    </row>
    <row r="427" s="24" customFormat="true" ht="15" hidden="false" customHeight="false" outlineLevel="0" collapsed="false">
      <c r="A427" s="17"/>
      <c r="B427" s="17"/>
      <c r="C427" s="27"/>
      <c r="D427" s="27"/>
      <c r="E427" s="27"/>
      <c r="F427" s="27"/>
      <c r="G427" s="27"/>
      <c r="H427" s="27"/>
      <c r="I427" s="27"/>
      <c r="J427" s="17"/>
      <c r="K427" s="17"/>
      <c r="L427" s="26" t="s">
        <v>23</v>
      </c>
      <c r="M427" s="38" t="n">
        <f aca="false">SUM(N427:R427)</f>
        <v>21970</v>
      </c>
      <c r="N427" s="120" t="n">
        <f aca="false">N415+N418+N421+N424</f>
        <v>5390</v>
      </c>
      <c r="O427" s="120" t="n">
        <f aca="false">O415+O418+O421+O424</f>
        <v>4930</v>
      </c>
      <c r="P427" s="120" t="n">
        <f aca="false">P415+P418+P421+P424</f>
        <v>3680</v>
      </c>
      <c r="Q427" s="120" t="n">
        <f aca="false">Q415+Q418+Q421+Q424</f>
        <v>3790</v>
      </c>
      <c r="R427" s="120" t="n">
        <f aca="false">R415+R418+R421+R424</f>
        <v>4180</v>
      </c>
    </row>
    <row r="428" s="24" customFormat="true" ht="15" hidden="false" customHeight="false" outlineLevel="0" collapsed="false">
      <c r="A428" s="17"/>
      <c r="B428" s="17"/>
      <c r="C428" s="27"/>
      <c r="D428" s="27"/>
      <c r="E428" s="27"/>
      <c r="F428" s="27"/>
      <c r="G428" s="27"/>
      <c r="H428" s="27"/>
      <c r="I428" s="27"/>
      <c r="J428" s="17"/>
      <c r="K428" s="17"/>
      <c r="L428" s="40" t="s">
        <v>24</v>
      </c>
      <c r="M428" s="42" t="n">
        <f aca="false">SUM(M425:M427)</f>
        <v>31970</v>
      </c>
      <c r="N428" s="42" t="n">
        <f aca="false">SUM(N425:N427)</f>
        <v>7390</v>
      </c>
      <c r="O428" s="42" t="n">
        <f aca="false">SUM(O425:O427)</f>
        <v>6930</v>
      </c>
      <c r="P428" s="42" t="n">
        <f aca="false">SUM(P425:P427)</f>
        <v>5680</v>
      </c>
      <c r="Q428" s="42" t="n">
        <f aca="false">SUM(Q425:Q427)</f>
        <v>5790</v>
      </c>
      <c r="R428" s="42" t="n">
        <f aca="false">SUM(R425:R427)</f>
        <v>6180</v>
      </c>
    </row>
    <row r="429" s="24" customFormat="true" ht="15" hidden="false" customHeight="true" outlineLevel="0" collapsed="false">
      <c r="A429" s="87"/>
      <c r="B429" s="17"/>
      <c r="C429" s="88" t="n">
        <v>1528.14</v>
      </c>
      <c r="D429" s="88" t="n">
        <v>252.17</v>
      </c>
      <c r="E429" s="88" t="n">
        <v>253.56</v>
      </c>
      <c r="F429" s="88" t="n">
        <v>254.52</v>
      </c>
      <c r="G429" s="88" t="n">
        <v>255.09</v>
      </c>
      <c r="H429" s="88" t="n">
        <v>256.3</v>
      </c>
      <c r="I429" s="88" t="n">
        <v>256.5</v>
      </c>
      <c r="J429" s="47" t="s">
        <v>73</v>
      </c>
      <c r="K429" s="19" t="s">
        <v>13</v>
      </c>
      <c r="L429" s="20" t="s">
        <v>20</v>
      </c>
      <c r="M429" s="22" t="n">
        <f aca="false">SUM(N429:R429)</f>
        <v>0</v>
      </c>
      <c r="N429" s="117" t="n">
        <v>0</v>
      </c>
      <c r="O429" s="117" t="n">
        <v>0</v>
      </c>
      <c r="P429" s="117" t="n">
        <v>0</v>
      </c>
      <c r="Q429" s="117" t="n">
        <v>0</v>
      </c>
      <c r="R429" s="117" t="n">
        <v>0</v>
      </c>
    </row>
    <row r="430" s="24" customFormat="true" ht="15" hidden="false" customHeight="false" outlineLevel="0" collapsed="false">
      <c r="A430" s="87"/>
      <c r="B430" s="17"/>
      <c r="C430" s="88"/>
      <c r="D430" s="88"/>
      <c r="E430" s="88"/>
      <c r="F430" s="88"/>
      <c r="G430" s="88"/>
      <c r="H430" s="88"/>
      <c r="I430" s="88"/>
      <c r="J430" s="47"/>
      <c r="K430" s="19"/>
      <c r="L430" s="25" t="s">
        <v>22</v>
      </c>
      <c r="M430" s="22" t="n">
        <f aca="false">SUM(N430:R430)</f>
        <v>0</v>
      </c>
      <c r="N430" s="117" t="n">
        <v>0</v>
      </c>
      <c r="O430" s="117" t="n">
        <v>0</v>
      </c>
      <c r="P430" s="117" t="n">
        <v>0</v>
      </c>
      <c r="Q430" s="117" t="n">
        <v>0</v>
      </c>
      <c r="R430" s="117" t="n">
        <v>0</v>
      </c>
    </row>
    <row r="431" s="24" customFormat="true" ht="15" hidden="false" customHeight="false" outlineLevel="0" collapsed="false">
      <c r="A431" s="87"/>
      <c r="B431" s="17"/>
      <c r="C431" s="88"/>
      <c r="D431" s="88"/>
      <c r="E431" s="88"/>
      <c r="F431" s="88"/>
      <c r="G431" s="88"/>
      <c r="H431" s="88"/>
      <c r="I431" s="88"/>
      <c r="J431" s="47"/>
      <c r="K431" s="19"/>
      <c r="L431" s="26" t="s">
        <v>23</v>
      </c>
      <c r="M431" s="22" t="n">
        <f aca="false">SUM(N431:R431)</f>
        <v>13780</v>
      </c>
      <c r="N431" s="117" t="n">
        <v>4400</v>
      </c>
      <c r="O431" s="117" t="n">
        <v>2750</v>
      </c>
      <c r="P431" s="117" t="n">
        <v>1450</v>
      </c>
      <c r="Q431" s="117" t="n">
        <v>3450</v>
      </c>
      <c r="R431" s="117" t="n">
        <v>1730</v>
      </c>
    </row>
    <row r="432" s="24" customFormat="true" ht="15" hidden="false" customHeight="false" outlineLevel="0" collapsed="false">
      <c r="A432" s="87"/>
      <c r="B432" s="17"/>
      <c r="C432" s="88"/>
      <c r="D432" s="88"/>
      <c r="E432" s="88"/>
      <c r="F432" s="88"/>
      <c r="G432" s="88"/>
      <c r="H432" s="88"/>
      <c r="I432" s="88"/>
      <c r="J432" s="47"/>
      <c r="K432" s="29" t="s">
        <v>14</v>
      </c>
      <c r="L432" s="20" t="s">
        <v>20</v>
      </c>
      <c r="M432" s="22" t="n">
        <f aca="false">SUM(N432:R432)</f>
        <v>0</v>
      </c>
      <c r="N432" s="117" t="n">
        <v>0</v>
      </c>
      <c r="O432" s="117" t="n">
        <v>0</v>
      </c>
      <c r="P432" s="117" t="n">
        <v>0</v>
      </c>
      <c r="Q432" s="117" t="n">
        <v>0</v>
      </c>
      <c r="R432" s="117" t="n">
        <v>0</v>
      </c>
    </row>
    <row r="433" s="24" customFormat="true" ht="15" hidden="false" customHeight="false" outlineLevel="0" collapsed="false">
      <c r="A433" s="87"/>
      <c r="B433" s="17"/>
      <c r="C433" s="18" t="n">
        <v>15.66</v>
      </c>
      <c r="D433" s="18" t="n">
        <v>2.61</v>
      </c>
      <c r="E433" s="18" t="n">
        <v>2.61</v>
      </c>
      <c r="F433" s="18" t="n">
        <v>2.61</v>
      </c>
      <c r="G433" s="18" t="n">
        <v>2.61</v>
      </c>
      <c r="H433" s="18" t="n">
        <v>2.61</v>
      </c>
      <c r="I433" s="18" t="n">
        <v>2.61</v>
      </c>
      <c r="J433" s="47"/>
      <c r="K433" s="29"/>
      <c r="L433" s="25" t="s">
        <v>22</v>
      </c>
      <c r="M433" s="22" t="n">
        <f aca="false">SUM(N433:R433)</f>
        <v>0</v>
      </c>
      <c r="N433" s="117" t="n">
        <v>0</v>
      </c>
      <c r="O433" s="117" t="n">
        <v>0</v>
      </c>
      <c r="P433" s="117" t="n">
        <v>0</v>
      </c>
      <c r="Q433" s="117" t="n">
        <v>0</v>
      </c>
      <c r="R433" s="117" t="n">
        <v>0</v>
      </c>
    </row>
    <row r="434" s="24" customFormat="true" ht="15" hidden="false" customHeight="false" outlineLevel="0" collapsed="false">
      <c r="A434" s="87"/>
      <c r="B434" s="17"/>
      <c r="C434" s="18"/>
      <c r="D434" s="18"/>
      <c r="E434" s="18"/>
      <c r="F434" s="18"/>
      <c r="G434" s="18"/>
      <c r="H434" s="18"/>
      <c r="I434" s="18"/>
      <c r="J434" s="47"/>
      <c r="K434" s="29"/>
      <c r="L434" s="26" t="s">
        <v>23</v>
      </c>
      <c r="M434" s="22" t="n">
        <f aca="false">SUM(N434:R434)</f>
        <v>400</v>
      </c>
      <c r="N434" s="117" t="n">
        <v>200</v>
      </c>
      <c r="O434" s="117" t="n">
        <v>50</v>
      </c>
      <c r="P434" s="117" t="n">
        <v>50</v>
      </c>
      <c r="Q434" s="117" t="n">
        <v>50</v>
      </c>
      <c r="R434" s="117" t="n">
        <v>50</v>
      </c>
    </row>
    <row r="435" s="24" customFormat="true" ht="15" hidden="false" customHeight="true" outlineLevel="0" collapsed="false">
      <c r="A435" s="87"/>
      <c r="B435" s="17"/>
      <c r="C435" s="18"/>
      <c r="D435" s="18"/>
      <c r="E435" s="18"/>
      <c r="F435" s="18"/>
      <c r="G435" s="18"/>
      <c r="H435" s="18"/>
      <c r="I435" s="18"/>
      <c r="J435" s="47"/>
      <c r="K435" s="30" t="s">
        <v>15</v>
      </c>
      <c r="L435" s="20" t="s">
        <v>20</v>
      </c>
      <c r="M435" s="22" t="n">
        <f aca="false">SUM(N435:R435)</f>
        <v>0</v>
      </c>
      <c r="N435" s="117" t="n">
        <v>0</v>
      </c>
      <c r="O435" s="117" t="n">
        <v>0</v>
      </c>
      <c r="P435" s="117" t="n">
        <v>0</v>
      </c>
      <c r="Q435" s="117" t="n">
        <v>0</v>
      </c>
      <c r="R435" s="117" t="n">
        <v>0</v>
      </c>
    </row>
    <row r="436" s="24" customFormat="true" ht="15" hidden="false" customHeight="false" outlineLevel="0" collapsed="false">
      <c r="A436" s="87"/>
      <c r="B436" s="17"/>
      <c r="C436" s="18" t="n">
        <v>0.6</v>
      </c>
      <c r="D436" s="18" t="n">
        <v>0.1</v>
      </c>
      <c r="E436" s="18" t="n">
        <v>0.1</v>
      </c>
      <c r="F436" s="18" t="n">
        <v>0.1</v>
      </c>
      <c r="G436" s="18" t="n">
        <v>0.1</v>
      </c>
      <c r="H436" s="18" t="n">
        <v>0.1</v>
      </c>
      <c r="I436" s="18" t="n">
        <v>0.1</v>
      </c>
      <c r="J436" s="47"/>
      <c r="K436" s="30"/>
      <c r="L436" s="25" t="s">
        <v>22</v>
      </c>
      <c r="M436" s="22" t="n">
        <f aca="false">SUM(N436:R436)</f>
        <v>0</v>
      </c>
      <c r="N436" s="117" t="n">
        <v>0</v>
      </c>
      <c r="O436" s="117" t="n">
        <v>0</v>
      </c>
      <c r="P436" s="117" t="n">
        <v>0</v>
      </c>
      <c r="Q436" s="117" t="n">
        <v>0</v>
      </c>
      <c r="R436" s="117" t="n">
        <v>0</v>
      </c>
    </row>
    <row r="437" s="24" customFormat="true" ht="15" hidden="false" customHeight="false" outlineLevel="0" collapsed="false">
      <c r="A437" s="87"/>
      <c r="B437" s="17"/>
      <c r="C437" s="18"/>
      <c r="D437" s="18"/>
      <c r="E437" s="18"/>
      <c r="F437" s="18"/>
      <c r="G437" s="18"/>
      <c r="H437" s="18"/>
      <c r="I437" s="18"/>
      <c r="J437" s="47"/>
      <c r="K437" s="30"/>
      <c r="L437" s="26" t="s">
        <v>23</v>
      </c>
      <c r="M437" s="22" t="n">
        <f aca="false">SUM(N437:R437)</f>
        <v>0</v>
      </c>
      <c r="N437" s="117" t="n">
        <v>0</v>
      </c>
      <c r="O437" s="117" t="n">
        <v>0</v>
      </c>
      <c r="P437" s="117" t="n">
        <v>0</v>
      </c>
      <c r="Q437" s="117" t="n">
        <v>0</v>
      </c>
      <c r="R437" s="117" t="n">
        <v>0</v>
      </c>
    </row>
    <row r="438" s="24" customFormat="true" ht="15" hidden="false" customHeight="true" outlineLevel="0" collapsed="false">
      <c r="A438" s="87"/>
      <c r="B438" s="17"/>
      <c r="C438" s="18"/>
      <c r="D438" s="18"/>
      <c r="E438" s="18"/>
      <c r="F438" s="18"/>
      <c r="G438" s="18"/>
      <c r="H438" s="18"/>
      <c r="I438" s="18"/>
      <c r="J438" s="47"/>
      <c r="K438" s="30" t="s">
        <v>16</v>
      </c>
      <c r="L438" s="20" t="s">
        <v>20</v>
      </c>
      <c r="M438" s="22" t="n">
        <f aca="false">SUM(N438:R438)</f>
        <v>0</v>
      </c>
      <c r="N438" s="117" t="n">
        <v>0</v>
      </c>
      <c r="O438" s="117" t="n">
        <v>0</v>
      </c>
      <c r="P438" s="117" t="n">
        <v>0</v>
      </c>
      <c r="Q438" s="117" t="n">
        <v>0</v>
      </c>
      <c r="R438" s="117" t="n">
        <v>0</v>
      </c>
    </row>
    <row r="439" s="24" customFormat="true" ht="15" hidden="false" customHeight="false" outlineLevel="0" collapsed="false">
      <c r="A439" s="87"/>
      <c r="B439" s="17"/>
      <c r="C439" s="18" t="n">
        <v>105.54</v>
      </c>
      <c r="D439" s="18" t="n">
        <v>17.24</v>
      </c>
      <c r="E439" s="18" t="n">
        <v>17.54</v>
      </c>
      <c r="F439" s="18" t="n">
        <v>17.64</v>
      </c>
      <c r="G439" s="18" t="n">
        <v>17.64</v>
      </c>
      <c r="H439" s="18" t="n">
        <v>17.74</v>
      </c>
      <c r="I439" s="18" t="n">
        <v>17.74</v>
      </c>
      <c r="J439" s="47"/>
      <c r="K439" s="30"/>
      <c r="L439" s="25" t="s">
        <v>22</v>
      </c>
      <c r="M439" s="22" t="n">
        <f aca="false">SUM(N439:R439)</f>
        <v>0</v>
      </c>
      <c r="N439" s="117" t="n">
        <v>0</v>
      </c>
      <c r="O439" s="117" t="n">
        <v>0</v>
      </c>
      <c r="P439" s="117" t="n">
        <v>0</v>
      </c>
      <c r="Q439" s="117" t="n">
        <v>0</v>
      </c>
      <c r="R439" s="117" t="n">
        <v>0</v>
      </c>
    </row>
    <row r="440" s="24" customFormat="true" ht="15" hidden="false" customHeight="false" outlineLevel="0" collapsed="false">
      <c r="A440" s="87"/>
      <c r="B440" s="17"/>
      <c r="C440" s="85" t="n">
        <v>80.52</v>
      </c>
      <c r="D440" s="85" t="n">
        <v>12.65</v>
      </c>
      <c r="E440" s="85" t="n">
        <v>12.87</v>
      </c>
      <c r="F440" s="85" t="n">
        <v>13.25</v>
      </c>
      <c r="G440" s="85" t="n">
        <v>13.35</v>
      </c>
      <c r="H440" s="85" t="n">
        <v>13.95</v>
      </c>
      <c r="I440" s="85" t="n">
        <v>14.45</v>
      </c>
      <c r="J440" s="47"/>
      <c r="K440" s="30"/>
      <c r="L440" s="26" t="s">
        <v>23</v>
      </c>
      <c r="M440" s="22" t="n">
        <f aca="false">SUM(N440:R440)</f>
        <v>0</v>
      </c>
      <c r="N440" s="117" t="n">
        <v>0</v>
      </c>
      <c r="O440" s="117" t="n">
        <v>0</v>
      </c>
      <c r="P440" s="117" t="n">
        <v>0</v>
      </c>
      <c r="Q440" s="117" t="n">
        <v>0</v>
      </c>
      <c r="R440" s="117" t="n">
        <v>0</v>
      </c>
    </row>
    <row r="441" s="24" customFormat="true" ht="15" hidden="false" customHeight="true" outlineLevel="0" collapsed="false">
      <c r="A441" s="17" t="s">
        <v>24</v>
      </c>
      <c r="B441" s="17"/>
      <c r="C441" s="27"/>
      <c r="D441" s="27"/>
      <c r="E441" s="27"/>
      <c r="F441" s="27"/>
      <c r="G441" s="27"/>
      <c r="H441" s="27"/>
      <c r="I441" s="27"/>
      <c r="J441" s="17"/>
      <c r="K441" s="17"/>
      <c r="L441" s="20" t="s">
        <v>20</v>
      </c>
      <c r="M441" s="32" t="n">
        <f aca="false">SUM(N441:R441)</f>
        <v>0</v>
      </c>
      <c r="N441" s="118" t="n">
        <f aca="false">N429+N432+N435+N438</f>
        <v>0</v>
      </c>
      <c r="O441" s="118" t="n">
        <f aca="false">O429+O432+O435+O438</f>
        <v>0</v>
      </c>
      <c r="P441" s="118" t="n">
        <f aca="false">P429+P432+P435+P438</f>
        <v>0</v>
      </c>
      <c r="Q441" s="118" t="n">
        <f aca="false">Q429+Q432+Q435+Q438</f>
        <v>0</v>
      </c>
      <c r="R441" s="118" t="n">
        <f aca="false">R429+R432+R435+R438</f>
        <v>0</v>
      </c>
    </row>
    <row r="442" s="24" customFormat="true" ht="15" hidden="false" customHeight="false" outlineLevel="0" collapsed="false">
      <c r="A442" s="17"/>
      <c r="B442" s="17"/>
      <c r="C442" s="27"/>
      <c r="D442" s="27"/>
      <c r="E442" s="27"/>
      <c r="F442" s="27"/>
      <c r="G442" s="27"/>
      <c r="H442" s="27"/>
      <c r="I442" s="27"/>
      <c r="J442" s="17"/>
      <c r="K442" s="17"/>
      <c r="L442" s="25" t="s">
        <v>22</v>
      </c>
      <c r="M442" s="35" t="n">
        <f aca="false">SUM(N442:R442)</f>
        <v>0</v>
      </c>
      <c r="N442" s="119" t="n">
        <f aca="false">N430+N433+N436+N439</f>
        <v>0</v>
      </c>
      <c r="O442" s="119" t="n">
        <f aca="false">O430+O433+O436+O439</f>
        <v>0</v>
      </c>
      <c r="P442" s="119" t="n">
        <f aca="false">P430+P433+P436+P439</f>
        <v>0</v>
      </c>
      <c r="Q442" s="119" t="n">
        <f aca="false">Q430+Q433+Q436+Q439</f>
        <v>0</v>
      </c>
      <c r="R442" s="119" t="n">
        <f aca="false">R430+R433+R436+R439</f>
        <v>0</v>
      </c>
    </row>
    <row r="443" s="24" customFormat="true" ht="15" hidden="false" customHeight="false" outlineLevel="0" collapsed="false">
      <c r="A443" s="17"/>
      <c r="B443" s="17"/>
      <c r="C443" s="27"/>
      <c r="D443" s="27"/>
      <c r="E443" s="27"/>
      <c r="F443" s="27"/>
      <c r="G443" s="27"/>
      <c r="H443" s="27"/>
      <c r="I443" s="27"/>
      <c r="J443" s="17"/>
      <c r="K443" s="17"/>
      <c r="L443" s="26" t="s">
        <v>23</v>
      </c>
      <c r="M443" s="38" t="n">
        <f aca="false">SUM(N443:R443)</f>
        <v>14180</v>
      </c>
      <c r="N443" s="120" t="n">
        <f aca="false">N431+N434+N437+N440</f>
        <v>4600</v>
      </c>
      <c r="O443" s="120" t="n">
        <f aca="false">O431+O434+O437+O440</f>
        <v>2800</v>
      </c>
      <c r="P443" s="120" t="n">
        <f aca="false">P431+P434+P437+P440</f>
        <v>1500</v>
      </c>
      <c r="Q443" s="120" t="n">
        <f aca="false">Q431+Q434+Q437+Q440</f>
        <v>3500</v>
      </c>
      <c r="R443" s="120" t="n">
        <f aca="false">R431+R434+R437+R440</f>
        <v>1780</v>
      </c>
    </row>
    <row r="444" s="24" customFormat="true" ht="15" hidden="false" customHeight="false" outlineLevel="0" collapsed="false">
      <c r="A444" s="17"/>
      <c r="B444" s="17"/>
      <c r="C444" s="27"/>
      <c r="D444" s="27"/>
      <c r="E444" s="27"/>
      <c r="F444" s="27"/>
      <c r="G444" s="27"/>
      <c r="H444" s="27"/>
      <c r="I444" s="27"/>
      <c r="J444" s="17"/>
      <c r="K444" s="17"/>
      <c r="L444" s="40" t="s">
        <v>24</v>
      </c>
      <c r="M444" s="42" t="n">
        <f aca="false">SUM(M441:M443)</f>
        <v>14180</v>
      </c>
      <c r="N444" s="42" t="n">
        <f aca="false">SUM(N441:N443)</f>
        <v>4600</v>
      </c>
      <c r="O444" s="42" t="n">
        <f aca="false">SUM(O441:O443)</f>
        <v>2800</v>
      </c>
      <c r="P444" s="42" t="n">
        <f aca="false">SUM(P441:P443)</f>
        <v>1500</v>
      </c>
      <c r="Q444" s="42" t="n">
        <f aca="false">SUM(Q441:Q443)</f>
        <v>3500</v>
      </c>
      <c r="R444" s="42" t="n">
        <f aca="false">SUM(R441:R443)</f>
        <v>1780</v>
      </c>
    </row>
    <row r="445" s="24" customFormat="true" ht="15" hidden="false" customHeight="true" outlineLevel="0" collapsed="false">
      <c r="A445" s="87"/>
      <c r="B445" s="17"/>
      <c r="C445" s="88" t="n">
        <v>1528.14</v>
      </c>
      <c r="D445" s="88" t="n">
        <v>252.17</v>
      </c>
      <c r="E445" s="88" t="n">
        <v>253.56</v>
      </c>
      <c r="F445" s="88" t="n">
        <v>254.52</v>
      </c>
      <c r="G445" s="88" t="n">
        <v>255.09</v>
      </c>
      <c r="H445" s="88" t="n">
        <v>256.3</v>
      </c>
      <c r="I445" s="88" t="n">
        <v>256.5</v>
      </c>
      <c r="J445" s="17" t="s">
        <v>74</v>
      </c>
      <c r="K445" s="19" t="s">
        <v>13</v>
      </c>
      <c r="L445" s="20" t="s">
        <v>20</v>
      </c>
      <c r="M445" s="22" t="n">
        <f aca="false">SUM(N445:R445)</f>
        <v>3480</v>
      </c>
      <c r="N445" s="117" t="n">
        <v>0</v>
      </c>
      <c r="O445" s="117" t="n">
        <v>800</v>
      </c>
      <c r="P445" s="117" t="n">
        <v>840</v>
      </c>
      <c r="Q445" s="117" t="n">
        <v>890</v>
      </c>
      <c r="R445" s="117" t="n">
        <v>950</v>
      </c>
    </row>
    <row r="446" s="24" customFormat="true" ht="15" hidden="false" customHeight="false" outlineLevel="0" collapsed="false">
      <c r="A446" s="87"/>
      <c r="B446" s="17"/>
      <c r="C446" s="88"/>
      <c r="D446" s="88"/>
      <c r="E446" s="88"/>
      <c r="F446" s="88"/>
      <c r="G446" s="88"/>
      <c r="H446" s="88"/>
      <c r="I446" s="88"/>
      <c r="J446" s="17"/>
      <c r="K446" s="19"/>
      <c r="L446" s="25" t="s">
        <v>22</v>
      </c>
      <c r="M446" s="22" t="n">
        <f aca="false">SUM(N446:R446)</f>
        <v>0</v>
      </c>
      <c r="N446" s="117" t="n">
        <v>0</v>
      </c>
      <c r="O446" s="117" t="n">
        <v>0</v>
      </c>
      <c r="P446" s="117" t="n">
        <v>0</v>
      </c>
      <c r="Q446" s="117" t="n">
        <v>0</v>
      </c>
      <c r="R446" s="117" t="n">
        <v>0</v>
      </c>
    </row>
    <row r="447" s="24" customFormat="true" ht="15" hidden="false" customHeight="false" outlineLevel="0" collapsed="false">
      <c r="A447" s="87"/>
      <c r="B447" s="17"/>
      <c r="C447" s="88"/>
      <c r="D447" s="88"/>
      <c r="E447" s="88"/>
      <c r="F447" s="88"/>
      <c r="G447" s="88"/>
      <c r="H447" s="88"/>
      <c r="I447" s="88"/>
      <c r="J447" s="17"/>
      <c r="K447" s="19"/>
      <c r="L447" s="26" t="s">
        <v>23</v>
      </c>
      <c r="M447" s="22" t="n">
        <f aca="false">SUM(N447:R447)</f>
        <v>70361.3</v>
      </c>
      <c r="N447" s="117" t="n">
        <v>15081.8</v>
      </c>
      <c r="O447" s="117" t="n">
        <v>13724.1</v>
      </c>
      <c r="P447" s="117" t="n">
        <v>13654.5</v>
      </c>
      <c r="Q447" s="117" t="n">
        <v>13610.2</v>
      </c>
      <c r="R447" s="117" t="n">
        <v>14290.7</v>
      </c>
    </row>
    <row r="448" s="24" customFormat="true" ht="15" hidden="false" customHeight="false" outlineLevel="0" collapsed="false">
      <c r="A448" s="87"/>
      <c r="B448" s="17"/>
      <c r="C448" s="88"/>
      <c r="D448" s="88"/>
      <c r="E448" s="88"/>
      <c r="F448" s="88"/>
      <c r="G448" s="88"/>
      <c r="H448" s="88"/>
      <c r="I448" s="88"/>
      <c r="J448" s="17"/>
      <c r="K448" s="29" t="s">
        <v>14</v>
      </c>
      <c r="L448" s="20" t="s">
        <v>20</v>
      </c>
      <c r="M448" s="22" t="n">
        <f aca="false">SUM(N448:R448)</f>
        <v>0</v>
      </c>
      <c r="N448" s="117" t="n">
        <v>0</v>
      </c>
      <c r="O448" s="117" t="n">
        <v>0</v>
      </c>
      <c r="P448" s="117" t="n">
        <v>0</v>
      </c>
      <c r="Q448" s="117" t="n">
        <v>0</v>
      </c>
      <c r="R448" s="117" t="n">
        <v>0</v>
      </c>
    </row>
    <row r="449" s="24" customFormat="true" ht="15" hidden="false" customHeight="false" outlineLevel="0" collapsed="false">
      <c r="A449" s="87"/>
      <c r="B449" s="17"/>
      <c r="C449" s="18" t="n">
        <v>15.66</v>
      </c>
      <c r="D449" s="18" t="n">
        <v>2.61</v>
      </c>
      <c r="E449" s="18" t="n">
        <v>2.61</v>
      </c>
      <c r="F449" s="18" t="n">
        <v>2.61</v>
      </c>
      <c r="G449" s="18" t="n">
        <v>2.61</v>
      </c>
      <c r="H449" s="18" t="n">
        <v>2.61</v>
      </c>
      <c r="I449" s="18" t="n">
        <v>2.61</v>
      </c>
      <c r="J449" s="17"/>
      <c r="K449" s="29"/>
      <c r="L449" s="25" t="s">
        <v>22</v>
      </c>
      <c r="M449" s="22" t="n">
        <f aca="false">SUM(N449:R449)</f>
        <v>0</v>
      </c>
      <c r="N449" s="117" t="n">
        <v>0</v>
      </c>
      <c r="O449" s="117" t="n">
        <v>0</v>
      </c>
      <c r="P449" s="117" t="n">
        <v>0</v>
      </c>
      <c r="Q449" s="117" t="n">
        <v>0</v>
      </c>
      <c r="R449" s="117" t="n">
        <v>0</v>
      </c>
    </row>
    <row r="450" s="24" customFormat="true" ht="15" hidden="false" customHeight="false" outlineLevel="0" collapsed="false">
      <c r="A450" s="87"/>
      <c r="B450" s="17"/>
      <c r="C450" s="18"/>
      <c r="D450" s="18"/>
      <c r="E450" s="18"/>
      <c r="F450" s="18"/>
      <c r="G450" s="18"/>
      <c r="H450" s="18"/>
      <c r="I450" s="18"/>
      <c r="J450" s="17"/>
      <c r="K450" s="29"/>
      <c r="L450" s="26" t="s">
        <v>23</v>
      </c>
      <c r="M450" s="22" t="n">
        <f aca="false">SUM(N450:R450)</f>
        <v>10478.9</v>
      </c>
      <c r="N450" s="117" t="n">
        <v>1877.4</v>
      </c>
      <c r="O450" s="117" t="n">
        <v>1994.2</v>
      </c>
      <c r="P450" s="117" t="n">
        <v>2067.1</v>
      </c>
      <c r="Q450" s="117" t="n">
        <v>2198.6</v>
      </c>
      <c r="R450" s="117" t="n">
        <v>2341.6</v>
      </c>
    </row>
    <row r="451" s="24" customFormat="true" ht="15" hidden="false" customHeight="true" outlineLevel="0" collapsed="false">
      <c r="A451" s="87"/>
      <c r="B451" s="17"/>
      <c r="C451" s="18"/>
      <c r="D451" s="18"/>
      <c r="E451" s="18"/>
      <c r="F451" s="18"/>
      <c r="G451" s="18"/>
      <c r="H451" s="18"/>
      <c r="I451" s="18"/>
      <c r="J451" s="17"/>
      <c r="K451" s="30" t="s">
        <v>15</v>
      </c>
      <c r="L451" s="20" t="s">
        <v>20</v>
      </c>
      <c r="M451" s="22" t="n">
        <f aca="false">SUM(N451:R451)</f>
        <v>0</v>
      </c>
      <c r="N451" s="117" t="n">
        <v>0</v>
      </c>
      <c r="O451" s="117" t="n">
        <v>0</v>
      </c>
      <c r="P451" s="117" t="n">
        <v>0</v>
      </c>
      <c r="Q451" s="117" t="n">
        <v>0</v>
      </c>
      <c r="R451" s="117" t="n">
        <v>0</v>
      </c>
    </row>
    <row r="452" s="24" customFormat="true" ht="15" hidden="false" customHeight="false" outlineLevel="0" collapsed="false">
      <c r="A452" s="87"/>
      <c r="B452" s="17"/>
      <c r="C452" s="18" t="n">
        <v>0.6</v>
      </c>
      <c r="D452" s="18" t="n">
        <v>0.1</v>
      </c>
      <c r="E452" s="18" t="n">
        <v>0.1</v>
      </c>
      <c r="F452" s="18" t="n">
        <v>0.1</v>
      </c>
      <c r="G452" s="18" t="n">
        <v>0.1</v>
      </c>
      <c r="H452" s="18" t="n">
        <v>0.1</v>
      </c>
      <c r="I452" s="18" t="n">
        <v>0.1</v>
      </c>
      <c r="J452" s="17"/>
      <c r="K452" s="30"/>
      <c r="L452" s="25" t="s">
        <v>22</v>
      </c>
      <c r="M452" s="22" t="n">
        <f aca="false">SUM(N452:R452)</f>
        <v>0</v>
      </c>
      <c r="N452" s="117" t="n">
        <v>0</v>
      </c>
      <c r="O452" s="117" t="n">
        <v>0</v>
      </c>
      <c r="P452" s="117" t="n">
        <v>0</v>
      </c>
      <c r="Q452" s="117" t="n">
        <v>0</v>
      </c>
      <c r="R452" s="117" t="n">
        <v>0</v>
      </c>
    </row>
    <row r="453" s="24" customFormat="true" ht="15" hidden="false" customHeight="false" outlineLevel="0" collapsed="false">
      <c r="A453" s="87"/>
      <c r="B453" s="17"/>
      <c r="C453" s="18"/>
      <c r="D453" s="18"/>
      <c r="E453" s="18"/>
      <c r="F453" s="18"/>
      <c r="G453" s="18"/>
      <c r="H453" s="18"/>
      <c r="I453" s="18"/>
      <c r="J453" s="17"/>
      <c r="K453" s="30"/>
      <c r="L453" s="26" t="s">
        <v>23</v>
      </c>
      <c r="M453" s="22" t="n">
        <f aca="false">SUM(N453:R453)</f>
        <v>0</v>
      </c>
      <c r="N453" s="117" t="n">
        <v>0</v>
      </c>
      <c r="O453" s="117" t="n">
        <v>0</v>
      </c>
      <c r="P453" s="117" t="n">
        <v>0</v>
      </c>
      <c r="Q453" s="117" t="n">
        <v>0</v>
      </c>
      <c r="R453" s="117" t="n">
        <v>0</v>
      </c>
    </row>
    <row r="454" s="24" customFormat="true" ht="15" hidden="false" customHeight="true" outlineLevel="0" collapsed="false">
      <c r="A454" s="87"/>
      <c r="B454" s="17"/>
      <c r="C454" s="18"/>
      <c r="D454" s="18"/>
      <c r="E454" s="18"/>
      <c r="F454" s="18"/>
      <c r="G454" s="18"/>
      <c r="H454" s="18"/>
      <c r="I454" s="18"/>
      <c r="J454" s="17"/>
      <c r="K454" s="30" t="s">
        <v>16</v>
      </c>
      <c r="L454" s="20" t="s">
        <v>20</v>
      </c>
      <c r="M454" s="22" t="n">
        <f aca="false">SUM(N454:R454)</f>
        <v>0</v>
      </c>
      <c r="N454" s="117" t="n">
        <v>0</v>
      </c>
      <c r="O454" s="117" t="n">
        <v>0</v>
      </c>
      <c r="P454" s="117" t="n">
        <v>0</v>
      </c>
      <c r="Q454" s="117" t="n">
        <v>0</v>
      </c>
      <c r="R454" s="117" t="n">
        <v>0</v>
      </c>
    </row>
    <row r="455" s="24" customFormat="true" ht="15" hidden="false" customHeight="false" outlineLevel="0" collapsed="false">
      <c r="A455" s="87"/>
      <c r="B455" s="17"/>
      <c r="C455" s="18" t="n">
        <v>105.54</v>
      </c>
      <c r="D455" s="18" t="n">
        <v>17.24</v>
      </c>
      <c r="E455" s="18" t="n">
        <v>17.54</v>
      </c>
      <c r="F455" s="18" t="n">
        <v>17.64</v>
      </c>
      <c r="G455" s="18" t="n">
        <v>17.64</v>
      </c>
      <c r="H455" s="18" t="n">
        <v>17.74</v>
      </c>
      <c r="I455" s="18" t="n">
        <v>17.74</v>
      </c>
      <c r="J455" s="17"/>
      <c r="K455" s="30"/>
      <c r="L455" s="25" t="s">
        <v>22</v>
      </c>
      <c r="M455" s="22" t="n">
        <f aca="false">SUM(N455:R455)</f>
        <v>0</v>
      </c>
      <c r="N455" s="117" t="n">
        <v>0</v>
      </c>
      <c r="O455" s="117" t="n">
        <v>0</v>
      </c>
      <c r="P455" s="117" t="n">
        <v>0</v>
      </c>
      <c r="Q455" s="117" t="n">
        <v>0</v>
      </c>
      <c r="R455" s="117" t="n">
        <v>0</v>
      </c>
    </row>
    <row r="456" s="24" customFormat="true" ht="15" hidden="false" customHeight="false" outlineLevel="0" collapsed="false">
      <c r="A456" s="87"/>
      <c r="B456" s="17"/>
      <c r="C456" s="85" t="n">
        <v>80.52</v>
      </c>
      <c r="D456" s="85" t="n">
        <v>12.65</v>
      </c>
      <c r="E456" s="85" t="n">
        <v>12.87</v>
      </c>
      <c r="F456" s="85" t="n">
        <v>13.25</v>
      </c>
      <c r="G456" s="85" t="n">
        <v>13.35</v>
      </c>
      <c r="H456" s="85" t="n">
        <v>13.95</v>
      </c>
      <c r="I456" s="85" t="n">
        <v>14.45</v>
      </c>
      <c r="J456" s="17"/>
      <c r="K456" s="30"/>
      <c r="L456" s="26" t="s">
        <v>23</v>
      </c>
      <c r="M456" s="22" t="n">
        <f aca="false">SUM(N456:R456)</f>
        <v>0</v>
      </c>
      <c r="N456" s="117" t="n">
        <v>0</v>
      </c>
      <c r="O456" s="117" t="n">
        <v>0</v>
      </c>
      <c r="P456" s="117" t="n">
        <v>0</v>
      </c>
      <c r="Q456" s="117" t="n">
        <v>0</v>
      </c>
      <c r="R456" s="117" t="n">
        <v>0</v>
      </c>
    </row>
    <row r="457" s="24" customFormat="true" ht="15" hidden="false" customHeight="true" outlineLevel="0" collapsed="false">
      <c r="A457" s="17" t="s">
        <v>24</v>
      </c>
      <c r="B457" s="17"/>
      <c r="C457" s="27"/>
      <c r="D457" s="27"/>
      <c r="E457" s="27"/>
      <c r="F457" s="27"/>
      <c r="G457" s="27"/>
      <c r="H457" s="27"/>
      <c r="I457" s="27"/>
      <c r="J457" s="17"/>
      <c r="K457" s="17"/>
      <c r="L457" s="20" t="s">
        <v>20</v>
      </c>
      <c r="M457" s="32" t="n">
        <f aca="false">SUM(N457:R457)</f>
        <v>3480</v>
      </c>
      <c r="N457" s="118" t="n">
        <f aca="false">N445+N448+N451+N454</f>
        <v>0</v>
      </c>
      <c r="O457" s="118" t="n">
        <f aca="false">O445+O448+O451+O454</f>
        <v>800</v>
      </c>
      <c r="P457" s="118" t="n">
        <f aca="false">P445+P448+P451+P454</f>
        <v>840</v>
      </c>
      <c r="Q457" s="118" t="n">
        <f aca="false">Q445+Q448+Q451+Q454</f>
        <v>890</v>
      </c>
      <c r="R457" s="118" t="n">
        <f aca="false">R445+R448+R451+R454</f>
        <v>950</v>
      </c>
    </row>
    <row r="458" s="24" customFormat="true" ht="15" hidden="false" customHeight="false" outlineLevel="0" collapsed="false">
      <c r="A458" s="17"/>
      <c r="B458" s="17"/>
      <c r="C458" s="27"/>
      <c r="D458" s="27"/>
      <c r="E458" s="27"/>
      <c r="F458" s="27"/>
      <c r="G458" s="27"/>
      <c r="H458" s="27"/>
      <c r="I458" s="27"/>
      <c r="J458" s="17"/>
      <c r="K458" s="17"/>
      <c r="L458" s="25" t="s">
        <v>22</v>
      </c>
      <c r="M458" s="35" t="n">
        <f aca="false">SUM(N458:R458)</f>
        <v>0</v>
      </c>
      <c r="N458" s="119" t="n">
        <f aca="false">N446+N449+N452+N455</f>
        <v>0</v>
      </c>
      <c r="O458" s="119" t="n">
        <f aca="false">O446+O449+O452+O455</f>
        <v>0</v>
      </c>
      <c r="P458" s="119" t="n">
        <f aca="false">P446+P449+P452+P455</f>
        <v>0</v>
      </c>
      <c r="Q458" s="119" t="n">
        <f aca="false">Q446+Q449+Q452+Q455</f>
        <v>0</v>
      </c>
      <c r="R458" s="119" t="n">
        <f aca="false">R446+R449+R452+R455</f>
        <v>0</v>
      </c>
    </row>
    <row r="459" s="24" customFormat="true" ht="15" hidden="false" customHeight="false" outlineLevel="0" collapsed="false">
      <c r="A459" s="17"/>
      <c r="B459" s="17"/>
      <c r="C459" s="27"/>
      <c r="D459" s="27"/>
      <c r="E459" s="27"/>
      <c r="F459" s="27"/>
      <c r="G459" s="27"/>
      <c r="H459" s="27"/>
      <c r="I459" s="27"/>
      <c r="J459" s="17"/>
      <c r="K459" s="17"/>
      <c r="L459" s="26" t="s">
        <v>23</v>
      </c>
      <c r="M459" s="38" t="n">
        <f aca="false">SUM(N459:R459)</f>
        <v>80840.2</v>
      </c>
      <c r="N459" s="120" t="n">
        <f aca="false">N447+N450+N453+N456</f>
        <v>16959.2</v>
      </c>
      <c r="O459" s="120" t="n">
        <f aca="false">O447+O450+O453+O456</f>
        <v>15718.3</v>
      </c>
      <c r="P459" s="120" t="n">
        <f aca="false">P447+P450+P453+P456</f>
        <v>15721.6</v>
      </c>
      <c r="Q459" s="120" t="n">
        <f aca="false">Q447+Q450+Q453+Q456</f>
        <v>15808.8</v>
      </c>
      <c r="R459" s="120" t="n">
        <f aca="false">R447+R450+R453+R456</f>
        <v>16632.3</v>
      </c>
    </row>
    <row r="460" s="24" customFormat="true" ht="15" hidden="false" customHeight="false" outlineLevel="0" collapsed="false">
      <c r="A460" s="17"/>
      <c r="B460" s="17"/>
      <c r="C460" s="27"/>
      <c r="D460" s="27"/>
      <c r="E460" s="27"/>
      <c r="F460" s="27"/>
      <c r="G460" s="27"/>
      <c r="H460" s="27"/>
      <c r="I460" s="27"/>
      <c r="J460" s="17"/>
      <c r="K460" s="17"/>
      <c r="L460" s="40" t="s">
        <v>24</v>
      </c>
      <c r="M460" s="42" t="n">
        <f aca="false">SUM(M457:M459)</f>
        <v>84320.2</v>
      </c>
      <c r="N460" s="42" t="n">
        <f aca="false">SUM(N457:N459)</f>
        <v>16959.2</v>
      </c>
      <c r="O460" s="42" t="n">
        <f aca="false">SUM(O457:O459)</f>
        <v>16518.3</v>
      </c>
      <c r="P460" s="42" t="n">
        <f aca="false">SUM(P457:P459)</f>
        <v>16561.6</v>
      </c>
      <c r="Q460" s="42" t="n">
        <f aca="false">SUM(Q457:Q459)</f>
        <v>16698.8</v>
      </c>
      <c r="R460" s="42" t="n">
        <f aca="false">SUM(R457:R459)</f>
        <v>17582.3</v>
      </c>
    </row>
    <row r="461" s="24" customFormat="true" ht="15" hidden="false" customHeight="true" outlineLevel="0" collapsed="false">
      <c r="A461" s="87" t="s">
        <v>142</v>
      </c>
      <c r="B461" s="87"/>
      <c r="C461" s="126"/>
      <c r="D461" s="126"/>
      <c r="E461" s="126"/>
      <c r="F461" s="126"/>
      <c r="G461" s="126"/>
      <c r="H461" s="126"/>
      <c r="I461" s="126"/>
      <c r="J461" s="122"/>
      <c r="K461" s="123"/>
      <c r="L461" s="20" t="s">
        <v>20</v>
      </c>
      <c r="M461" s="22" t="n">
        <f aca="false">SUM(N461:R461)</f>
        <v>3480</v>
      </c>
      <c r="N461" s="127" t="n">
        <f aca="false">N393+N409+N425+N441+N457</f>
        <v>0</v>
      </c>
      <c r="O461" s="127" t="n">
        <f aca="false">O393+O409+O425+O441+O457</f>
        <v>800</v>
      </c>
      <c r="P461" s="127" t="n">
        <f aca="false">P393+P409+P425+P441+P457</f>
        <v>840</v>
      </c>
      <c r="Q461" s="127" t="n">
        <f aca="false">Q393+Q409+Q425+Q441+Q457</f>
        <v>890</v>
      </c>
      <c r="R461" s="127" t="n">
        <f aca="false">R393+R409+R425+R441+R457</f>
        <v>950</v>
      </c>
    </row>
    <row r="462" s="24" customFormat="true" ht="15" hidden="false" customHeight="false" outlineLevel="0" collapsed="false">
      <c r="A462" s="87"/>
      <c r="B462" s="87"/>
      <c r="C462" s="126"/>
      <c r="D462" s="126"/>
      <c r="E462" s="126"/>
      <c r="F462" s="126"/>
      <c r="G462" s="126"/>
      <c r="H462" s="126"/>
      <c r="I462" s="126"/>
      <c r="J462" s="122"/>
      <c r="K462" s="123"/>
      <c r="L462" s="25" t="s">
        <v>22</v>
      </c>
      <c r="M462" s="22" t="n">
        <f aca="false">SUM(N462:R462)</f>
        <v>12196.7</v>
      </c>
      <c r="N462" s="127" t="n">
        <f aca="false">N394+N410+N426+N442+N458</f>
        <v>2340.3</v>
      </c>
      <c r="O462" s="127" t="n">
        <f aca="false">O394+O410+O426+O442+O458</f>
        <v>2380.1</v>
      </c>
      <c r="P462" s="127" t="n">
        <f aca="false">P394+P410+P426+P442+P458</f>
        <v>2432.3</v>
      </c>
      <c r="Q462" s="127" t="n">
        <f aca="false">Q394+Q410+Q426+Q442+Q458</f>
        <v>2489.6</v>
      </c>
      <c r="R462" s="127" t="n">
        <f aca="false">R394+R410+R426+R442+R458</f>
        <v>2554.4</v>
      </c>
    </row>
    <row r="463" s="24" customFormat="true" ht="15" hidden="false" customHeight="false" outlineLevel="0" collapsed="false">
      <c r="A463" s="87"/>
      <c r="B463" s="87"/>
      <c r="C463" s="126"/>
      <c r="D463" s="126"/>
      <c r="E463" s="126"/>
      <c r="F463" s="126"/>
      <c r="G463" s="126"/>
      <c r="H463" s="126"/>
      <c r="I463" s="126"/>
      <c r="J463" s="122"/>
      <c r="K463" s="123"/>
      <c r="L463" s="26" t="s">
        <v>23</v>
      </c>
      <c r="M463" s="22" t="n">
        <f aca="false">SUM(N463:R463)</f>
        <v>119117.4</v>
      </c>
      <c r="N463" s="127" t="n">
        <f aca="false">N395+N411+N427+N443+N459</f>
        <v>27327.8</v>
      </c>
      <c r="O463" s="127" t="n">
        <f aca="false">O395+O411+O427+O443+O459</f>
        <v>23852.7</v>
      </c>
      <c r="P463" s="127" t="n">
        <f aca="false">P395+P411+P427+P443+P459</f>
        <v>21332.7</v>
      </c>
      <c r="Q463" s="127" t="n">
        <f aca="false">Q395+Q411+Q427+Q443+Q459</f>
        <v>23546.8</v>
      </c>
      <c r="R463" s="127" t="n">
        <f aca="false">R395+R411+R427+R443+R459</f>
        <v>23057.4</v>
      </c>
    </row>
    <row r="464" s="24" customFormat="true" ht="15" hidden="false" customHeight="false" outlineLevel="0" collapsed="false">
      <c r="A464" s="87"/>
      <c r="B464" s="87"/>
      <c r="C464" s="126"/>
      <c r="D464" s="126"/>
      <c r="E464" s="126"/>
      <c r="F464" s="126"/>
      <c r="G464" s="126"/>
      <c r="H464" s="126"/>
      <c r="I464" s="126"/>
      <c r="J464" s="122"/>
      <c r="K464" s="123"/>
      <c r="L464" s="40" t="s">
        <v>24</v>
      </c>
      <c r="M464" s="42" t="n">
        <f aca="false">SUM(M461:M463)</f>
        <v>134794.1</v>
      </c>
      <c r="N464" s="42" t="n">
        <f aca="false">SUM(N461:N463)</f>
        <v>29668.1</v>
      </c>
      <c r="O464" s="42" t="n">
        <f aca="false">SUM(O461:O463)</f>
        <v>27032.8</v>
      </c>
      <c r="P464" s="42" t="n">
        <f aca="false">SUM(P461:P463)</f>
        <v>24605</v>
      </c>
      <c r="Q464" s="42" t="n">
        <f aca="false">SUM(Q461:Q463)</f>
        <v>26926.4</v>
      </c>
      <c r="R464" s="42" t="n">
        <f aca="false">SUM(R461:R463)</f>
        <v>26561.8</v>
      </c>
    </row>
    <row r="465" s="24" customFormat="true" ht="15" hidden="false" customHeight="true" outlineLevel="0" collapsed="false">
      <c r="A465" s="87" t="s">
        <v>75</v>
      </c>
      <c r="B465" s="17" t="s">
        <v>76</v>
      </c>
      <c r="C465" s="54"/>
      <c r="D465" s="55" t="n">
        <v>1740</v>
      </c>
      <c r="E465" s="55" t="n">
        <v>1810</v>
      </c>
      <c r="F465" s="55" t="n">
        <v>1880</v>
      </c>
      <c r="G465" s="55" t="n">
        <v>2010</v>
      </c>
      <c r="H465" s="55" t="n">
        <v>2050</v>
      </c>
      <c r="I465" s="55" t="n">
        <v>2100</v>
      </c>
      <c r="J465" s="17" t="s">
        <v>77</v>
      </c>
      <c r="K465" s="19" t="s">
        <v>13</v>
      </c>
      <c r="L465" s="20" t="s">
        <v>20</v>
      </c>
      <c r="M465" s="22" t="n">
        <f aca="false">SUM(N465:R465)</f>
        <v>0</v>
      </c>
      <c r="N465" s="117" t="n">
        <v>0</v>
      </c>
      <c r="O465" s="117" t="n">
        <v>0</v>
      </c>
      <c r="P465" s="117" t="n">
        <v>0</v>
      </c>
      <c r="Q465" s="117" t="n">
        <v>0</v>
      </c>
      <c r="R465" s="117" t="n">
        <v>0</v>
      </c>
    </row>
    <row r="466" s="24" customFormat="true" ht="15" hidden="false" customHeight="false" outlineLevel="0" collapsed="false">
      <c r="A466" s="87"/>
      <c r="B466" s="17"/>
      <c r="C466" s="54"/>
      <c r="D466" s="55"/>
      <c r="E466" s="55"/>
      <c r="F466" s="55"/>
      <c r="G466" s="55"/>
      <c r="H466" s="55"/>
      <c r="I466" s="55"/>
      <c r="J466" s="17"/>
      <c r="K466" s="19"/>
      <c r="L466" s="25" t="s">
        <v>22</v>
      </c>
      <c r="M466" s="22" t="n">
        <f aca="false">SUM(N466:R466)</f>
        <v>1250</v>
      </c>
      <c r="N466" s="117" t="n">
        <v>150</v>
      </c>
      <c r="O466" s="117" t="n">
        <v>200</v>
      </c>
      <c r="P466" s="117" t="n">
        <v>250</v>
      </c>
      <c r="Q466" s="117" t="n">
        <v>300</v>
      </c>
      <c r="R466" s="117" t="n">
        <v>350</v>
      </c>
    </row>
    <row r="467" s="24" customFormat="true" ht="15" hidden="false" customHeight="false" outlineLevel="0" collapsed="false">
      <c r="A467" s="87"/>
      <c r="B467" s="17"/>
      <c r="C467" s="54"/>
      <c r="D467" s="55"/>
      <c r="E467" s="55"/>
      <c r="F467" s="55"/>
      <c r="G467" s="55"/>
      <c r="H467" s="55"/>
      <c r="I467" s="55"/>
      <c r="J467" s="17"/>
      <c r="K467" s="19"/>
      <c r="L467" s="26" t="s">
        <v>23</v>
      </c>
      <c r="M467" s="22" t="n">
        <f aca="false">SUM(N467:R467)</f>
        <v>10334.6</v>
      </c>
      <c r="N467" s="117" t="n">
        <v>1815.5</v>
      </c>
      <c r="O467" s="117" t="n">
        <v>1940.3</v>
      </c>
      <c r="P467" s="117" t="n">
        <v>2066.8</v>
      </c>
      <c r="Q467" s="117" t="n">
        <v>2182.6</v>
      </c>
      <c r="R467" s="117" t="n">
        <v>2329.4</v>
      </c>
    </row>
    <row r="468" s="24" customFormat="true" ht="15" hidden="false" customHeight="false" outlineLevel="0" collapsed="false">
      <c r="A468" s="87"/>
      <c r="B468" s="17"/>
      <c r="C468" s="54"/>
      <c r="D468" s="55"/>
      <c r="E468" s="55"/>
      <c r="F468" s="55"/>
      <c r="G468" s="55"/>
      <c r="H468" s="55"/>
      <c r="I468" s="55"/>
      <c r="J468" s="17"/>
      <c r="K468" s="29" t="s">
        <v>14</v>
      </c>
      <c r="L468" s="20" t="s">
        <v>20</v>
      </c>
      <c r="M468" s="22" t="n">
        <f aca="false">SUM(N468:R468)</f>
        <v>0</v>
      </c>
      <c r="N468" s="117" t="n">
        <v>0</v>
      </c>
      <c r="O468" s="117" t="n">
        <v>0</v>
      </c>
      <c r="P468" s="117" t="n">
        <v>0</v>
      </c>
      <c r="Q468" s="117" t="n">
        <v>0</v>
      </c>
      <c r="R468" s="117" t="n">
        <v>0</v>
      </c>
    </row>
    <row r="469" s="24" customFormat="true" ht="15" hidden="false" customHeight="false" outlineLevel="0" collapsed="false">
      <c r="A469" s="87"/>
      <c r="B469" s="17"/>
      <c r="C469" s="54"/>
      <c r="D469" s="55"/>
      <c r="E469" s="55"/>
      <c r="F469" s="55"/>
      <c r="G469" s="55"/>
      <c r="H469" s="55"/>
      <c r="I469" s="55"/>
      <c r="J469" s="17"/>
      <c r="K469" s="29"/>
      <c r="L469" s="25" t="s">
        <v>22</v>
      </c>
      <c r="M469" s="22" t="n">
        <f aca="false">SUM(N469:R469)</f>
        <v>0</v>
      </c>
      <c r="N469" s="117" t="n">
        <v>0</v>
      </c>
      <c r="O469" s="117" t="n">
        <v>0</v>
      </c>
      <c r="P469" s="117" t="n">
        <v>0</v>
      </c>
      <c r="Q469" s="117" t="n">
        <v>0</v>
      </c>
      <c r="R469" s="117" t="n">
        <v>0</v>
      </c>
    </row>
    <row r="470" s="24" customFormat="true" ht="15" hidden="false" customHeight="false" outlineLevel="0" collapsed="false">
      <c r="A470" s="87"/>
      <c r="B470" s="17"/>
      <c r="C470" s="88"/>
      <c r="D470" s="18" t="n">
        <v>950</v>
      </c>
      <c r="E470" s="18" t="n">
        <v>1000</v>
      </c>
      <c r="F470" s="18" t="n">
        <v>1050</v>
      </c>
      <c r="G470" s="18" t="n">
        <v>1100</v>
      </c>
      <c r="H470" s="18" t="n">
        <v>1150</v>
      </c>
      <c r="I470" s="18" t="n">
        <v>1200</v>
      </c>
      <c r="J470" s="17"/>
      <c r="K470" s="29"/>
      <c r="L470" s="26" t="s">
        <v>23</v>
      </c>
      <c r="M470" s="22" t="n">
        <f aca="false">SUM(N470:R470)</f>
        <v>0</v>
      </c>
      <c r="N470" s="117" t="n">
        <v>0</v>
      </c>
      <c r="O470" s="117" t="n">
        <v>0</v>
      </c>
      <c r="P470" s="117" t="n">
        <v>0</v>
      </c>
      <c r="Q470" s="117" t="n">
        <v>0</v>
      </c>
      <c r="R470" s="117" t="n">
        <v>0</v>
      </c>
    </row>
    <row r="471" s="24" customFormat="true" ht="15" hidden="false" customHeight="true" outlineLevel="0" collapsed="false">
      <c r="A471" s="87"/>
      <c r="B471" s="17"/>
      <c r="C471" s="88"/>
      <c r="D471" s="18"/>
      <c r="E471" s="18"/>
      <c r="F471" s="18"/>
      <c r="G471" s="18"/>
      <c r="H471" s="18"/>
      <c r="I471" s="18"/>
      <c r="J471" s="17"/>
      <c r="K471" s="30" t="s">
        <v>15</v>
      </c>
      <c r="L471" s="20" t="s">
        <v>20</v>
      </c>
      <c r="M471" s="22" t="n">
        <f aca="false">SUM(N471:R471)</f>
        <v>0</v>
      </c>
      <c r="N471" s="117" t="n">
        <v>0</v>
      </c>
      <c r="O471" s="117" t="n">
        <v>0</v>
      </c>
      <c r="P471" s="117" t="n">
        <v>0</v>
      </c>
      <c r="Q471" s="117" t="n">
        <v>0</v>
      </c>
      <c r="R471" s="117" t="n">
        <v>0</v>
      </c>
    </row>
    <row r="472" s="24" customFormat="true" ht="15" hidden="false" customHeight="false" outlineLevel="0" collapsed="false">
      <c r="A472" s="87"/>
      <c r="B472" s="17"/>
      <c r="C472" s="88"/>
      <c r="D472" s="18"/>
      <c r="E472" s="18"/>
      <c r="F472" s="18"/>
      <c r="G472" s="18"/>
      <c r="H472" s="18"/>
      <c r="I472" s="18"/>
      <c r="J472" s="17"/>
      <c r="K472" s="30"/>
      <c r="L472" s="25" t="s">
        <v>22</v>
      </c>
      <c r="M472" s="22" t="n">
        <f aca="false">SUM(N472:R472)</f>
        <v>0</v>
      </c>
      <c r="N472" s="117" t="n">
        <v>0</v>
      </c>
      <c r="O472" s="117" t="n">
        <v>0</v>
      </c>
      <c r="P472" s="117" t="n">
        <v>0</v>
      </c>
      <c r="Q472" s="117" t="n">
        <v>0</v>
      </c>
      <c r="R472" s="117" t="n">
        <v>0</v>
      </c>
    </row>
    <row r="473" s="24" customFormat="true" ht="15" hidden="false" customHeight="false" outlineLevel="0" collapsed="false">
      <c r="A473" s="87"/>
      <c r="B473" s="17"/>
      <c r="C473" s="88"/>
      <c r="D473" s="18"/>
      <c r="E473" s="18"/>
      <c r="F473" s="18"/>
      <c r="G473" s="18"/>
      <c r="H473" s="18"/>
      <c r="I473" s="18"/>
      <c r="J473" s="17"/>
      <c r="K473" s="30"/>
      <c r="L473" s="26" t="s">
        <v>23</v>
      </c>
      <c r="M473" s="22" t="n">
        <f aca="false">SUM(N473:R473)</f>
        <v>0</v>
      </c>
      <c r="N473" s="117" t="n">
        <v>0</v>
      </c>
      <c r="O473" s="117" t="n">
        <v>0</v>
      </c>
      <c r="P473" s="117" t="n">
        <v>0</v>
      </c>
      <c r="Q473" s="117" t="n">
        <v>0</v>
      </c>
      <c r="R473" s="117" t="n">
        <v>0</v>
      </c>
    </row>
    <row r="474" s="24" customFormat="true" ht="15" hidden="false" customHeight="true" outlineLevel="0" collapsed="false">
      <c r="A474" s="87"/>
      <c r="B474" s="17"/>
      <c r="C474" s="88"/>
      <c r="D474" s="92" t="n">
        <v>1270</v>
      </c>
      <c r="E474" s="92" t="n">
        <v>1275</v>
      </c>
      <c r="F474" s="92" t="n">
        <v>1280</v>
      </c>
      <c r="G474" s="92" t="n">
        <v>1280</v>
      </c>
      <c r="H474" s="92" t="n">
        <v>1280</v>
      </c>
      <c r="I474" s="92" t="n">
        <v>1280</v>
      </c>
      <c r="J474" s="17"/>
      <c r="K474" s="30" t="s">
        <v>16</v>
      </c>
      <c r="L474" s="20" t="s">
        <v>20</v>
      </c>
      <c r="M474" s="22" t="n">
        <f aca="false">SUM(N474:R474)</f>
        <v>0</v>
      </c>
      <c r="N474" s="117" t="n">
        <v>0</v>
      </c>
      <c r="O474" s="117" t="n">
        <v>0</v>
      </c>
      <c r="P474" s="117" t="n">
        <v>0</v>
      </c>
      <c r="Q474" s="117" t="n">
        <v>0</v>
      </c>
      <c r="R474" s="117" t="n">
        <v>0</v>
      </c>
    </row>
    <row r="475" s="24" customFormat="true" ht="15" hidden="false" customHeight="false" outlineLevel="0" collapsed="false">
      <c r="A475" s="87"/>
      <c r="B475" s="17"/>
      <c r="C475" s="88"/>
      <c r="D475" s="92"/>
      <c r="E475" s="92"/>
      <c r="F475" s="92"/>
      <c r="G475" s="92"/>
      <c r="H475" s="92"/>
      <c r="I475" s="92"/>
      <c r="J475" s="17"/>
      <c r="K475" s="30"/>
      <c r="L475" s="25" t="s">
        <v>22</v>
      </c>
      <c r="M475" s="22" t="n">
        <f aca="false">SUM(N475:R475)</f>
        <v>0</v>
      </c>
      <c r="N475" s="117" t="n">
        <v>0</v>
      </c>
      <c r="O475" s="117" t="n">
        <v>0</v>
      </c>
      <c r="P475" s="117" t="n">
        <v>0</v>
      </c>
      <c r="Q475" s="117" t="n">
        <v>0</v>
      </c>
      <c r="R475" s="117" t="n">
        <v>0</v>
      </c>
    </row>
    <row r="476" s="24" customFormat="true" ht="15" hidden="false" customHeight="false" outlineLevel="0" collapsed="false">
      <c r="A476" s="87"/>
      <c r="B476" s="17"/>
      <c r="C476" s="88"/>
      <c r="D476" s="92"/>
      <c r="E476" s="92"/>
      <c r="F476" s="92"/>
      <c r="G476" s="92"/>
      <c r="H476" s="92"/>
      <c r="I476" s="92"/>
      <c r="J476" s="17"/>
      <c r="K476" s="30"/>
      <c r="L476" s="26" t="s">
        <v>23</v>
      </c>
      <c r="M476" s="22" t="n">
        <f aca="false">SUM(N476:R476)</f>
        <v>0</v>
      </c>
      <c r="N476" s="117" t="n">
        <v>0</v>
      </c>
      <c r="O476" s="117" t="n">
        <v>0</v>
      </c>
      <c r="P476" s="117" t="n">
        <v>0</v>
      </c>
      <c r="Q476" s="117" t="n">
        <v>0</v>
      </c>
      <c r="R476" s="117" t="n">
        <v>0</v>
      </c>
    </row>
    <row r="477" s="24" customFormat="true" ht="15" hidden="false" customHeight="true" outlineLevel="0" collapsed="false">
      <c r="A477" s="17" t="s">
        <v>24</v>
      </c>
      <c r="B477" s="17"/>
      <c r="C477" s="27"/>
      <c r="D477" s="27"/>
      <c r="E477" s="27"/>
      <c r="F477" s="27"/>
      <c r="G477" s="27"/>
      <c r="H477" s="27"/>
      <c r="I477" s="27"/>
      <c r="J477" s="17"/>
      <c r="K477" s="17"/>
      <c r="L477" s="20" t="s">
        <v>20</v>
      </c>
      <c r="M477" s="32" t="n">
        <f aca="false">SUM(N477:R477)</f>
        <v>0</v>
      </c>
      <c r="N477" s="118" t="n">
        <f aca="false">N465+N468+N471+N474</f>
        <v>0</v>
      </c>
      <c r="O477" s="118" t="n">
        <f aca="false">O465+O468+O471+O474</f>
        <v>0</v>
      </c>
      <c r="P477" s="118" t="n">
        <f aca="false">P465+P468+P471+P474</f>
        <v>0</v>
      </c>
      <c r="Q477" s="118" t="n">
        <f aca="false">Q465+Q468+Q471+Q474</f>
        <v>0</v>
      </c>
      <c r="R477" s="118" t="n">
        <f aca="false">R465+R468+R471+R474</f>
        <v>0</v>
      </c>
    </row>
    <row r="478" s="24" customFormat="true" ht="15" hidden="false" customHeight="false" outlineLevel="0" collapsed="false">
      <c r="A478" s="17"/>
      <c r="B478" s="17"/>
      <c r="C478" s="27"/>
      <c r="D478" s="27"/>
      <c r="E478" s="27"/>
      <c r="F478" s="27"/>
      <c r="G478" s="27"/>
      <c r="H478" s="27"/>
      <c r="I478" s="27"/>
      <c r="J478" s="17"/>
      <c r="K478" s="17"/>
      <c r="L478" s="25" t="s">
        <v>22</v>
      </c>
      <c r="M478" s="35" t="n">
        <f aca="false">SUM(N478:R478)</f>
        <v>1250</v>
      </c>
      <c r="N478" s="119" t="n">
        <f aca="false">N466+N469+N472+N475</f>
        <v>150</v>
      </c>
      <c r="O478" s="119" t="n">
        <f aca="false">O466+O469+O472+O475</f>
        <v>200</v>
      </c>
      <c r="P478" s="119" t="n">
        <f aca="false">P466+P469+P472+P475</f>
        <v>250</v>
      </c>
      <c r="Q478" s="119" t="n">
        <f aca="false">Q466+Q469+Q472+Q475</f>
        <v>300</v>
      </c>
      <c r="R478" s="119" t="n">
        <f aca="false">R466+R469+R472+R475</f>
        <v>350</v>
      </c>
    </row>
    <row r="479" s="24" customFormat="true" ht="15" hidden="false" customHeight="false" outlineLevel="0" collapsed="false">
      <c r="A479" s="17"/>
      <c r="B479" s="17"/>
      <c r="C479" s="27"/>
      <c r="D479" s="27"/>
      <c r="E479" s="27"/>
      <c r="F479" s="27"/>
      <c r="G479" s="27"/>
      <c r="H479" s="27"/>
      <c r="I479" s="27"/>
      <c r="J479" s="17"/>
      <c r="K479" s="17"/>
      <c r="L479" s="26" t="s">
        <v>23</v>
      </c>
      <c r="M479" s="38" t="n">
        <f aca="false">SUM(N479:R479)</f>
        <v>10334.6</v>
      </c>
      <c r="N479" s="120" t="n">
        <f aca="false">N467+N470+N473+N476</f>
        <v>1815.5</v>
      </c>
      <c r="O479" s="120" t="n">
        <f aca="false">O467+O470+O473+O476</f>
        <v>1940.3</v>
      </c>
      <c r="P479" s="120" t="n">
        <f aca="false">P467+P470+P473+P476</f>
        <v>2066.8</v>
      </c>
      <c r="Q479" s="120" t="n">
        <f aca="false">Q467+Q470+Q473+Q476</f>
        <v>2182.6</v>
      </c>
      <c r="R479" s="120" t="n">
        <f aca="false">R467+R470+R473+R476</f>
        <v>2329.4</v>
      </c>
    </row>
    <row r="480" s="24" customFormat="true" ht="15" hidden="false" customHeight="false" outlineLevel="0" collapsed="false">
      <c r="A480" s="17"/>
      <c r="B480" s="17"/>
      <c r="C480" s="27"/>
      <c r="D480" s="27"/>
      <c r="E480" s="27"/>
      <c r="F480" s="27"/>
      <c r="G480" s="27"/>
      <c r="H480" s="27"/>
      <c r="I480" s="27"/>
      <c r="J480" s="17"/>
      <c r="K480" s="17"/>
      <c r="L480" s="40" t="s">
        <v>24</v>
      </c>
      <c r="M480" s="42" t="n">
        <f aca="false">SUM(M477:M479)</f>
        <v>11584.6</v>
      </c>
      <c r="N480" s="42" t="n">
        <f aca="false">SUM(N477:N479)</f>
        <v>1965.5</v>
      </c>
      <c r="O480" s="42" t="n">
        <f aca="false">SUM(O477:O479)</f>
        <v>2140.3</v>
      </c>
      <c r="P480" s="42" t="n">
        <f aca="false">SUM(P477:P479)</f>
        <v>2316.8</v>
      </c>
      <c r="Q480" s="42" t="n">
        <f aca="false">SUM(Q477:Q479)</f>
        <v>2482.6</v>
      </c>
      <c r="R480" s="42" t="n">
        <f aca="false">SUM(R477:R479)</f>
        <v>2679.4</v>
      </c>
    </row>
    <row r="481" s="24" customFormat="true" ht="15" hidden="false" customHeight="true" outlineLevel="0" collapsed="false">
      <c r="A481" s="87" t="s">
        <v>78</v>
      </c>
      <c r="B481" s="17" t="s">
        <v>79</v>
      </c>
      <c r="C481" s="55" t="n">
        <f aca="false">SUM(D481:I481)</f>
        <v>38060.5</v>
      </c>
      <c r="D481" s="55" t="n">
        <v>6299</v>
      </c>
      <c r="E481" s="55" t="n">
        <v>6312.3</v>
      </c>
      <c r="F481" s="55" t="n">
        <v>6332.3</v>
      </c>
      <c r="G481" s="55" t="n">
        <v>6352.3</v>
      </c>
      <c r="H481" s="55" t="n">
        <v>6372.3</v>
      </c>
      <c r="I481" s="55" t="n">
        <v>6392.3</v>
      </c>
      <c r="J481" s="17" t="s">
        <v>80</v>
      </c>
      <c r="K481" s="19" t="s">
        <v>13</v>
      </c>
      <c r="L481" s="20" t="s">
        <v>20</v>
      </c>
      <c r="M481" s="22" t="n">
        <f aca="false">SUM(N481:R481)</f>
        <v>0</v>
      </c>
      <c r="N481" s="117" t="n">
        <v>0</v>
      </c>
      <c r="O481" s="117" t="n">
        <v>0</v>
      </c>
      <c r="P481" s="117" t="n">
        <v>0</v>
      </c>
      <c r="Q481" s="117" t="n">
        <v>0</v>
      </c>
      <c r="R481" s="117" t="n">
        <v>0</v>
      </c>
    </row>
    <row r="482" s="24" customFormat="true" ht="15" hidden="false" customHeight="false" outlineLevel="0" collapsed="false">
      <c r="A482" s="87"/>
      <c r="B482" s="17"/>
      <c r="C482" s="93" t="n">
        <f aca="false">+C483+C484</f>
        <v>1552.8</v>
      </c>
      <c r="D482" s="93" t="n">
        <f aca="false">+D483+D484</f>
        <v>258.8</v>
      </c>
      <c r="E482" s="93" t="n">
        <f aca="false">+E483+E484</f>
        <v>258.8</v>
      </c>
      <c r="F482" s="93" t="n">
        <f aca="false">+F483+F484</f>
        <v>258.8</v>
      </c>
      <c r="G482" s="93" t="n">
        <f aca="false">+G483+G484</f>
        <v>258.8</v>
      </c>
      <c r="H482" s="93" t="n">
        <f aca="false">+H483+H484</f>
        <v>258.8</v>
      </c>
      <c r="I482" s="93" t="n">
        <f aca="false">+I483+I484</f>
        <v>258.8</v>
      </c>
      <c r="J482" s="17"/>
      <c r="K482" s="19"/>
      <c r="L482" s="25" t="s">
        <v>22</v>
      </c>
      <c r="M482" s="22" t="n">
        <f aca="false">SUM(N482:R482)</f>
        <v>0</v>
      </c>
      <c r="N482" s="117" t="n">
        <v>0</v>
      </c>
      <c r="O482" s="117" t="n">
        <v>0</v>
      </c>
      <c r="P482" s="117" t="n">
        <v>0</v>
      </c>
      <c r="Q482" s="117" t="n">
        <v>0</v>
      </c>
      <c r="R482" s="117" t="n">
        <v>0</v>
      </c>
    </row>
    <row r="483" s="24" customFormat="true" ht="15" hidden="false" customHeight="false" outlineLevel="0" collapsed="false">
      <c r="A483" s="87"/>
      <c r="B483" s="17"/>
      <c r="C483" s="27" t="n">
        <v>1539</v>
      </c>
      <c r="D483" s="27" t="n">
        <v>256.5</v>
      </c>
      <c r="E483" s="27" t="n">
        <v>256.5</v>
      </c>
      <c r="F483" s="27" t="n">
        <v>256.5</v>
      </c>
      <c r="G483" s="27" t="n">
        <v>256.5</v>
      </c>
      <c r="H483" s="27" t="n">
        <v>256.5</v>
      </c>
      <c r="I483" s="27" t="n">
        <v>256.5</v>
      </c>
      <c r="J483" s="17"/>
      <c r="K483" s="19"/>
      <c r="L483" s="26" t="s">
        <v>23</v>
      </c>
      <c r="M483" s="22" t="n">
        <f aca="false">SUM(N483:R483)</f>
        <v>1344708.1</v>
      </c>
      <c r="N483" s="117" t="n">
        <v>220743</v>
      </c>
      <c r="O483" s="117" t="n">
        <v>242974.7</v>
      </c>
      <c r="P483" s="117" t="n">
        <v>265682.2</v>
      </c>
      <c r="Q483" s="117" t="n">
        <v>292097.9</v>
      </c>
      <c r="R483" s="117" t="n">
        <v>323210.3</v>
      </c>
    </row>
    <row r="484" s="24" customFormat="true" ht="15" hidden="false" customHeight="false" outlineLevel="0" collapsed="false">
      <c r="A484" s="87"/>
      <c r="B484" s="17"/>
      <c r="C484" s="27" t="n">
        <v>13.8</v>
      </c>
      <c r="D484" s="27" t="n">
        <v>2.3</v>
      </c>
      <c r="E484" s="27" t="n">
        <v>2.3</v>
      </c>
      <c r="F484" s="27" t="n">
        <v>2.3</v>
      </c>
      <c r="G484" s="27" t="n">
        <v>2.3</v>
      </c>
      <c r="H484" s="27" t="n">
        <v>2.3</v>
      </c>
      <c r="I484" s="27" t="n">
        <v>2.3</v>
      </c>
      <c r="J484" s="17"/>
      <c r="K484" s="29" t="s">
        <v>14</v>
      </c>
      <c r="L484" s="20" t="s">
        <v>20</v>
      </c>
      <c r="M484" s="22" t="n">
        <f aca="false">SUM(N484:R484)</f>
        <v>0</v>
      </c>
      <c r="N484" s="117" t="n">
        <v>0</v>
      </c>
      <c r="O484" s="117" t="n">
        <v>0</v>
      </c>
      <c r="P484" s="117" t="n">
        <v>0</v>
      </c>
      <c r="Q484" s="117" t="n">
        <v>0</v>
      </c>
      <c r="R484" s="117" t="n">
        <v>0</v>
      </c>
    </row>
    <row r="485" s="24" customFormat="true" ht="15" hidden="false" customHeight="false" outlineLevel="0" collapsed="false">
      <c r="A485" s="87"/>
      <c r="B485" s="17"/>
      <c r="C485" s="27" t="n">
        <v>2878.7</v>
      </c>
      <c r="D485" s="27" t="n">
        <v>468.5</v>
      </c>
      <c r="E485" s="27" t="n">
        <v>481.8</v>
      </c>
      <c r="F485" s="27" t="n">
        <v>482.1</v>
      </c>
      <c r="G485" s="27" t="n">
        <v>482.1</v>
      </c>
      <c r="H485" s="27" t="n">
        <v>482.1</v>
      </c>
      <c r="I485" s="27" t="n">
        <v>482.1</v>
      </c>
      <c r="J485" s="17"/>
      <c r="K485" s="29"/>
      <c r="L485" s="25" t="s">
        <v>22</v>
      </c>
      <c r="M485" s="22" t="n">
        <f aca="false">SUM(N485:R485)</f>
        <v>0</v>
      </c>
      <c r="N485" s="117" t="n">
        <v>0</v>
      </c>
      <c r="O485" s="117" t="n">
        <v>0</v>
      </c>
      <c r="P485" s="117" t="n">
        <v>0</v>
      </c>
      <c r="Q485" s="117" t="n">
        <v>0</v>
      </c>
      <c r="R485" s="117" t="n">
        <v>0</v>
      </c>
    </row>
    <row r="486" s="24" customFormat="true" ht="15" hidden="false" customHeight="false" outlineLevel="0" collapsed="false">
      <c r="A486" s="87"/>
      <c r="B486" s="17"/>
      <c r="C486" s="27" t="n">
        <v>6420</v>
      </c>
      <c r="D486" s="27" t="n">
        <v>1070</v>
      </c>
      <c r="E486" s="27" t="n">
        <v>1070</v>
      </c>
      <c r="F486" s="27" t="n">
        <v>1070</v>
      </c>
      <c r="G486" s="27" t="n">
        <v>1070</v>
      </c>
      <c r="H486" s="27" t="n">
        <v>1070</v>
      </c>
      <c r="I486" s="27" t="n">
        <v>1070</v>
      </c>
      <c r="J486" s="17"/>
      <c r="K486" s="29"/>
      <c r="L486" s="26" t="s">
        <v>23</v>
      </c>
      <c r="M486" s="22" t="n">
        <f aca="false">SUM(N486:R486)</f>
        <v>95400</v>
      </c>
      <c r="N486" s="117" t="n">
        <v>19080</v>
      </c>
      <c r="O486" s="117" t="n">
        <v>19080</v>
      </c>
      <c r="P486" s="117" t="n">
        <v>19080</v>
      </c>
      <c r="Q486" s="117" t="n">
        <v>19080</v>
      </c>
      <c r="R486" s="117" t="n">
        <v>19080</v>
      </c>
    </row>
    <row r="487" s="24" customFormat="true" ht="15" hidden="false" customHeight="true" outlineLevel="0" collapsed="false">
      <c r="A487" s="87"/>
      <c r="B487" s="17"/>
      <c r="C487" s="27" t="n">
        <v>3084.4</v>
      </c>
      <c r="D487" s="27" t="n">
        <v>510.3</v>
      </c>
      <c r="E487" s="27" t="n">
        <v>510.3</v>
      </c>
      <c r="F487" s="27" t="n">
        <v>510.3</v>
      </c>
      <c r="G487" s="27" t="n">
        <v>510.3</v>
      </c>
      <c r="H487" s="27" t="n">
        <v>513.5</v>
      </c>
      <c r="I487" s="27" t="n">
        <v>532.9</v>
      </c>
      <c r="J487" s="17"/>
      <c r="K487" s="30" t="s">
        <v>15</v>
      </c>
      <c r="L487" s="20" t="s">
        <v>20</v>
      </c>
      <c r="M487" s="22" t="n">
        <f aca="false">SUM(N487:R487)</f>
        <v>0</v>
      </c>
      <c r="N487" s="117" t="n">
        <v>0</v>
      </c>
      <c r="O487" s="117" t="n">
        <v>0</v>
      </c>
      <c r="P487" s="117" t="n">
        <v>0</v>
      </c>
      <c r="Q487" s="117" t="n">
        <v>0</v>
      </c>
      <c r="R487" s="117" t="n">
        <v>0</v>
      </c>
    </row>
    <row r="488" s="24" customFormat="true" ht="15" hidden="false" customHeight="false" outlineLevel="0" collapsed="false">
      <c r="A488" s="87"/>
      <c r="B488" s="17"/>
      <c r="C488" s="93" t="n">
        <f aca="false">+C489+C490</f>
        <v>2073</v>
      </c>
      <c r="D488" s="93" t="n">
        <f aca="false">+D489+D490</f>
        <v>345.4</v>
      </c>
      <c r="E488" s="93" t="n">
        <f aca="false">+E489+E490</f>
        <v>345.4</v>
      </c>
      <c r="F488" s="93" t="n">
        <f aca="false">+F489+F490</f>
        <v>345.4</v>
      </c>
      <c r="G488" s="93" t="n">
        <f aca="false">+G489+G490</f>
        <v>345.4</v>
      </c>
      <c r="H488" s="93" t="n">
        <f aca="false">+H489+H490</f>
        <v>345.4</v>
      </c>
      <c r="I488" s="93" t="n">
        <f aca="false">+I489+I490</f>
        <v>346</v>
      </c>
      <c r="J488" s="17"/>
      <c r="K488" s="30"/>
      <c r="L488" s="25" t="s">
        <v>22</v>
      </c>
      <c r="M488" s="22" t="n">
        <f aca="false">SUM(N488:R488)</f>
        <v>0</v>
      </c>
      <c r="N488" s="117" t="n">
        <v>0</v>
      </c>
      <c r="O488" s="117" t="n">
        <v>0</v>
      </c>
      <c r="P488" s="117" t="n">
        <v>0</v>
      </c>
      <c r="Q488" s="117" t="n">
        <v>0</v>
      </c>
      <c r="R488" s="117" t="n">
        <v>0</v>
      </c>
    </row>
    <row r="489" s="24" customFormat="true" ht="15" hidden="false" customHeight="false" outlineLevel="0" collapsed="false">
      <c r="A489" s="87"/>
      <c r="B489" s="17"/>
      <c r="C489" s="27" t="n">
        <v>2067</v>
      </c>
      <c r="D489" s="27" t="n">
        <v>344.4</v>
      </c>
      <c r="E489" s="27" t="n">
        <v>344.4</v>
      </c>
      <c r="F489" s="27" t="n">
        <v>344.4</v>
      </c>
      <c r="G489" s="27" t="n">
        <v>344.4</v>
      </c>
      <c r="H489" s="27" t="n">
        <v>344.4</v>
      </c>
      <c r="I489" s="27" t="n">
        <v>345</v>
      </c>
      <c r="J489" s="17"/>
      <c r="K489" s="30"/>
      <c r="L489" s="26" t="s">
        <v>23</v>
      </c>
      <c r="M489" s="22" t="n">
        <f aca="false">SUM(N489:R489)</f>
        <v>20530</v>
      </c>
      <c r="N489" s="117" t="n">
        <v>1530</v>
      </c>
      <c r="O489" s="117" t="n">
        <v>4000</v>
      </c>
      <c r="P489" s="117" t="n">
        <v>5000</v>
      </c>
      <c r="Q489" s="117" t="n">
        <v>5000</v>
      </c>
      <c r="R489" s="117" t="n">
        <v>5000</v>
      </c>
    </row>
    <row r="490" s="24" customFormat="true" ht="15" hidden="false" customHeight="true" outlineLevel="0" collapsed="false">
      <c r="A490" s="87"/>
      <c r="B490" s="17"/>
      <c r="C490" s="27" t="n">
        <v>6</v>
      </c>
      <c r="D490" s="27" t="n">
        <v>1</v>
      </c>
      <c r="E490" s="27" t="n">
        <v>1</v>
      </c>
      <c r="F490" s="27" t="n">
        <v>1</v>
      </c>
      <c r="G490" s="27" t="n">
        <v>1</v>
      </c>
      <c r="H490" s="27" t="n">
        <v>1</v>
      </c>
      <c r="I490" s="27" t="n">
        <v>1</v>
      </c>
      <c r="J490" s="17"/>
      <c r="K490" s="30" t="s">
        <v>16</v>
      </c>
      <c r="L490" s="20" t="s">
        <v>20</v>
      </c>
      <c r="M490" s="22" t="n">
        <f aca="false">SUM(N490:R490)</f>
        <v>0</v>
      </c>
      <c r="N490" s="117" t="n">
        <v>0</v>
      </c>
      <c r="O490" s="117" t="n">
        <v>0</v>
      </c>
      <c r="P490" s="117" t="n">
        <v>0</v>
      </c>
      <c r="Q490" s="117" t="n">
        <v>0</v>
      </c>
      <c r="R490" s="117" t="n">
        <v>0</v>
      </c>
    </row>
    <row r="491" s="24" customFormat="true" ht="15" hidden="false" customHeight="false" outlineLevel="0" collapsed="false">
      <c r="A491" s="87"/>
      <c r="B491" s="17"/>
      <c r="C491" s="27" t="n">
        <v>3283.8</v>
      </c>
      <c r="D491" s="27" t="n">
        <v>547.3</v>
      </c>
      <c r="E491" s="27" t="n">
        <v>547.3</v>
      </c>
      <c r="F491" s="27" t="n">
        <v>547.3</v>
      </c>
      <c r="G491" s="27" t="n">
        <v>547.3</v>
      </c>
      <c r="H491" s="27" t="n">
        <v>547.3</v>
      </c>
      <c r="I491" s="27" t="n">
        <v>547.3</v>
      </c>
      <c r="J491" s="17"/>
      <c r="K491" s="30"/>
      <c r="L491" s="25" t="s">
        <v>22</v>
      </c>
      <c r="M491" s="22" t="n">
        <f aca="false">SUM(N491:R491)</f>
        <v>0</v>
      </c>
      <c r="N491" s="117" t="n">
        <v>0</v>
      </c>
      <c r="O491" s="117" t="n">
        <v>0</v>
      </c>
      <c r="P491" s="117" t="n">
        <v>0</v>
      </c>
      <c r="Q491" s="117" t="n">
        <v>0</v>
      </c>
      <c r="R491" s="117" t="n">
        <v>0</v>
      </c>
    </row>
    <row r="492" s="24" customFormat="true" ht="15" hidden="false" customHeight="false" outlineLevel="0" collapsed="false">
      <c r="A492" s="87"/>
      <c r="B492" s="17"/>
      <c r="C492" s="27" t="n">
        <v>237.6</v>
      </c>
      <c r="D492" s="27" t="n">
        <v>39.6</v>
      </c>
      <c r="E492" s="27" t="n">
        <v>39.6</v>
      </c>
      <c r="F492" s="27" t="n">
        <v>39.6</v>
      </c>
      <c r="G492" s="27" t="n">
        <v>39.6</v>
      </c>
      <c r="H492" s="27" t="n">
        <v>39.6</v>
      </c>
      <c r="I492" s="27" t="n">
        <v>39.6</v>
      </c>
      <c r="J492" s="17"/>
      <c r="K492" s="30"/>
      <c r="L492" s="26" t="s">
        <v>23</v>
      </c>
      <c r="M492" s="22" t="n">
        <f aca="false">SUM(N492:R492)</f>
        <v>0</v>
      </c>
      <c r="N492" s="117" t="n">
        <v>0</v>
      </c>
      <c r="O492" s="117" t="n">
        <v>0</v>
      </c>
      <c r="P492" s="117" t="n">
        <v>0</v>
      </c>
      <c r="Q492" s="117" t="n">
        <v>0</v>
      </c>
      <c r="R492" s="117" t="n">
        <v>0</v>
      </c>
    </row>
    <row r="493" s="24" customFormat="true" ht="15" hidden="false" customHeight="true" outlineLevel="0" collapsed="false">
      <c r="A493" s="17" t="s">
        <v>24</v>
      </c>
      <c r="B493" s="17"/>
      <c r="C493" s="27"/>
      <c r="D493" s="27"/>
      <c r="E493" s="27"/>
      <c r="F493" s="27"/>
      <c r="G493" s="27"/>
      <c r="H493" s="27"/>
      <c r="I493" s="27"/>
      <c r="J493" s="17"/>
      <c r="K493" s="17"/>
      <c r="L493" s="20" t="s">
        <v>20</v>
      </c>
      <c r="M493" s="32" t="n">
        <f aca="false">SUM(N493:R493)</f>
        <v>0</v>
      </c>
      <c r="N493" s="118" t="n">
        <f aca="false">N481+N484+N487+N490</f>
        <v>0</v>
      </c>
      <c r="O493" s="118" t="n">
        <f aca="false">O481+O484+O487+O490</f>
        <v>0</v>
      </c>
      <c r="P493" s="118" t="n">
        <f aca="false">P481+P484+P487+P490</f>
        <v>0</v>
      </c>
      <c r="Q493" s="118" t="n">
        <f aca="false">Q481+Q484+Q487+Q490</f>
        <v>0</v>
      </c>
      <c r="R493" s="118" t="n">
        <f aca="false">R481+R484+R487+R490</f>
        <v>0</v>
      </c>
    </row>
    <row r="494" s="24" customFormat="true" ht="15" hidden="false" customHeight="false" outlineLevel="0" collapsed="false">
      <c r="A494" s="17"/>
      <c r="B494" s="17"/>
      <c r="C494" s="27"/>
      <c r="D494" s="27"/>
      <c r="E494" s="27"/>
      <c r="F494" s="27"/>
      <c r="G494" s="27"/>
      <c r="H494" s="27"/>
      <c r="I494" s="27"/>
      <c r="J494" s="17"/>
      <c r="K494" s="17"/>
      <c r="L494" s="25" t="s">
        <v>22</v>
      </c>
      <c r="M494" s="35" t="n">
        <f aca="false">SUM(N494:R494)</f>
        <v>0</v>
      </c>
      <c r="N494" s="119" t="n">
        <f aca="false">N482+N485+N488+N491</f>
        <v>0</v>
      </c>
      <c r="O494" s="119" t="n">
        <f aca="false">O482+O485+O488+O491</f>
        <v>0</v>
      </c>
      <c r="P494" s="119" t="n">
        <f aca="false">P482+P485+P488+P491</f>
        <v>0</v>
      </c>
      <c r="Q494" s="119" t="n">
        <f aca="false">Q482+Q485+Q488+Q491</f>
        <v>0</v>
      </c>
      <c r="R494" s="119" t="n">
        <f aca="false">R482+R485+R488+R491</f>
        <v>0</v>
      </c>
    </row>
    <row r="495" s="24" customFormat="true" ht="15" hidden="false" customHeight="false" outlineLevel="0" collapsed="false">
      <c r="A495" s="17"/>
      <c r="B495" s="17"/>
      <c r="C495" s="27"/>
      <c r="D495" s="27"/>
      <c r="E495" s="27"/>
      <c r="F495" s="27"/>
      <c r="G495" s="27"/>
      <c r="H495" s="27"/>
      <c r="I495" s="27"/>
      <c r="J495" s="17"/>
      <c r="K495" s="17"/>
      <c r="L495" s="26" t="s">
        <v>23</v>
      </c>
      <c r="M495" s="38" t="n">
        <f aca="false">SUM(N495:R495)</f>
        <v>1460638.1</v>
      </c>
      <c r="N495" s="120" t="n">
        <f aca="false">N483+N486+N489+N492</f>
        <v>241353</v>
      </c>
      <c r="O495" s="120" t="n">
        <f aca="false">O483+O486+O489+O492</f>
        <v>266054.7</v>
      </c>
      <c r="P495" s="120" t="n">
        <f aca="false">P483+P486+P489+P492</f>
        <v>289762.2</v>
      </c>
      <c r="Q495" s="120" t="n">
        <f aca="false">Q483+Q486+Q489+Q492</f>
        <v>316177.9</v>
      </c>
      <c r="R495" s="120" t="n">
        <f aca="false">R483+R486+R489+R492</f>
        <v>347290.3</v>
      </c>
    </row>
    <row r="496" s="24" customFormat="true" ht="15" hidden="false" customHeight="false" outlineLevel="0" collapsed="false">
      <c r="A496" s="17"/>
      <c r="B496" s="17"/>
      <c r="C496" s="27"/>
      <c r="D496" s="27"/>
      <c r="E496" s="27"/>
      <c r="F496" s="27"/>
      <c r="G496" s="27"/>
      <c r="H496" s="27"/>
      <c r="I496" s="27"/>
      <c r="J496" s="17"/>
      <c r="K496" s="17"/>
      <c r="L496" s="40" t="s">
        <v>24</v>
      </c>
      <c r="M496" s="42" t="n">
        <f aca="false">SUM(M493:M495)</f>
        <v>1460638.1</v>
      </c>
      <c r="N496" s="42" t="n">
        <f aca="false">SUM(N493:N495)</f>
        <v>241353</v>
      </c>
      <c r="O496" s="42" t="n">
        <f aca="false">SUM(O493:O495)</f>
        <v>266054.7</v>
      </c>
      <c r="P496" s="42" t="n">
        <f aca="false">SUM(P493:P495)</f>
        <v>289762.2</v>
      </c>
      <c r="Q496" s="42" t="n">
        <f aca="false">SUM(Q493:Q495)</f>
        <v>316177.9</v>
      </c>
      <c r="R496" s="42" t="n">
        <f aca="false">SUM(R493:R495)</f>
        <v>347290.3</v>
      </c>
    </row>
    <row r="497" s="24" customFormat="true" ht="15" hidden="false" customHeight="true" outlineLevel="0" collapsed="false">
      <c r="A497" s="43"/>
      <c r="B497" s="17"/>
      <c r="C497" s="54" t="s">
        <v>81</v>
      </c>
      <c r="D497" s="18" t="n">
        <v>17</v>
      </c>
      <c r="E497" s="18" t="n">
        <v>18</v>
      </c>
      <c r="F497" s="18" t="n">
        <v>19</v>
      </c>
      <c r="G497" s="18" t="n">
        <v>19</v>
      </c>
      <c r="H497" s="18" t="n">
        <v>20</v>
      </c>
      <c r="I497" s="18" t="n">
        <v>21</v>
      </c>
      <c r="J497" s="47" t="s">
        <v>82</v>
      </c>
      <c r="K497" s="19" t="s">
        <v>13</v>
      </c>
      <c r="L497" s="20" t="s">
        <v>20</v>
      </c>
      <c r="M497" s="22" t="n">
        <f aca="false">SUM(N497:R497)</f>
        <v>0</v>
      </c>
      <c r="N497" s="117" t="n">
        <v>0</v>
      </c>
      <c r="O497" s="117" t="n">
        <v>0</v>
      </c>
      <c r="P497" s="117" t="n">
        <v>0</v>
      </c>
      <c r="Q497" s="117" t="n">
        <v>0</v>
      </c>
      <c r="R497" s="117" t="n">
        <v>0</v>
      </c>
    </row>
    <row r="498" s="24" customFormat="true" ht="15" hidden="false" customHeight="false" outlineLevel="0" collapsed="false">
      <c r="A498" s="43"/>
      <c r="B498" s="17"/>
      <c r="C498" s="54"/>
      <c r="D498" s="18"/>
      <c r="E498" s="18"/>
      <c r="F498" s="18"/>
      <c r="G498" s="18"/>
      <c r="H498" s="18"/>
      <c r="I498" s="18"/>
      <c r="J498" s="47"/>
      <c r="K498" s="19"/>
      <c r="L498" s="25" t="s">
        <v>22</v>
      </c>
      <c r="M498" s="22" t="n">
        <f aca="false">SUM(N498:R498)</f>
        <v>0</v>
      </c>
      <c r="N498" s="117" t="n">
        <v>0</v>
      </c>
      <c r="O498" s="117" t="n">
        <v>0</v>
      </c>
      <c r="P498" s="117" t="n">
        <v>0</v>
      </c>
      <c r="Q498" s="117" t="n">
        <v>0</v>
      </c>
      <c r="R498" s="117" t="n">
        <v>0</v>
      </c>
    </row>
    <row r="499" s="24" customFormat="true" ht="15" hidden="false" customHeight="false" outlineLevel="0" collapsed="false">
      <c r="A499" s="43"/>
      <c r="B499" s="17"/>
      <c r="C499" s="94"/>
      <c r="D499" s="94"/>
      <c r="E499" s="94"/>
      <c r="F499" s="94"/>
      <c r="G499" s="94"/>
      <c r="H499" s="94"/>
      <c r="I499" s="94"/>
      <c r="J499" s="47"/>
      <c r="K499" s="19"/>
      <c r="L499" s="26" t="s">
        <v>23</v>
      </c>
      <c r="M499" s="22" t="n">
        <f aca="false">SUM(N499:R499)</f>
        <v>9450</v>
      </c>
      <c r="N499" s="117" t="n">
        <v>250</v>
      </c>
      <c r="O499" s="117" t="n">
        <v>1000</v>
      </c>
      <c r="P499" s="117" t="n">
        <v>250</v>
      </c>
      <c r="Q499" s="117" t="n">
        <v>2700</v>
      </c>
      <c r="R499" s="117" t="n">
        <v>5250</v>
      </c>
    </row>
    <row r="500" s="24" customFormat="true" ht="15" hidden="false" customHeight="false" outlineLevel="0" collapsed="false">
      <c r="A500" s="43"/>
      <c r="B500" s="17"/>
      <c r="C500" s="94"/>
      <c r="D500" s="27" t="n">
        <v>2</v>
      </c>
      <c r="E500" s="27" t="n">
        <v>2</v>
      </c>
      <c r="F500" s="27" t="n">
        <v>2</v>
      </c>
      <c r="G500" s="27" t="n">
        <v>3</v>
      </c>
      <c r="H500" s="27" t="n">
        <v>3</v>
      </c>
      <c r="I500" s="27" t="n">
        <v>3</v>
      </c>
      <c r="J500" s="47"/>
      <c r="K500" s="29" t="s">
        <v>14</v>
      </c>
      <c r="L500" s="20" t="s">
        <v>20</v>
      </c>
      <c r="M500" s="22" t="n">
        <f aca="false">SUM(N500:R500)</f>
        <v>0</v>
      </c>
      <c r="N500" s="117" t="n">
        <v>0</v>
      </c>
      <c r="O500" s="117" t="n">
        <v>0</v>
      </c>
      <c r="P500" s="117" t="n">
        <v>0</v>
      </c>
      <c r="Q500" s="117" t="n">
        <v>0</v>
      </c>
      <c r="R500" s="117" t="n">
        <v>0</v>
      </c>
    </row>
    <row r="501" s="24" customFormat="true" ht="15" hidden="false" customHeight="false" outlineLevel="0" collapsed="false">
      <c r="A501" s="43"/>
      <c r="B501" s="17"/>
      <c r="C501" s="94"/>
      <c r="D501" s="27" t="n">
        <v>68</v>
      </c>
      <c r="E501" s="27" t="n">
        <v>70</v>
      </c>
      <c r="F501" s="27" t="n">
        <v>70</v>
      </c>
      <c r="G501" s="27" t="n">
        <v>70</v>
      </c>
      <c r="H501" s="27" t="n">
        <v>70</v>
      </c>
      <c r="I501" s="27" t="n">
        <v>70</v>
      </c>
      <c r="J501" s="47"/>
      <c r="K501" s="29"/>
      <c r="L501" s="25" t="s">
        <v>22</v>
      </c>
      <c r="M501" s="22" t="n">
        <f aca="false">SUM(N501:R501)</f>
        <v>0</v>
      </c>
      <c r="N501" s="117" t="n">
        <v>0</v>
      </c>
      <c r="O501" s="117" t="n">
        <v>0</v>
      </c>
      <c r="P501" s="117" t="n">
        <v>0</v>
      </c>
      <c r="Q501" s="117" t="n">
        <v>0</v>
      </c>
      <c r="R501" s="117" t="n">
        <v>0</v>
      </c>
    </row>
    <row r="502" s="24" customFormat="true" ht="15" hidden="false" customHeight="false" outlineLevel="0" collapsed="false">
      <c r="A502" s="43"/>
      <c r="B502" s="17"/>
      <c r="C502" s="94"/>
      <c r="D502" s="89" t="n">
        <v>46</v>
      </c>
      <c r="E502" s="89" t="n">
        <v>47</v>
      </c>
      <c r="F502" s="89" t="n">
        <v>47</v>
      </c>
      <c r="G502" s="89" t="n">
        <v>48</v>
      </c>
      <c r="H502" s="89" t="n">
        <v>49</v>
      </c>
      <c r="I502" s="89" t="n">
        <v>50</v>
      </c>
      <c r="J502" s="47"/>
      <c r="K502" s="29"/>
      <c r="L502" s="26" t="s">
        <v>23</v>
      </c>
      <c r="M502" s="22" t="n">
        <f aca="false">SUM(N502:R502)</f>
        <v>0</v>
      </c>
      <c r="N502" s="117" t="n">
        <v>0</v>
      </c>
      <c r="O502" s="117" t="n">
        <v>0</v>
      </c>
      <c r="P502" s="117" t="n">
        <v>0</v>
      </c>
      <c r="Q502" s="117" t="n">
        <v>0</v>
      </c>
      <c r="R502" s="117" t="n">
        <v>0</v>
      </c>
    </row>
    <row r="503" s="24" customFormat="true" ht="15" hidden="false" customHeight="true" outlineLevel="0" collapsed="false">
      <c r="A503" s="43"/>
      <c r="B503" s="17"/>
      <c r="C503" s="94"/>
      <c r="D503" s="89"/>
      <c r="E503" s="89"/>
      <c r="F503" s="89"/>
      <c r="G503" s="89"/>
      <c r="H503" s="89"/>
      <c r="I503" s="89"/>
      <c r="J503" s="47"/>
      <c r="K503" s="30" t="s">
        <v>15</v>
      </c>
      <c r="L503" s="20" t="s">
        <v>20</v>
      </c>
      <c r="M503" s="22" t="n">
        <f aca="false">SUM(N503:R503)</f>
        <v>0</v>
      </c>
      <c r="N503" s="117" t="n">
        <v>0</v>
      </c>
      <c r="O503" s="117" t="n">
        <v>0</v>
      </c>
      <c r="P503" s="117" t="n">
        <v>0</v>
      </c>
      <c r="Q503" s="117" t="n">
        <v>0</v>
      </c>
      <c r="R503" s="117" t="n">
        <v>0</v>
      </c>
    </row>
    <row r="504" s="24" customFormat="true" ht="15" hidden="false" customHeight="false" outlineLevel="0" collapsed="false">
      <c r="A504" s="43"/>
      <c r="B504" s="17"/>
      <c r="C504" s="94"/>
      <c r="D504" s="27" t="n">
        <v>46</v>
      </c>
      <c r="E504" s="27" t="n">
        <v>47</v>
      </c>
      <c r="F504" s="27" t="n">
        <v>47</v>
      </c>
      <c r="G504" s="27" t="n">
        <v>48</v>
      </c>
      <c r="H504" s="27" t="n">
        <v>49</v>
      </c>
      <c r="I504" s="27" t="n">
        <v>50</v>
      </c>
      <c r="J504" s="47"/>
      <c r="K504" s="30"/>
      <c r="L504" s="25" t="s">
        <v>22</v>
      </c>
      <c r="M504" s="22" t="n">
        <f aca="false">SUM(N504:R504)</f>
        <v>0</v>
      </c>
      <c r="N504" s="117" t="n">
        <v>0</v>
      </c>
      <c r="O504" s="117" t="n">
        <v>0</v>
      </c>
      <c r="P504" s="117" t="n">
        <v>0</v>
      </c>
      <c r="Q504" s="117" t="n">
        <v>0</v>
      </c>
      <c r="R504" s="117" t="n">
        <v>0</v>
      </c>
    </row>
    <row r="505" s="24" customFormat="true" ht="15" hidden="false" customHeight="false" outlineLevel="0" collapsed="false">
      <c r="A505" s="43"/>
      <c r="B505" s="17"/>
      <c r="C505" s="94"/>
      <c r="D505" s="27"/>
      <c r="E505" s="27"/>
      <c r="F505" s="27"/>
      <c r="G505" s="27"/>
      <c r="H505" s="27"/>
      <c r="I505" s="27"/>
      <c r="J505" s="47"/>
      <c r="K505" s="30"/>
      <c r="L505" s="26" t="s">
        <v>23</v>
      </c>
      <c r="M505" s="22" t="n">
        <f aca="false">SUM(N505:R505)</f>
        <v>0</v>
      </c>
      <c r="N505" s="117" t="n">
        <v>0</v>
      </c>
      <c r="O505" s="117" t="n">
        <v>0</v>
      </c>
      <c r="P505" s="117" t="n">
        <v>0</v>
      </c>
      <c r="Q505" s="117" t="n">
        <v>0</v>
      </c>
      <c r="R505" s="117" t="n">
        <v>0</v>
      </c>
    </row>
    <row r="506" s="24" customFormat="true" ht="15" hidden="false" customHeight="true" outlineLevel="0" collapsed="false">
      <c r="A506" s="43"/>
      <c r="B506" s="17"/>
      <c r="C506" s="94"/>
      <c r="D506" s="27"/>
      <c r="E506" s="27"/>
      <c r="F506" s="27"/>
      <c r="G506" s="27"/>
      <c r="H506" s="27"/>
      <c r="I506" s="27"/>
      <c r="J506" s="47"/>
      <c r="K506" s="30" t="s">
        <v>16</v>
      </c>
      <c r="L506" s="20" t="s">
        <v>20</v>
      </c>
      <c r="M506" s="22" t="n">
        <f aca="false">SUM(N506:R506)</f>
        <v>0</v>
      </c>
      <c r="N506" s="117" t="n">
        <v>0</v>
      </c>
      <c r="O506" s="117" t="n">
        <v>0</v>
      </c>
      <c r="P506" s="117" t="n">
        <v>0</v>
      </c>
      <c r="Q506" s="117" t="n">
        <v>0</v>
      </c>
      <c r="R506" s="117" t="n">
        <v>0</v>
      </c>
    </row>
    <row r="507" s="24" customFormat="true" ht="15" hidden="false" customHeight="false" outlineLevel="0" collapsed="false">
      <c r="A507" s="43"/>
      <c r="B507" s="17"/>
      <c r="C507" s="94"/>
      <c r="D507" s="27" t="n">
        <v>14</v>
      </c>
      <c r="E507" s="27" t="n">
        <v>14</v>
      </c>
      <c r="F507" s="27" t="n">
        <v>15</v>
      </c>
      <c r="G507" s="27" t="n">
        <v>15</v>
      </c>
      <c r="H507" s="27" t="n">
        <v>15</v>
      </c>
      <c r="I507" s="27" t="n">
        <v>16</v>
      </c>
      <c r="J507" s="47"/>
      <c r="K507" s="30"/>
      <c r="L507" s="25" t="s">
        <v>22</v>
      </c>
      <c r="M507" s="22" t="n">
        <f aca="false">SUM(N507:R507)</f>
        <v>0</v>
      </c>
      <c r="N507" s="117" t="n">
        <v>0</v>
      </c>
      <c r="O507" s="117" t="n">
        <v>0</v>
      </c>
      <c r="P507" s="117" t="n">
        <v>0</v>
      </c>
      <c r="Q507" s="117" t="n">
        <v>0</v>
      </c>
      <c r="R507" s="117" t="n">
        <v>0</v>
      </c>
    </row>
    <row r="508" s="24" customFormat="true" ht="15" hidden="false" customHeight="false" outlineLevel="0" collapsed="false">
      <c r="A508" s="43"/>
      <c r="B508" s="17"/>
      <c r="C508" s="95"/>
      <c r="D508" s="95" t="n">
        <v>32</v>
      </c>
      <c r="E508" s="95" t="n">
        <v>35</v>
      </c>
      <c r="F508" s="95" t="n">
        <v>40</v>
      </c>
      <c r="G508" s="95" t="n">
        <v>43</v>
      </c>
      <c r="H508" s="95" t="n">
        <v>45</v>
      </c>
      <c r="I508" s="95" t="n">
        <v>50</v>
      </c>
      <c r="J508" s="47"/>
      <c r="K508" s="30"/>
      <c r="L508" s="26" t="s">
        <v>23</v>
      </c>
      <c r="M508" s="22" t="n">
        <f aca="false">SUM(N508:R508)</f>
        <v>0</v>
      </c>
      <c r="N508" s="117" t="n">
        <v>0</v>
      </c>
      <c r="O508" s="117" t="n">
        <v>0</v>
      </c>
      <c r="P508" s="117" t="n">
        <v>0</v>
      </c>
      <c r="Q508" s="117" t="n">
        <v>0</v>
      </c>
      <c r="R508" s="117" t="n">
        <v>0</v>
      </c>
    </row>
    <row r="509" s="24" customFormat="true" ht="15" hidden="false" customHeight="true" outlineLevel="0" collapsed="false">
      <c r="A509" s="17" t="s">
        <v>24</v>
      </c>
      <c r="B509" s="17"/>
      <c r="C509" s="27"/>
      <c r="D509" s="27"/>
      <c r="E509" s="27"/>
      <c r="F509" s="27"/>
      <c r="G509" s="27"/>
      <c r="H509" s="27"/>
      <c r="I509" s="27"/>
      <c r="J509" s="17"/>
      <c r="K509" s="17"/>
      <c r="L509" s="20" t="s">
        <v>20</v>
      </c>
      <c r="M509" s="32" t="n">
        <f aca="false">SUM(N509:R509)</f>
        <v>0</v>
      </c>
      <c r="N509" s="118" t="n">
        <f aca="false">N497+N500+N503+N506</f>
        <v>0</v>
      </c>
      <c r="O509" s="118" t="n">
        <f aca="false">O497+O500+O503+O506</f>
        <v>0</v>
      </c>
      <c r="P509" s="118" t="n">
        <f aca="false">P497+P500+P503+P506</f>
        <v>0</v>
      </c>
      <c r="Q509" s="118" t="n">
        <f aca="false">Q497+Q500+Q503+Q506</f>
        <v>0</v>
      </c>
      <c r="R509" s="118" t="n">
        <f aca="false">R497+R500+R503+R506</f>
        <v>0</v>
      </c>
    </row>
    <row r="510" s="24" customFormat="true" ht="15" hidden="false" customHeight="false" outlineLevel="0" collapsed="false">
      <c r="A510" s="17"/>
      <c r="B510" s="17"/>
      <c r="C510" s="27"/>
      <c r="D510" s="27"/>
      <c r="E510" s="27"/>
      <c r="F510" s="27"/>
      <c r="G510" s="27"/>
      <c r="H510" s="27"/>
      <c r="I510" s="27"/>
      <c r="J510" s="17"/>
      <c r="K510" s="17"/>
      <c r="L510" s="25" t="s">
        <v>22</v>
      </c>
      <c r="M510" s="35" t="n">
        <f aca="false">SUM(N510:R510)</f>
        <v>0</v>
      </c>
      <c r="N510" s="119" t="n">
        <f aca="false">N498+N501+N504+N507</f>
        <v>0</v>
      </c>
      <c r="O510" s="119" t="n">
        <f aca="false">O498+O501+O504+O507</f>
        <v>0</v>
      </c>
      <c r="P510" s="119" t="n">
        <f aca="false">P498+P501+P504+P507</f>
        <v>0</v>
      </c>
      <c r="Q510" s="119" t="n">
        <f aca="false">Q498+Q501+Q504+Q507</f>
        <v>0</v>
      </c>
      <c r="R510" s="119" t="n">
        <f aca="false">R498+R501+R504+R507</f>
        <v>0</v>
      </c>
    </row>
    <row r="511" s="24" customFormat="true" ht="15" hidden="false" customHeight="false" outlineLevel="0" collapsed="false">
      <c r="A511" s="17"/>
      <c r="B511" s="17"/>
      <c r="C511" s="27"/>
      <c r="D511" s="27"/>
      <c r="E511" s="27"/>
      <c r="F511" s="27"/>
      <c r="G511" s="27"/>
      <c r="H511" s="27"/>
      <c r="I511" s="27"/>
      <c r="J511" s="17"/>
      <c r="K511" s="17"/>
      <c r="L511" s="26" t="s">
        <v>23</v>
      </c>
      <c r="M511" s="38" t="n">
        <f aca="false">SUM(N511:R511)</f>
        <v>9450</v>
      </c>
      <c r="N511" s="120" t="n">
        <f aca="false">N499+N502+N505+N508</f>
        <v>250</v>
      </c>
      <c r="O511" s="120" t="n">
        <f aca="false">O499+O502+O505+O508</f>
        <v>1000</v>
      </c>
      <c r="P511" s="120" t="n">
        <f aca="false">P499+P502+P505+P508</f>
        <v>250</v>
      </c>
      <c r="Q511" s="120" t="n">
        <f aca="false">Q499+Q502+Q505+Q508</f>
        <v>2700</v>
      </c>
      <c r="R511" s="120" t="n">
        <f aca="false">R499+R502+R505+R508</f>
        <v>5250</v>
      </c>
    </row>
    <row r="512" s="24" customFormat="true" ht="15" hidden="false" customHeight="false" outlineLevel="0" collapsed="false">
      <c r="A512" s="17"/>
      <c r="B512" s="17"/>
      <c r="C512" s="27"/>
      <c r="D512" s="27"/>
      <c r="E512" s="27"/>
      <c r="F512" s="27"/>
      <c r="G512" s="27"/>
      <c r="H512" s="27"/>
      <c r="I512" s="27"/>
      <c r="J512" s="17"/>
      <c r="K512" s="17"/>
      <c r="L512" s="40" t="s">
        <v>24</v>
      </c>
      <c r="M512" s="42" t="n">
        <f aca="false">SUM(M509:M511)</f>
        <v>9450</v>
      </c>
      <c r="N512" s="42" t="n">
        <f aca="false">SUM(N509:N511)</f>
        <v>250</v>
      </c>
      <c r="O512" s="42" t="n">
        <f aca="false">SUM(O509:O511)</f>
        <v>1000</v>
      </c>
      <c r="P512" s="42" t="n">
        <f aca="false">SUM(P509:P511)</f>
        <v>250</v>
      </c>
      <c r="Q512" s="42" t="n">
        <f aca="false">SUM(Q509:Q511)</f>
        <v>2700</v>
      </c>
      <c r="R512" s="42" t="n">
        <f aca="false">SUM(R509:R511)</f>
        <v>5250</v>
      </c>
    </row>
    <row r="513" s="24" customFormat="true" ht="15" hidden="false" customHeight="true" outlineLevel="0" collapsed="false">
      <c r="A513" s="43"/>
      <c r="B513" s="17" t="s">
        <v>83</v>
      </c>
      <c r="C513" s="18" t="n">
        <v>8283.8</v>
      </c>
      <c r="D513" s="18" t="n">
        <v>1356.8</v>
      </c>
      <c r="E513" s="18" t="n">
        <v>1403.3</v>
      </c>
      <c r="F513" s="18" t="n">
        <v>1362.1</v>
      </c>
      <c r="G513" s="18" t="n">
        <v>1378.5</v>
      </c>
      <c r="H513" s="18" t="n">
        <v>1396.8</v>
      </c>
      <c r="I513" s="18" t="n">
        <v>1386.3</v>
      </c>
      <c r="J513" s="90" t="s">
        <v>84</v>
      </c>
      <c r="K513" s="19" t="s">
        <v>13</v>
      </c>
      <c r="L513" s="20" t="s">
        <v>20</v>
      </c>
      <c r="M513" s="22" t="n">
        <f aca="false">SUM(N513:R513)</f>
        <v>0</v>
      </c>
      <c r="N513" s="117" t="n">
        <v>0</v>
      </c>
      <c r="O513" s="117" t="n">
        <v>0</v>
      </c>
      <c r="P513" s="117" t="n">
        <v>0</v>
      </c>
      <c r="Q513" s="117" t="n">
        <v>0</v>
      </c>
      <c r="R513" s="117" t="n">
        <v>0</v>
      </c>
    </row>
    <row r="514" s="24" customFormat="true" ht="15" hidden="false" customHeight="false" outlineLevel="0" collapsed="false">
      <c r="A514" s="43"/>
      <c r="B514" s="17"/>
      <c r="C514" s="18"/>
      <c r="D514" s="18"/>
      <c r="E514" s="18"/>
      <c r="F514" s="18"/>
      <c r="G514" s="18"/>
      <c r="H514" s="18"/>
      <c r="I514" s="18"/>
      <c r="J514" s="90"/>
      <c r="K514" s="19"/>
      <c r="L514" s="25" t="s">
        <v>22</v>
      </c>
      <c r="M514" s="22" t="n">
        <f aca="false">SUM(N514:R514)</f>
        <v>0</v>
      </c>
      <c r="N514" s="117" t="n">
        <v>0</v>
      </c>
      <c r="O514" s="117" t="n">
        <v>0</v>
      </c>
      <c r="P514" s="117" t="n">
        <v>0</v>
      </c>
      <c r="Q514" s="117" t="n">
        <v>0</v>
      </c>
      <c r="R514" s="117" t="n">
        <v>0</v>
      </c>
    </row>
    <row r="515" s="24" customFormat="true" ht="15" hidden="false" customHeight="false" outlineLevel="0" collapsed="false">
      <c r="A515" s="43"/>
      <c r="B515" s="17"/>
      <c r="C515" s="27" t="n">
        <f aca="false">SUM(D515:I516)</f>
        <v>84.6</v>
      </c>
      <c r="D515" s="27" t="n">
        <v>11</v>
      </c>
      <c r="E515" s="27" t="n">
        <v>13</v>
      </c>
      <c r="F515" s="27" t="n">
        <v>8.6</v>
      </c>
      <c r="G515" s="27" t="n">
        <v>14</v>
      </c>
      <c r="H515" s="27" t="n">
        <v>19</v>
      </c>
      <c r="I515" s="27" t="n">
        <v>19</v>
      </c>
      <c r="J515" s="90"/>
      <c r="K515" s="19"/>
      <c r="L515" s="26" t="s">
        <v>23</v>
      </c>
      <c r="M515" s="22" t="n">
        <f aca="false">SUM(N515:R515)</f>
        <v>55725.2</v>
      </c>
      <c r="N515" s="117" t="n">
        <v>10647</v>
      </c>
      <c r="O515" s="117" t="n">
        <v>10751</v>
      </c>
      <c r="P515" s="117" t="n">
        <v>10166</v>
      </c>
      <c r="Q515" s="117" t="n">
        <v>11794</v>
      </c>
      <c r="R515" s="117" t="n">
        <v>12367.2</v>
      </c>
    </row>
    <row r="516" s="24" customFormat="true" ht="15" hidden="false" customHeight="false" outlineLevel="0" collapsed="false">
      <c r="A516" s="43"/>
      <c r="B516" s="17"/>
      <c r="C516" s="27"/>
      <c r="D516" s="27"/>
      <c r="E516" s="27"/>
      <c r="F516" s="27"/>
      <c r="G516" s="27"/>
      <c r="H516" s="27"/>
      <c r="I516" s="27"/>
      <c r="J516" s="90"/>
      <c r="K516" s="29" t="s">
        <v>14</v>
      </c>
      <c r="L516" s="20" t="s">
        <v>20</v>
      </c>
      <c r="M516" s="22" t="n">
        <f aca="false">SUM(N516:R516)</f>
        <v>0</v>
      </c>
      <c r="N516" s="117" t="n">
        <v>0</v>
      </c>
      <c r="O516" s="117" t="n">
        <v>0</v>
      </c>
      <c r="P516" s="117" t="n">
        <v>0</v>
      </c>
      <c r="Q516" s="117" t="n">
        <v>0</v>
      </c>
      <c r="R516" s="117" t="n">
        <v>0</v>
      </c>
    </row>
    <row r="517" s="24" customFormat="true" ht="15" hidden="false" customHeight="false" outlineLevel="0" collapsed="false">
      <c r="A517" s="43"/>
      <c r="B517" s="17"/>
      <c r="C517" s="96" t="n">
        <f aca="false">SUM(D517:I518)</f>
        <v>1852.2</v>
      </c>
      <c r="D517" s="27" t="n">
        <v>308.5</v>
      </c>
      <c r="E517" s="27" t="n">
        <v>312.2</v>
      </c>
      <c r="F517" s="27" t="n">
        <v>304</v>
      </c>
      <c r="G517" s="27" t="n">
        <v>308.5</v>
      </c>
      <c r="H517" s="27" t="n">
        <v>309.3</v>
      </c>
      <c r="I517" s="27" t="n">
        <v>309.7</v>
      </c>
      <c r="J517" s="90"/>
      <c r="K517" s="29"/>
      <c r="L517" s="25" t="s">
        <v>22</v>
      </c>
      <c r="M517" s="22" t="n">
        <f aca="false">SUM(N517:R517)</f>
        <v>10000</v>
      </c>
      <c r="N517" s="117" t="n">
        <v>2000</v>
      </c>
      <c r="O517" s="117" t="n">
        <v>2000</v>
      </c>
      <c r="P517" s="117" t="n">
        <v>2000</v>
      </c>
      <c r="Q517" s="117" t="n">
        <v>2000</v>
      </c>
      <c r="R517" s="117" t="n">
        <v>2000</v>
      </c>
    </row>
    <row r="518" s="24" customFormat="true" ht="15" hidden="false" customHeight="false" outlineLevel="0" collapsed="false">
      <c r="A518" s="43"/>
      <c r="B518" s="17"/>
      <c r="C518" s="96"/>
      <c r="D518" s="27"/>
      <c r="E518" s="27"/>
      <c r="F518" s="27"/>
      <c r="G518" s="27"/>
      <c r="H518" s="27"/>
      <c r="I518" s="27"/>
      <c r="J518" s="90"/>
      <c r="K518" s="29"/>
      <c r="L518" s="26" t="s">
        <v>23</v>
      </c>
      <c r="M518" s="22" t="n">
        <f aca="false">SUM(N518:R518)</f>
        <v>0</v>
      </c>
      <c r="N518" s="117" t="n">
        <v>0</v>
      </c>
      <c r="O518" s="117" t="n">
        <v>0</v>
      </c>
      <c r="P518" s="117" t="n">
        <v>0</v>
      </c>
      <c r="Q518" s="117" t="n">
        <v>0</v>
      </c>
      <c r="R518" s="117" t="n">
        <v>0</v>
      </c>
    </row>
    <row r="519" s="24" customFormat="true" ht="15" hidden="false" customHeight="true" outlineLevel="0" collapsed="false">
      <c r="A519" s="43"/>
      <c r="B519" s="17"/>
      <c r="C519" s="27" t="n">
        <f aca="false">SUM(D519:I520)</f>
        <v>874.8</v>
      </c>
      <c r="D519" s="27" t="n">
        <v>151</v>
      </c>
      <c r="E519" s="27" t="n">
        <v>145</v>
      </c>
      <c r="F519" s="27" t="n">
        <v>143</v>
      </c>
      <c r="G519" s="27" t="n">
        <v>142.5</v>
      </c>
      <c r="H519" s="27" t="n">
        <v>147.3</v>
      </c>
      <c r="I519" s="27" t="n">
        <v>146</v>
      </c>
      <c r="J519" s="90"/>
      <c r="K519" s="30" t="s">
        <v>15</v>
      </c>
      <c r="L519" s="20" t="s">
        <v>20</v>
      </c>
      <c r="M519" s="22" t="n">
        <f aca="false">SUM(N519:R519)</f>
        <v>0</v>
      </c>
      <c r="N519" s="117" t="n">
        <v>0</v>
      </c>
      <c r="O519" s="117" t="n">
        <v>0</v>
      </c>
      <c r="P519" s="117" t="n">
        <v>0</v>
      </c>
      <c r="Q519" s="117" t="n">
        <v>0</v>
      </c>
      <c r="R519" s="117" t="n">
        <v>0</v>
      </c>
    </row>
    <row r="520" s="24" customFormat="true" ht="15" hidden="false" customHeight="false" outlineLevel="0" collapsed="false">
      <c r="A520" s="43"/>
      <c r="B520" s="17"/>
      <c r="C520" s="27"/>
      <c r="D520" s="27"/>
      <c r="E520" s="27"/>
      <c r="F520" s="27"/>
      <c r="G520" s="27"/>
      <c r="H520" s="27"/>
      <c r="I520" s="27"/>
      <c r="J520" s="90"/>
      <c r="K520" s="30"/>
      <c r="L520" s="25" t="s">
        <v>22</v>
      </c>
      <c r="M520" s="22" t="n">
        <f aca="false">SUM(N520:R520)</f>
        <v>0</v>
      </c>
      <c r="N520" s="117" t="n">
        <v>0</v>
      </c>
      <c r="O520" s="117" t="n">
        <v>0</v>
      </c>
      <c r="P520" s="117" t="n">
        <v>0</v>
      </c>
      <c r="Q520" s="117" t="n">
        <v>0</v>
      </c>
      <c r="R520" s="117" t="n">
        <v>0</v>
      </c>
    </row>
    <row r="521" s="24" customFormat="true" ht="15" hidden="false" customHeight="false" outlineLevel="0" collapsed="false">
      <c r="A521" s="43"/>
      <c r="B521" s="17"/>
      <c r="C521" s="27" t="n">
        <v>434</v>
      </c>
      <c r="D521" s="27" t="n">
        <v>67.5</v>
      </c>
      <c r="E521" s="27" t="n">
        <v>71</v>
      </c>
      <c r="F521" s="27" t="n">
        <v>72</v>
      </c>
      <c r="G521" s="27" t="n">
        <v>74.5</v>
      </c>
      <c r="H521" s="27" t="n">
        <v>74</v>
      </c>
      <c r="I521" s="27" t="n">
        <v>75</v>
      </c>
      <c r="J521" s="90"/>
      <c r="K521" s="30"/>
      <c r="L521" s="26" t="s">
        <v>23</v>
      </c>
      <c r="M521" s="22" t="n">
        <f aca="false">SUM(N521:R521)</f>
        <v>900</v>
      </c>
      <c r="N521" s="117" t="n">
        <v>100</v>
      </c>
      <c r="O521" s="117" t="n">
        <v>200</v>
      </c>
      <c r="P521" s="117" t="n">
        <v>200</v>
      </c>
      <c r="Q521" s="117" t="n">
        <v>200</v>
      </c>
      <c r="R521" s="117" t="n">
        <v>200</v>
      </c>
    </row>
    <row r="522" s="24" customFormat="true" ht="15" hidden="false" customHeight="true" outlineLevel="0" collapsed="false">
      <c r="A522" s="43"/>
      <c r="B522" s="17"/>
      <c r="C522" s="27"/>
      <c r="D522" s="27"/>
      <c r="E522" s="27"/>
      <c r="F522" s="27"/>
      <c r="G522" s="27"/>
      <c r="H522" s="27"/>
      <c r="I522" s="27"/>
      <c r="J522" s="90"/>
      <c r="K522" s="30" t="s">
        <v>16</v>
      </c>
      <c r="L522" s="20" t="s">
        <v>20</v>
      </c>
      <c r="M522" s="22" t="n">
        <f aca="false">SUM(N522:R522)</f>
        <v>0</v>
      </c>
      <c r="N522" s="117" t="n">
        <v>0</v>
      </c>
      <c r="O522" s="117" t="n">
        <v>0</v>
      </c>
      <c r="P522" s="117" t="n">
        <v>0</v>
      </c>
      <c r="Q522" s="117" t="n">
        <v>0</v>
      </c>
      <c r="R522" s="117" t="n">
        <v>0</v>
      </c>
    </row>
    <row r="523" s="24" customFormat="true" ht="15" hidden="false" customHeight="false" outlineLevel="0" collapsed="false">
      <c r="A523" s="43"/>
      <c r="B523" s="17"/>
      <c r="C523" s="27" t="n">
        <v>297</v>
      </c>
      <c r="D523" s="27" t="n">
        <v>45</v>
      </c>
      <c r="E523" s="27" t="n">
        <v>50</v>
      </c>
      <c r="F523" s="27" t="n">
        <v>50</v>
      </c>
      <c r="G523" s="27" t="n">
        <v>51.7</v>
      </c>
      <c r="H523" s="27" t="n">
        <v>50.3</v>
      </c>
      <c r="I523" s="27" t="n">
        <v>50</v>
      </c>
      <c r="J523" s="90"/>
      <c r="K523" s="30"/>
      <c r="L523" s="25" t="s">
        <v>22</v>
      </c>
      <c r="M523" s="22" t="n">
        <f aca="false">SUM(N523:R523)</f>
        <v>0</v>
      </c>
      <c r="N523" s="117" t="n">
        <v>0</v>
      </c>
      <c r="O523" s="117" t="n">
        <v>0</v>
      </c>
      <c r="P523" s="117" t="n">
        <v>0</v>
      </c>
      <c r="Q523" s="117" t="n">
        <v>0</v>
      </c>
      <c r="R523" s="117" t="n">
        <v>0</v>
      </c>
    </row>
    <row r="524" s="24" customFormat="true" ht="15" hidden="false" customHeight="false" outlineLevel="0" collapsed="false">
      <c r="A524" s="43"/>
      <c r="B524" s="17"/>
      <c r="C524" s="27"/>
      <c r="D524" s="27"/>
      <c r="E524" s="27"/>
      <c r="F524" s="27"/>
      <c r="G524" s="27"/>
      <c r="H524" s="27"/>
      <c r="I524" s="27"/>
      <c r="J524" s="90"/>
      <c r="K524" s="30"/>
      <c r="L524" s="26" t="s">
        <v>23</v>
      </c>
      <c r="M524" s="22" t="n">
        <f aca="false">SUM(N524:R524)</f>
        <v>0</v>
      </c>
      <c r="N524" s="117" t="n">
        <v>0</v>
      </c>
      <c r="O524" s="117" t="n">
        <v>0</v>
      </c>
      <c r="P524" s="117" t="n">
        <v>0</v>
      </c>
      <c r="Q524" s="117" t="n">
        <v>0</v>
      </c>
      <c r="R524" s="117" t="n">
        <v>0</v>
      </c>
    </row>
    <row r="525" s="24" customFormat="true" ht="15" hidden="false" customHeight="true" outlineLevel="0" collapsed="false">
      <c r="A525" s="17" t="s">
        <v>24</v>
      </c>
      <c r="B525" s="17"/>
      <c r="C525" s="27"/>
      <c r="D525" s="27"/>
      <c r="E525" s="27"/>
      <c r="F525" s="27"/>
      <c r="G525" s="27"/>
      <c r="H525" s="27"/>
      <c r="I525" s="27"/>
      <c r="J525" s="17"/>
      <c r="K525" s="17"/>
      <c r="L525" s="20" t="s">
        <v>20</v>
      </c>
      <c r="M525" s="32" t="n">
        <f aca="false">SUM(N525:R525)</f>
        <v>0</v>
      </c>
      <c r="N525" s="118" t="n">
        <f aca="false">N513+N516+N519+N522</f>
        <v>0</v>
      </c>
      <c r="O525" s="118" t="n">
        <f aca="false">O513+O516+O519+O522</f>
        <v>0</v>
      </c>
      <c r="P525" s="118" t="n">
        <f aca="false">P513+P516+P519+P522</f>
        <v>0</v>
      </c>
      <c r="Q525" s="118" t="n">
        <f aca="false">Q513+Q516+Q519+Q522</f>
        <v>0</v>
      </c>
      <c r="R525" s="118" t="n">
        <f aca="false">R513+R516+R519+R522</f>
        <v>0</v>
      </c>
    </row>
    <row r="526" s="24" customFormat="true" ht="15" hidden="false" customHeight="false" outlineLevel="0" collapsed="false">
      <c r="A526" s="17"/>
      <c r="B526" s="17"/>
      <c r="C526" s="27"/>
      <c r="D526" s="27"/>
      <c r="E526" s="27"/>
      <c r="F526" s="27"/>
      <c r="G526" s="27"/>
      <c r="H526" s="27"/>
      <c r="I526" s="27"/>
      <c r="J526" s="17"/>
      <c r="K526" s="17"/>
      <c r="L526" s="25" t="s">
        <v>22</v>
      </c>
      <c r="M526" s="35" t="n">
        <f aca="false">SUM(N526:R526)</f>
        <v>10000</v>
      </c>
      <c r="N526" s="119" t="n">
        <f aca="false">N514+N517+N520+N523</f>
        <v>2000</v>
      </c>
      <c r="O526" s="119" t="n">
        <f aca="false">O514+O517+O520+O523</f>
        <v>2000</v>
      </c>
      <c r="P526" s="119" t="n">
        <f aca="false">P514+P517+P520+P523</f>
        <v>2000</v>
      </c>
      <c r="Q526" s="119" t="n">
        <f aca="false">Q514+Q517+Q520+Q523</f>
        <v>2000</v>
      </c>
      <c r="R526" s="119" t="n">
        <f aca="false">R514+R517+R520+R523</f>
        <v>2000</v>
      </c>
    </row>
    <row r="527" s="24" customFormat="true" ht="15" hidden="false" customHeight="false" outlineLevel="0" collapsed="false">
      <c r="A527" s="17"/>
      <c r="B527" s="17"/>
      <c r="C527" s="27"/>
      <c r="D527" s="27"/>
      <c r="E527" s="27"/>
      <c r="F527" s="27"/>
      <c r="G527" s="27"/>
      <c r="H527" s="27"/>
      <c r="I527" s="27"/>
      <c r="J527" s="17"/>
      <c r="K527" s="17"/>
      <c r="L527" s="26" t="s">
        <v>23</v>
      </c>
      <c r="M527" s="38" t="n">
        <f aca="false">SUM(N527:R527)</f>
        <v>56625.2</v>
      </c>
      <c r="N527" s="120" t="n">
        <f aca="false">N515+N518+N521+N524</f>
        <v>10747</v>
      </c>
      <c r="O527" s="120" t="n">
        <f aca="false">O515+O518+O521+O524</f>
        <v>10951</v>
      </c>
      <c r="P527" s="120" t="n">
        <f aca="false">P515+P518+P521+P524</f>
        <v>10366</v>
      </c>
      <c r="Q527" s="120" t="n">
        <f aca="false">Q515+Q518+Q521+Q524</f>
        <v>11994</v>
      </c>
      <c r="R527" s="120" t="n">
        <f aca="false">R515+R518+R521+R524</f>
        <v>12567.2</v>
      </c>
    </row>
    <row r="528" s="24" customFormat="true" ht="15" hidden="false" customHeight="false" outlineLevel="0" collapsed="false">
      <c r="A528" s="17"/>
      <c r="B528" s="17"/>
      <c r="C528" s="27"/>
      <c r="D528" s="27"/>
      <c r="E528" s="27"/>
      <c r="F528" s="27"/>
      <c r="G528" s="27"/>
      <c r="H528" s="27"/>
      <c r="I528" s="27"/>
      <c r="J528" s="17"/>
      <c r="K528" s="17"/>
      <c r="L528" s="40" t="s">
        <v>24</v>
      </c>
      <c r="M528" s="42" t="n">
        <f aca="false">SUM(M525:M527)</f>
        <v>66625.2</v>
      </c>
      <c r="N528" s="42" t="n">
        <f aca="false">SUM(N525:N527)</f>
        <v>12747</v>
      </c>
      <c r="O528" s="42" t="n">
        <f aca="false">SUM(O525:O527)</f>
        <v>12951</v>
      </c>
      <c r="P528" s="42" t="n">
        <f aca="false">SUM(P525:P527)</f>
        <v>12366</v>
      </c>
      <c r="Q528" s="42" t="n">
        <f aca="false">SUM(Q525:Q527)</f>
        <v>13994</v>
      </c>
      <c r="R528" s="42" t="n">
        <f aca="false">SUM(R525:R527)</f>
        <v>14567.2</v>
      </c>
    </row>
    <row r="529" s="24" customFormat="true" ht="15" hidden="false" customHeight="true" outlineLevel="0" collapsed="false">
      <c r="A529" s="17"/>
      <c r="B529" s="17"/>
      <c r="C529" s="17" t="s">
        <v>85</v>
      </c>
      <c r="D529" s="17" t="s">
        <v>85</v>
      </c>
      <c r="E529" s="17" t="s">
        <v>85</v>
      </c>
      <c r="F529" s="17" t="s">
        <v>85</v>
      </c>
      <c r="G529" s="17" t="s">
        <v>85</v>
      </c>
      <c r="H529" s="17" t="s">
        <v>85</v>
      </c>
      <c r="I529" s="17" t="s">
        <v>85</v>
      </c>
      <c r="J529" s="47" t="s">
        <v>85</v>
      </c>
      <c r="K529" s="19" t="s">
        <v>13</v>
      </c>
      <c r="L529" s="20" t="s">
        <v>20</v>
      </c>
      <c r="M529" s="22" t="n">
        <f aca="false">SUM(N529:R529)</f>
        <v>0</v>
      </c>
      <c r="N529" s="117" t="n">
        <v>0</v>
      </c>
      <c r="O529" s="117" t="n">
        <v>0</v>
      </c>
      <c r="P529" s="117" t="n">
        <v>0</v>
      </c>
      <c r="Q529" s="117" t="n">
        <v>0</v>
      </c>
      <c r="R529" s="117" t="n">
        <v>0</v>
      </c>
    </row>
    <row r="530" s="24" customFormat="true" ht="1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47"/>
      <c r="K530" s="19"/>
      <c r="L530" s="25" t="s">
        <v>22</v>
      </c>
      <c r="M530" s="22" t="n">
        <f aca="false">SUM(N530:R530)</f>
        <v>0</v>
      </c>
      <c r="N530" s="117" t="n">
        <v>0</v>
      </c>
      <c r="O530" s="117" t="n">
        <v>0</v>
      </c>
      <c r="P530" s="117" t="n">
        <v>0</v>
      </c>
      <c r="Q530" s="117" t="n">
        <v>0</v>
      </c>
      <c r="R530" s="117" t="n">
        <v>0</v>
      </c>
    </row>
    <row r="531" s="24" customFormat="true" ht="1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47"/>
      <c r="K531" s="19"/>
      <c r="L531" s="26" t="s">
        <v>23</v>
      </c>
      <c r="M531" s="22" t="n">
        <f aca="false">SUM(N531:R531)</f>
        <v>3900</v>
      </c>
      <c r="N531" s="117" t="n">
        <v>1300</v>
      </c>
      <c r="O531" s="117" t="n">
        <v>600</v>
      </c>
      <c r="P531" s="117" t="n">
        <v>700</v>
      </c>
      <c r="Q531" s="117" t="n">
        <v>1300</v>
      </c>
      <c r="R531" s="117" t="n">
        <v>0</v>
      </c>
    </row>
    <row r="532" s="24" customFormat="true" ht="1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47"/>
      <c r="K532" s="29" t="s">
        <v>14</v>
      </c>
      <c r="L532" s="20" t="s">
        <v>20</v>
      </c>
      <c r="M532" s="22" t="n">
        <f aca="false">SUM(N532:R532)</f>
        <v>0</v>
      </c>
      <c r="N532" s="117" t="n">
        <v>0</v>
      </c>
      <c r="O532" s="117" t="n">
        <v>0</v>
      </c>
      <c r="P532" s="117" t="n">
        <v>0</v>
      </c>
      <c r="Q532" s="117" t="n">
        <v>0</v>
      </c>
      <c r="R532" s="117" t="n">
        <v>0</v>
      </c>
    </row>
    <row r="533" s="24" customFormat="true" ht="1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47"/>
      <c r="K533" s="29"/>
      <c r="L533" s="25" t="s">
        <v>22</v>
      </c>
      <c r="M533" s="22" t="n">
        <f aca="false">SUM(N533:R533)</f>
        <v>0</v>
      </c>
      <c r="N533" s="117" t="n">
        <v>0</v>
      </c>
      <c r="O533" s="117" t="n">
        <v>0</v>
      </c>
      <c r="P533" s="117" t="n">
        <v>0</v>
      </c>
      <c r="Q533" s="117" t="n">
        <v>0</v>
      </c>
      <c r="R533" s="117" t="n">
        <v>0</v>
      </c>
    </row>
    <row r="534" s="24" customFormat="true" ht="1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47"/>
      <c r="K534" s="29"/>
      <c r="L534" s="26" t="s">
        <v>23</v>
      </c>
      <c r="M534" s="22" t="n">
        <f aca="false">SUM(N534:R534)</f>
        <v>0</v>
      </c>
      <c r="N534" s="117" t="n">
        <v>0</v>
      </c>
      <c r="O534" s="117" t="n">
        <v>0</v>
      </c>
      <c r="P534" s="117" t="n">
        <v>0</v>
      </c>
      <c r="Q534" s="117" t="n">
        <v>0</v>
      </c>
      <c r="R534" s="117" t="n">
        <v>0</v>
      </c>
    </row>
    <row r="535" s="24" customFormat="true" ht="1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47"/>
      <c r="K535" s="30" t="s">
        <v>15</v>
      </c>
      <c r="L535" s="20" t="s">
        <v>20</v>
      </c>
      <c r="M535" s="22" t="n">
        <f aca="false">SUM(N535:R535)</f>
        <v>0</v>
      </c>
      <c r="N535" s="117" t="n">
        <v>0</v>
      </c>
      <c r="O535" s="117" t="n">
        <v>0</v>
      </c>
      <c r="P535" s="117" t="n">
        <v>0</v>
      </c>
      <c r="Q535" s="117" t="n">
        <v>0</v>
      </c>
      <c r="R535" s="117" t="n">
        <v>0</v>
      </c>
    </row>
    <row r="536" s="24" customFormat="true" ht="1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47"/>
      <c r="K536" s="30"/>
      <c r="L536" s="25" t="s">
        <v>22</v>
      </c>
      <c r="M536" s="22" t="n">
        <f aca="false">SUM(N536:R536)</f>
        <v>0</v>
      </c>
      <c r="N536" s="117" t="n">
        <v>0</v>
      </c>
      <c r="O536" s="117" t="n">
        <v>0</v>
      </c>
      <c r="P536" s="117" t="n">
        <v>0</v>
      </c>
      <c r="Q536" s="117" t="n">
        <v>0</v>
      </c>
      <c r="R536" s="117" t="n">
        <v>0</v>
      </c>
    </row>
    <row r="537" s="24" customFormat="true" ht="1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47"/>
      <c r="K537" s="30"/>
      <c r="L537" s="26" t="s">
        <v>23</v>
      </c>
      <c r="M537" s="22" t="n">
        <f aca="false">SUM(N537:R537)</f>
        <v>0</v>
      </c>
      <c r="N537" s="117" t="n">
        <v>0</v>
      </c>
      <c r="O537" s="117" t="n">
        <v>0</v>
      </c>
      <c r="P537" s="117" t="n">
        <v>0</v>
      </c>
      <c r="Q537" s="117" t="n">
        <v>0</v>
      </c>
      <c r="R537" s="117" t="n">
        <v>0</v>
      </c>
    </row>
    <row r="538" s="24" customFormat="true" ht="1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47"/>
      <c r="K538" s="30" t="s">
        <v>16</v>
      </c>
      <c r="L538" s="20" t="s">
        <v>20</v>
      </c>
      <c r="M538" s="22" t="n">
        <f aca="false">SUM(N538:R538)</f>
        <v>0</v>
      </c>
      <c r="N538" s="117" t="n">
        <v>0</v>
      </c>
      <c r="O538" s="117" t="n">
        <v>0</v>
      </c>
      <c r="P538" s="117" t="n">
        <v>0</v>
      </c>
      <c r="Q538" s="117" t="n">
        <v>0</v>
      </c>
      <c r="R538" s="117" t="n">
        <v>0</v>
      </c>
    </row>
    <row r="539" s="24" customFormat="true" ht="1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47"/>
      <c r="K539" s="30"/>
      <c r="L539" s="25" t="s">
        <v>22</v>
      </c>
      <c r="M539" s="22" t="n">
        <f aca="false">SUM(N539:R539)</f>
        <v>0</v>
      </c>
      <c r="N539" s="117" t="n">
        <v>0</v>
      </c>
      <c r="O539" s="117" t="n">
        <v>0</v>
      </c>
      <c r="P539" s="117" t="n">
        <v>0</v>
      </c>
      <c r="Q539" s="117" t="n">
        <v>0</v>
      </c>
      <c r="R539" s="117" t="n">
        <v>0</v>
      </c>
    </row>
    <row r="540" s="24" customFormat="true" ht="1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47"/>
      <c r="K540" s="30"/>
      <c r="L540" s="26" t="s">
        <v>23</v>
      </c>
      <c r="M540" s="22" t="n">
        <f aca="false">SUM(N540:R540)</f>
        <v>0</v>
      </c>
      <c r="N540" s="117" t="n">
        <v>0</v>
      </c>
      <c r="O540" s="117" t="n">
        <v>0</v>
      </c>
      <c r="P540" s="117" t="n">
        <v>0</v>
      </c>
      <c r="Q540" s="117" t="n">
        <v>0</v>
      </c>
      <c r="R540" s="117" t="n">
        <v>0</v>
      </c>
    </row>
    <row r="541" s="24" customFormat="true" ht="15" hidden="false" customHeight="true" outlineLevel="0" collapsed="false">
      <c r="A541" s="17" t="s">
        <v>24</v>
      </c>
      <c r="B541" s="17"/>
      <c r="C541" s="27"/>
      <c r="D541" s="27"/>
      <c r="E541" s="27"/>
      <c r="F541" s="27"/>
      <c r="G541" s="27"/>
      <c r="H541" s="27"/>
      <c r="I541" s="27"/>
      <c r="J541" s="17"/>
      <c r="K541" s="17"/>
      <c r="L541" s="20" t="s">
        <v>20</v>
      </c>
      <c r="M541" s="32" t="n">
        <f aca="false">SUM(N541:R541)</f>
        <v>0</v>
      </c>
      <c r="N541" s="118" t="n">
        <f aca="false">N529+N532+N535+N538</f>
        <v>0</v>
      </c>
      <c r="O541" s="118" t="n">
        <f aca="false">O529+O532+O535+O538</f>
        <v>0</v>
      </c>
      <c r="P541" s="118" t="n">
        <f aca="false">P529+P532+P535+P538</f>
        <v>0</v>
      </c>
      <c r="Q541" s="118" t="n">
        <f aca="false">Q529+Q532+Q535+Q538</f>
        <v>0</v>
      </c>
      <c r="R541" s="118" t="n">
        <f aca="false">R529+R532+R535+R538</f>
        <v>0</v>
      </c>
    </row>
    <row r="542" s="24" customFormat="true" ht="15" hidden="false" customHeight="false" outlineLevel="0" collapsed="false">
      <c r="A542" s="17"/>
      <c r="B542" s="17"/>
      <c r="C542" s="27"/>
      <c r="D542" s="27"/>
      <c r="E542" s="27"/>
      <c r="F542" s="27"/>
      <c r="G542" s="27"/>
      <c r="H542" s="27"/>
      <c r="I542" s="27"/>
      <c r="J542" s="17"/>
      <c r="K542" s="17"/>
      <c r="L542" s="25" t="s">
        <v>22</v>
      </c>
      <c r="M542" s="35" t="n">
        <f aca="false">SUM(N542:R542)</f>
        <v>0</v>
      </c>
      <c r="N542" s="119" t="n">
        <f aca="false">N530+N533+N536+N539</f>
        <v>0</v>
      </c>
      <c r="O542" s="119" t="n">
        <f aca="false">O530+O533+O536+O539</f>
        <v>0</v>
      </c>
      <c r="P542" s="119" t="n">
        <f aca="false">P530+P533+P536+P539</f>
        <v>0</v>
      </c>
      <c r="Q542" s="119" t="n">
        <f aca="false">Q530+Q533+Q536+Q539</f>
        <v>0</v>
      </c>
      <c r="R542" s="119" t="n">
        <f aca="false">R530+R533+R536+R539</f>
        <v>0</v>
      </c>
    </row>
    <row r="543" s="24" customFormat="true" ht="15" hidden="false" customHeight="false" outlineLevel="0" collapsed="false">
      <c r="A543" s="17"/>
      <c r="B543" s="17"/>
      <c r="C543" s="27"/>
      <c r="D543" s="27"/>
      <c r="E543" s="27"/>
      <c r="F543" s="27"/>
      <c r="G543" s="27"/>
      <c r="H543" s="27"/>
      <c r="I543" s="27"/>
      <c r="J543" s="17"/>
      <c r="K543" s="17"/>
      <c r="L543" s="26" t="s">
        <v>23</v>
      </c>
      <c r="M543" s="38" t="n">
        <f aca="false">SUM(N543:R543)</f>
        <v>3900</v>
      </c>
      <c r="N543" s="120" t="n">
        <f aca="false">N531+N534+N537+N540</f>
        <v>1300</v>
      </c>
      <c r="O543" s="120" t="n">
        <f aca="false">O531+O534+O537+O540</f>
        <v>600</v>
      </c>
      <c r="P543" s="120" t="n">
        <f aca="false">P531+P534+P537+P540</f>
        <v>700</v>
      </c>
      <c r="Q543" s="120" t="n">
        <f aca="false">Q531+Q534+Q537+Q540</f>
        <v>1300</v>
      </c>
      <c r="R543" s="120" t="n">
        <f aca="false">R531+R534+R537+R540</f>
        <v>0</v>
      </c>
    </row>
    <row r="544" s="24" customFormat="true" ht="15" hidden="false" customHeight="false" outlineLevel="0" collapsed="false">
      <c r="A544" s="17"/>
      <c r="B544" s="17"/>
      <c r="C544" s="27"/>
      <c r="D544" s="27"/>
      <c r="E544" s="27"/>
      <c r="F544" s="27"/>
      <c r="G544" s="27"/>
      <c r="H544" s="27"/>
      <c r="I544" s="27"/>
      <c r="J544" s="17"/>
      <c r="K544" s="17"/>
      <c r="L544" s="40" t="s">
        <v>24</v>
      </c>
      <c r="M544" s="42" t="n">
        <f aca="false">SUM(M541:M543)</f>
        <v>3900</v>
      </c>
      <c r="N544" s="42" t="n">
        <f aca="false">SUM(N541:N543)</f>
        <v>1300</v>
      </c>
      <c r="O544" s="42" t="n">
        <f aca="false">SUM(O541:O543)</f>
        <v>600</v>
      </c>
      <c r="P544" s="42" t="n">
        <f aca="false">SUM(P541:P543)</f>
        <v>700</v>
      </c>
      <c r="Q544" s="42" t="n">
        <f aca="false">SUM(Q541:Q543)</f>
        <v>1300</v>
      </c>
      <c r="R544" s="42" t="n">
        <f aca="false">SUM(R541:R543)</f>
        <v>0</v>
      </c>
    </row>
    <row r="545" s="24" customFormat="true" ht="15" hidden="false" customHeight="true" outlineLevel="0" collapsed="false">
      <c r="A545" s="17"/>
      <c r="B545" s="17"/>
      <c r="C545" s="17" t="s">
        <v>85</v>
      </c>
      <c r="D545" s="17" t="s">
        <v>85</v>
      </c>
      <c r="E545" s="17" t="s">
        <v>85</v>
      </c>
      <c r="F545" s="17" t="s">
        <v>85</v>
      </c>
      <c r="G545" s="17" t="s">
        <v>85</v>
      </c>
      <c r="H545" s="17" t="s">
        <v>85</v>
      </c>
      <c r="I545" s="17" t="s">
        <v>85</v>
      </c>
      <c r="J545" s="17" t="s">
        <v>86</v>
      </c>
      <c r="K545" s="19" t="s">
        <v>13</v>
      </c>
      <c r="L545" s="20" t="s">
        <v>20</v>
      </c>
      <c r="M545" s="22" t="n">
        <f aca="false">SUM(N545:R545)</f>
        <v>0</v>
      </c>
      <c r="N545" s="117" t="n">
        <v>0</v>
      </c>
      <c r="O545" s="117" t="n">
        <v>0</v>
      </c>
      <c r="P545" s="117" t="n">
        <v>0</v>
      </c>
      <c r="Q545" s="117" t="n">
        <v>0</v>
      </c>
      <c r="R545" s="117" t="n">
        <v>0</v>
      </c>
    </row>
    <row r="546" s="24" customFormat="true" ht="1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9"/>
      <c r="L546" s="25" t="s">
        <v>22</v>
      </c>
      <c r="M546" s="22" t="n">
        <f aca="false">SUM(N546:R546)</f>
        <v>0</v>
      </c>
      <c r="N546" s="117" t="n">
        <v>0</v>
      </c>
      <c r="O546" s="117" t="n">
        <v>0</v>
      </c>
      <c r="P546" s="117" t="n">
        <v>0</v>
      </c>
      <c r="Q546" s="117" t="n">
        <v>0</v>
      </c>
      <c r="R546" s="117" t="n">
        <v>0</v>
      </c>
    </row>
    <row r="547" s="24" customFormat="true" ht="1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9"/>
      <c r="L547" s="26" t="s">
        <v>23</v>
      </c>
      <c r="M547" s="22" t="n">
        <f aca="false">SUM(N547:R547)</f>
        <v>142</v>
      </c>
      <c r="N547" s="117" t="n">
        <v>22</v>
      </c>
      <c r="O547" s="117" t="n">
        <v>25</v>
      </c>
      <c r="P547" s="117" t="n">
        <v>28</v>
      </c>
      <c r="Q547" s="117" t="n">
        <v>32</v>
      </c>
      <c r="R547" s="117" t="n">
        <v>35</v>
      </c>
    </row>
    <row r="548" s="24" customFormat="true" ht="1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29" t="s">
        <v>14</v>
      </c>
      <c r="L548" s="20" t="s">
        <v>20</v>
      </c>
      <c r="M548" s="22" t="n">
        <f aca="false">SUM(N548:R548)</f>
        <v>0</v>
      </c>
      <c r="N548" s="117" t="n">
        <v>0</v>
      </c>
      <c r="O548" s="117" t="n">
        <v>0</v>
      </c>
      <c r="P548" s="117" t="n">
        <v>0</v>
      </c>
      <c r="Q548" s="117" t="n">
        <v>0</v>
      </c>
      <c r="R548" s="117" t="n">
        <v>0</v>
      </c>
    </row>
    <row r="549" s="24" customFormat="true" ht="1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29"/>
      <c r="L549" s="25" t="s">
        <v>22</v>
      </c>
      <c r="M549" s="22" t="n">
        <f aca="false">SUM(N549:R549)</f>
        <v>0</v>
      </c>
      <c r="N549" s="117" t="n">
        <v>0</v>
      </c>
      <c r="O549" s="117" t="n">
        <v>0</v>
      </c>
      <c r="P549" s="117" t="n">
        <v>0</v>
      </c>
      <c r="Q549" s="117" t="n">
        <v>0</v>
      </c>
      <c r="R549" s="117" t="n">
        <v>0</v>
      </c>
    </row>
    <row r="550" s="24" customFormat="true" ht="1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29"/>
      <c r="L550" s="26" t="s">
        <v>23</v>
      </c>
      <c r="M550" s="22" t="n">
        <f aca="false">SUM(N550:R550)</f>
        <v>727.6</v>
      </c>
      <c r="N550" s="117" t="n">
        <v>124.5</v>
      </c>
      <c r="O550" s="117" t="n">
        <v>134.8</v>
      </c>
      <c r="P550" s="117" t="n">
        <v>152.1</v>
      </c>
      <c r="Q550" s="117" t="n">
        <v>162.4</v>
      </c>
      <c r="R550" s="117" t="n">
        <v>153.8</v>
      </c>
    </row>
    <row r="551" s="24" customFormat="true" ht="1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30" t="s">
        <v>15</v>
      </c>
      <c r="L551" s="20" t="s">
        <v>20</v>
      </c>
      <c r="M551" s="22" t="n">
        <f aca="false">SUM(N551:R551)</f>
        <v>0</v>
      </c>
      <c r="N551" s="117" t="n">
        <v>0</v>
      </c>
      <c r="O551" s="117" t="n">
        <v>0</v>
      </c>
      <c r="P551" s="117" t="n">
        <v>0</v>
      </c>
      <c r="Q551" s="117" t="n">
        <v>0</v>
      </c>
      <c r="R551" s="117" t="n">
        <v>0</v>
      </c>
    </row>
    <row r="552" s="24" customFormat="true" ht="1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30"/>
      <c r="L552" s="25" t="s">
        <v>22</v>
      </c>
      <c r="M552" s="22" t="n">
        <f aca="false">SUM(N552:R552)</f>
        <v>0</v>
      </c>
      <c r="N552" s="117" t="n">
        <v>0</v>
      </c>
      <c r="O552" s="117" t="n">
        <v>0</v>
      </c>
      <c r="P552" s="117" t="n">
        <v>0</v>
      </c>
      <c r="Q552" s="117" t="n">
        <v>0</v>
      </c>
      <c r="R552" s="117" t="n">
        <v>0</v>
      </c>
    </row>
    <row r="553" s="24" customFormat="true" ht="1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30"/>
      <c r="L553" s="26" t="s">
        <v>23</v>
      </c>
      <c r="M553" s="22" t="n">
        <f aca="false">SUM(N553:R553)</f>
        <v>0</v>
      </c>
      <c r="N553" s="117" t="n">
        <v>0</v>
      </c>
      <c r="O553" s="117" t="n">
        <v>0</v>
      </c>
      <c r="P553" s="117" t="n">
        <v>0</v>
      </c>
      <c r="Q553" s="117" t="n">
        <v>0</v>
      </c>
      <c r="R553" s="117" t="n">
        <v>0</v>
      </c>
    </row>
    <row r="554" s="24" customFormat="true" ht="1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30" t="s">
        <v>16</v>
      </c>
      <c r="L554" s="20" t="s">
        <v>20</v>
      </c>
      <c r="M554" s="22" t="n">
        <f aca="false">SUM(N554:R554)</f>
        <v>0</v>
      </c>
      <c r="N554" s="117" t="n">
        <v>0</v>
      </c>
      <c r="O554" s="117" t="n">
        <v>0</v>
      </c>
      <c r="P554" s="117" t="n">
        <v>0</v>
      </c>
      <c r="Q554" s="117" t="n">
        <v>0</v>
      </c>
      <c r="R554" s="117" t="n">
        <v>0</v>
      </c>
    </row>
    <row r="555" s="24" customFormat="true" ht="1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30"/>
      <c r="L555" s="25" t="s">
        <v>22</v>
      </c>
      <c r="M555" s="22" t="n">
        <f aca="false">SUM(N555:R555)</f>
        <v>0</v>
      </c>
      <c r="N555" s="117" t="n">
        <v>0</v>
      </c>
      <c r="O555" s="117" t="n">
        <v>0</v>
      </c>
      <c r="P555" s="117" t="n">
        <v>0</v>
      </c>
      <c r="Q555" s="117" t="n">
        <v>0</v>
      </c>
      <c r="R555" s="117" t="n">
        <v>0</v>
      </c>
    </row>
    <row r="556" s="24" customFormat="true" ht="1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30"/>
      <c r="L556" s="26" t="s">
        <v>23</v>
      </c>
      <c r="M556" s="22" t="n">
        <f aca="false">SUM(N556:R556)</f>
        <v>0</v>
      </c>
      <c r="N556" s="117" t="n">
        <v>0</v>
      </c>
      <c r="O556" s="117" t="n">
        <v>0</v>
      </c>
      <c r="P556" s="117" t="n">
        <v>0</v>
      </c>
      <c r="Q556" s="117" t="n">
        <v>0</v>
      </c>
      <c r="R556" s="117" t="n">
        <v>0</v>
      </c>
    </row>
    <row r="557" s="24" customFormat="true" ht="15" hidden="false" customHeight="true" outlineLevel="0" collapsed="false">
      <c r="A557" s="17" t="s">
        <v>24</v>
      </c>
      <c r="B557" s="17"/>
      <c r="C557" s="27"/>
      <c r="D557" s="27"/>
      <c r="E557" s="27"/>
      <c r="F557" s="27"/>
      <c r="G557" s="27"/>
      <c r="H557" s="27"/>
      <c r="I557" s="27"/>
      <c r="J557" s="17"/>
      <c r="K557" s="17"/>
      <c r="L557" s="20" t="s">
        <v>20</v>
      </c>
      <c r="M557" s="32" t="n">
        <f aca="false">SUM(N557:R557)</f>
        <v>0</v>
      </c>
      <c r="N557" s="118" t="n">
        <f aca="false">N545+N548+N551+N554</f>
        <v>0</v>
      </c>
      <c r="O557" s="118" t="n">
        <f aca="false">O545+O548+O551+O554</f>
        <v>0</v>
      </c>
      <c r="P557" s="118" t="n">
        <f aca="false">P545+P548+P551+P554</f>
        <v>0</v>
      </c>
      <c r="Q557" s="118" t="n">
        <f aca="false">Q545+Q548+Q551+Q554</f>
        <v>0</v>
      </c>
      <c r="R557" s="118" t="n">
        <f aca="false">R545+R548+R551+R554</f>
        <v>0</v>
      </c>
    </row>
    <row r="558" s="24" customFormat="true" ht="15" hidden="false" customHeight="false" outlineLevel="0" collapsed="false">
      <c r="A558" s="17"/>
      <c r="B558" s="17"/>
      <c r="C558" s="27"/>
      <c r="D558" s="27"/>
      <c r="E558" s="27"/>
      <c r="F558" s="27"/>
      <c r="G558" s="27"/>
      <c r="H558" s="27"/>
      <c r="I558" s="27"/>
      <c r="J558" s="17"/>
      <c r="K558" s="17"/>
      <c r="L558" s="25" t="s">
        <v>22</v>
      </c>
      <c r="M558" s="35" t="n">
        <f aca="false">SUM(N558:R558)</f>
        <v>0</v>
      </c>
      <c r="N558" s="119" t="n">
        <f aca="false">N546+N549+N552+N555</f>
        <v>0</v>
      </c>
      <c r="O558" s="119" t="n">
        <f aca="false">O546+O549+O552+O555</f>
        <v>0</v>
      </c>
      <c r="P558" s="119" t="n">
        <f aca="false">P546+P549+P552+P555</f>
        <v>0</v>
      </c>
      <c r="Q558" s="119" t="n">
        <f aca="false">Q546+Q549+Q552+Q555</f>
        <v>0</v>
      </c>
      <c r="R558" s="119" t="n">
        <f aca="false">R546+R549+R552+R555</f>
        <v>0</v>
      </c>
    </row>
    <row r="559" s="24" customFormat="true" ht="15" hidden="false" customHeight="false" outlineLevel="0" collapsed="false">
      <c r="A559" s="17"/>
      <c r="B559" s="17"/>
      <c r="C559" s="27"/>
      <c r="D559" s="27"/>
      <c r="E559" s="27"/>
      <c r="F559" s="27"/>
      <c r="G559" s="27"/>
      <c r="H559" s="27"/>
      <c r="I559" s="27"/>
      <c r="J559" s="17"/>
      <c r="K559" s="17"/>
      <c r="L559" s="26" t="s">
        <v>23</v>
      </c>
      <c r="M559" s="38" t="n">
        <f aca="false">SUM(N559:R559)</f>
        <v>869.6</v>
      </c>
      <c r="N559" s="120" t="n">
        <f aca="false">N547+N550+N553+N556</f>
        <v>146.5</v>
      </c>
      <c r="O559" s="120" t="n">
        <f aca="false">O547+O550+O553+O556</f>
        <v>159.8</v>
      </c>
      <c r="P559" s="120" t="n">
        <f aca="false">P547+P550+P553+P556</f>
        <v>180.1</v>
      </c>
      <c r="Q559" s="120" t="n">
        <f aca="false">Q547+Q550+Q553+Q556</f>
        <v>194.4</v>
      </c>
      <c r="R559" s="120" t="n">
        <f aca="false">R547+R550+R553+R556</f>
        <v>188.8</v>
      </c>
    </row>
    <row r="560" s="24" customFormat="true" ht="15" hidden="false" customHeight="false" outlineLevel="0" collapsed="false">
      <c r="A560" s="17"/>
      <c r="B560" s="17"/>
      <c r="C560" s="27"/>
      <c r="D560" s="27"/>
      <c r="E560" s="27"/>
      <c r="F560" s="27"/>
      <c r="G560" s="27"/>
      <c r="H560" s="27"/>
      <c r="I560" s="27"/>
      <c r="J560" s="17"/>
      <c r="K560" s="17"/>
      <c r="L560" s="40" t="s">
        <v>24</v>
      </c>
      <c r="M560" s="42" t="n">
        <f aca="false">SUM(M557:M559)</f>
        <v>869.6</v>
      </c>
      <c r="N560" s="42" t="n">
        <f aca="false">SUM(N557:N559)</f>
        <v>146.5</v>
      </c>
      <c r="O560" s="42" t="n">
        <f aca="false">SUM(O557:O559)</f>
        <v>159.8</v>
      </c>
      <c r="P560" s="42" t="n">
        <f aca="false">SUM(P557:P559)</f>
        <v>180.1</v>
      </c>
      <c r="Q560" s="42" t="n">
        <f aca="false">SUM(Q557:Q559)</f>
        <v>194.4</v>
      </c>
      <c r="R560" s="42" t="n">
        <f aca="false">SUM(R557:R559)</f>
        <v>188.8</v>
      </c>
    </row>
    <row r="561" s="24" customFormat="true" ht="15" hidden="false" customHeight="true" outlineLevel="0" collapsed="false">
      <c r="A561" s="87" t="s">
        <v>143</v>
      </c>
      <c r="B561" s="87"/>
      <c r="C561" s="126"/>
      <c r="D561" s="126"/>
      <c r="E561" s="126"/>
      <c r="F561" s="126"/>
      <c r="G561" s="126"/>
      <c r="H561" s="126"/>
      <c r="I561" s="126"/>
      <c r="J561" s="122"/>
      <c r="K561" s="123"/>
      <c r="L561" s="20" t="s">
        <v>20</v>
      </c>
      <c r="M561" s="22" t="n">
        <f aca="false">SUM(N561:R561)</f>
        <v>0</v>
      </c>
      <c r="N561" s="124" t="n">
        <f aca="false">N493+N509+N525+N541+N557</f>
        <v>0</v>
      </c>
      <c r="O561" s="124" t="n">
        <f aca="false">O493+O509+O525+O541+O557</f>
        <v>0</v>
      </c>
      <c r="P561" s="124" t="n">
        <f aca="false">P493+P509+P525+P541+P557</f>
        <v>0</v>
      </c>
      <c r="Q561" s="124" t="n">
        <f aca="false">Q493+Q509+Q525+Q541+Q557</f>
        <v>0</v>
      </c>
      <c r="R561" s="124" t="n">
        <f aca="false">R493+R509+R525+R541+R557</f>
        <v>0</v>
      </c>
    </row>
    <row r="562" s="24" customFormat="true" ht="15" hidden="false" customHeight="false" outlineLevel="0" collapsed="false">
      <c r="A562" s="87"/>
      <c r="B562" s="87"/>
      <c r="C562" s="126"/>
      <c r="D562" s="126"/>
      <c r="E562" s="126"/>
      <c r="F562" s="126"/>
      <c r="G562" s="126"/>
      <c r="H562" s="126"/>
      <c r="I562" s="126"/>
      <c r="J562" s="122"/>
      <c r="K562" s="123"/>
      <c r="L562" s="25" t="s">
        <v>22</v>
      </c>
      <c r="M562" s="22" t="n">
        <f aca="false">SUM(N562:R562)</f>
        <v>10000</v>
      </c>
      <c r="N562" s="124" t="n">
        <f aca="false">N494+N510+N526+N542+N558</f>
        <v>2000</v>
      </c>
      <c r="O562" s="124" t="n">
        <f aca="false">O494+O510+O526+O542+O558</f>
        <v>2000</v>
      </c>
      <c r="P562" s="124" t="n">
        <f aca="false">P494+P510+P526+P542+P558</f>
        <v>2000</v>
      </c>
      <c r="Q562" s="124" t="n">
        <f aca="false">Q494+Q510+Q526+Q542+Q558</f>
        <v>2000</v>
      </c>
      <c r="R562" s="124" t="n">
        <f aca="false">R494+R510+R526+R542+R558</f>
        <v>2000</v>
      </c>
    </row>
    <row r="563" s="24" customFormat="true" ht="15" hidden="false" customHeight="false" outlineLevel="0" collapsed="false">
      <c r="A563" s="87"/>
      <c r="B563" s="87"/>
      <c r="C563" s="126"/>
      <c r="D563" s="126"/>
      <c r="E563" s="126"/>
      <c r="F563" s="126"/>
      <c r="G563" s="126"/>
      <c r="H563" s="126"/>
      <c r="I563" s="126"/>
      <c r="J563" s="122"/>
      <c r="K563" s="123"/>
      <c r="L563" s="26" t="s">
        <v>23</v>
      </c>
      <c r="M563" s="22" t="n">
        <f aca="false">SUM(N563:R563)</f>
        <v>1531482.9</v>
      </c>
      <c r="N563" s="124" t="n">
        <f aca="false">N495+N511+N527+N543+N559</f>
        <v>253796.5</v>
      </c>
      <c r="O563" s="124" t="n">
        <f aca="false">O495+O511+O527+O543+O559</f>
        <v>278765.5</v>
      </c>
      <c r="P563" s="124" t="n">
        <f aca="false">P495+P511+P527+P543+P559</f>
        <v>301258.3</v>
      </c>
      <c r="Q563" s="124" t="n">
        <f aca="false">Q495+Q511+Q527+Q543+Q559</f>
        <v>332366.3</v>
      </c>
      <c r="R563" s="124" t="n">
        <f aca="false">R495+R511+R527+R543+R559</f>
        <v>365296.3</v>
      </c>
    </row>
    <row r="564" s="24" customFormat="true" ht="15" hidden="false" customHeight="false" outlineLevel="0" collapsed="false">
      <c r="A564" s="87"/>
      <c r="B564" s="87"/>
      <c r="C564" s="126"/>
      <c r="D564" s="126"/>
      <c r="E564" s="126"/>
      <c r="F564" s="126"/>
      <c r="G564" s="126"/>
      <c r="H564" s="126"/>
      <c r="I564" s="126"/>
      <c r="J564" s="122"/>
      <c r="K564" s="123"/>
      <c r="L564" s="40" t="s">
        <v>24</v>
      </c>
      <c r="M564" s="42" t="n">
        <f aca="false">SUM(M561:M563)</f>
        <v>1541482.9</v>
      </c>
      <c r="N564" s="42" t="n">
        <f aca="false">SUM(N561:N563)</f>
        <v>255796.5</v>
      </c>
      <c r="O564" s="42" t="n">
        <f aca="false">SUM(O561:O563)</f>
        <v>280765.5</v>
      </c>
      <c r="P564" s="42" t="n">
        <f aca="false">SUM(P561:P563)</f>
        <v>303258.3</v>
      </c>
      <c r="Q564" s="42" t="n">
        <f aca="false">SUM(Q561:Q563)</f>
        <v>334366.3</v>
      </c>
      <c r="R564" s="42" t="n">
        <f aca="false">SUM(R561:R563)</f>
        <v>367296.3</v>
      </c>
    </row>
    <row r="565" s="24" customFormat="true" ht="15" hidden="false" customHeight="true" outlineLevel="0" collapsed="false">
      <c r="A565" s="17" t="s">
        <v>87</v>
      </c>
      <c r="B565" s="17" t="s">
        <v>88</v>
      </c>
      <c r="C565" s="54" t="s">
        <v>81</v>
      </c>
      <c r="D565" s="18" t="n">
        <f aca="false">SUM(D568:D579)</f>
        <v>335</v>
      </c>
      <c r="E565" s="18" t="n">
        <v>904</v>
      </c>
      <c r="F565" s="18" t="n">
        <v>904</v>
      </c>
      <c r="G565" s="18" t="n">
        <v>904</v>
      </c>
      <c r="H565" s="18" t="n">
        <v>904</v>
      </c>
      <c r="I565" s="18" t="n">
        <v>904</v>
      </c>
      <c r="J565" s="17" t="s">
        <v>89</v>
      </c>
      <c r="K565" s="19" t="s">
        <v>13</v>
      </c>
      <c r="L565" s="20" t="s">
        <v>20</v>
      </c>
      <c r="M565" s="22" t="n">
        <f aca="false">SUM(N565:R565)</f>
        <v>42214</v>
      </c>
      <c r="N565" s="117" t="n">
        <v>5928.8</v>
      </c>
      <c r="O565" s="117" t="n">
        <v>6774.3</v>
      </c>
      <c r="P565" s="117" t="n">
        <v>8389</v>
      </c>
      <c r="Q565" s="117" t="n">
        <v>10404.9</v>
      </c>
      <c r="R565" s="117" t="n">
        <v>10717</v>
      </c>
    </row>
    <row r="566" s="24" customFormat="true" ht="15" hidden="false" customHeight="false" outlineLevel="0" collapsed="false">
      <c r="A566" s="17"/>
      <c r="B566" s="17"/>
      <c r="C566" s="54"/>
      <c r="D566" s="18"/>
      <c r="E566" s="18"/>
      <c r="F566" s="18"/>
      <c r="G566" s="18"/>
      <c r="H566" s="18"/>
      <c r="I566" s="18"/>
      <c r="J566" s="17"/>
      <c r="K566" s="19"/>
      <c r="L566" s="25" t="s">
        <v>22</v>
      </c>
      <c r="M566" s="22" t="n">
        <f aca="false">SUM(N566:R566)</f>
        <v>0</v>
      </c>
      <c r="N566" s="117" t="n">
        <v>0</v>
      </c>
      <c r="O566" s="117" t="n">
        <v>0</v>
      </c>
      <c r="P566" s="117" t="n">
        <v>0</v>
      </c>
      <c r="Q566" s="117" t="n">
        <v>0</v>
      </c>
      <c r="R566" s="117" t="n">
        <v>0</v>
      </c>
    </row>
    <row r="567" s="24" customFormat="true" ht="15" hidden="false" customHeight="false" outlineLevel="0" collapsed="false">
      <c r="A567" s="17"/>
      <c r="B567" s="17"/>
      <c r="C567" s="54"/>
      <c r="D567" s="18"/>
      <c r="E567" s="18"/>
      <c r="F567" s="18"/>
      <c r="G567" s="18"/>
      <c r="H567" s="18"/>
      <c r="I567" s="18"/>
      <c r="J567" s="17"/>
      <c r="K567" s="19"/>
      <c r="L567" s="26" t="s">
        <v>23</v>
      </c>
      <c r="M567" s="22" t="n">
        <f aca="false">SUM(N567:R567)</f>
        <v>0</v>
      </c>
      <c r="N567" s="117" t="n">
        <v>0</v>
      </c>
      <c r="O567" s="117" t="n">
        <v>0</v>
      </c>
      <c r="P567" s="117" t="n">
        <v>0</v>
      </c>
      <c r="Q567" s="117" t="n">
        <v>0</v>
      </c>
      <c r="R567" s="117" t="n">
        <v>0</v>
      </c>
    </row>
    <row r="568" s="24" customFormat="true" ht="15" hidden="false" customHeight="false" outlineLevel="0" collapsed="false">
      <c r="A568" s="17"/>
      <c r="B568" s="17"/>
      <c r="C568" s="54"/>
      <c r="D568" s="18" t="n">
        <v>106</v>
      </c>
      <c r="E568" s="18" t="n">
        <v>106</v>
      </c>
      <c r="F568" s="18" t="n">
        <v>106</v>
      </c>
      <c r="G568" s="18" t="n">
        <v>106</v>
      </c>
      <c r="H568" s="18" t="n">
        <v>106</v>
      </c>
      <c r="I568" s="18" t="n">
        <v>106</v>
      </c>
      <c r="J568" s="17"/>
      <c r="K568" s="29" t="s">
        <v>14</v>
      </c>
      <c r="L568" s="20" t="s">
        <v>20</v>
      </c>
      <c r="M568" s="22" t="n">
        <f aca="false">SUM(N568:R568)</f>
        <v>0</v>
      </c>
      <c r="N568" s="117" t="n">
        <v>0</v>
      </c>
      <c r="O568" s="117" t="n">
        <v>0</v>
      </c>
      <c r="P568" s="117" t="n">
        <v>0</v>
      </c>
      <c r="Q568" s="117" t="n">
        <v>0</v>
      </c>
      <c r="R568" s="117" t="n">
        <v>0</v>
      </c>
    </row>
    <row r="569" s="24" customFormat="true" ht="15" hidden="false" customHeight="false" outlineLevel="0" collapsed="false">
      <c r="A569" s="17"/>
      <c r="B569" s="17"/>
      <c r="C569" s="54"/>
      <c r="D569" s="18" t="n">
        <v>33</v>
      </c>
      <c r="E569" s="18" t="n">
        <v>33</v>
      </c>
      <c r="F569" s="18" t="n">
        <v>33</v>
      </c>
      <c r="G569" s="18" t="n">
        <v>33</v>
      </c>
      <c r="H569" s="18" t="n">
        <v>33</v>
      </c>
      <c r="I569" s="18" t="n">
        <v>33</v>
      </c>
      <c r="J569" s="17"/>
      <c r="K569" s="29"/>
      <c r="L569" s="25" t="s">
        <v>22</v>
      </c>
      <c r="M569" s="22" t="n">
        <f aca="false">SUM(N569:R569)</f>
        <v>0</v>
      </c>
      <c r="N569" s="117" t="n">
        <v>0</v>
      </c>
      <c r="O569" s="117" t="n">
        <v>0</v>
      </c>
      <c r="P569" s="117" t="n">
        <v>0</v>
      </c>
      <c r="Q569" s="117" t="n">
        <v>0</v>
      </c>
      <c r="R569" s="117" t="n">
        <v>0</v>
      </c>
    </row>
    <row r="570" s="24" customFormat="true" ht="15" hidden="false" customHeight="false" outlineLevel="0" collapsed="false">
      <c r="A570" s="17"/>
      <c r="B570" s="17"/>
      <c r="C570" s="54"/>
      <c r="D570" s="18" t="n">
        <v>42</v>
      </c>
      <c r="E570" s="18" t="n">
        <v>42</v>
      </c>
      <c r="F570" s="18" t="n">
        <v>42</v>
      </c>
      <c r="G570" s="18" t="n">
        <v>42</v>
      </c>
      <c r="H570" s="18" t="n">
        <v>42</v>
      </c>
      <c r="I570" s="18" t="n">
        <v>42</v>
      </c>
      <c r="J570" s="17"/>
      <c r="K570" s="29"/>
      <c r="L570" s="26" t="s">
        <v>23</v>
      </c>
      <c r="M570" s="22" t="n">
        <f aca="false">SUM(N570:R570)</f>
        <v>14000</v>
      </c>
      <c r="N570" s="117" t="n">
        <v>2400</v>
      </c>
      <c r="O570" s="117" t="n">
        <v>2600</v>
      </c>
      <c r="P570" s="117" t="n">
        <v>2800</v>
      </c>
      <c r="Q570" s="117" t="n">
        <v>3000</v>
      </c>
      <c r="R570" s="117" t="n">
        <v>3200</v>
      </c>
    </row>
    <row r="571" s="24" customFormat="true" ht="15" hidden="false" customHeight="true" outlineLevel="0" collapsed="false">
      <c r="A571" s="17"/>
      <c r="B571" s="17"/>
      <c r="C571" s="54"/>
      <c r="D571" s="18" t="n">
        <v>20</v>
      </c>
      <c r="E571" s="18" t="n">
        <v>20</v>
      </c>
      <c r="F571" s="18" t="n">
        <v>20</v>
      </c>
      <c r="G571" s="18" t="n">
        <v>20</v>
      </c>
      <c r="H571" s="18" t="n">
        <v>20</v>
      </c>
      <c r="I571" s="18" t="n">
        <v>20</v>
      </c>
      <c r="J571" s="17"/>
      <c r="K571" s="30" t="s">
        <v>15</v>
      </c>
      <c r="L571" s="20" t="s">
        <v>20</v>
      </c>
      <c r="M571" s="22" t="n">
        <f aca="false">SUM(N571:R571)</f>
        <v>0</v>
      </c>
      <c r="N571" s="117" t="n">
        <v>0</v>
      </c>
      <c r="O571" s="117" t="n">
        <v>0</v>
      </c>
      <c r="P571" s="117" t="n">
        <v>0</v>
      </c>
      <c r="Q571" s="117" t="n">
        <v>0</v>
      </c>
      <c r="R571" s="117" t="n">
        <v>0</v>
      </c>
    </row>
    <row r="572" s="24" customFormat="true" ht="15" hidden="false" customHeight="false" outlineLevel="0" collapsed="false">
      <c r="A572" s="17"/>
      <c r="B572" s="17"/>
      <c r="C572" s="54"/>
      <c r="D572" s="18" t="n">
        <v>21</v>
      </c>
      <c r="E572" s="18" t="n">
        <v>21</v>
      </c>
      <c r="F572" s="18" t="n">
        <v>21</v>
      </c>
      <c r="G572" s="18" t="n">
        <v>21</v>
      </c>
      <c r="H572" s="18" t="n">
        <v>21</v>
      </c>
      <c r="I572" s="18" t="n">
        <v>21</v>
      </c>
      <c r="J572" s="17"/>
      <c r="K572" s="30"/>
      <c r="L572" s="25" t="s">
        <v>22</v>
      </c>
      <c r="M572" s="22" t="n">
        <f aca="false">SUM(N572:R572)</f>
        <v>0</v>
      </c>
      <c r="N572" s="117" t="n">
        <v>0</v>
      </c>
      <c r="O572" s="117" t="n">
        <v>0</v>
      </c>
      <c r="P572" s="117" t="n">
        <v>0</v>
      </c>
      <c r="Q572" s="117" t="n">
        <v>0</v>
      </c>
      <c r="R572" s="117" t="n">
        <v>0</v>
      </c>
    </row>
    <row r="573" s="24" customFormat="true" ht="15" hidden="false" customHeight="false" outlineLevel="0" collapsed="false">
      <c r="A573" s="17"/>
      <c r="B573" s="17"/>
      <c r="C573" s="54"/>
      <c r="D573" s="18"/>
      <c r="E573" s="18"/>
      <c r="F573" s="18"/>
      <c r="G573" s="18"/>
      <c r="H573" s="18"/>
      <c r="I573" s="18"/>
      <c r="J573" s="17"/>
      <c r="K573" s="30"/>
      <c r="L573" s="26" t="s">
        <v>23</v>
      </c>
      <c r="M573" s="22" t="n">
        <f aca="false">SUM(N573:R573)</f>
        <v>0</v>
      </c>
      <c r="N573" s="117" t="n">
        <v>0</v>
      </c>
      <c r="O573" s="117" t="n">
        <v>0</v>
      </c>
      <c r="P573" s="117" t="n">
        <v>0</v>
      </c>
      <c r="Q573" s="117" t="n">
        <v>0</v>
      </c>
      <c r="R573" s="117" t="n">
        <v>0</v>
      </c>
    </row>
    <row r="574" s="24" customFormat="true" ht="15" hidden="false" customHeight="true" outlineLevel="0" collapsed="false">
      <c r="A574" s="17"/>
      <c r="B574" s="17"/>
      <c r="C574" s="54"/>
      <c r="D574" s="18" t="n">
        <v>50</v>
      </c>
      <c r="E574" s="18" t="n">
        <v>50</v>
      </c>
      <c r="F574" s="18" t="n">
        <v>50</v>
      </c>
      <c r="G574" s="18" t="n">
        <v>50</v>
      </c>
      <c r="H574" s="18" t="n">
        <v>50</v>
      </c>
      <c r="I574" s="18" t="n">
        <v>50</v>
      </c>
      <c r="J574" s="17"/>
      <c r="K574" s="30" t="s">
        <v>16</v>
      </c>
      <c r="L574" s="20" t="s">
        <v>20</v>
      </c>
      <c r="M574" s="22" t="n">
        <f aca="false">SUM(N574:R574)</f>
        <v>0</v>
      </c>
      <c r="N574" s="117" t="n">
        <v>0</v>
      </c>
      <c r="O574" s="117" t="n">
        <v>0</v>
      </c>
      <c r="P574" s="117" t="n">
        <v>0</v>
      </c>
      <c r="Q574" s="117" t="n">
        <v>0</v>
      </c>
      <c r="R574" s="117" t="n">
        <v>0</v>
      </c>
    </row>
    <row r="575" s="24" customFormat="true" ht="15" hidden="false" customHeight="false" outlineLevel="0" collapsed="false">
      <c r="A575" s="17"/>
      <c r="B575" s="17"/>
      <c r="C575" s="54"/>
      <c r="D575" s="18" t="n">
        <v>44</v>
      </c>
      <c r="E575" s="18" t="n">
        <v>44</v>
      </c>
      <c r="F575" s="18" t="n">
        <v>44</v>
      </c>
      <c r="G575" s="18" t="n">
        <v>44</v>
      </c>
      <c r="H575" s="18" t="n">
        <v>44</v>
      </c>
      <c r="I575" s="18" t="n">
        <v>44</v>
      </c>
      <c r="J575" s="17"/>
      <c r="K575" s="30"/>
      <c r="L575" s="25" t="s">
        <v>22</v>
      </c>
      <c r="M575" s="22" t="n">
        <f aca="false">SUM(N575:R575)</f>
        <v>0</v>
      </c>
      <c r="N575" s="117" t="n">
        <v>0</v>
      </c>
      <c r="O575" s="117" t="n">
        <v>0</v>
      </c>
      <c r="P575" s="117" t="n">
        <v>0</v>
      </c>
      <c r="Q575" s="117" t="n">
        <v>0</v>
      </c>
      <c r="R575" s="117" t="n">
        <v>0</v>
      </c>
    </row>
    <row r="576" s="24" customFormat="true" ht="15" hidden="false" customHeight="false" outlineLevel="0" collapsed="false">
      <c r="A576" s="17"/>
      <c r="B576" s="17"/>
      <c r="C576" s="54"/>
      <c r="D576" s="18" t="n">
        <v>19</v>
      </c>
      <c r="E576" s="18" t="n">
        <v>19</v>
      </c>
      <c r="F576" s="18" t="n">
        <v>19</v>
      </c>
      <c r="G576" s="18" t="n">
        <v>19</v>
      </c>
      <c r="H576" s="18" t="n">
        <v>19</v>
      </c>
      <c r="I576" s="18" t="n">
        <v>19</v>
      </c>
      <c r="J576" s="17"/>
      <c r="K576" s="30"/>
      <c r="L576" s="26" t="s">
        <v>23</v>
      </c>
      <c r="M576" s="22" t="n">
        <f aca="false">SUM(N576:R576)</f>
        <v>0</v>
      </c>
      <c r="N576" s="117" t="n">
        <v>0</v>
      </c>
      <c r="O576" s="117" t="n">
        <v>0</v>
      </c>
      <c r="P576" s="117" t="n">
        <v>0</v>
      </c>
      <c r="Q576" s="117" t="n">
        <v>0</v>
      </c>
      <c r="R576" s="117" t="n">
        <v>0</v>
      </c>
    </row>
    <row r="577" s="24" customFormat="true" ht="15" hidden="false" customHeight="true" outlineLevel="0" collapsed="false">
      <c r="A577" s="87" t="s">
        <v>144</v>
      </c>
      <c r="B577" s="17"/>
      <c r="C577" s="27"/>
      <c r="D577" s="27"/>
      <c r="E577" s="27"/>
      <c r="F577" s="27"/>
      <c r="G577" s="27"/>
      <c r="H577" s="27"/>
      <c r="I577" s="27"/>
      <c r="J577" s="17"/>
      <c r="K577" s="17"/>
      <c r="L577" s="20" t="s">
        <v>20</v>
      </c>
      <c r="M577" s="32" t="n">
        <f aca="false">SUM(N577:R577)</f>
        <v>42214</v>
      </c>
      <c r="N577" s="118" t="n">
        <f aca="false">N565+N568+N571+N574</f>
        <v>5928.8</v>
      </c>
      <c r="O577" s="118" t="n">
        <f aca="false">O565+O568+O571+O574</f>
        <v>6774.3</v>
      </c>
      <c r="P577" s="118" t="n">
        <f aca="false">P565+P568+P571+P574</f>
        <v>8389</v>
      </c>
      <c r="Q577" s="118" t="n">
        <f aca="false">Q565+Q568+Q571+Q574</f>
        <v>10404.9</v>
      </c>
      <c r="R577" s="118" t="n">
        <f aca="false">R565+R568+R571+R574</f>
        <v>10717</v>
      </c>
    </row>
    <row r="578" s="24" customFormat="true" ht="15" hidden="false" customHeight="false" outlineLevel="0" collapsed="false">
      <c r="A578" s="87"/>
      <c r="B578" s="17"/>
      <c r="C578" s="27"/>
      <c r="D578" s="27"/>
      <c r="E578" s="27"/>
      <c r="F578" s="27"/>
      <c r="G578" s="27"/>
      <c r="H578" s="27"/>
      <c r="I578" s="27"/>
      <c r="J578" s="17"/>
      <c r="K578" s="17"/>
      <c r="L578" s="25" t="s">
        <v>22</v>
      </c>
      <c r="M578" s="35" t="n">
        <f aca="false">SUM(N578:R578)</f>
        <v>0</v>
      </c>
      <c r="N578" s="119" t="n">
        <f aca="false">N566+N569+N572+N575</f>
        <v>0</v>
      </c>
      <c r="O578" s="119" t="n">
        <f aca="false">O566+O569+O572+O575</f>
        <v>0</v>
      </c>
      <c r="P578" s="119" t="n">
        <f aca="false">P566+P569+P572+P575</f>
        <v>0</v>
      </c>
      <c r="Q578" s="119" t="n">
        <f aca="false">Q566+Q569+Q572+Q575</f>
        <v>0</v>
      </c>
      <c r="R578" s="119" t="n">
        <f aca="false">R566+R569+R572+R575</f>
        <v>0</v>
      </c>
    </row>
    <row r="579" s="24" customFormat="true" ht="15" hidden="false" customHeight="false" outlineLevel="0" collapsed="false">
      <c r="A579" s="87"/>
      <c r="B579" s="17"/>
      <c r="C579" s="27"/>
      <c r="D579" s="27"/>
      <c r="E579" s="27"/>
      <c r="F579" s="27"/>
      <c r="G579" s="27"/>
      <c r="H579" s="27"/>
      <c r="I579" s="27"/>
      <c r="J579" s="17"/>
      <c r="K579" s="17"/>
      <c r="L579" s="26" t="s">
        <v>23</v>
      </c>
      <c r="M579" s="38" t="n">
        <f aca="false">SUM(N579:R579)</f>
        <v>14000</v>
      </c>
      <c r="N579" s="120" t="n">
        <f aca="false">N567+N570+N573+N576</f>
        <v>2400</v>
      </c>
      <c r="O579" s="120" t="n">
        <f aca="false">O567+O570+O573+O576</f>
        <v>2600</v>
      </c>
      <c r="P579" s="120" t="n">
        <f aca="false">P567+P570+P573+P576</f>
        <v>2800</v>
      </c>
      <c r="Q579" s="120" t="n">
        <f aca="false">Q567+Q570+Q573+Q576</f>
        <v>3000</v>
      </c>
      <c r="R579" s="120" t="n">
        <f aca="false">R567+R570+R573+R576</f>
        <v>3200</v>
      </c>
    </row>
    <row r="580" s="24" customFormat="true" ht="15" hidden="false" customHeight="false" outlineLevel="0" collapsed="false">
      <c r="A580" s="87"/>
      <c r="B580" s="17"/>
      <c r="C580" s="27"/>
      <c r="D580" s="27"/>
      <c r="E580" s="27"/>
      <c r="F580" s="27"/>
      <c r="G580" s="27"/>
      <c r="H580" s="27"/>
      <c r="I580" s="27"/>
      <c r="J580" s="17"/>
      <c r="K580" s="17"/>
      <c r="L580" s="40" t="s">
        <v>24</v>
      </c>
      <c r="M580" s="42" t="n">
        <f aca="false">SUM(M577:M579)</f>
        <v>56214</v>
      </c>
      <c r="N580" s="42" t="n">
        <f aca="false">SUM(N577:N579)</f>
        <v>8328.8</v>
      </c>
      <c r="O580" s="42" t="n">
        <f aca="false">SUM(O577:O579)</f>
        <v>9374.3</v>
      </c>
      <c r="P580" s="42" t="n">
        <f aca="false">SUM(P577:P579)</f>
        <v>11189</v>
      </c>
      <c r="Q580" s="42" t="n">
        <f aca="false">SUM(Q577:Q579)</f>
        <v>13404.9</v>
      </c>
      <c r="R580" s="42" t="n">
        <f aca="false">SUM(R577:R579)</f>
        <v>13917</v>
      </c>
    </row>
    <row r="581" s="24" customFormat="true" ht="15" hidden="false" customHeight="true" outlineLevel="0" collapsed="false">
      <c r="A581" s="17" t="s">
        <v>90</v>
      </c>
      <c r="B581" s="17" t="s">
        <v>91</v>
      </c>
      <c r="C581" s="18" t="n">
        <v>4021</v>
      </c>
      <c r="D581" s="18" t="n">
        <v>1264</v>
      </c>
      <c r="E581" s="18" t="n">
        <v>1144</v>
      </c>
      <c r="F581" s="18" t="n">
        <v>533</v>
      </c>
      <c r="G581" s="18" t="n">
        <v>806</v>
      </c>
      <c r="H581" s="18" t="n">
        <v>232</v>
      </c>
      <c r="I581" s="18" t="n">
        <v>42</v>
      </c>
      <c r="J581" s="17" t="s">
        <v>92</v>
      </c>
      <c r="K581" s="19" t="s">
        <v>13</v>
      </c>
      <c r="L581" s="20" t="s">
        <v>20</v>
      </c>
      <c r="M581" s="22" t="n">
        <f aca="false">SUM(N581:R581)</f>
        <v>7191.6</v>
      </c>
      <c r="N581" s="117" t="n">
        <v>0</v>
      </c>
      <c r="O581" s="117" t="n">
        <v>0</v>
      </c>
      <c r="P581" s="117" t="n">
        <v>0</v>
      </c>
      <c r="Q581" s="117" t="n">
        <v>3720</v>
      </c>
      <c r="R581" s="117" t="n">
        <v>3471.6</v>
      </c>
    </row>
    <row r="582" s="24" customFormat="true" ht="15" hidden="false" customHeight="false" outlineLevel="0" collapsed="false">
      <c r="A582" s="17"/>
      <c r="B582" s="17"/>
      <c r="C582" s="18"/>
      <c r="D582" s="18"/>
      <c r="E582" s="18"/>
      <c r="F582" s="18"/>
      <c r="G582" s="18"/>
      <c r="H582" s="18"/>
      <c r="I582" s="18"/>
      <c r="J582" s="17"/>
      <c r="K582" s="19"/>
      <c r="L582" s="25" t="s">
        <v>22</v>
      </c>
      <c r="M582" s="22" t="n">
        <f aca="false">SUM(N582:R582)</f>
        <v>0</v>
      </c>
      <c r="N582" s="117" t="n">
        <v>0</v>
      </c>
      <c r="O582" s="117" t="n">
        <v>0</v>
      </c>
      <c r="P582" s="117" t="n">
        <v>0</v>
      </c>
      <c r="Q582" s="117" t="n">
        <v>0</v>
      </c>
      <c r="R582" s="117" t="n">
        <v>0</v>
      </c>
    </row>
    <row r="583" s="24" customFormat="true" ht="15" hidden="false" customHeight="false" outlineLevel="0" collapsed="false">
      <c r="A583" s="17"/>
      <c r="B583" s="17"/>
      <c r="C583" s="92" t="n">
        <v>4021</v>
      </c>
      <c r="D583" s="92" t="n">
        <v>1264</v>
      </c>
      <c r="E583" s="92" t="n">
        <v>1144</v>
      </c>
      <c r="F583" s="92" t="n">
        <v>533</v>
      </c>
      <c r="G583" s="92" t="n">
        <v>806</v>
      </c>
      <c r="H583" s="92" t="n">
        <v>232</v>
      </c>
      <c r="I583" s="92" t="n">
        <v>42</v>
      </c>
      <c r="J583" s="17"/>
      <c r="K583" s="19"/>
      <c r="L583" s="26" t="s">
        <v>23</v>
      </c>
      <c r="M583" s="22" t="n">
        <f aca="false">SUM(N583:R583)</f>
        <v>17590.4</v>
      </c>
      <c r="N583" s="117" t="n">
        <v>8298.5</v>
      </c>
      <c r="O583" s="117" t="n">
        <v>1000</v>
      </c>
      <c r="P583" s="117" t="n">
        <v>0</v>
      </c>
      <c r="Q583" s="117" t="n">
        <v>8291.9</v>
      </c>
      <c r="R583" s="117" t="n">
        <v>0</v>
      </c>
    </row>
    <row r="584" s="24" customFormat="true" ht="15" hidden="false" customHeight="false" outlineLevel="0" collapsed="false">
      <c r="A584" s="17"/>
      <c r="B584" s="17"/>
      <c r="C584" s="92"/>
      <c r="D584" s="92"/>
      <c r="E584" s="92"/>
      <c r="F584" s="92"/>
      <c r="G584" s="92"/>
      <c r="H584" s="92"/>
      <c r="I584" s="92"/>
      <c r="J584" s="17"/>
      <c r="K584" s="29" t="s">
        <v>14</v>
      </c>
      <c r="L584" s="20" t="s">
        <v>20</v>
      </c>
      <c r="M584" s="22" t="n">
        <f aca="false">SUM(N584:R584)</f>
        <v>0</v>
      </c>
      <c r="N584" s="117" t="n">
        <v>0</v>
      </c>
      <c r="O584" s="117" t="n">
        <v>0</v>
      </c>
      <c r="P584" s="117" t="n">
        <v>0</v>
      </c>
      <c r="Q584" s="117" t="n">
        <v>0</v>
      </c>
      <c r="R584" s="117" t="n">
        <v>0</v>
      </c>
    </row>
    <row r="585" s="24" customFormat="true" ht="15" hidden="false" customHeight="false" outlineLevel="0" collapsed="false">
      <c r="A585" s="17"/>
      <c r="B585" s="17"/>
      <c r="C585" s="27" t="n">
        <v>248</v>
      </c>
      <c r="D585" s="27" t="n">
        <v>112</v>
      </c>
      <c r="E585" s="27" t="n">
        <v>136</v>
      </c>
      <c r="F585" s="27"/>
      <c r="G585" s="27"/>
      <c r="H585" s="27"/>
      <c r="I585" s="27"/>
      <c r="J585" s="17"/>
      <c r="K585" s="29"/>
      <c r="L585" s="25" t="s">
        <v>22</v>
      </c>
      <c r="M585" s="22" t="n">
        <f aca="false">SUM(N585:R585)</f>
        <v>2428</v>
      </c>
      <c r="N585" s="117" t="n">
        <v>1842</v>
      </c>
      <c r="O585" s="117" t="n">
        <v>586</v>
      </c>
      <c r="P585" s="117" t="n">
        <v>0</v>
      </c>
      <c r="Q585" s="117" t="n">
        <v>0</v>
      </c>
      <c r="R585" s="117" t="n">
        <v>0</v>
      </c>
    </row>
    <row r="586" s="24" customFormat="true" ht="15" hidden="false" customHeight="false" outlineLevel="0" collapsed="false">
      <c r="A586" s="17"/>
      <c r="B586" s="17"/>
      <c r="C586" s="93" t="n">
        <f aca="false">+C587+C588</f>
        <v>214</v>
      </c>
      <c r="D586" s="93"/>
      <c r="E586" s="93" t="n">
        <f aca="false">+E587+E588</f>
        <v>214</v>
      </c>
      <c r="F586" s="93"/>
      <c r="G586" s="93"/>
      <c r="H586" s="93"/>
      <c r="I586" s="93"/>
      <c r="J586" s="17"/>
      <c r="K586" s="29"/>
      <c r="L586" s="26" t="s">
        <v>23</v>
      </c>
      <c r="M586" s="22" t="n">
        <f aca="false">SUM(N586:R586)</f>
        <v>0</v>
      </c>
      <c r="N586" s="117" t="n">
        <v>0</v>
      </c>
      <c r="O586" s="117" t="n">
        <v>0</v>
      </c>
      <c r="P586" s="117" t="n">
        <v>0</v>
      </c>
      <c r="Q586" s="117" t="n">
        <v>0</v>
      </c>
      <c r="R586" s="117" t="n">
        <v>0</v>
      </c>
    </row>
    <row r="587" s="24" customFormat="true" ht="15" hidden="false" customHeight="true" outlineLevel="0" collapsed="false">
      <c r="A587" s="17"/>
      <c r="B587" s="17"/>
      <c r="C587" s="27" t="n">
        <v>212</v>
      </c>
      <c r="D587" s="27"/>
      <c r="E587" s="27" t="n">
        <v>212</v>
      </c>
      <c r="F587" s="27"/>
      <c r="G587" s="27"/>
      <c r="H587" s="27"/>
      <c r="I587" s="27"/>
      <c r="J587" s="17"/>
      <c r="K587" s="30" t="s">
        <v>15</v>
      </c>
      <c r="L587" s="20" t="s">
        <v>20</v>
      </c>
      <c r="M587" s="22" t="n">
        <f aca="false">SUM(N587:R587)</f>
        <v>0</v>
      </c>
      <c r="N587" s="117" t="n">
        <v>0</v>
      </c>
      <c r="O587" s="117" t="n">
        <v>0</v>
      </c>
      <c r="P587" s="117" t="n">
        <v>0</v>
      </c>
      <c r="Q587" s="117" t="n">
        <v>0</v>
      </c>
      <c r="R587" s="117" t="n">
        <v>0</v>
      </c>
    </row>
    <row r="588" s="24" customFormat="true" ht="15" hidden="false" customHeight="false" outlineLevel="0" collapsed="false">
      <c r="A588" s="17"/>
      <c r="B588" s="17"/>
      <c r="C588" s="27" t="n">
        <v>2</v>
      </c>
      <c r="D588" s="27"/>
      <c r="E588" s="27" t="n">
        <v>2</v>
      </c>
      <c r="F588" s="27"/>
      <c r="G588" s="27"/>
      <c r="H588" s="27"/>
      <c r="I588" s="27"/>
      <c r="J588" s="17"/>
      <c r="K588" s="30"/>
      <c r="L588" s="25" t="s">
        <v>22</v>
      </c>
      <c r="M588" s="22" t="n">
        <f aca="false">SUM(N588:R588)</f>
        <v>0</v>
      </c>
      <c r="N588" s="117" t="n">
        <v>0</v>
      </c>
      <c r="O588" s="117" t="n">
        <v>0</v>
      </c>
      <c r="P588" s="117" t="n">
        <v>0</v>
      </c>
      <c r="Q588" s="117" t="n">
        <v>0</v>
      </c>
      <c r="R588" s="117" t="n">
        <v>0</v>
      </c>
    </row>
    <row r="589" s="24" customFormat="true" ht="15" hidden="false" customHeight="false" outlineLevel="0" collapsed="false">
      <c r="A589" s="17"/>
      <c r="B589" s="17"/>
      <c r="C589" s="93" t="n">
        <f aca="false">SUM(C590:C591)</f>
        <v>482</v>
      </c>
      <c r="D589" s="93"/>
      <c r="E589" s="93" t="n">
        <f aca="false">SUM(E590:E591)</f>
        <v>90</v>
      </c>
      <c r="F589" s="93" t="n">
        <f aca="false">SUM(F590:F591)</f>
        <v>410</v>
      </c>
      <c r="G589" s="93"/>
      <c r="H589" s="93" t="n">
        <f aca="false">SUM(H590:H591)</f>
        <v>3</v>
      </c>
      <c r="I589" s="93"/>
      <c r="J589" s="17"/>
      <c r="K589" s="30"/>
      <c r="L589" s="26" t="s">
        <v>23</v>
      </c>
      <c r="M589" s="22" t="n">
        <f aca="false">SUM(N589:R589)</f>
        <v>0</v>
      </c>
      <c r="N589" s="117" t="n">
        <v>0</v>
      </c>
      <c r="O589" s="117" t="n">
        <v>0</v>
      </c>
      <c r="P589" s="117" t="n">
        <v>0</v>
      </c>
      <c r="Q589" s="117" t="n">
        <v>0</v>
      </c>
      <c r="R589" s="117" t="n">
        <v>0</v>
      </c>
    </row>
    <row r="590" s="24" customFormat="true" ht="15" hidden="false" customHeight="true" outlineLevel="0" collapsed="false">
      <c r="A590" s="17"/>
      <c r="B590" s="17"/>
      <c r="C590" s="27" t="n">
        <v>482</v>
      </c>
      <c r="D590" s="27"/>
      <c r="E590" s="27" t="n">
        <v>90</v>
      </c>
      <c r="F590" s="27" t="n">
        <v>389</v>
      </c>
      <c r="G590" s="27"/>
      <c r="H590" s="27" t="n">
        <v>3</v>
      </c>
      <c r="I590" s="27"/>
      <c r="J590" s="17"/>
      <c r="K590" s="30" t="s">
        <v>16</v>
      </c>
      <c r="L590" s="20" t="s">
        <v>20</v>
      </c>
      <c r="M590" s="22" t="n">
        <f aca="false">SUM(N590:R590)</f>
        <v>0</v>
      </c>
      <c r="N590" s="117" t="n">
        <v>0</v>
      </c>
      <c r="O590" s="117" t="n">
        <v>0</v>
      </c>
      <c r="P590" s="117" t="n">
        <v>0</v>
      </c>
      <c r="Q590" s="117" t="n">
        <v>0</v>
      </c>
      <c r="R590" s="117" t="n">
        <v>0</v>
      </c>
    </row>
    <row r="591" s="24" customFormat="true" ht="15" hidden="false" customHeight="false" outlineLevel="0" collapsed="false">
      <c r="A591" s="17"/>
      <c r="B591" s="17"/>
      <c r="C591" s="27"/>
      <c r="D591" s="27"/>
      <c r="E591" s="27"/>
      <c r="F591" s="97" t="n">
        <v>21</v>
      </c>
      <c r="G591" s="27"/>
      <c r="H591" s="27"/>
      <c r="I591" s="27"/>
      <c r="J591" s="17"/>
      <c r="K591" s="30"/>
      <c r="L591" s="25" t="s">
        <v>22</v>
      </c>
      <c r="M591" s="22" t="n">
        <f aca="false">SUM(N591:R591)</f>
        <v>0</v>
      </c>
      <c r="N591" s="117" t="n">
        <v>0</v>
      </c>
      <c r="O591" s="117" t="n">
        <v>0</v>
      </c>
      <c r="P591" s="117" t="n">
        <v>0</v>
      </c>
      <c r="Q591" s="117" t="n">
        <v>0</v>
      </c>
      <c r="R591" s="117" t="n">
        <v>0</v>
      </c>
    </row>
    <row r="592" s="24" customFormat="true" ht="15" hidden="false" customHeight="false" outlineLevel="0" collapsed="false">
      <c r="A592" s="17"/>
      <c r="B592" s="17"/>
      <c r="C592" s="27" t="n">
        <v>91</v>
      </c>
      <c r="D592" s="27"/>
      <c r="E592" s="27" t="n">
        <v>87</v>
      </c>
      <c r="F592" s="27" t="n">
        <v>0</v>
      </c>
      <c r="G592" s="27" t="n">
        <v>0</v>
      </c>
      <c r="H592" s="27" t="n">
        <v>4</v>
      </c>
      <c r="I592" s="27"/>
      <c r="J592" s="17"/>
      <c r="K592" s="30"/>
      <c r="L592" s="26" t="s">
        <v>23</v>
      </c>
      <c r="M592" s="22" t="n">
        <f aca="false">SUM(N592:R592)</f>
        <v>0</v>
      </c>
      <c r="N592" s="117" t="n">
        <v>0</v>
      </c>
      <c r="O592" s="117" t="n">
        <v>0</v>
      </c>
      <c r="P592" s="117" t="n">
        <v>0</v>
      </c>
      <c r="Q592" s="117" t="n">
        <v>0</v>
      </c>
      <c r="R592" s="117" t="n">
        <v>0</v>
      </c>
    </row>
    <row r="593" s="24" customFormat="true" ht="15" hidden="false" customHeight="true" outlineLevel="0" collapsed="false">
      <c r="A593" s="17" t="s">
        <v>24</v>
      </c>
      <c r="B593" s="17"/>
      <c r="C593" s="27"/>
      <c r="D593" s="27"/>
      <c r="E593" s="27"/>
      <c r="F593" s="27"/>
      <c r="G593" s="27"/>
      <c r="H593" s="27"/>
      <c r="I593" s="27"/>
      <c r="J593" s="17"/>
      <c r="K593" s="17"/>
      <c r="L593" s="20" t="s">
        <v>20</v>
      </c>
      <c r="M593" s="32" t="n">
        <f aca="false">SUM(N593:R593)</f>
        <v>7191.6</v>
      </c>
      <c r="N593" s="118" t="n">
        <f aca="false">N581+N584+N587+N590</f>
        <v>0</v>
      </c>
      <c r="O593" s="118" t="n">
        <f aca="false">O581+O584+O587+O590</f>
        <v>0</v>
      </c>
      <c r="P593" s="118" t="n">
        <f aca="false">P581+P584+P587+P590</f>
        <v>0</v>
      </c>
      <c r="Q593" s="118" t="n">
        <f aca="false">Q581+Q584+Q587+Q590</f>
        <v>3720</v>
      </c>
      <c r="R593" s="118" t="n">
        <f aca="false">R581+R584+R587+R590</f>
        <v>3471.6</v>
      </c>
    </row>
    <row r="594" s="24" customFormat="true" ht="15" hidden="false" customHeight="false" outlineLevel="0" collapsed="false">
      <c r="A594" s="17"/>
      <c r="B594" s="17"/>
      <c r="C594" s="27"/>
      <c r="D594" s="27"/>
      <c r="E594" s="27"/>
      <c r="F594" s="27"/>
      <c r="G594" s="27"/>
      <c r="H594" s="27"/>
      <c r="I594" s="27"/>
      <c r="J594" s="17"/>
      <c r="K594" s="17"/>
      <c r="L594" s="25" t="s">
        <v>22</v>
      </c>
      <c r="M594" s="35" t="n">
        <f aca="false">SUM(N594:R594)</f>
        <v>2428</v>
      </c>
      <c r="N594" s="119" t="n">
        <f aca="false">N582+N585+N588+N591</f>
        <v>1842</v>
      </c>
      <c r="O594" s="119" t="n">
        <f aca="false">O582+O585+O588+O591</f>
        <v>586</v>
      </c>
      <c r="P594" s="119" t="n">
        <f aca="false">P582+P585+P588+P591</f>
        <v>0</v>
      </c>
      <c r="Q594" s="119" t="n">
        <f aca="false">Q582+Q585+Q588+Q591</f>
        <v>0</v>
      </c>
      <c r="R594" s="119" t="n">
        <f aca="false">R582+R585+R588+R591</f>
        <v>0</v>
      </c>
    </row>
    <row r="595" s="24" customFormat="true" ht="15" hidden="false" customHeight="false" outlineLevel="0" collapsed="false">
      <c r="A595" s="17"/>
      <c r="B595" s="17"/>
      <c r="C595" s="27"/>
      <c r="D595" s="27"/>
      <c r="E595" s="27"/>
      <c r="F595" s="27"/>
      <c r="G595" s="27"/>
      <c r="H595" s="27"/>
      <c r="I595" s="27"/>
      <c r="J595" s="17"/>
      <c r="K595" s="17"/>
      <c r="L595" s="26" t="s">
        <v>23</v>
      </c>
      <c r="M595" s="38" t="n">
        <f aca="false">SUM(N595:R595)</f>
        <v>17590.4</v>
      </c>
      <c r="N595" s="120" t="n">
        <f aca="false">N583+N586+N589+N592</f>
        <v>8298.5</v>
      </c>
      <c r="O595" s="120" t="n">
        <f aca="false">O583+O586+O589+O592</f>
        <v>1000</v>
      </c>
      <c r="P595" s="120" t="n">
        <f aca="false">P583+P586+P589+P592</f>
        <v>0</v>
      </c>
      <c r="Q595" s="120" t="n">
        <f aca="false">Q583+Q586+Q589+Q592</f>
        <v>8291.9</v>
      </c>
      <c r="R595" s="120" t="n">
        <f aca="false">R583+R586+R589+R592</f>
        <v>0</v>
      </c>
    </row>
    <row r="596" s="24" customFormat="true" ht="15" hidden="false" customHeight="false" outlineLevel="0" collapsed="false">
      <c r="A596" s="17"/>
      <c r="B596" s="17"/>
      <c r="C596" s="27"/>
      <c r="D596" s="27"/>
      <c r="E596" s="27"/>
      <c r="F596" s="27"/>
      <c r="G596" s="27"/>
      <c r="H596" s="27"/>
      <c r="I596" s="27"/>
      <c r="J596" s="17"/>
      <c r="K596" s="17"/>
      <c r="L596" s="40" t="s">
        <v>24</v>
      </c>
      <c r="M596" s="42" t="n">
        <f aca="false">SUM(M593:M595)</f>
        <v>27210</v>
      </c>
      <c r="N596" s="42" t="n">
        <f aca="false">SUM(N593:N595)</f>
        <v>10140.5</v>
      </c>
      <c r="O596" s="42" t="n">
        <f aca="false">SUM(O593:O595)</f>
        <v>1586</v>
      </c>
      <c r="P596" s="42" t="n">
        <f aca="false">SUM(P593:P595)</f>
        <v>0</v>
      </c>
      <c r="Q596" s="42" t="n">
        <f aca="false">SUM(Q593:Q595)</f>
        <v>12011.9</v>
      </c>
      <c r="R596" s="42" t="n">
        <f aca="false">SUM(R593:R595)</f>
        <v>3471.6</v>
      </c>
    </row>
    <row r="597" s="24" customFormat="true" ht="15" hidden="false" customHeight="true" outlineLevel="0" collapsed="false">
      <c r="A597" s="43"/>
      <c r="B597" s="17" t="s">
        <v>93</v>
      </c>
      <c r="C597" s="18" t="n">
        <v>39599</v>
      </c>
      <c r="D597" s="18" t="n">
        <v>5795</v>
      </c>
      <c r="E597" s="18" t="n">
        <v>6337</v>
      </c>
      <c r="F597" s="18" t="n">
        <v>6737</v>
      </c>
      <c r="G597" s="18" t="n">
        <v>6464</v>
      </c>
      <c r="H597" s="18" t="n">
        <v>7038</v>
      </c>
      <c r="I597" s="18" t="n">
        <v>7228</v>
      </c>
      <c r="J597" s="17" t="s">
        <v>94</v>
      </c>
      <c r="K597" s="19" t="s">
        <v>13</v>
      </c>
      <c r="L597" s="20" t="s">
        <v>20</v>
      </c>
      <c r="M597" s="22" t="n">
        <f aca="false">SUM(N597:R597)</f>
        <v>0</v>
      </c>
      <c r="N597" s="117" t="n">
        <v>0</v>
      </c>
      <c r="O597" s="117" t="n">
        <v>0</v>
      </c>
      <c r="P597" s="117" t="n">
        <v>0</v>
      </c>
      <c r="Q597" s="117" t="n">
        <v>0</v>
      </c>
      <c r="R597" s="117" t="n">
        <v>0</v>
      </c>
    </row>
    <row r="598" s="24" customFormat="true" ht="15" hidden="false" customHeight="false" outlineLevel="0" collapsed="false">
      <c r="A598" s="43"/>
      <c r="B598" s="17"/>
      <c r="C598" s="18"/>
      <c r="D598" s="18"/>
      <c r="E598" s="18"/>
      <c r="F598" s="18"/>
      <c r="G598" s="18"/>
      <c r="H598" s="18"/>
      <c r="I598" s="18"/>
      <c r="J598" s="17"/>
      <c r="K598" s="19"/>
      <c r="L598" s="25" t="s">
        <v>22</v>
      </c>
      <c r="M598" s="22" t="n">
        <f aca="false">SUM(N598:R598)</f>
        <v>0</v>
      </c>
      <c r="N598" s="117" t="n">
        <v>0</v>
      </c>
      <c r="O598" s="117" t="n">
        <v>0</v>
      </c>
      <c r="P598" s="117" t="n">
        <v>0</v>
      </c>
      <c r="Q598" s="117" t="n">
        <v>0</v>
      </c>
      <c r="R598" s="117" t="n">
        <v>0</v>
      </c>
    </row>
    <row r="599" s="24" customFormat="true" ht="15" hidden="false" customHeight="false" outlineLevel="0" collapsed="false">
      <c r="A599" s="43"/>
      <c r="B599" s="17"/>
      <c r="C599" s="98" t="n">
        <f aca="false">+C597</f>
        <v>39599</v>
      </c>
      <c r="D599" s="98" t="n">
        <f aca="false">+D597</f>
        <v>5795</v>
      </c>
      <c r="E599" s="98" t="n">
        <f aca="false">+E597</f>
        <v>6337</v>
      </c>
      <c r="F599" s="98" t="n">
        <f aca="false">+F597</f>
        <v>6737</v>
      </c>
      <c r="G599" s="98" t="n">
        <f aca="false">+G597</f>
        <v>6464</v>
      </c>
      <c r="H599" s="98" t="n">
        <f aca="false">+H597</f>
        <v>7038</v>
      </c>
      <c r="I599" s="98" t="n">
        <f aca="false">+I597</f>
        <v>7228</v>
      </c>
      <c r="J599" s="17"/>
      <c r="K599" s="19"/>
      <c r="L599" s="26" t="s">
        <v>23</v>
      </c>
      <c r="M599" s="22" t="n">
        <f aca="false">SUM(N599:R599)</f>
        <v>1919.2</v>
      </c>
      <c r="N599" s="117" t="n">
        <v>292.8</v>
      </c>
      <c r="O599" s="117" t="n">
        <v>374.6</v>
      </c>
      <c r="P599" s="117" t="n">
        <v>397.5</v>
      </c>
      <c r="Q599" s="117" t="n">
        <v>399.1</v>
      </c>
      <c r="R599" s="117" t="n">
        <v>455.2</v>
      </c>
    </row>
    <row r="600" s="24" customFormat="true" ht="15" hidden="false" customHeight="false" outlineLevel="0" collapsed="false">
      <c r="A600" s="43"/>
      <c r="B600" s="17"/>
      <c r="C600" s="27" t="n">
        <v>1246</v>
      </c>
      <c r="D600" s="27" t="n">
        <v>136</v>
      </c>
      <c r="E600" s="27" t="n">
        <v>118</v>
      </c>
      <c r="F600" s="27" t="n">
        <v>248</v>
      </c>
      <c r="G600" s="27" t="n">
        <v>248</v>
      </c>
      <c r="H600" s="27" t="n">
        <v>248</v>
      </c>
      <c r="I600" s="27" t="n">
        <v>248</v>
      </c>
      <c r="J600" s="17"/>
      <c r="K600" s="29" t="s">
        <v>14</v>
      </c>
      <c r="L600" s="20" t="s">
        <v>20</v>
      </c>
      <c r="M600" s="22" t="n">
        <f aca="false">SUM(N600:R600)</f>
        <v>0</v>
      </c>
      <c r="N600" s="117" t="n">
        <v>0</v>
      </c>
      <c r="O600" s="117" t="n">
        <v>0</v>
      </c>
      <c r="P600" s="117" t="n">
        <v>0</v>
      </c>
      <c r="Q600" s="117" t="n">
        <v>0</v>
      </c>
      <c r="R600" s="117" t="n">
        <v>0</v>
      </c>
    </row>
    <row r="601" s="24" customFormat="true" ht="15" hidden="false" customHeight="false" outlineLevel="0" collapsed="false">
      <c r="A601" s="43"/>
      <c r="B601" s="17"/>
      <c r="C601" s="93" t="n">
        <f aca="false">+C602+C603</f>
        <v>1070</v>
      </c>
      <c r="D601" s="93" t="n">
        <f aca="false">+D602+D603</f>
        <v>214</v>
      </c>
      <c r="E601" s="93"/>
      <c r="F601" s="93" t="n">
        <f aca="false">+F602+F603</f>
        <v>214</v>
      </c>
      <c r="G601" s="93" t="n">
        <f aca="false">+G602+G603</f>
        <v>214</v>
      </c>
      <c r="H601" s="93" t="n">
        <f aca="false">+H602+H603</f>
        <v>214</v>
      </c>
      <c r="I601" s="93" t="n">
        <f aca="false">+I602+I603</f>
        <v>214</v>
      </c>
      <c r="J601" s="17"/>
      <c r="K601" s="29"/>
      <c r="L601" s="25" t="s">
        <v>22</v>
      </c>
      <c r="M601" s="22" t="n">
        <f aca="false">SUM(N601:R601)</f>
        <v>0</v>
      </c>
      <c r="N601" s="117" t="n">
        <v>0</v>
      </c>
      <c r="O601" s="117" t="n">
        <v>0</v>
      </c>
      <c r="P601" s="117" t="n">
        <v>0</v>
      </c>
      <c r="Q601" s="117" t="n">
        <v>0</v>
      </c>
      <c r="R601" s="117" t="n">
        <v>0</v>
      </c>
    </row>
    <row r="602" s="24" customFormat="true" ht="15" hidden="false" customHeight="false" outlineLevel="0" collapsed="false">
      <c r="A602" s="43"/>
      <c r="B602" s="17"/>
      <c r="C602" s="27" t="n">
        <v>1060</v>
      </c>
      <c r="D602" s="27" t="n">
        <v>212</v>
      </c>
      <c r="E602" s="27" t="n">
        <v>0</v>
      </c>
      <c r="F602" s="27" t="n">
        <v>212</v>
      </c>
      <c r="G602" s="27" t="n">
        <v>212</v>
      </c>
      <c r="H602" s="27" t="n">
        <v>212</v>
      </c>
      <c r="I602" s="27" t="n">
        <v>212</v>
      </c>
      <c r="J602" s="17"/>
      <c r="K602" s="29"/>
      <c r="L602" s="26" t="s">
        <v>23</v>
      </c>
      <c r="M602" s="22" t="n">
        <f aca="false">SUM(N602:R602)</f>
        <v>362</v>
      </c>
      <c r="N602" s="117" t="n">
        <v>62</v>
      </c>
      <c r="O602" s="117" t="n">
        <v>75</v>
      </c>
      <c r="P602" s="117" t="n">
        <v>75</v>
      </c>
      <c r="Q602" s="117" t="n">
        <v>75</v>
      </c>
      <c r="R602" s="117" t="n">
        <v>75</v>
      </c>
    </row>
    <row r="603" s="24" customFormat="true" ht="15" hidden="false" customHeight="true" outlineLevel="0" collapsed="false">
      <c r="A603" s="43"/>
      <c r="B603" s="17"/>
      <c r="C603" s="27" t="n">
        <v>10</v>
      </c>
      <c r="D603" s="27" t="n">
        <v>2</v>
      </c>
      <c r="E603" s="27"/>
      <c r="F603" s="27" t="n">
        <v>2</v>
      </c>
      <c r="G603" s="27" t="n">
        <v>2</v>
      </c>
      <c r="H603" s="27" t="n">
        <v>2</v>
      </c>
      <c r="I603" s="27" t="n">
        <v>2</v>
      </c>
      <c r="J603" s="17"/>
      <c r="K603" s="30" t="s">
        <v>15</v>
      </c>
      <c r="L603" s="20" t="s">
        <v>20</v>
      </c>
      <c r="M603" s="22" t="n">
        <f aca="false">SUM(N603:R603)</f>
        <v>0</v>
      </c>
      <c r="N603" s="117" t="n">
        <v>0</v>
      </c>
      <c r="O603" s="117" t="n">
        <v>0</v>
      </c>
      <c r="P603" s="117" t="n">
        <v>0</v>
      </c>
      <c r="Q603" s="117" t="n">
        <v>0</v>
      </c>
      <c r="R603" s="117" t="n">
        <v>0</v>
      </c>
    </row>
    <row r="604" s="24" customFormat="true" ht="15" hidden="false" customHeight="false" outlineLevel="0" collapsed="false">
      <c r="A604" s="43"/>
      <c r="B604" s="17"/>
      <c r="C604" s="93" t="n">
        <f aca="false">+C605+C606</f>
        <v>2374</v>
      </c>
      <c r="D604" s="93" t="n">
        <f aca="false">+D605+D606</f>
        <v>503</v>
      </c>
      <c r="E604" s="93" t="n">
        <f aca="false">+E605+E606</f>
        <v>503</v>
      </c>
      <c r="F604" s="93" t="n">
        <f aca="false">+F605+F606</f>
        <v>93</v>
      </c>
      <c r="G604" s="93" t="n">
        <f aca="false">+G605+G606</f>
        <v>272</v>
      </c>
      <c r="H604" s="93" t="n">
        <f aca="false">+H605+H606</f>
        <v>500</v>
      </c>
      <c r="I604" s="93" t="n">
        <f aca="false">+I605+I606</f>
        <v>503</v>
      </c>
      <c r="J604" s="17"/>
      <c r="K604" s="30"/>
      <c r="L604" s="25" t="s">
        <v>22</v>
      </c>
      <c r="M604" s="22" t="n">
        <f aca="false">SUM(N604:R604)</f>
        <v>0</v>
      </c>
      <c r="N604" s="117" t="n">
        <v>0</v>
      </c>
      <c r="O604" s="117" t="n">
        <v>0</v>
      </c>
      <c r="P604" s="117" t="n">
        <v>0</v>
      </c>
      <c r="Q604" s="117" t="n">
        <v>0</v>
      </c>
      <c r="R604" s="117" t="n">
        <v>0</v>
      </c>
    </row>
    <row r="605" s="24" customFormat="true" ht="15" hidden="false" customHeight="false" outlineLevel="0" collapsed="false">
      <c r="A605" s="43"/>
      <c r="B605" s="17"/>
      <c r="C605" s="27" t="n">
        <v>2269</v>
      </c>
      <c r="D605" s="27" t="n">
        <v>482</v>
      </c>
      <c r="E605" s="27" t="n">
        <v>482</v>
      </c>
      <c r="F605" s="27" t="n">
        <v>93</v>
      </c>
      <c r="G605" s="27" t="n">
        <v>251</v>
      </c>
      <c r="H605" s="27" t="n">
        <v>479</v>
      </c>
      <c r="I605" s="27" t="n">
        <v>482</v>
      </c>
      <c r="J605" s="17"/>
      <c r="K605" s="30"/>
      <c r="L605" s="26" t="s">
        <v>23</v>
      </c>
      <c r="M605" s="22" t="n">
        <f aca="false">SUM(N605:R605)</f>
        <v>400</v>
      </c>
      <c r="N605" s="117" t="n">
        <v>200</v>
      </c>
      <c r="O605" s="117" t="n">
        <v>150</v>
      </c>
      <c r="P605" s="117" t="n">
        <v>50</v>
      </c>
      <c r="Q605" s="117" t="n">
        <v>0</v>
      </c>
      <c r="R605" s="117" t="n">
        <v>0</v>
      </c>
    </row>
    <row r="606" s="24" customFormat="true" ht="15" hidden="false" customHeight="true" outlineLevel="0" collapsed="false">
      <c r="A606" s="43"/>
      <c r="B606" s="17"/>
      <c r="C606" s="27" t="n">
        <v>105</v>
      </c>
      <c r="D606" s="99" t="n">
        <v>21</v>
      </c>
      <c r="E606" s="99" t="n">
        <v>21</v>
      </c>
      <c r="F606" s="99"/>
      <c r="G606" s="99" t="n">
        <v>21</v>
      </c>
      <c r="H606" s="99" t="n">
        <v>21</v>
      </c>
      <c r="I606" s="99" t="n">
        <v>21</v>
      </c>
      <c r="J606" s="17"/>
      <c r="K606" s="30" t="s">
        <v>16</v>
      </c>
      <c r="L606" s="20" t="s">
        <v>20</v>
      </c>
      <c r="M606" s="22" t="n">
        <f aca="false">SUM(N606:R606)</f>
        <v>0</v>
      </c>
      <c r="N606" s="117" t="n">
        <v>0</v>
      </c>
      <c r="O606" s="117" t="n">
        <v>0</v>
      </c>
      <c r="P606" s="117" t="n">
        <v>0</v>
      </c>
      <c r="Q606" s="117" t="n">
        <v>0</v>
      </c>
      <c r="R606" s="117" t="n">
        <v>0</v>
      </c>
    </row>
    <row r="607" s="24" customFormat="true" ht="15" hidden="false" customHeight="false" outlineLevel="0" collapsed="false">
      <c r="A607" s="43"/>
      <c r="B607" s="17"/>
      <c r="C607" s="27" t="n">
        <v>459</v>
      </c>
      <c r="D607" s="27" t="n">
        <v>91</v>
      </c>
      <c r="E607" s="27" t="n">
        <v>4</v>
      </c>
      <c r="F607" s="27" t="n">
        <v>91</v>
      </c>
      <c r="G607" s="27" t="n">
        <v>91</v>
      </c>
      <c r="H607" s="27" t="n">
        <v>91</v>
      </c>
      <c r="I607" s="27" t="n">
        <v>91</v>
      </c>
      <c r="J607" s="17"/>
      <c r="K607" s="30"/>
      <c r="L607" s="25" t="s">
        <v>22</v>
      </c>
      <c r="M607" s="22" t="n">
        <f aca="false">SUM(N607:R607)</f>
        <v>0</v>
      </c>
      <c r="N607" s="117" t="n">
        <v>0</v>
      </c>
      <c r="O607" s="117" t="n">
        <v>0</v>
      </c>
      <c r="P607" s="117" t="n">
        <v>0</v>
      </c>
      <c r="Q607" s="117" t="n">
        <v>0</v>
      </c>
      <c r="R607" s="117" t="n">
        <v>0</v>
      </c>
    </row>
    <row r="608" s="24" customFormat="true" ht="15" hidden="false" customHeight="false" outlineLevel="0" collapsed="false">
      <c r="A608" s="43"/>
      <c r="B608" s="17"/>
      <c r="C608" s="93" t="n">
        <f aca="false">+C609+C610</f>
        <v>0</v>
      </c>
      <c r="D608" s="93" t="n">
        <f aca="false">+D609+D610</f>
        <v>0</v>
      </c>
      <c r="E608" s="93" t="n">
        <f aca="false">+E609+E610</f>
        <v>0</v>
      </c>
      <c r="F608" s="93" t="n">
        <f aca="false">+F609+F610</f>
        <v>0</v>
      </c>
      <c r="G608" s="93" t="n">
        <f aca="false">+G609+G610</f>
        <v>0</v>
      </c>
      <c r="H608" s="93" t="n">
        <f aca="false">+H609+H610</f>
        <v>0</v>
      </c>
      <c r="I608" s="93" t="n">
        <f aca="false">+I609+I610</f>
        <v>0</v>
      </c>
      <c r="J608" s="17"/>
      <c r="K608" s="30"/>
      <c r="L608" s="26" t="s">
        <v>23</v>
      </c>
      <c r="M608" s="22" t="n">
        <f aca="false">SUM(N608:R608)</f>
        <v>0</v>
      </c>
      <c r="N608" s="117" t="n">
        <v>0</v>
      </c>
      <c r="O608" s="117" t="n">
        <v>0</v>
      </c>
      <c r="P608" s="117" t="n">
        <v>0</v>
      </c>
      <c r="Q608" s="117" t="n">
        <v>0</v>
      </c>
      <c r="R608" s="117" t="n">
        <v>0</v>
      </c>
    </row>
    <row r="609" s="24" customFormat="true" ht="15" hidden="false" customHeight="true" outlineLevel="0" collapsed="false">
      <c r="A609" s="17" t="s">
        <v>24</v>
      </c>
      <c r="B609" s="17"/>
      <c r="C609" s="27"/>
      <c r="D609" s="27"/>
      <c r="E609" s="27"/>
      <c r="F609" s="27"/>
      <c r="G609" s="27"/>
      <c r="H609" s="27"/>
      <c r="I609" s="27"/>
      <c r="J609" s="17"/>
      <c r="K609" s="17"/>
      <c r="L609" s="20" t="s">
        <v>20</v>
      </c>
      <c r="M609" s="32" t="n">
        <f aca="false">SUM(N609:R609)</f>
        <v>0</v>
      </c>
      <c r="N609" s="118" t="n">
        <f aca="false">N597+N600+N603+N606</f>
        <v>0</v>
      </c>
      <c r="O609" s="118" t="n">
        <f aca="false">O597+O600+O603+O606</f>
        <v>0</v>
      </c>
      <c r="P609" s="118" t="n">
        <f aca="false">P597+P600+P603+P606</f>
        <v>0</v>
      </c>
      <c r="Q609" s="118" t="n">
        <f aca="false">Q597+Q600+Q603+Q606</f>
        <v>0</v>
      </c>
      <c r="R609" s="118" t="n">
        <f aca="false">R597+R600+R603+R606</f>
        <v>0</v>
      </c>
    </row>
    <row r="610" s="24" customFormat="true" ht="15" hidden="false" customHeight="false" outlineLevel="0" collapsed="false">
      <c r="A610" s="17"/>
      <c r="B610" s="17"/>
      <c r="C610" s="27"/>
      <c r="D610" s="27"/>
      <c r="E610" s="27"/>
      <c r="F610" s="27"/>
      <c r="G610" s="27"/>
      <c r="H610" s="27"/>
      <c r="I610" s="27"/>
      <c r="J610" s="17"/>
      <c r="K610" s="17"/>
      <c r="L610" s="25" t="s">
        <v>22</v>
      </c>
      <c r="M610" s="35" t="n">
        <f aca="false">SUM(N610:R610)</f>
        <v>0</v>
      </c>
      <c r="N610" s="119" t="n">
        <f aca="false">N598+N601+N604+N607</f>
        <v>0</v>
      </c>
      <c r="O610" s="119" t="n">
        <f aca="false">O598+O601+O604+O607</f>
        <v>0</v>
      </c>
      <c r="P610" s="119" t="n">
        <f aca="false">P598+P601+P604+P607</f>
        <v>0</v>
      </c>
      <c r="Q610" s="119" t="n">
        <f aca="false">Q598+Q601+Q604+Q607</f>
        <v>0</v>
      </c>
      <c r="R610" s="119" t="n">
        <f aca="false">R598+R601+R604+R607</f>
        <v>0</v>
      </c>
    </row>
    <row r="611" s="24" customFormat="true" ht="15" hidden="false" customHeight="false" outlineLevel="0" collapsed="false">
      <c r="A611" s="17"/>
      <c r="B611" s="17"/>
      <c r="C611" s="27"/>
      <c r="D611" s="27"/>
      <c r="E611" s="27"/>
      <c r="F611" s="27"/>
      <c r="G611" s="27"/>
      <c r="H611" s="27"/>
      <c r="I611" s="27"/>
      <c r="J611" s="17"/>
      <c r="K611" s="17"/>
      <c r="L611" s="26" t="s">
        <v>23</v>
      </c>
      <c r="M611" s="38" t="n">
        <f aca="false">SUM(N611:R611)</f>
        <v>2681.2</v>
      </c>
      <c r="N611" s="120" t="n">
        <f aca="false">N599+N602+N605+N608</f>
        <v>554.8</v>
      </c>
      <c r="O611" s="120" t="n">
        <f aca="false">O599+O602+O605+O608</f>
        <v>599.6</v>
      </c>
      <c r="P611" s="120" t="n">
        <f aca="false">P599+P602+P605+P608</f>
        <v>522.5</v>
      </c>
      <c r="Q611" s="120" t="n">
        <f aca="false">Q599+Q602+Q605+Q608</f>
        <v>474.1</v>
      </c>
      <c r="R611" s="120" t="n">
        <f aca="false">R599+R602+R605+R608</f>
        <v>530.2</v>
      </c>
    </row>
    <row r="612" s="24" customFormat="true" ht="15" hidden="false" customHeight="false" outlineLevel="0" collapsed="false">
      <c r="A612" s="17"/>
      <c r="B612" s="17"/>
      <c r="C612" s="27"/>
      <c r="D612" s="27"/>
      <c r="E612" s="27"/>
      <c r="F612" s="27"/>
      <c r="G612" s="27"/>
      <c r="H612" s="27"/>
      <c r="I612" s="27"/>
      <c r="J612" s="17"/>
      <c r="K612" s="17"/>
      <c r="L612" s="40" t="s">
        <v>24</v>
      </c>
      <c r="M612" s="42" t="n">
        <f aca="false">SUM(M609:M611)</f>
        <v>2681.2</v>
      </c>
      <c r="N612" s="42" t="n">
        <f aca="false">SUM(N609:N611)</f>
        <v>554.8</v>
      </c>
      <c r="O612" s="42" t="n">
        <f aca="false">SUM(O609:O611)</f>
        <v>599.6</v>
      </c>
      <c r="P612" s="42" t="n">
        <f aca="false">SUM(P609:P611)</f>
        <v>522.5</v>
      </c>
      <c r="Q612" s="42" t="n">
        <f aca="false">SUM(Q609:Q611)</f>
        <v>474.1</v>
      </c>
      <c r="R612" s="42" t="n">
        <f aca="false">SUM(R609:R611)</f>
        <v>530.2</v>
      </c>
    </row>
    <row r="613" s="24" customFormat="true" ht="15" hidden="false" customHeight="true" outlineLevel="0" collapsed="false">
      <c r="A613" s="43"/>
      <c r="B613" s="17"/>
      <c r="C613" s="100" t="n">
        <f aca="false">+I613</f>
        <v>10800</v>
      </c>
      <c r="D613" s="27" t="n">
        <v>1000</v>
      </c>
      <c r="E613" s="18" t="n">
        <v>2000</v>
      </c>
      <c r="F613" s="18" t="n">
        <v>3000</v>
      </c>
      <c r="G613" s="18" t="n">
        <v>3000</v>
      </c>
      <c r="H613" s="18" t="n">
        <v>10800</v>
      </c>
      <c r="I613" s="18" t="n">
        <v>10800</v>
      </c>
      <c r="J613" s="17" t="s">
        <v>95</v>
      </c>
      <c r="K613" s="19" t="s">
        <v>13</v>
      </c>
      <c r="L613" s="20" t="s">
        <v>20</v>
      </c>
      <c r="M613" s="22" t="n">
        <f aca="false">SUM(N613:R613)</f>
        <v>0</v>
      </c>
      <c r="N613" s="129"/>
      <c r="O613" s="129"/>
      <c r="P613" s="129"/>
      <c r="Q613" s="129"/>
      <c r="R613" s="129"/>
    </row>
    <row r="614" s="24" customFormat="true" ht="15" hidden="false" customHeight="false" outlineLevel="0" collapsed="false">
      <c r="A614" s="43"/>
      <c r="B614" s="17"/>
      <c r="C614" s="100"/>
      <c r="D614" s="27"/>
      <c r="E614" s="18"/>
      <c r="F614" s="18"/>
      <c r="G614" s="18"/>
      <c r="H614" s="18"/>
      <c r="I614" s="18"/>
      <c r="J614" s="17"/>
      <c r="K614" s="19"/>
      <c r="L614" s="25" t="s">
        <v>22</v>
      </c>
      <c r="M614" s="22" t="n">
        <f aca="false">SUM(N614:R614)</f>
        <v>0</v>
      </c>
      <c r="N614" s="129"/>
      <c r="O614" s="129"/>
      <c r="P614" s="129"/>
      <c r="Q614" s="129"/>
      <c r="R614" s="129"/>
    </row>
    <row r="615" s="24" customFormat="true" ht="15" hidden="false" customHeight="false" outlineLevel="0" collapsed="false">
      <c r="A615" s="43"/>
      <c r="B615" s="17"/>
      <c r="C615" s="100"/>
      <c r="D615" s="27"/>
      <c r="E615" s="18"/>
      <c r="F615" s="18"/>
      <c r="G615" s="18"/>
      <c r="H615" s="18"/>
      <c r="I615" s="18"/>
      <c r="J615" s="17"/>
      <c r="K615" s="19"/>
      <c r="L615" s="26" t="s">
        <v>23</v>
      </c>
      <c r="M615" s="22" t="n">
        <f aca="false">SUM(N615:R615)</f>
        <v>0</v>
      </c>
      <c r="N615" s="129"/>
      <c r="O615" s="129"/>
      <c r="P615" s="129"/>
      <c r="Q615" s="129"/>
      <c r="R615" s="129"/>
    </row>
    <row r="616" s="24" customFormat="true" ht="15" hidden="false" customHeight="false" outlineLevel="0" collapsed="false">
      <c r="A616" s="43"/>
      <c r="B616" s="17"/>
      <c r="C616" s="100"/>
      <c r="D616" s="27"/>
      <c r="E616" s="18"/>
      <c r="F616" s="18"/>
      <c r="G616" s="18"/>
      <c r="H616" s="18"/>
      <c r="I616" s="18"/>
      <c r="J616" s="17"/>
      <c r="K616" s="29" t="s">
        <v>14</v>
      </c>
      <c r="L616" s="20" t="s">
        <v>20</v>
      </c>
      <c r="M616" s="22" t="n">
        <f aca="false">SUM(N616:R616)</f>
        <v>0</v>
      </c>
      <c r="N616" s="129"/>
      <c r="O616" s="129"/>
      <c r="P616" s="129"/>
      <c r="Q616" s="129"/>
      <c r="R616" s="129"/>
    </row>
    <row r="617" s="24" customFormat="true" ht="15" hidden="false" customHeight="false" outlineLevel="0" collapsed="false">
      <c r="A617" s="43"/>
      <c r="B617" s="17"/>
      <c r="C617" s="100"/>
      <c r="D617" s="27"/>
      <c r="E617" s="18"/>
      <c r="F617" s="18"/>
      <c r="G617" s="18"/>
      <c r="H617" s="18"/>
      <c r="I617" s="18"/>
      <c r="J617" s="17"/>
      <c r="K617" s="29"/>
      <c r="L617" s="25" t="s">
        <v>22</v>
      </c>
      <c r="M617" s="22" t="n">
        <f aca="false">SUM(N617:R617)</f>
        <v>0</v>
      </c>
      <c r="N617" s="129"/>
      <c r="O617" s="129"/>
      <c r="P617" s="129"/>
      <c r="Q617" s="129"/>
      <c r="R617" s="129"/>
    </row>
    <row r="618" s="24" customFormat="true" ht="15" hidden="false" customHeight="false" outlineLevel="0" collapsed="false">
      <c r="A618" s="43"/>
      <c r="B618" s="17"/>
      <c r="C618" s="100"/>
      <c r="D618" s="27"/>
      <c r="E618" s="18"/>
      <c r="F618" s="18"/>
      <c r="G618" s="18"/>
      <c r="H618" s="18"/>
      <c r="I618" s="18"/>
      <c r="J618" s="17"/>
      <c r="K618" s="29"/>
      <c r="L618" s="26" t="s">
        <v>23</v>
      </c>
      <c r="M618" s="22" t="n">
        <f aca="false">SUM(N618:R618)</f>
        <v>0</v>
      </c>
      <c r="N618" s="129"/>
      <c r="O618" s="129"/>
      <c r="P618" s="129"/>
      <c r="Q618" s="129"/>
      <c r="R618" s="129"/>
    </row>
    <row r="619" s="24" customFormat="true" ht="15" hidden="false" customHeight="true" outlineLevel="0" collapsed="false">
      <c r="A619" s="43"/>
      <c r="B619" s="17"/>
      <c r="C619" s="100"/>
      <c r="D619" s="27"/>
      <c r="E619" s="18"/>
      <c r="F619" s="18"/>
      <c r="G619" s="18"/>
      <c r="H619" s="18"/>
      <c r="I619" s="18"/>
      <c r="J619" s="17"/>
      <c r="K619" s="30" t="s">
        <v>15</v>
      </c>
      <c r="L619" s="20" t="s">
        <v>20</v>
      </c>
      <c r="M619" s="22" t="n">
        <f aca="false">SUM(N619:R619)</f>
        <v>0</v>
      </c>
      <c r="N619" s="129"/>
      <c r="O619" s="129"/>
      <c r="P619" s="129"/>
      <c r="Q619" s="129"/>
      <c r="R619" s="129"/>
    </row>
    <row r="620" s="24" customFormat="true" ht="15" hidden="false" customHeight="false" outlineLevel="0" collapsed="false">
      <c r="A620" s="43"/>
      <c r="B620" s="17"/>
      <c r="C620" s="100"/>
      <c r="D620" s="27"/>
      <c r="E620" s="18"/>
      <c r="F620" s="18"/>
      <c r="G620" s="18"/>
      <c r="H620" s="18"/>
      <c r="I620" s="18"/>
      <c r="J620" s="17"/>
      <c r="K620" s="30"/>
      <c r="L620" s="25" t="s">
        <v>22</v>
      </c>
      <c r="M620" s="22" t="n">
        <f aca="false">SUM(N620:R620)</f>
        <v>0</v>
      </c>
      <c r="N620" s="129"/>
      <c r="O620" s="129"/>
      <c r="P620" s="129"/>
      <c r="Q620" s="129"/>
      <c r="R620" s="129"/>
    </row>
    <row r="621" s="24" customFormat="true" ht="15" hidden="false" customHeight="false" outlineLevel="0" collapsed="false">
      <c r="A621" s="43"/>
      <c r="B621" s="17"/>
      <c r="C621" s="100"/>
      <c r="D621" s="27"/>
      <c r="E621" s="18"/>
      <c r="F621" s="18"/>
      <c r="G621" s="18"/>
      <c r="H621" s="18"/>
      <c r="I621" s="18"/>
      <c r="J621" s="17"/>
      <c r="K621" s="30"/>
      <c r="L621" s="26" t="s">
        <v>23</v>
      </c>
      <c r="M621" s="22" t="n">
        <f aca="false">SUM(N621:R621)</f>
        <v>0</v>
      </c>
      <c r="N621" s="129"/>
      <c r="O621" s="129"/>
      <c r="P621" s="129"/>
      <c r="Q621" s="129"/>
      <c r="R621" s="129"/>
    </row>
    <row r="622" s="24" customFormat="true" ht="15" hidden="false" customHeight="true" outlineLevel="0" collapsed="false">
      <c r="A622" s="43"/>
      <c r="B622" s="17"/>
      <c r="C622" s="100"/>
      <c r="D622" s="27"/>
      <c r="E622" s="18"/>
      <c r="F622" s="18"/>
      <c r="G622" s="18"/>
      <c r="H622" s="18"/>
      <c r="I622" s="18"/>
      <c r="J622" s="17"/>
      <c r="K622" s="30" t="s">
        <v>16</v>
      </c>
      <c r="L622" s="20" t="s">
        <v>20</v>
      </c>
      <c r="M622" s="22" t="n">
        <f aca="false">SUM(N622:R622)</f>
        <v>0</v>
      </c>
      <c r="N622" s="129"/>
      <c r="O622" s="129"/>
      <c r="P622" s="129"/>
      <c r="Q622" s="129"/>
      <c r="R622" s="129"/>
    </row>
    <row r="623" s="24" customFormat="true" ht="15" hidden="false" customHeight="false" outlineLevel="0" collapsed="false">
      <c r="A623" s="43"/>
      <c r="B623" s="17"/>
      <c r="C623" s="100"/>
      <c r="D623" s="27"/>
      <c r="E623" s="18"/>
      <c r="F623" s="18"/>
      <c r="G623" s="18"/>
      <c r="H623" s="18"/>
      <c r="I623" s="18"/>
      <c r="J623" s="17"/>
      <c r="K623" s="30"/>
      <c r="L623" s="25" t="s">
        <v>22</v>
      </c>
      <c r="M623" s="22" t="n">
        <f aca="false">SUM(N623:R623)</f>
        <v>0</v>
      </c>
      <c r="N623" s="129"/>
      <c r="O623" s="129"/>
      <c r="P623" s="129"/>
      <c r="Q623" s="129"/>
      <c r="R623" s="129"/>
    </row>
    <row r="624" s="24" customFormat="true" ht="15" hidden="false" customHeight="false" outlineLevel="0" collapsed="false">
      <c r="A624" s="43"/>
      <c r="B624" s="17"/>
      <c r="C624" s="100"/>
      <c r="D624" s="27"/>
      <c r="E624" s="18"/>
      <c r="F624" s="18"/>
      <c r="G624" s="18"/>
      <c r="H624" s="18"/>
      <c r="I624" s="18"/>
      <c r="J624" s="17"/>
      <c r="K624" s="30"/>
      <c r="L624" s="26" t="s">
        <v>23</v>
      </c>
      <c r="M624" s="22" t="n">
        <f aca="false">SUM(N624:R624)</f>
        <v>0</v>
      </c>
      <c r="N624" s="129"/>
      <c r="O624" s="129"/>
      <c r="P624" s="129"/>
      <c r="Q624" s="129"/>
      <c r="R624" s="129"/>
    </row>
    <row r="625" s="24" customFormat="true" ht="15" hidden="false" customHeight="true" outlineLevel="0" collapsed="false">
      <c r="A625" s="17" t="s">
        <v>24</v>
      </c>
      <c r="B625" s="17"/>
      <c r="C625" s="27"/>
      <c r="D625" s="27"/>
      <c r="E625" s="27"/>
      <c r="F625" s="27"/>
      <c r="G625" s="27"/>
      <c r="H625" s="27"/>
      <c r="I625" s="27"/>
      <c r="J625" s="17"/>
      <c r="K625" s="17"/>
      <c r="L625" s="20" t="s">
        <v>20</v>
      </c>
      <c r="M625" s="32" t="n">
        <f aca="false">SUM(N625:R625)</f>
        <v>0</v>
      </c>
      <c r="N625" s="118" t="n">
        <f aca="false">N613+N616+N619+N622</f>
        <v>0</v>
      </c>
      <c r="O625" s="118" t="n">
        <f aca="false">O613+O616+O619+O622</f>
        <v>0</v>
      </c>
      <c r="P625" s="118" t="n">
        <f aca="false">P613+P616+P619+P622</f>
        <v>0</v>
      </c>
      <c r="Q625" s="118" t="n">
        <f aca="false">Q613+Q616+Q619+Q622</f>
        <v>0</v>
      </c>
      <c r="R625" s="118" t="n">
        <f aca="false">R613+R616+R619+R622</f>
        <v>0</v>
      </c>
    </row>
    <row r="626" s="24" customFormat="true" ht="15" hidden="false" customHeight="false" outlineLevel="0" collapsed="false">
      <c r="A626" s="17"/>
      <c r="B626" s="17"/>
      <c r="C626" s="27"/>
      <c r="D626" s="27"/>
      <c r="E626" s="27"/>
      <c r="F626" s="27"/>
      <c r="G626" s="27"/>
      <c r="H626" s="27"/>
      <c r="I626" s="27"/>
      <c r="J626" s="17"/>
      <c r="K626" s="17"/>
      <c r="L626" s="25" t="s">
        <v>22</v>
      </c>
      <c r="M626" s="35" t="n">
        <f aca="false">SUM(N626:R626)</f>
        <v>0</v>
      </c>
      <c r="N626" s="119" t="n">
        <f aca="false">N614+N617+N620+N623</f>
        <v>0</v>
      </c>
      <c r="O626" s="119" t="n">
        <f aca="false">O614+O617+O620+O623</f>
        <v>0</v>
      </c>
      <c r="P626" s="119" t="n">
        <f aca="false">P614+P617+P620+P623</f>
        <v>0</v>
      </c>
      <c r="Q626" s="119" t="n">
        <f aca="false">Q614+Q617+Q620+Q623</f>
        <v>0</v>
      </c>
      <c r="R626" s="119" t="n">
        <f aca="false">R614+R617+R620+R623</f>
        <v>0</v>
      </c>
    </row>
    <row r="627" s="24" customFormat="true" ht="15" hidden="false" customHeight="false" outlineLevel="0" collapsed="false">
      <c r="A627" s="17"/>
      <c r="B627" s="17"/>
      <c r="C627" s="27"/>
      <c r="D627" s="27"/>
      <c r="E627" s="27"/>
      <c r="F627" s="27"/>
      <c r="G627" s="27"/>
      <c r="H627" s="27"/>
      <c r="I627" s="27"/>
      <c r="J627" s="17"/>
      <c r="K627" s="17"/>
      <c r="L627" s="26" t="s">
        <v>23</v>
      </c>
      <c r="M627" s="38" t="n">
        <f aca="false">SUM(N627:R627)</f>
        <v>0</v>
      </c>
      <c r="N627" s="120" t="n">
        <f aca="false">N615+N618+N621+N624</f>
        <v>0</v>
      </c>
      <c r="O627" s="120" t="n">
        <f aca="false">O615+O618+O621+O624</f>
        <v>0</v>
      </c>
      <c r="P627" s="120" t="n">
        <f aca="false">P615+P618+P621+P624</f>
        <v>0</v>
      </c>
      <c r="Q627" s="120" t="n">
        <f aca="false">Q615+Q618+Q621+Q624</f>
        <v>0</v>
      </c>
      <c r="R627" s="120" t="n">
        <f aca="false">R615+R618+R621+R624</f>
        <v>0</v>
      </c>
    </row>
    <row r="628" s="24" customFormat="true" ht="15" hidden="false" customHeight="false" outlineLevel="0" collapsed="false">
      <c r="A628" s="17"/>
      <c r="B628" s="17"/>
      <c r="C628" s="27"/>
      <c r="D628" s="27"/>
      <c r="E628" s="27"/>
      <c r="F628" s="27"/>
      <c r="G628" s="27"/>
      <c r="H628" s="27"/>
      <c r="I628" s="27"/>
      <c r="J628" s="17"/>
      <c r="K628" s="17"/>
      <c r="L628" s="40" t="s">
        <v>24</v>
      </c>
      <c r="M628" s="42" t="n">
        <f aca="false">SUM(M625:M627)</f>
        <v>0</v>
      </c>
      <c r="N628" s="42" t="n">
        <f aca="false">SUM(N625:N627)</f>
        <v>0</v>
      </c>
      <c r="O628" s="42" t="n">
        <f aca="false">SUM(O625:O627)</f>
        <v>0</v>
      </c>
      <c r="P628" s="42" t="n">
        <f aca="false">SUM(P625:P627)</f>
        <v>0</v>
      </c>
      <c r="Q628" s="42" t="n">
        <f aca="false">SUM(Q625:Q627)</f>
        <v>0</v>
      </c>
      <c r="R628" s="42" t="n">
        <f aca="false">SUM(R625:R627)</f>
        <v>0</v>
      </c>
    </row>
    <row r="629" s="24" customFormat="true" ht="15" hidden="false" customHeight="true" outlineLevel="0" collapsed="false">
      <c r="A629" s="43"/>
      <c r="B629" s="17" t="s">
        <v>96</v>
      </c>
      <c r="C629" s="27" t="n">
        <v>21800</v>
      </c>
      <c r="D629" s="99"/>
      <c r="E629" s="99" t="n">
        <v>10800</v>
      </c>
      <c r="F629" s="99"/>
      <c r="G629" s="99"/>
      <c r="H629" s="99"/>
      <c r="I629" s="99" t="n">
        <v>11000</v>
      </c>
      <c r="J629" s="17" t="s">
        <v>97</v>
      </c>
      <c r="K629" s="19" t="s">
        <v>13</v>
      </c>
      <c r="L629" s="20" t="s">
        <v>20</v>
      </c>
      <c r="M629" s="22" t="n">
        <f aca="false">SUM(N629:R629)</f>
        <v>110</v>
      </c>
      <c r="N629" s="117" t="n">
        <v>0</v>
      </c>
      <c r="O629" s="117" t="n">
        <v>0</v>
      </c>
      <c r="P629" s="117" t="n">
        <v>0</v>
      </c>
      <c r="Q629" s="117" t="n">
        <v>110</v>
      </c>
      <c r="R629" s="117" t="n">
        <v>0</v>
      </c>
    </row>
    <row r="630" s="24" customFormat="true" ht="15" hidden="false" customHeight="false" outlineLevel="0" collapsed="false">
      <c r="A630" s="43"/>
      <c r="B630" s="17"/>
      <c r="C630" s="27"/>
      <c r="D630" s="99"/>
      <c r="E630" s="99"/>
      <c r="F630" s="99"/>
      <c r="G630" s="99"/>
      <c r="H630" s="99"/>
      <c r="I630" s="99"/>
      <c r="J630" s="17"/>
      <c r="K630" s="19"/>
      <c r="L630" s="25" t="s">
        <v>22</v>
      </c>
      <c r="M630" s="22" t="n">
        <f aca="false">SUM(N630:R630)</f>
        <v>0</v>
      </c>
      <c r="N630" s="117" t="n">
        <v>0</v>
      </c>
      <c r="O630" s="117" t="n">
        <v>0</v>
      </c>
      <c r="P630" s="117" t="n">
        <v>0</v>
      </c>
      <c r="Q630" s="117" t="n">
        <v>0</v>
      </c>
      <c r="R630" s="117" t="n">
        <v>0</v>
      </c>
    </row>
    <row r="631" s="24" customFormat="true" ht="15" hidden="false" customHeight="false" outlineLevel="0" collapsed="false">
      <c r="A631" s="43"/>
      <c r="B631" s="17"/>
      <c r="C631" s="27"/>
      <c r="D631" s="99"/>
      <c r="E631" s="99"/>
      <c r="F631" s="99"/>
      <c r="G631" s="99"/>
      <c r="H631" s="99"/>
      <c r="I631" s="99"/>
      <c r="J631" s="17"/>
      <c r="K631" s="19"/>
      <c r="L631" s="26" t="s">
        <v>23</v>
      </c>
      <c r="M631" s="22" t="n">
        <f aca="false">SUM(N631:R631)</f>
        <v>670.8</v>
      </c>
      <c r="N631" s="117" t="n">
        <v>59</v>
      </c>
      <c r="O631" s="117" t="n">
        <v>60.9</v>
      </c>
      <c r="P631" s="117" t="n">
        <v>65</v>
      </c>
      <c r="Q631" s="117" t="n">
        <v>412.8</v>
      </c>
      <c r="R631" s="117" t="n">
        <v>73.1</v>
      </c>
    </row>
    <row r="632" s="24" customFormat="true" ht="15" hidden="false" customHeight="false" outlineLevel="0" collapsed="false">
      <c r="A632" s="43"/>
      <c r="B632" s="17"/>
      <c r="C632" s="27"/>
      <c r="D632" s="99"/>
      <c r="E632" s="99"/>
      <c r="F632" s="99"/>
      <c r="G632" s="99"/>
      <c r="H632" s="99"/>
      <c r="I632" s="99"/>
      <c r="J632" s="17"/>
      <c r="K632" s="29" t="s">
        <v>14</v>
      </c>
      <c r="L632" s="20" t="s">
        <v>20</v>
      </c>
      <c r="M632" s="22" t="n">
        <f aca="false">SUM(N632:R632)</f>
        <v>0</v>
      </c>
      <c r="N632" s="117" t="n">
        <v>0</v>
      </c>
      <c r="O632" s="117" t="n">
        <v>0</v>
      </c>
      <c r="P632" s="117" t="n">
        <v>0</v>
      </c>
      <c r="Q632" s="117" t="n">
        <v>0</v>
      </c>
      <c r="R632" s="117" t="n">
        <v>0</v>
      </c>
    </row>
    <row r="633" s="24" customFormat="true" ht="15" hidden="false" customHeight="false" outlineLevel="0" collapsed="false">
      <c r="A633" s="43"/>
      <c r="B633" s="17"/>
      <c r="C633" s="27"/>
      <c r="D633" s="99"/>
      <c r="E633" s="99"/>
      <c r="F633" s="99"/>
      <c r="G633" s="99"/>
      <c r="H633" s="99"/>
      <c r="I633" s="99"/>
      <c r="J633" s="17"/>
      <c r="K633" s="29"/>
      <c r="L633" s="25" t="s">
        <v>22</v>
      </c>
      <c r="M633" s="22" t="n">
        <f aca="false">SUM(N633:R633)</f>
        <v>0</v>
      </c>
      <c r="N633" s="117" t="n">
        <v>0</v>
      </c>
      <c r="O633" s="117" t="n">
        <v>0</v>
      </c>
      <c r="P633" s="117" t="n">
        <v>0</v>
      </c>
      <c r="Q633" s="117" t="n">
        <v>0</v>
      </c>
      <c r="R633" s="117" t="n">
        <v>0</v>
      </c>
    </row>
    <row r="634" s="24" customFormat="true" ht="15" hidden="false" customHeight="false" outlineLevel="0" collapsed="false">
      <c r="A634" s="43"/>
      <c r="B634" s="17"/>
      <c r="C634" s="27"/>
      <c r="D634" s="99"/>
      <c r="E634" s="99"/>
      <c r="F634" s="99"/>
      <c r="G634" s="99"/>
      <c r="H634" s="99"/>
      <c r="I634" s="99"/>
      <c r="J634" s="17"/>
      <c r="K634" s="29"/>
      <c r="L634" s="26" t="s">
        <v>23</v>
      </c>
      <c r="M634" s="22" t="n">
        <f aca="false">SUM(N634:R634)</f>
        <v>0</v>
      </c>
      <c r="N634" s="117" t="n">
        <v>0</v>
      </c>
      <c r="O634" s="117" t="n">
        <v>0</v>
      </c>
      <c r="P634" s="117" t="n">
        <v>0</v>
      </c>
      <c r="Q634" s="117" t="n">
        <v>0</v>
      </c>
      <c r="R634" s="117" t="n">
        <v>0</v>
      </c>
    </row>
    <row r="635" s="24" customFormat="true" ht="15" hidden="false" customHeight="true" outlineLevel="0" collapsed="false">
      <c r="A635" s="43"/>
      <c r="B635" s="17"/>
      <c r="C635" s="27"/>
      <c r="D635" s="99"/>
      <c r="E635" s="99"/>
      <c r="F635" s="99"/>
      <c r="G635" s="99"/>
      <c r="H635" s="99"/>
      <c r="I635" s="99"/>
      <c r="J635" s="17"/>
      <c r="K635" s="30" t="s">
        <v>15</v>
      </c>
      <c r="L635" s="20" t="s">
        <v>20</v>
      </c>
      <c r="M635" s="22" t="n">
        <f aca="false">SUM(N635:R635)</f>
        <v>0</v>
      </c>
      <c r="N635" s="117" t="n">
        <v>0</v>
      </c>
      <c r="O635" s="117" t="n">
        <v>0</v>
      </c>
      <c r="P635" s="117" t="n">
        <v>0</v>
      </c>
      <c r="Q635" s="117" t="n">
        <v>0</v>
      </c>
      <c r="R635" s="117" t="n">
        <v>0</v>
      </c>
    </row>
    <row r="636" s="24" customFormat="true" ht="15" hidden="false" customHeight="false" outlineLevel="0" collapsed="false">
      <c r="A636" s="43"/>
      <c r="B636" s="17"/>
      <c r="C636" s="27"/>
      <c r="D636" s="99"/>
      <c r="E636" s="99"/>
      <c r="F636" s="99"/>
      <c r="G636" s="99"/>
      <c r="H636" s="99"/>
      <c r="I636" s="99"/>
      <c r="J636" s="17"/>
      <c r="K636" s="30"/>
      <c r="L636" s="25" t="s">
        <v>22</v>
      </c>
      <c r="M636" s="22" t="n">
        <f aca="false">SUM(N636:R636)</f>
        <v>0</v>
      </c>
      <c r="N636" s="117" t="n">
        <v>0</v>
      </c>
      <c r="O636" s="117" t="n">
        <v>0</v>
      </c>
      <c r="P636" s="117" t="n">
        <v>0</v>
      </c>
      <c r="Q636" s="117" t="n">
        <v>0</v>
      </c>
      <c r="R636" s="117" t="n">
        <v>0</v>
      </c>
    </row>
    <row r="637" s="24" customFormat="true" ht="15" hidden="false" customHeight="false" outlineLevel="0" collapsed="false">
      <c r="A637" s="43"/>
      <c r="B637" s="17"/>
      <c r="C637" s="27"/>
      <c r="D637" s="99"/>
      <c r="E637" s="99"/>
      <c r="F637" s="99"/>
      <c r="G637" s="99"/>
      <c r="H637" s="99"/>
      <c r="I637" s="99"/>
      <c r="J637" s="17"/>
      <c r="K637" s="30"/>
      <c r="L637" s="26" t="s">
        <v>23</v>
      </c>
      <c r="M637" s="22" t="n">
        <f aca="false">SUM(N637:R637)</f>
        <v>250</v>
      </c>
      <c r="N637" s="117" t="n">
        <v>50</v>
      </c>
      <c r="O637" s="117" t="n">
        <v>50</v>
      </c>
      <c r="P637" s="117" t="n">
        <v>50</v>
      </c>
      <c r="Q637" s="117" t="n">
        <v>50</v>
      </c>
      <c r="R637" s="117" t="n">
        <v>50</v>
      </c>
    </row>
    <row r="638" s="24" customFormat="true" ht="15" hidden="false" customHeight="true" outlineLevel="0" collapsed="false">
      <c r="A638" s="43"/>
      <c r="B638" s="17"/>
      <c r="C638" s="27"/>
      <c r="D638" s="99"/>
      <c r="E638" s="99"/>
      <c r="F638" s="99"/>
      <c r="G638" s="99"/>
      <c r="H638" s="99"/>
      <c r="I638" s="99"/>
      <c r="J638" s="17"/>
      <c r="K638" s="30" t="s">
        <v>16</v>
      </c>
      <c r="L638" s="20" t="s">
        <v>20</v>
      </c>
      <c r="M638" s="22" t="n">
        <f aca="false">SUM(N638:R638)</f>
        <v>406.5</v>
      </c>
      <c r="N638" s="117" t="n">
        <v>0</v>
      </c>
      <c r="O638" s="117" t="n">
        <v>0</v>
      </c>
      <c r="P638" s="117" t="n">
        <v>0</v>
      </c>
      <c r="Q638" s="117" t="n">
        <v>406.5</v>
      </c>
      <c r="R638" s="117" t="n">
        <v>0</v>
      </c>
    </row>
    <row r="639" s="24" customFormat="true" ht="15" hidden="false" customHeight="false" outlineLevel="0" collapsed="false">
      <c r="A639" s="43"/>
      <c r="B639" s="17"/>
      <c r="C639" s="27"/>
      <c r="D639" s="99"/>
      <c r="E639" s="99"/>
      <c r="F639" s="99"/>
      <c r="G639" s="99"/>
      <c r="H639" s="99"/>
      <c r="I639" s="99"/>
      <c r="J639" s="17"/>
      <c r="K639" s="30"/>
      <c r="L639" s="25" t="s">
        <v>22</v>
      </c>
      <c r="M639" s="22" t="n">
        <f aca="false">SUM(N639:R639)</f>
        <v>172.6</v>
      </c>
      <c r="N639" s="117" t="n">
        <v>0</v>
      </c>
      <c r="O639" s="117" t="n">
        <v>0</v>
      </c>
      <c r="P639" s="117" t="n">
        <v>0</v>
      </c>
      <c r="Q639" s="117" t="n">
        <v>172.6</v>
      </c>
      <c r="R639" s="117" t="n">
        <v>0</v>
      </c>
    </row>
    <row r="640" s="24" customFormat="true" ht="15" hidden="false" customHeight="false" outlineLevel="0" collapsed="false">
      <c r="A640" s="43"/>
      <c r="B640" s="17"/>
      <c r="C640" s="27"/>
      <c r="D640" s="99"/>
      <c r="E640" s="99"/>
      <c r="F640" s="99"/>
      <c r="G640" s="99"/>
      <c r="H640" s="99"/>
      <c r="I640" s="99"/>
      <c r="J640" s="17"/>
      <c r="K640" s="30"/>
      <c r="L640" s="26" t="s">
        <v>23</v>
      </c>
      <c r="M640" s="22" t="n">
        <f aca="false">SUM(N640:R640)</f>
        <v>0</v>
      </c>
      <c r="N640" s="117" t="n">
        <v>0</v>
      </c>
      <c r="O640" s="117" t="n">
        <v>0</v>
      </c>
      <c r="P640" s="117" t="n">
        <v>0</v>
      </c>
      <c r="Q640" s="117" t="n">
        <v>0</v>
      </c>
      <c r="R640" s="117" t="n">
        <v>0</v>
      </c>
    </row>
    <row r="641" s="24" customFormat="true" ht="15" hidden="false" customHeight="true" outlineLevel="0" collapsed="false">
      <c r="A641" s="17" t="s">
        <v>24</v>
      </c>
      <c r="B641" s="17"/>
      <c r="C641" s="27"/>
      <c r="D641" s="27"/>
      <c r="E641" s="27"/>
      <c r="F641" s="27"/>
      <c r="G641" s="27"/>
      <c r="H641" s="27"/>
      <c r="I641" s="27"/>
      <c r="J641" s="17"/>
      <c r="K641" s="17"/>
      <c r="L641" s="20" t="s">
        <v>20</v>
      </c>
      <c r="M641" s="32" t="n">
        <f aca="false">SUM(N641:R641)</f>
        <v>516.5</v>
      </c>
      <c r="N641" s="118" t="n">
        <f aca="false">N629+N632+N635+N638</f>
        <v>0</v>
      </c>
      <c r="O641" s="118" t="n">
        <f aca="false">O629+O632+O635+O638</f>
        <v>0</v>
      </c>
      <c r="P641" s="118" t="n">
        <f aca="false">P629+P632+P635+P638</f>
        <v>0</v>
      </c>
      <c r="Q641" s="118" t="n">
        <f aca="false">Q629+Q632+Q635+Q638</f>
        <v>516.5</v>
      </c>
      <c r="R641" s="118" t="n">
        <f aca="false">R629+R632+R635+R638</f>
        <v>0</v>
      </c>
    </row>
    <row r="642" s="24" customFormat="true" ht="15" hidden="false" customHeight="false" outlineLevel="0" collapsed="false">
      <c r="A642" s="17"/>
      <c r="B642" s="17"/>
      <c r="C642" s="27"/>
      <c r="D642" s="27"/>
      <c r="E642" s="27"/>
      <c r="F642" s="27"/>
      <c r="G642" s="27"/>
      <c r="H642" s="27"/>
      <c r="I642" s="27"/>
      <c r="J642" s="17"/>
      <c r="K642" s="17"/>
      <c r="L642" s="25" t="s">
        <v>22</v>
      </c>
      <c r="M642" s="35" t="n">
        <f aca="false">SUM(N642:R642)</f>
        <v>172.6</v>
      </c>
      <c r="N642" s="119" t="n">
        <f aca="false">N630+N633+N636+N639</f>
        <v>0</v>
      </c>
      <c r="O642" s="119" t="n">
        <f aca="false">O630+O633+O636+O639</f>
        <v>0</v>
      </c>
      <c r="P642" s="119" t="n">
        <f aca="false">P630+P633+P636+P639</f>
        <v>0</v>
      </c>
      <c r="Q642" s="119" t="n">
        <f aca="false">Q630+Q633+Q636+Q639</f>
        <v>172.6</v>
      </c>
      <c r="R642" s="119" t="n">
        <f aca="false">R630+R633+R636+R639</f>
        <v>0</v>
      </c>
    </row>
    <row r="643" s="24" customFormat="true" ht="15" hidden="false" customHeight="false" outlineLevel="0" collapsed="false">
      <c r="A643" s="17"/>
      <c r="B643" s="17"/>
      <c r="C643" s="27"/>
      <c r="D643" s="27"/>
      <c r="E643" s="27"/>
      <c r="F643" s="27"/>
      <c r="G643" s="27"/>
      <c r="H643" s="27"/>
      <c r="I643" s="27"/>
      <c r="J643" s="17"/>
      <c r="K643" s="17"/>
      <c r="L643" s="26" t="s">
        <v>23</v>
      </c>
      <c r="M643" s="38" t="n">
        <f aca="false">SUM(N643:R643)</f>
        <v>920.8</v>
      </c>
      <c r="N643" s="120" t="n">
        <f aca="false">N631+N634+N637+N640</f>
        <v>109</v>
      </c>
      <c r="O643" s="120" t="n">
        <f aca="false">O631+O634+O637+O640</f>
        <v>110.9</v>
      </c>
      <c r="P643" s="120" t="n">
        <f aca="false">P631+P634+P637+P640</f>
        <v>115</v>
      </c>
      <c r="Q643" s="120" t="n">
        <f aca="false">Q631+Q634+Q637+Q640</f>
        <v>462.8</v>
      </c>
      <c r="R643" s="120" t="n">
        <f aca="false">R631+R634+R637+R640</f>
        <v>123.1</v>
      </c>
    </row>
    <row r="644" s="24" customFormat="true" ht="15" hidden="false" customHeight="false" outlineLevel="0" collapsed="false">
      <c r="A644" s="17"/>
      <c r="B644" s="17"/>
      <c r="C644" s="27"/>
      <c r="D644" s="27"/>
      <c r="E644" s="27"/>
      <c r="F644" s="27"/>
      <c r="G644" s="27"/>
      <c r="H644" s="27"/>
      <c r="I644" s="27"/>
      <c r="J644" s="17"/>
      <c r="K644" s="17"/>
      <c r="L644" s="40" t="s">
        <v>24</v>
      </c>
      <c r="M644" s="42" t="n">
        <f aca="false">SUM(M641:M643)</f>
        <v>1609.9</v>
      </c>
      <c r="N644" s="42" t="n">
        <f aca="false">SUM(N641:N643)</f>
        <v>109</v>
      </c>
      <c r="O644" s="42" t="n">
        <f aca="false">SUM(O641:O643)</f>
        <v>110.9</v>
      </c>
      <c r="P644" s="42" t="n">
        <f aca="false">SUM(P641:P643)</f>
        <v>115</v>
      </c>
      <c r="Q644" s="42" t="n">
        <f aca="false">SUM(Q641:Q643)</f>
        <v>1151.9</v>
      </c>
      <c r="R644" s="42" t="n">
        <f aca="false">SUM(R641:R643)</f>
        <v>123.1</v>
      </c>
    </row>
    <row r="645" s="24" customFormat="true" ht="15" hidden="false" customHeight="true" outlineLevel="0" collapsed="false">
      <c r="A645" s="43"/>
      <c r="B645" s="17"/>
      <c r="C645" s="27" t="n">
        <v>684.4</v>
      </c>
      <c r="D645" s="27" t="n">
        <v>216.4</v>
      </c>
      <c r="E645" s="27" t="n">
        <v>54.2</v>
      </c>
      <c r="F645" s="27" t="n">
        <v>338.6</v>
      </c>
      <c r="G645" s="27" t="n">
        <v>18.2</v>
      </c>
      <c r="H645" s="27" t="n">
        <v>25.5</v>
      </c>
      <c r="I645" s="27" t="n">
        <v>31.5</v>
      </c>
      <c r="J645" s="102" t="s">
        <v>98</v>
      </c>
      <c r="K645" s="19" t="s">
        <v>13</v>
      </c>
      <c r="L645" s="20" t="s">
        <v>20</v>
      </c>
      <c r="M645" s="22" t="n">
        <f aca="false">SUM(N645:R645)</f>
        <v>0</v>
      </c>
      <c r="N645" s="117" t="n">
        <v>0</v>
      </c>
      <c r="O645" s="117" t="n">
        <v>0</v>
      </c>
      <c r="P645" s="117" t="n">
        <v>0</v>
      </c>
      <c r="Q645" s="117" t="n">
        <v>0</v>
      </c>
      <c r="R645" s="117" t="n">
        <v>0</v>
      </c>
    </row>
    <row r="646" s="24" customFormat="true" ht="15" hidden="false" customHeight="false" outlineLevel="0" collapsed="false">
      <c r="A646" s="43"/>
      <c r="B646" s="17"/>
      <c r="C646" s="27"/>
      <c r="D646" s="27"/>
      <c r="E646" s="27"/>
      <c r="F646" s="27"/>
      <c r="G646" s="27"/>
      <c r="H646" s="27"/>
      <c r="I646" s="27"/>
      <c r="J646" s="102"/>
      <c r="K646" s="19"/>
      <c r="L646" s="25" t="s">
        <v>22</v>
      </c>
      <c r="M646" s="22" t="n">
        <f aca="false">SUM(N646:R646)</f>
        <v>0</v>
      </c>
      <c r="N646" s="117" t="n">
        <v>0</v>
      </c>
      <c r="O646" s="117" t="n">
        <v>0</v>
      </c>
      <c r="P646" s="117" t="n">
        <v>0</v>
      </c>
      <c r="Q646" s="117" t="n">
        <v>0</v>
      </c>
      <c r="R646" s="117" t="n">
        <v>0</v>
      </c>
    </row>
    <row r="647" s="24" customFormat="true" ht="15" hidden="false" customHeight="false" outlineLevel="0" collapsed="false">
      <c r="A647" s="43"/>
      <c r="B647" s="17"/>
      <c r="C647" s="27" t="n">
        <v>18.2</v>
      </c>
      <c r="D647" s="27"/>
      <c r="E647" s="27"/>
      <c r="F647" s="27"/>
      <c r="G647" s="27" t="n">
        <v>18.2</v>
      </c>
      <c r="H647" s="27"/>
      <c r="I647" s="27"/>
      <c r="J647" s="102"/>
      <c r="K647" s="19"/>
      <c r="L647" s="26" t="s">
        <v>23</v>
      </c>
      <c r="M647" s="22" t="n">
        <f aca="false">SUM(N647:R647)</f>
        <v>216.2</v>
      </c>
      <c r="N647" s="117" t="n">
        <v>80</v>
      </c>
      <c r="O647" s="117" t="n">
        <v>70</v>
      </c>
      <c r="P647" s="117" t="n">
        <v>33</v>
      </c>
      <c r="Q647" s="117" t="n">
        <v>33.2</v>
      </c>
      <c r="R647" s="117" t="n">
        <v>0</v>
      </c>
    </row>
    <row r="648" s="24" customFormat="true" ht="15" hidden="false" customHeight="false" outlineLevel="0" collapsed="false">
      <c r="A648" s="43"/>
      <c r="B648" s="17"/>
      <c r="C648" s="27"/>
      <c r="D648" s="27"/>
      <c r="E648" s="27"/>
      <c r="F648" s="27"/>
      <c r="G648" s="27"/>
      <c r="H648" s="27"/>
      <c r="I648" s="27"/>
      <c r="J648" s="102"/>
      <c r="K648" s="29" t="s">
        <v>14</v>
      </c>
      <c r="L648" s="20" t="s">
        <v>20</v>
      </c>
      <c r="M648" s="22" t="n">
        <f aca="false">SUM(N648:R648)</f>
        <v>0</v>
      </c>
      <c r="N648" s="117" t="n">
        <v>0</v>
      </c>
      <c r="O648" s="117" t="n">
        <v>0</v>
      </c>
      <c r="P648" s="117" t="n">
        <v>0</v>
      </c>
      <c r="Q648" s="117" t="n">
        <v>0</v>
      </c>
      <c r="R648" s="117" t="n">
        <v>0</v>
      </c>
    </row>
    <row r="649" s="24" customFormat="true" ht="15" hidden="false" customHeight="false" outlineLevel="0" collapsed="false">
      <c r="A649" s="43"/>
      <c r="B649" s="17"/>
      <c r="C649" s="27" t="n">
        <v>205.4</v>
      </c>
      <c r="D649" s="27" t="n">
        <v>205.4</v>
      </c>
      <c r="E649" s="27"/>
      <c r="F649" s="27"/>
      <c r="G649" s="27"/>
      <c r="H649" s="27"/>
      <c r="I649" s="27"/>
      <c r="J649" s="102"/>
      <c r="K649" s="29"/>
      <c r="L649" s="25" t="s">
        <v>22</v>
      </c>
      <c r="M649" s="22" t="n">
        <f aca="false">SUM(N649:R649)</f>
        <v>0</v>
      </c>
      <c r="N649" s="117" t="n">
        <v>0</v>
      </c>
      <c r="O649" s="117" t="n">
        <v>0</v>
      </c>
      <c r="P649" s="117" t="n">
        <v>0</v>
      </c>
      <c r="Q649" s="117" t="n">
        <v>0</v>
      </c>
      <c r="R649" s="117" t="n">
        <v>0</v>
      </c>
    </row>
    <row r="650" s="24" customFormat="true" ht="15" hidden="false" customHeight="false" outlineLevel="0" collapsed="false">
      <c r="A650" s="43"/>
      <c r="B650" s="17"/>
      <c r="C650" s="27" t="n">
        <v>305.7</v>
      </c>
      <c r="D650" s="27" t="n">
        <v>11</v>
      </c>
      <c r="E650" s="27"/>
      <c r="F650" s="27" t="n">
        <v>282.7</v>
      </c>
      <c r="G650" s="27"/>
      <c r="H650" s="27"/>
      <c r="I650" s="27" t="n">
        <v>12</v>
      </c>
      <c r="J650" s="102"/>
      <c r="K650" s="29"/>
      <c r="L650" s="26" t="s">
        <v>23</v>
      </c>
      <c r="M650" s="22" t="n">
        <f aca="false">SUM(N650:R650)</f>
        <v>0</v>
      </c>
      <c r="N650" s="117" t="n">
        <v>0</v>
      </c>
      <c r="O650" s="117" t="n">
        <v>0</v>
      </c>
      <c r="P650" s="117" t="n">
        <v>0</v>
      </c>
      <c r="Q650" s="117" t="n">
        <v>0</v>
      </c>
      <c r="R650" s="117" t="n">
        <v>0</v>
      </c>
    </row>
    <row r="651" s="24" customFormat="true" ht="15" hidden="false" customHeight="true" outlineLevel="0" collapsed="false">
      <c r="A651" s="43"/>
      <c r="B651" s="17"/>
      <c r="C651" s="27"/>
      <c r="D651" s="27"/>
      <c r="E651" s="27"/>
      <c r="F651" s="27"/>
      <c r="G651" s="27"/>
      <c r="H651" s="27"/>
      <c r="I651" s="27"/>
      <c r="J651" s="102"/>
      <c r="K651" s="30" t="s">
        <v>15</v>
      </c>
      <c r="L651" s="20" t="s">
        <v>20</v>
      </c>
      <c r="M651" s="22" t="n">
        <f aca="false">SUM(N651:R651)</f>
        <v>0</v>
      </c>
      <c r="N651" s="117" t="n">
        <v>0</v>
      </c>
      <c r="O651" s="117" t="n">
        <v>0</v>
      </c>
      <c r="P651" s="117" t="n">
        <v>0</v>
      </c>
      <c r="Q651" s="117" t="n">
        <v>0</v>
      </c>
      <c r="R651" s="117" t="n">
        <v>0</v>
      </c>
    </row>
    <row r="652" s="24" customFormat="true" ht="15" hidden="false" customHeight="false" outlineLevel="0" collapsed="false">
      <c r="A652" s="43"/>
      <c r="B652" s="17"/>
      <c r="C652" s="27"/>
      <c r="D652" s="27"/>
      <c r="E652" s="27"/>
      <c r="F652" s="27"/>
      <c r="G652" s="27"/>
      <c r="H652" s="27"/>
      <c r="I652" s="27"/>
      <c r="J652" s="102"/>
      <c r="K652" s="30"/>
      <c r="L652" s="25" t="s">
        <v>22</v>
      </c>
      <c r="M652" s="22" t="n">
        <f aca="false">SUM(N652:R652)</f>
        <v>0</v>
      </c>
      <c r="N652" s="117" t="n">
        <v>0</v>
      </c>
      <c r="O652" s="117" t="n">
        <v>0</v>
      </c>
      <c r="P652" s="117" t="n">
        <v>0</v>
      </c>
      <c r="Q652" s="117" t="n">
        <v>0</v>
      </c>
      <c r="R652" s="117" t="n">
        <v>0</v>
      </c>
    </row>
    <row r="653" s="24" customFormat="true" ht="15" hidden="false" customHeight="false" outlineLevel="0" collapsed="false">
      <c r="A653" s="43"/>
      <c r="B653" s="17"/>
      <c r="C653" s="27"/>
      <c r="D653" s="27"/>
      <c r="E653" s="27"/>
      <c r="F653" s="27"/>
      <c r="G653" s="27"/>
      <c r="H653" s="27"/>
      <c r="I653" s="27"/>
      <c r="J653" s="102"/>
      <c r="K653" s="30"/>
      <c r="L653" s="26" t="s">
        <v>23</v>
      </c>
      <c r="M653" s="22" t="n">
        <f aca="false">SUM(N653:R653)</f>
        <v>250</v>
      </c>
      <c r="N653" s="117" t="n">
        <v>50</v>
      </c>
      <c r="O653" s="117" t="n">
        <v>50</v>
      </c>
      <c r="P653" s="117" t="n">
        <v>50</v>
      </c>
      <c r="Q653" s="117" t="n">
        <v>50</v>
      </c>
      <c r="R653" s="117" t="n">
        <v>50</v>
      </c>
    </row>
    <row r="654" s="24" customFormat="true" ht="15" hidden="false" customHeight="true" outlineLevel="0" collapsed="false">
      <c r="A654" s="43"/>
      <c r="B654" s="17"/>
      <c r="C654" s="27"/>
      <c r="D654" s="27"/>
      <c r="E654" s="27"/>
      <c r="F654" s="27"/>
      <c r="G654" s="27"/>
      <c r="H654" s="27"/>
      <c r="I654" s="27"/>
      <c r="J654" s="102"/>
      <c r="K654" s="30" t="s">
        <v>16</v>
      </c>
      <c r="L654" s="20" t="s">
        <v>20</v>
      </c>
      <c r="M654" s="22" t="n">
        <f aca="false">SUM(N654:R654)</f>
        <v>0</v>
      </c>
      <c r="N654" s="117" t="n">
        <v>0</v>
      </c>
      <c r="O654" s="117" t="n">
        <v>0</v>
      </c>
      <c r="P654" s="117" t="n">
        <v>0</v>
      </c>
      <c r="Q654" s="117" t="n">
        <v>0</v>
      </c>
      <c r="R654" s="117" t="n">
        <v>0</v>
      </c>
    </row>
    <row r="655" s="24" customFormat="true" ht="15" hidden="false" customHeight="false" outlineLevel="0" collapsed="false">
      <c r="A655" s="43"/>
      <c r="B655" s="17"/>
      <c r="C655" s="27"/>
      <c r="D655" s="27"/>
      <c r="E655" s="27"/>
      <c r="F655" s="27"/>
      <c r="G655" s="27"/>
      <c r="H655" s="27"/>
      <c r="I655" s="27"/>
      <c r="J655" s="102"/>
      <c r="K655" s="30"/>
      <c r="L655" s="25" t="s">
        <v>22</v>
      </c>
      <c r="M655" s="22" t="n">
        <f aca="false">SUM(N655:R655)</f>
        <v>0</v>
      </c>
      <c r="N655" s="117" t="n">
        <v>0</v>
      </c>
      <c r="O655" s="117" t="n">
        <v>0</v>
      </c>
      <c r="P655" s="117" t="n">
        <v>0</v>
      </c>
      <c r="Q655" s="117" t="n">
        <v>0</v>
      </c>
      <c r="R655" s="117" t="n">
        <v>0</v>
      </c>
    </row>
    <row r="656" s="24" customFormat="true" ht="15" hidden="false" customHeight="false" outlineLevel="0" collapsed="false">
      <c r="A656" s="43"/>
      <c r="B656" s="17"/>
      <c r="C656" s="27"/>
      <c r="D656" s="27"/>
      <c r="E656" s="27"/>
      <c r="F656" s="27"/>
      <c r="G656" s="27"/>
      <c r="H656" s="27"/>
      <c r="I656" s="27"/>
      <c r="J656" s="102"/>
      <c r="K656" s="30"/>
      <c r="L656" s="26" t="s">
        <v>23</v>
      </c>
      <c r="M656" s="22" t="n">
        <f aca="false">SUM(N656:R656)</f>
        <v>0</v>
      </c>
      <c r="N656" s="117" t="n">
        <v>0</v>
      </c>
      <c r="O656" s="117" t="n">
        <v>0</v>
      </c>
      <c r="P656" s="117" t="n">
        <v>0</v>
      </c>
      <c r="Q656" s="117" t="n">
        <v>0</v>
      </c>
      <c r="R656" s="117" t="n">
        <v>0</v>
      </c>
    </row>
    <row r="657" s="24" customFormat="true" ht="15" hidden="false" customHeight="true" outlineLevel="0" collapsed="false">
      <c r="A657" s="17" t="s">
        <v>24</v>
      </c>
      <c r="B657" s="17"/>
      <c r="C657" s="27"/>
      <c r="D657" s="27"/>
      <c r="E657" s="27"/>
      <c r="F657" s="27"/>
      <c r="G657" s="27"/>
      <c r="H657" s="27"/>
      <c r="I657" s="27"/>
      <c r="J657" s="17"/>
      <c r="K657" s="17"/>
      <c r="L657" s="20" t="s">
        <v>20</v>
      </c>
      <c r="M657" s="32" t="n">
        <f aca="false">SUM(N657:R657)</f>
        <v>0</v>
      </c>
      <c r="N657" s="118" t="n">
        <f aca="false">N645+N648+N651+N654</f>
        <v>0</v>
      </c>
      <c r="O657" s="118" t="n">
        <f aca="false">O645+O648+O651+O654</f>
        <v>0</v>
      </c>
      <c r="P657" s="118" t="n">
        <f aca="false">P645+P648+P651+P654</f>
        <v>0</v>
      </c>
      <c r="Q657" s="118" t="n">
        <f aca="false">Q645+Q648+Q651+Q654</f>
        <v>0</v>
      </c>
      <c r="R657" s="118" t="n">
        <f aca="false">R645+R648+R651+R654</f>
        <v>0</v>
      </c>
    </row>
    <row r="658" s="24" customFormat="true" ht="15" hidden="false" customHeight="false" outlineLevel="0" collapsed="false">
      <c r="A658" s="17"/>
      <c r="B658" s="17"/>
      <c r="C658" s="27"/>
      <c r="D658" s="27"/>
      <c r="E658" s="27"/>
      <c r="F658" s="27"/>
      <c r="G658" s="27"/>
      <c r="H658" s="27"/>
      <c r="I658" s="27"/>
      <c r="J658" s="17"/>
      <c r="K658" s="17"/>
      <c r="L658" s="25" t="s">
        <v>22</v>
      </c>
      <c r="M658" s="35" t="n">
        <f aca="false">SUM(N658:R658)</f>
        <v>0</v>
      </c>
      <c r="N658" s="119" t="n">
        <f aca="false">N646+N649+N652+N655</f>
        <v>0</v>
      </c>
      <c r="O658" s="119" t="n">
        <f aca="false">O646+O649+O652+O655</f>
        <v>0</v>
      </c>
      <c r="P658" s="119" t="n">
        <f aca="false">P646+P649+P652+P655</f>
        <v>0</v>
      </c>
      <c r="Q658" s="119" t="n">
        <f aca="false">Q646+Q649+Q652+Q655</f>
        <v>0</v>
      </c>
      <c r="R658" s="119" t="n">
        <f aca="false">R646+R649+R652+R655</f>
        <v>0</v>
      </c>
    </row>
    <row r="659" s="24" customFormat="true" ht="15" hidden="false" customHeight="false" outlineLevel="0" collapsed="false">
      <c r="A659" s="17"/>
      <c r="B659" s="17"/>
      <c r="C659" s="27"/>
      <c r="D659" s="27"/>
      <c r="E659" s="27"/>
      <c r="F659" s="27"/>
      <c r="G659" s="27"/>
      <c r="H659" s="27"/>
      <c r="I659" s="27"/>
      <c r="J659" s="17"/>
      <c r="K659" s="17"/>
      <c r="L659" s="26" t="s">
        <v>23</v>
      </c>
      <c r="M659" s="38" t="n">
        <f aca="false">SUM(N659:R659)</f>
        <v>466.2</v>
      </c>
      <c r="N659" s="120" t="n">
        <f aca="false">N647+N650+N653+N656</f>
        <v>130</v>
      </c>
      <c r="O659" s="120" t="n">
        <f aca="false">O647+O650+O653+O656</f>
        <v>120</v>
      </c>
      <c r="P659" s="120" t="n">
        <f aca="false">P647+P650+P653+P656</f>
        <v>83</v>
      </c>
      <c r="Q659" s="120" t="n">
        <f aca="false">Q647+Q650+Q653+Q656</f>
        <v>83.2</v>
      </c>
      <c r="R659" s="120" t="n">
        <f aca="false">R647+R650+R653+R656</f>
        <v>50</v>
      </c>
    </row>
    <row r="660" s="24" customFormat="true" ht="15" hidden="false" customHeight="false" outlineLevel="0" collapsed="false">
      <c r="A660" s="17"/>
      <c r="B660" s="17"/>
      <c r="C660" s="27"/>
      <c r="D660" s="27"/>
      <c r="E660" s="27"/>
      <c r="F660" s="27"/>
      <c r="G660" s="27"/>
      <c r="H660" s="27"/>
      <c r="I660" s="27"/>
      <c r="J660" s="17"/>
      <c r="K660" s="17"/>
      <c r="L660" s="40" t="s">
        <v>24</v>
      </c>
      <c r="M660" s="42" t="n">
        <f aca="false">SUM(M657:M659)</f>
        <v>466.2</v>
      </c>
      <c r="N660" s="42" t="n">
        <f aca="false">SUM(N657:N659)</f>
        <v>130</v>
      </c>
      <c r="O660" s="42" t="n">
        <f aca="false">SUM(O657:O659)</f>
        <v>120</v>
      </c>
      <c r="P660" s="42" t="n">
        <f aca="false">SUM(P657:P659)</f>
        <v>83</v>
      </c>
      <c r="Q660" s="42" t="n">
        <f aca="false">SUM(Q657:Q659)</f>
        <v>83.2</v>
      </c>
      <c r="R660" s="42" t="n">
        <f aca="false">SUM(R657:R659)</f>
        <v>50</v>
      </c>
    </row>
    <row r="661" s="24" customFormat="true" ht="15" hidden="false" customHeight="true" outlineLevel="0" collapsed="false">
      <c r="A661" s="43"/>
      <c r="B661" s="17"/>
      <c r="C661" s="18" t="n">
        <v>750</v>
      </c>
      <c r="D661" s="18" t="n">
        <v>50</v>
      </c>
      <c r="E661" s="18" t="n">
        <v>50</v>
      </c>
      <c r="F661" s="18" t="n">
        <v>150</v>
      </c>
      <c r="G661" s="18" t="n">
        <v>150</v>
      </c>
      <c r="H661" s="18" t="n">
        <v>150</v>
      </c>
      <c r="I661" s="18" t="n">
        <v>200</v>
      </c>
      <c r="J661" s="17" t="s">
        <v>99</v>
      </c>
      <c r="K661" s="19" t="s">
        <v>13</v>
      </c>
      <c r="L661" s="20" t="s">
        <v>20</v>
      </c>
      <c r="M661" s="22" t="n">
        <f aca="false">SUM(N661:R661)</f>
        <v>10</v>
      </c>
      <c r="N661" s="117" t="n">
        <v>0</v>
      </c>
      <c r="O661" s="117" t="n">
        <v>0</v>
      </c>
      <c r="P661" s="117" t="n">
        <v>0</v>
      </c>
      <c r="Q661" s="117" t="n">
        <v>10</v>
      </c>
      <c r="R661" s="117" t="n">
        <v>0</v>
      </c>
    </row>
    <row r="662" s="24" customFormat="true" ht="15" hidden="false" customHeight="false" outlineLevel="0" collapsed="false">
      <c r="A662" s="43"/>
      <c r="B662" s="17"/>
      <c r="C662" s="18"/>
      <c r="D662" s="18"/>
      <c r="E662" s="18"/>
      <c r="F662" s="18"/>
      <c r="G662" s="18"/>
      <c r="H662" s="18"/>
      <c r="I662" s="18"/>
      <c r="J662" s="17"/>
      <c r="K662" s="19"/>
      <c r="L662" s="25" t="s">
        <v>22</v>
      </c>
      <c r="M662" s="22" t="n">
        <f aca="false">SUM(N662:R662)</f>
        <v>0</v>
      </c>
      <c r="N662" s="117" t="n">
        <v>0</v>
      </c>
      <c r="O662" s="117" t="n">
        <v>0</v>
      </c>
      <c r="P662" s="117" t="n">
        <v>0</v>
      </c>
      <c r="Q662" s="117" t="n">
        <v>0</v>
      </c>
      <c r="R662" s="117" t="n">
        <v>0</v>
      </c>
    </row>
    <row r="663" s="24" customFormat="true" ht="15" hidden="false" customHeight="false" outlineLevel="0" collapsed="false">
      <c r="A663" s="43"/>
      <c r="B663" s="17"/>
      <c r="C663" s="18"/>
      <c r="D663" s="18"/>
      <c r="E663" s="18"/>
      <c r="F663" s="18"/>
      <c r="G663" s="18"/>
      <c r="H663" s="18"/>
      <c r="I663" s="18"/>
      <c r="J663" s="17"/>
      <c r="K663" s="19"/>
      <c r="L663" s="26" t="s">
        <v>23</v>
      </c>
      <c r="M663" s="22" t="n">
        <f aca="false">SUM(N663:R663)</f>
        <v>0</v>
      </c>
      <c r="N663" s="117" t="n">
        <v>0</v>
      </c>
      <c r="O663" s="117" t="n">
        <v>0</v>
      </c>
      <c r="P663" s="117" t="n">
        <v>0</v>
      </c>
      <c r="Q663" s="117" t="n">
        <v>0</v>
      </c>
      <c r="R663" s="117" t="n">
        <v>0</v>
      </c>
    </row>
    <row r="664" s="24" customFormat="true" ht="15" hidden="false" customHeight="false" outlineLevel="0" collapsed="false">
      <c r="A664" s="43"/>
      <c r="B664" s="17"/>
      <c r="C664" s="18"/>
      <c r="D664" s="18"/>
      <c r="E664" s="18"/>
      <c r="F664" s="18"/>
      <c r="G664" s="18"/>
      <c r="H664" s="18"/>
      <c r="I664" s="18"/>
      <c r="J664" s="17"/>
      <c r="K664" s="29" t="s">
        <v>14</v>
      </c>
      <c r="L664" s="20" t="s">
        <v>20</v>
      </c>
      <c r="M664" s="22" t="n">
        <f aca="false">SUM(N664:R664)</f>
        <v>0</v>
      </c>
      <c r="N664" s="117" t="n">
        <v>0</v>
      </c>
      <c r="O664" s="117" t="n">
        <v>0</v>
      </c>
      <c r="P664" s="117" t="n">
        <v>0</v>
      </c>
      <c r="Q664" s="117" t="n">
        <v>0</v>
      </c>
      <c r="R664" s="117" t="n">
        <v>0</v>
      </c>
    </row>
    <row r="665" s="24" customFormat="true" ht="15" hidden="false" customHeight="false" outlineLevel="0" collapsed="false">
      <c r="A665" s="43"/>
      <c r="B665" s="17"/>
      <c r="C665" s="18"/>
      <c r="D665" s="18"/>
      <c r="E665" s="18"/>
      <c r="F665" s="18"/>
      <c r="G665" s="18"/>
      <c r="H665" s="18"/>
      <c r="I665" s="18"/>
      <c r="J665" s="17"/>
      <c r="K665" s="29"/>
      <c r="L665" s="25" t="s">
        <v>22</v>
      </c>
      <c r="M665" s="22" t="n">
        <f aca="false">SUM(N665:R665)</f>
        <v>0</v>
      </c>
      <c r="N665" s="117" t="n">
        <v>0</v>
      </c>
      <c r="O665" s="117" t="n">
        <v>0</v>
      </c>
      <c r="P665" s="117" t="n">
        <v>0</v>
      </c>
      <c r="Q665" s="117" t="n">
        <v>0</v>
      </c>
      <c r="R665" s="117" t="n">
        <v>0</v>
      </c>
    </row>
    <row r="666" s="24" customFormat="true" ht="15" hidden="false" customHeight="false" outlineLevel="0" collapsed="false">
      <c r="A666" s="43"/>
      <c r="B666" s="17"/>
      <c r="C666" s="18"/>
      <c r="D666" s="18"/>
      <c r="E666" s="18"/>
      <c r="F666" s="18"/>
      <c r="G666" s="18"/>
      <c r="H666" s="18"/>
      <c r="I666" s="18"/>
      <c r="J666" s="17"/>
      <c r="K666" s="29"/>
      <c r="L666" s="26" t="s">
        <v>23</v>
      </c>
      <c r="M666" s="22" t="n">
        <f aca="false">SUM(N666:R666)</f>
        <v>0</v>
      </c>
      <c r="N666" s="117" t="n">
        <v>0</v>
      </c>
      <c r="O666" s="117" t="n">
        <v>0</v>
      </c>
      <c r="P666" s="117" t="n">
        <v>0</v>
      </c>
      <c r="Q666" s="117" t="n">
        <v>0</v>
      </c>
      <c r="R666" s="117" t="n">
        <v>0</v>
      </c>
    </row>
    <row r="667" s="24" customFormat="true" ht="15" hidden="false" customHeight="true" outlineLevel="0" collapsed="false">
      <c r="A667" s="43"/>
      <c r="B667" s="17"/>
      <c r="C667" s="18"/>
      <c r="D667" s="18"/>
      <c r="E667" s="18"/>
      <c r="F667" s="18"/>
      <c r="G667" s="18"/>
      <c r="H667" s="18"/>
      <c r="I667" s="18"/>
      <c r="J667" s="17"/>
      <c r="K667" s="30" t="s">
        <v>15</v>
      </c>
      <c r="L667" s="20" t="s">
        <v>20</v>
      </c>
      <c r="M667" s="22" t="n">
        <f aca="false">SUM(N667:R667)</f>
        <v>0</v>
      </c>
      <c r="N667" s="117" t="n">
        <v>0</v>
      </c>
      <c r="O667" s="117" t="n">
        <v>0</v>
      </c>
      <c r="P667" s="117" t="n">
        <v>0</v>
      </c>
      <c r="Q667" s="117" t="n">
        <v>0</v>
      </c>
      <c r="R667" s="117" t="n">
        <v>0</v>
      </c>
    </row>
    <row r="668" s="24" customFormat="true" ht="15" hidden="false" customHeight="false" outlineLevel="0" collapsed="false">
      <c r="A668" s="43"/>
      <c r="B668" s="17"/>
      <c r="C668" s="18"/>
      <c r="D668" s="18"/>
      <c r="E668" s="18"/>
      <c r="F668" s="18"/>
      <c r="G668" s="18"/>
      <c r="H668" s="18"/>
      <c r="I668" s="18"/>
      <c r="J668" s="17"/>
      <c r="K668" s="30"/>
      <c r="L668" s="25" t="s">
        <v>22</v>
      </c>
      <c r="M668" s="22" t="n">
        <f aca="false">SUM(N668:R668)</f>
        <v>0</v>
      </c>
      <c r="N668" s="117" t="n">
        <v>0</v>
      </c>
      <c r="O668" s="117" t="n">
        <v>0</v>
      </c>
      <c r="P668" s="117" t="n">
        <v>0</v>
      </c>
      <c r="Q668" s="117" t="n">
        <v>0</v>
      </c>
      <c r="R668" s="117" t="n">
        <v>0</v>
      </c>
    </row>
    <row r="669" s="24" customFormat="true" ht="15" hidden="false" customHeight="false" outlineLevel="0" collapsed="false">
      <c r="A669" s="43"/>
      <c r="B669" s="17"/>
      <c r="C669" s="18"/>
      <c r="D669" s="18"/>
      <c r="E669" s="18"/>
      <c r="F669" s="18"/>
      <c r="G669" s="18"/>
      <c r="H669" s="18"/>
      <c r="I669" s="18"/>
      <c r="J669" s="17"/>
      <c r="K669" s="30"/>
      <c r="L669" s="26" t="s">
        <v>23</v>
      </c>
      <c r="M669" s="22" t="n">
        <f aca="false">SUM(N669:R669)</f>
        <v>0</v>
      </c>
      <c r="N669" s="117" t="n">
        <v>0</v>
      </c>
      <c r="O669" s="117" t="n">
        <v>0</v>
      </c>
      <c r="P669" s="117" t="n">
        <v>0</v>
      </c>
      <c r="Q669" s="117" t="n">
        <v>0</v>
      </c>
      <c r="R669" s="117" t="n">
        <v>0</v>
      </c>
    </row>
    <row r="670" s="24" customFormat="true" ht="15" hidden="false" customHeight="true" outlineLevel="0" collapsed="false">
      <c r="A670" s="43"/>
      <c r="B670" s="17"/>
      <c r="C670" s="18"/>
      <c r="D670" s="18"/>
      <c r="E670" s="18"/>
      <c r="F670" s="18"/>
      <c r="G670" s="18"/>
      <c r="H670" s="18"/>
      <c r="I670" s="18"/>
      <c r="J670" s="17"/>
      <c r="K670" s="30" t="s">
        <v>16</v>
      </c>
      <c r="L670" s="20" t="s">
        <v>20</v>
      </c>
      <c r="M670" s="22" t="n">
        <f aca="false">SUM(N670:R670)</f>
        <v>0</v>
      </c>
      <c r="N670" s="117" t="n">
        <v>0</v>
      </c>
      <c r="O670" s="117" t="n">
        <v>0</v>
      </c>
      <c r="P670" s="117" t="n">
        <v>0</v>
      </c>
      <c r="Q670" s="117" t="n">
        <v>0</v>
      </c>
      <c r="R670" s="117" t="n">
        <v>0</v>
      </c>
    </row>
    <row r="671" s="24" customFormat="true" ht="15" hidden="false" customHeight="false" outlineLevel="0" collapsed="false">
      <c r="A671" s="43"/>
      <c r="B671" s="17"/>
      <c r="C671" s="18"/>
      <c r="D671" s="18"/>
      <c r="E671" s="18"/>
      <c r="F671" s="18"/>
      <c r="G671" s="18"/>
      <c r="H671" s="18"/>
      <c r="I671" s="18"/>
      <c r="J671" s="17"/>
      <c r="K671" s="30"/>
      <c r="L671" s="25" t="s">
        <v>22</v>
      </c>
      <c r="M671" s="22" t="n">
        <f aca="false">SUM(N671:R671)</f>
        <v>0</v>
      </c>
      <c r="N671" s="117" t="n">
        <v>0</v>
      </c>
      <c r="O671" s="117" t="n">
        <v>0</v>
      </c>
      <c r="P671" s="117" t="n">
        <v>0</v>
      </c>
      <c r="Q671" s="117" t="n">
        <v>0</v>
      </c>
      <c r="R671" s="117" t="n">
        <v>0</v>
      </c>
    </row>
    <row r="672" s="24" customFormat="true" ht="15" hidden="false" customHeight="false" outlineLevel="0" collapsed="false">
      <c r="A672" s="43"/>
      <c r="B672" s="17"/>
      <c r="C672" s="18"/>
      <c r="D672" s="18"/>
      <c r="E672" s="18"/>
      <c r="F672" s="18"/>
      <c r="G672" s="18"/>
      <c r="H672" s="18"/>
      <c r="I672" s="18"/>
      <c r="J672" s="17"/>
      <c r="K672" s="30"/>
      <c r="L672" s="26" t="s">
        <v>23</v>
      </c>
      <c r="M672" s="22" t="n">
        <f aca="false">SUM(N672:R672)</f>
        <v>0</v>
      </c>
      <c r="N672" s="117" t="n">
        <v>0</v>
      </c>
      <c r="O672" s="117" t="n">
        <v>0</v>
      </c>
      <c r="P672" s="117" t="n">
        <v>0</v>
      </c>
      <c r="Q672" s="117" t="n">
        <v>0</v>
      </c>
      <c r="R672" s="117" t="n">
        <v>0</v>
      </c>
    </row>
    <row r="673" s="24" customFormat="true" ht="15" hidden="false" customHeight="true" outlineLevel="0" collapsed="false">
      <c r="A673" s="17" t="s">
        <v>24</v>
      </c>
      <c r="B673" s="17"/>
      <c r="C673" s="27"/>
      <c r="D673" s="27"/>
      <c r="E673" s="27"/>
      <c r="F673" s="27"/>
      <c r="G673" s="27"/>
      <c r="H673" s="27"/>
      <c r="I673" s="27"/>
      <c r="J673" s="17"/>
      <c r="K673" s="17"/>
      <c r="L673" s="20" t="s">
        <v>20</v>
      </c>
      <c r="M673" s="32" t="n">
        <f aca="false">SUM(N673:R673)</f>
        <v>10</v>
      </c>
      <c r="N673" s="118" t="n">
        <f aca="false">N661+N664+N667+N670</f>
        <v>0</v>
      </c>
      <c r="O673" s="118" t="n">
        <f aca="false">O661+O664+O667+O670</f>
        <v>0</v>
      </c>
      <c r="P673" s="118" t="n">
        <f aca="false">P661+P664+P667+P670</f>
        <v>0</v>
      </c>
      <c r="Q673" s="118" t="n">
        <f aca="false">Q661+Q664+Q667+Q670</f>
        <v>10</v>
      </c>
      <c r="R673" s="118" t="n">
        <f aca="false">R661+R664+R667+R670</f>
        <v>0</v>
      </c>
    </row>
    <row r="674" s="24" customFormat="true" ht="15" hidden="false" customHeight="false" outlineLevel="0" collapsed="false">
      <c r="A674" s="17"/>
      <c r="B674" s="17"/>
      <c r="C674" s="27"/>
      <c r="D674" s="27"/>
      <c r="E674" s="27"/>
      <c r="F674" s="27"/>
      <c r="G674" s="27"/>
      <c r="H674" s="27"/>
      <c r="I674" s="27"/>
      <c r="J674" s="17"/>
      <c r="K674" s="17"/>
      <c r="L674" s="25" t="s">
        <v>22</v>
      </c>
      <c r="M674" s="35" t="n">
        <f aca="false">SUM(N674:R674)</f>
        <v>0</v>
      </c>
      <c r="N674" s="119" t="n">
        <f aca="false">N662+N665+N668+N671</f>
        <v>0</v>
      </c>
      <c r="O674" s="119" t="n">
        <f aca="false">O662+O665+O668+O671</f>
        <v>0</v>
      </c>
      <c r="P674" s="119" t="n">
        <f aca="false">P662+P665+P668+P671</f>
        <v>0</v>
      </c>
      <c r="Q674" s="119" t="n">
        <f aca="false">Q662+Q665+Q668+Q671</f>
        <v>0</v>
      </c>
      <c r="R674" s="119" t="n">
        <f aca="false">R662+R665+R668+R671</f>
        <v>0</v>
      </c>
    </row>
    <row r="675" s="24" customFormat="true" ht="15" hidden="false" customHeight="false" outlineLevel="0" collapsed="false">
      <c r="A675" s="17"/>
      <c r="B675" s="17"/>
      <c r="C675" s="27"/>
      <c r="D675" s="27"/>
      <c r="E675" s="27"/>
      <c r="F675" s="27"/>
      <c r="G675" s="27"/>
      <c r="H675" s="27"/>
      <c r="I675" s="27"/>
      <c r="J675" s="17"/>
      <c r="K675" s="17"/>
      <c r="L675" s="26" t="s">
        <v>23</v>
      </c>
      <c r="M675" s="38" t="n">
        <f aca="false">SUM(N675:R675)</f>
        <v>0</v>
      </c>
      <c r="N675" s="120" t="n">
        <f aca="false">N663+N666+N669+N672</f>
        <v>0</v>
      </c>
      <c r="O675" s="120" t="n">
        <f aca="false">O663+O666+O669+O672</f>
        <v>0</v>
      </c>
      <c r="P675" s="120" t="n">
        <f aca="false">P663+P666+P669+P672</f>
        <v>0</v>
      </c>
      <c r="Q675" s="120" t="n">
        <f aca="false">Q663+Q666+Q669+Q672</f>
        <v>0</v>
      </c>
      <c r="R675" s="120" t="n">
        <f aca="false">R663+R666+R669+R672</f>
        <v>0</v>
      </c>
    </row>
    <row r="676" s="24" customFormat="true" ht="15" hidden="false" customHeight="false" outlineLevel="0" collapsed="false">
      <c r="A676" s="17"/>
      <c r="B676" s="17"/>
      <c r="C676" s="27"/>
      <c r="D676" s="27"/>
      <c r="E676" s="27"/>
      <c r="F676" s="27"/>
      <c r="G676" s="27"/>
      <c r="H676" s="27"/>
      <c r="I676" s="27"/>
      <c r="J676" s="17"/>
      <c r="K676" s="17"/>
      <c r="L676" s="40" t="s">
        <v>24</v>
      </c>
      <c r="M676" s="42" t="n">
        <f aca="false">SUM(M673:M675)</f>
        <v>10</v>
      </c>
      <c r="N676" s="42" t="n">
        <f aca="false">SUM(N673:N675)</f>
        <v>0</v>
      </c>
      <c r="O676" s="42" t="n">
        <f aca="false">SUM(O673:O675)</f>
        <v>0</v>
      </c>
      <c r="P676" s="42" t="n">
        <f aca="false">SUM(P673:P675)</f>
        <v>0</v>
      </c>
      <c r="Q676" s="42" t="n">
        <f aca="false">SUM(Q673:Q675)</f>
        <v>10</v>
      </c>
      <c r="R676" s="42" t="n">
        <f aca="false">SUM(R673:R675)</f>
        <v>0</v>
      </c>
    </row>
    <row r="677" s="24" customFormat="true" ht="15" hidden="false" customHeight="true" outlineLevel="0" collapsed="false">
      <c r="A677" s="43"/>
      <c r="B677" s="17"/>
      <c r="C677" s="18" t="n">
        <v>50550</v>
      </c>
      <c r="D677" s="18" t="n">
        <v>6933</v>
      </c>
      <c r="E677" s="18" t="n">
        <v>7572</v>
      </c>
      <c r="F677" s="18" t="n">
        <v>8212</v>
      </c>
      <c r="G677" s="18" t="n">
        <v>8851</v>
      </c>
      <c r="H677" s="18" t="n">
        <v>9491</v>
      </c>
      <c r="I677" s="18" t="n">
        <v>9491</v>
      </c>
      <c r="J677" s="17" t="s">
        <v>100</v>
      </c>
      <c r="K677" s="19" t="s">
        <v>13</v>
      </c>
      <c r="L677" s="20" t="s">
        <v>20</v>
      </c>
      <c r="M677" s="22" t="n">
        <f aca="false">SUM(N677:R677)</f>
        <v>0</v>
      </c>
      <c r="N677" s="117" t="n">
        <v>0</v>
      </c>
      <c r="O677" s="117" t="n">
        <v>0</v>
      </c>
      <c r="P677" s="117" t="n">
        <v>0</v>
      </c>
      <c r="Q677" s="117" t="n">
        <v>0</v>
      </c>
      <c r="R677" s="117" t="n">
        <v>0</v>
      </c>
    </row>
    <row r="678" s="24" customFormat="true" ht="15" hidden="false" customHeight="false" outlineLevel="0" collapsed="false">
      <c r="A678" s="43"/>
      <c r="B678" s="17"/>
      <c r="C678" s="18"/>
      <c r="D678" s="18"/>
      <c r="E678" s="18"/>
      <c r="F678" s="18"/>
      <c r="G678" s="18"/>
      <c r="H678" s="18"/>
      <c r="I678" s="18"/>
      <c r="J678" s="17"/>
      <c r="K678" s="19"/>
      <c r="L678" s="25" t="s">
        <v>22</v>
      </c>
      <c r="M678" s="22" t="n">
        <f aca="false">SUM(N678:R678)</f>
        <v>0</v>
      </c>
      <c r="N678" s="117" t="n">
        <v>0</v>
      </c>
      <c r="O678" s="117" t="n">
        <v>0</v>
      </c>
      <c r="P678" s="117" t="n">
        <v>0</v>
      </c>
      <c r="Q678" s="117" t="n">
        <v>0</v>
      </c>
      <c r="R678" s="117" t="n">
        <v>0</v>
      </c>
    </row>
    <row r="679" s="24" customFormat="true" ht="15" hidden="false" customHeight="false" outlineLevel="0" collapsed="false">
      <c r="A679" s="43"/>
      <c r="B679" s="17"/>
      <c r="C679" s="18"/>
      <c r="D679" s="18"/>
      <c r="E679" s="18"/>
      <c r="F679" s="18"/>
      <c r="G679" s="18"/>
      <c r="H679" s="18"/>
      <c r="I679" s="18"/>
      <c r="J679" s="17"/>
      <c r="K679" s="19"/>
      <c r="L679" s="26" t="s">
        <v>23</v>
      </c>
      <c r="M679" s="22" t="n">
        <f aca="false">SUM(N679:R679)</f>
        <v>605</v>
      </c>
      <c r="N679" s="117" t="n">
        <v>115</v>
      </c>
      <c r="O679" s="117" t="n">
        <v>120</v>
      </c>
      <c r="P679" s="117" t="n">
        <v>120</v>
      </c>
      <c r="Q679" s="117" t="n">
        <v>125</v>
      </c>
      <c r="R679" s="117" t="n">
        <v>125</v>
      </c>
    </row>
    <row r="680" s="24" customFormat="true" ht="15" hidden="false" customHeight="false" outlineLevel="0" collapsed="false">
      <c r="A680" s="43"/>
      <c r="B680" s="17"/>
      <c r="C680" s="18"/>
      <c r="D680" s="18"/>
      <c r="E680" s="18"/>
      <c r="F680" s="18"/>
      <c r="G680" s="18"/>
      <c r="H680" s="18"/>
      <c r="I680" s="18"/>
      <c r="J680" s="17"/>
      <c r="K680" s="29" t="s">
        <v>14</v>
      </c>
      <c r="L680" s="20" t="s">
        <v>20</v>
      </c>
      <c r="M680" s="22" t="n">
        <f aca="false">SUM(N680:R680)</f>
        <v>0</v>
      </c>
      <c r="N680" s="117" t="n">
        <v>0</v>
      </c>
      <c r="O680" s="117" t="n">
        <v>0</v>
      </c>
      <c r="P680" s="117" t="n">
        <v>0</v>
      </c>
      <c r="Q680" s="117" t="n">
        <v>0</v>
      </c>
      <c r="R680" s="117" t="n">
        <v>0</v>
      </c>
    </row>
    <row r="681" s="24" customFormat="true" ht="15" hidden="false" customHeight="false" outlineLevel="0" collapsed="false">
      <c r="A681" s="43"/>
      <c r="B681" s="17"/>
      <c r="C681" s="18"/>
      <c r="D681" s="18"/>
      <c r="E681" s="18"/>
      <c r="F681" s="18"/>
      <c r="G681" s="18"/>
      <c r="H681" s="18"/>
      <c r="I681" s="18"/>
      <c r="J681" s="17"/>
      <c r="K681" s="29"/>
      <c r="L681" s="25" t="s">
        <v>22</v>
      </c>
      <c r="M681" s="22" t="n">
        <f aca="false">SUM(N681:R681)</f>
        <v>1500</v>
      </c>
      <c r="N681" s="117" t="n">
        <v>300</v>
      </c>
      <c r="O681" s="117" t="n">
        <v>300</v>
      </c>
      <c r="P681" s="117" t="n">
        <v>300</v>
      </c>
      <c r="Q681" s="117" t="n">
        <v>300</v>
      </c>
      <c r="R681" s="117" t="n">
        <v>300</v>
      </c>
    </row>
    <row r="682" s="24" customFormat="true" ht="15" hidden="false" customHeight="false" outlineLevel="0" collapsed="false">
      <c r="A682" s="43"/>
      <c r="B682" s="17"/>
      <c r="C682" s="18"/>
      <c r="D682" s="18"/>
      <c r="E682" s="18"/>
      <c r="F682" s="18"/>
      <c r="G682" s="18"/>
      <c r="H682" s="18"/>
      <c r="I682" s="18"/>
      <c r="J682" s="17"/>
      <c r="K682" s="29"/>
      <c r="L682" s="26" t="s">
        <v>23</v>
      </c>
      <c r="M682" s="22" t="n">
        <f aca="false">SUM(N682:R682)</f>
        <v>0</v>
      </c>
      <c r="N682" s="117"/>
      <c r="O682" s="117"/>
      <c r="P682" s="117"/>
      <c r="Q682" s="117"/>
      <c r="R682" s="117"/>
    </row>
    <row r="683" s="24" customFormat="true" ht="15" hidden="false" customHeight="true" outlineLevel="0" collapsed="false">
      <c r="A683" s="43"/>
      <c r="B683" s="17"/>
      <c r="C683" s="18"/>
      <c r="D683" s="18"/>
      <c r="E683" s="18"/>
      <c r="F683" s="18"/>
      <c r="G683" s="18"/>
      <c r="H683" s="18"/>
      <c r="I683" s="18"/>
      <c r="J683" s="17"/>
      <c r="K683" s="30" t="s">
        <v>15</v>
      </c>
      <c r="L683" s="20" t="s">
        <v>20</v>
      </c>
      <c r="M683" s="22" t="n">
        <f aca="false">SUM(N683:R683)</f>
        <v>0</v>
      </c>
      <c r="N683" s="117" t="n">
        <v>0</v>
      </c>
      <c r="O683" s="117" t="n">
        <v>0</v>
      </c>
      <c r="P683" s="117" t="n">
        <v>0</v>
      </c>
      <c r="Q683" s="117" t="n">
        <v>0</v>
      </c>
      <c r="R683" s="117" t="n">
        <v>0</v>
      </c>
    </row>
    <row r="684" s="24" customFormat="true" ht="15" hidden="false" customHeight="false" outlineLevel="0" collapsed="false">
      <c r="A684" s="43"/>
      <c r="B684" s="17"/>
      <c r="C684" s="18"/>
      <c r="D684" s="18"/>
      <c r="E684" s="18"/>
      <c r="F684" s="18"/>
      <c r="G684" s="18"/>
      <c r="H684" s="18"/>
      <c r="I684" s="18"/>
      <c r="J684" s="17"/>
      <c r="K684" s="30"/>
      <c r="L684" s="25" t="s">
        <v>22</v>
      </c>
      <c r="M684" s="22" t="n">
        <f aca="false">SUM(N684:R684)</f>
        <v>0</v>
      </c>
      <c r="N684" s="117" t="n">
        <v>0</v>
      </c>
      <c r="O684" s="117" t="n">
        <v>0</v>
      </c>
      <c r="P684" s="117" t="n">
        <v>0</v>
      </c>
      <c r="Q684" s="117" t="n">
        <v>0</v>
      </c>
      <c r="R684" s="117" t="n">
        <v>0</v>
      </c>
    </row>
    <row r="685" s="24" customFormat="true" ht="15" hidden="false" customHeight="false" outlineLevel="0" collapsed="false">
      <c r="A685" s="43"/>
      <c r="B685" s="17"/>
      <c r="C685" s="18"/>
      <c r="D685" s="18"/>
      <c r="E685" s="18"/>
      <c r="F685" s="18"/>
      <c r="G685" s="18"/>
      <c r="H685" s="18"/>
      <c r="I685" s="18"/>
      <c r="J685" s="17"/>
      <c r="K685" s="30"/>
      <c r="L685" s="26" t="s">
        <v>23</v>
      </c>
      <c r="M685" s="22" t="n">
        <f aca="false">SUM(N685:R685)</f>
        <v>500</v>
      </c>
      <c r="N685" s="117" t="n">
        <v>100</v>
      </c>
      <c r="O685" s="117" t="n">
        <v>100</v>
      </c>
      <c r="P685" s="117" t="n">
        <v>100</v>
      </c>
      <c r="Q685" s="117" t="n">
        <v>100</v>
      </c>
      <c r="R685" s="117" t="n">
        <v>100</v>
      </c>
    </row>
    <row r="686" s="24" customFormat="true" ht="15" hidden="false" customHeight="true" outlineLevel="0" collapsed="false">
      <c r="A686" s="43"/>
      <c r="B686" s="17"/>
      <c r="C686" s="18"/>
      <c r="D686" s="18"/>
      <c r="E686" s="18"/>
      <c r="F686" s="18"/>
      <c r="G686" s="18"/>
      <c r="H686" s="18"/>
      <c r="I686" s="18"/>
      <c r="J686" s="17"/>
      <c r="K686" s="30" t="s">
        <v>16</v>
      </c>
      <c r="L686" s="20" t="s">
        <v>20</v>
      </c>
      <c r="M686" s="22" t="n">
        <f aca="false">SUM(N686:R686)</f>
        <v>29</v>
      </c>
      <c r="N686" s="117" t="n">
        <v>5.8</v>
      </c>
      <c r="O686" s="117" t="n">
        <v>5.8</v>
      </c>
      <c r="P686" s="117" t="n">
        <v>5.8</v>
      </c>
      <c r="Q686" s="117" t="n">
        <v>5.8</v>
      </c>
      <c r="R686" s="117" t="n">
        <v>5.8</v>
      </c>
    </row>
    <row r="687" s="24" customFormat="true" ht="15" hidden="false" customHeight="false" outlineLevel="0" collapsed="false">
      <c r="A687" s="43"/>
      <c r="B687" s="17"/>
      <c r="C687" s="18"/>
      <c r="D687" s="18"/>
      <c r="E687" s="18"/>
      <c r="F687" s="18"/>
      <c r="G687" s="18"/>
      <c r="H687" s="18"/>
      <c r="I687" s="18"/>
      <c r="J687" s="17"/>
      <c r="K687" s="30"/>
      <c r="L687" s="25" t="s">
        <v>22</v>
      </c>
      <c r="M687" s="22" t="n">
        <f aca="false">SUM(N687:R687)</f>
        <v>0</v>
      </c>
      <c r="N687" s="117" t="n">
        <v>0</v>
      </c>
      <c r="O687" s="117" t="n">
        <v>0</v>
      </c>
      <c r="P687" s="117" t="n">
        <v>0</v>
      </c>
      <c r="Q687" s="117" t="n">
        <v>0</v>
      </c>
      <c r="R687" s="117" t="n">
        <v>0</v>
      </c>
    </row>
    <row r="688" s="24" customFormat="true" ht="15" hidden="false" customHeight="false" outlineLevel="0" collapsed="false">
      <c r="A688" s="43"/>
      <c r="B688" s="17"/>
      <c r="C688" s="18"/>
      <c r="D688" s="18"/>
      <c r="E688" s="18"/>
      <c r="F688" s="18"/>
      <c r="G688" s="18"/>
      <c r="H688" s="18"/>
      <c r="I688" s="18"/>
      <c r="J688" s="17"/>
      <c r="K688" s="30"/>
      <c r="L688" s="26" t="s">
        <v>23</v>
      </c>
      <c r="M688" s="22" t="n">
        <f aca="false">SUM(N688:R688)</f>
        <v>0</v>
      </c>
      <c r="N688" s="117" t="n">
        <v>0</v>
      </c>
      <c r="O688" s="117" t="n">
        <v>0</v>
      </c>
      <c r="P688" s="117" t="n">
        <v>0</v>
      </c>
      <c r="Q688" s="117" t="n">
        <v>0</v>
      </c>
      <c r="R688" s="117" t="n">
        <v>0</v>
      </c>
    </row>
    <row r="689" s="24" customFormat="true" ht="15" hidden="false" customHeight="true" outlineLevel="0" collapsed="false">
      <c r="A689" s="17" t="s">
        <v>24</v>
      </c>
      <c r="B689" s="17"/>
      <c r="C689" s="27"/>
      <c r="D689" s="27"/>
      <c r="E689" s="27"/>
      <c r="F689" s="27"/>
      <c r="G689" s="27"/>
      <c r="H689" s="27"/>
      <c r="I689" s="27"/>
      <c r="J689" s="17"/>
      <c r="K689" s="17"/>
      <c r="L689" s="20" t="s">
        <v>20</v>
      </c>
      <c r="M689" s="32" t="n">
        <f aca="false">SUM(N689:R689)</f>
        <v>29</v>
      </c>
      <c r="N689" s="118" t="n">
        <f aca="false">N677+N680+N683+N686</f>
        <v>5.8</v>
      </c>
      <c r="O689" s="118" t="n">
        <f aca="false">O677+O680+O683+O686</f>
        <v>5.8</v>
      </c>
      <c r="P689" s="118" t="n">
        <f aca="false">P677+P680+P683+P686</f>
        <v>5.8</v>
      </c>
      <c r="Q689" s="118" t="n">
        <f aca="false">Q677+Q680+Q683+Q686</f>
        <v>5.8</v>
      </c>
      <c r="R689" s="118" t="n">
        <f aca="false">R677+R680+R683+R686</f>
        <v>5.8</v>
      </c>
    </row>
    <row r="690" s="24" customFormat="true" ht="15" hidden="false" customHeight="false" outlineLevel="0" collapsed="false">
      <c r="A690" s="17"/>
      <c r="B690" s="17"/>
      <c r="C690" s="27"/>
      <c r="D690" s="27"/>
      <c r="E690" s="27"/>
      <c r="F690" s="27"/>
      <c r="G690" s="27"/>
      <c r="H690" s="27"/>
      <c r="I690" s="27"/>
      <c r="J690" s="17"/>
      <c r="K690" s="17"/>
      <c r="L690" s="25" t="s">
        <v>22</v>
      </c>
      <c r="M690" s="35" t="n">
        <f aca="false">SUM(N690:R690)</f>
        <v>1500</v>
      </c>
      <c r="N690" s="119" t="n">
        <f aca="false">N678+N681+N684+N687</f>
        <v>300</v>
      </c>
      <c r="O690" s="119" t="n">
        <f aca="false">O678+O681+O684+O687</f>
        <v>300</v>
      </c>
      <c r="P690" s="119" t="n">
        <f aca="false">P678+P681+P684+P687</f>
        <v>300</v>
      </c>
      <c r="Q690" s="119" t="n">
        <f aca="false">Q678+Q681+Q684+Q687</f>
        <v>300</v>
      </c>
      <c r="R690" s="119" t="n">
        <f aca="false">R678+R681+R684+R687</f>
        <v>300</v>
      </c>
    </row>
    <row r="691" s="24" customFormat="true" ht="15" hidden="false" customHeight="false" outlineLevel="0" collapsed="false">
      <c r="A691" s="17"/>
      <c r="B691" s="17"/>
      <c r="C691" s="27"/>
      <c r="D691" s="27"/>
      <c r="E691" s="27"/>
      <c r="F691" s="27"/>
      <c r="G691" s="27"/>
      <c r="H691" s="27"/>
      <c r="I691" s="27"/>
      <c r="J691" s="17"/>
      <c r="K691" s="17"/>
      <c r="L691" s="26" t="s">
        <v>23</v>
      </c>
      <c r="M691" s="38" t="n">
        <f aca="false">SUM(N691:R691)</f>
        <v>1105</v>
      </c>
      <c r="N691" s="120" t="n">
        <f aca="false">N679+N682+N685+N688</f>
        <v>215</v>
      </c>
      <c r="O691" s="120" t="n">
        <f aca="false">O679+O682+O685+O688</f>
        <v>220</v>
      </c>
      <c r="P691" s="120" t="n">
        <f aca="false">P679+P682+P685+P688</f>
        <v>220</v>
      </c>
      <c r="Q691" s="120" t="n">
        <f aca="false">Q679+Q682+Q685+Q688</f>
        <v>225</v>
      </c>
      <c r="R691" s="120" t="n">
        <f aca="false">R679+R682+R685+R688</f>
        <v>225</v>
      </c>
    </row>
    <row r="692" s="24" customFormat="true" ht="15" hidden="false" customHeight="false" outlineLevel="0" collapsed="false">
      <c r="A692" s="17"/>
      <c r="B692" s="17"/>
      <c r="C692" s="27"/>
      <c r="D692" s="27"/>
      <c r="E692" s="27"/>
      <c r="F692" s="27"/>
      <c r="G692" s="27"/>
      <c r="H692" s="27"/>
      <c r="I692" s="27"/>
      <c r="J692" s="17"/>
      <c r="K692" s="17"/>
      <c r="L692" s="40" t="s">
        <v>24</v>
      </c>
      <c r="M692" s="42" t="n">
        <f aca="false">SUM(M689:M691)</f>
        <v>2634</v>
      </c>
      <c r="N692" s="42" t="n">
        <f aca="false">SUM(N689:N691)</f>
        <v>520.8</v>
      </c>
      <c r="O692" s="42" t="n">
        <f aca="false">SUM(O689:O691)</f>
        <v>525.8</v>
      </c>
      <c r="P692" s="42" t="n">
        <f aca="false">SUM(P689:P691)</f>
        <v>525.8</v>
      </c>
      <c r="Q692" s="42" t="n">
        <f aca="false">SUM(Q689:Q691)</f>
        <v>530.8</v>
      </c>
      <c r="R692" s="42" t="n">
        <f aca="false">SUM(R689:R691)</f>
        <v>530.8</v>
      </c>
    </row>
    <row r="693" s="24" customFormat="true" ht="15" hidden="false" customHeight="true" outlineLevel="0" collapsed="false">
      <c r="A693" s="43"/>
      <c r="B693" s="17"/>
      <c r="C693" s="18" t="n">
        <v>50550</v>
      </c>
      <c r="D693" s="18" t="n">
        <v>6933</v>
      </c>
      <c r="E693" s="18" t="n">
        <v>7572</v>
      </c>
      <c r="F693" s="18" t="n">
        <v>8212</v>
      </c>
      <c r="G693" s="18" t="n">
        <v>8851</v>
      </c>
      <c r="H693" s="18" t="n">
        <v>9491</v>
      </c>
      <c r="I693" s="18" t="n">
        <v>9491</v>
      </c>
      <c r="J693" s="17" t="s">
        <v>145</v>
      </c>
      <c r="K693" s="19" t="s">
        <v>13</v>
      </c>
      <c r="L693" s="20" t="s">
        <v>20</v>
      </c>
      <c r="M693" s="22" t="n">
        <f aca="false">SUM(N693:R693)</f>
        <v>5</v>
      </c>
      <c r="N693" s="117" t="n">
        <v>0</v>
      </c>
      <c r="O693" s="117" t="n">
        <v>0</v>
      </c>
      <c r="P693" s="117" t="n">
        <v>0</v>
      </c>
      <c r="Q693" s="117" t="n">
        <v>5</v>
      </c>
      <c r="R693" s="117" t="n">
        <v>0</v>
      </c>
    </row>
    <row r="694" s="24" customFormat="true" ht="15" hidden="false" customHeight="false" outlineLevel="0" collapsed="false">
      <c r="A694" s="43"/>
      <c r="B694" s="17"/>
      <c r="C694" s="18"/>
      <c r="D694" s="18"/>
      <c r="E694" s="18"/>
      <c r="F694" s="18"/>
      <c r="G694" s="18"/>
      <c r="H694" s="18"/>
      <c r="I694" s="18"/>
      <c r="J694" s="17"/>
      <c r="K694" s="19"/>
      <c r="L694" s="25" t="s">
        <v>22</v>
      </c>
      <c r="M694" s="22" t="n">
        <f aca="false">SUM(N694:R694)</f>
        <v>0</v>
      </c>
      <c r="N694" s="117" t="n">
        <v>0</v>
      </c>
      <c r="O694" s="117" t="n">
        <v>0</v>
      </c>
      <c r="P694" s="117" t="n">
        <v>0</v>
      </c>
      <c r="Q694" s="117" t="n">
        <v>0</v>
      </c>
      <c r="R694" s="117" t="n">
        <v>0</v>
      </c>
    </row>
    <row r="695" s="24" customFormat="true" ht="15" hidden="false" customHeight="false" outlineLevel="0" collapsed="false">
      <c r="A695" s="43"/>
      <c r="B695" s="17"/>
      <c r="C695" s="18"/>
      <c r="D695" s="18"/>
      <c r="E695" s="18"/>
      <c r="F695" s="18"/>
      <c r="G695" s="18"/>
      <c r="H695" s="18"/>
      <c r="I695" s="18"/>
      <c r="J695" s="17"/>
      <c r="K695" s="19"/>
      <c r="L695" s="26" t="s">
        <v>23</v>
      </c>
      <c r="M695" s="22" t="n">
        <f aca="false">SUM(N695:R695)</f>
        <v>631</v>
      </c>
      <c r="N695" s="117" t="n">
        <v>311</v>
      </c>
      <c r="O695" s="117" t="n">
        <v>80</v>
      </c>
      <c r="P695" s="117" t="n">
        <v>80</v>
      </c>
      <c r="Q695" s="117" t="n">
        <v>80</v>
      </c>
      <c r="R695" s="117" t="n">
        <v>80</v>
      </c>
    </row>
    <row r="696" s="24" customFormat="true" ht="15" hidden="false" customHeight="false" outlineLevel="0" collapsed="false">
      <c r="A696" s="43"/>
      <c r="B696" s="17"/>
      <c r="C696" s="18"/>
      <c r="D696" s="18"/>
      <c r="E696" s="18"/>
      <c r="F696" s="18"/>
      <c r="G696" s="18"/>
      <c r="H696" s="18"/>
      <c r="I696" s="18"/>
      <c r="J696" s="17"/>
      <c r="K696" s="29" t="s">
        <v>14</v>
      </c>
      <c r="L696" s="20" t="s">
        <v>20</v>
      </c>
      <c r="M696" s="22" t="n">
        <f aca="false">SUM(N696:R696)</f>
        <v>0</v>
      </c>
      <c r="N696" s="117" t="n">
        <v>0</v>
      </c>
      <c r="O696" s="117" t="n">
        <v>0</v>
      </c>
      <c r="P696" s="117" t="n">
        <v>0</v>
      </c>
      <c r="Q696" s="117" t="n">
        <v>0</v>
      </c>
      <c r="R696" s="117" t="n">
        <v>0</v>
      </c>
    </row>
    <row r="697" s="24" customFormat="true" ht="15" hidden="false" customHeight="false" outlineLevel="0" collapsed="false">
      <c r="A697" s="43"/>
      <c r="B697" s="17"/>
      <c r="C697" s="18"/>
      <c r="D697" s="18"/>
      <c r="E697" s="18"/>
      <c r="F697" s="18"/>
      <c r="G697" s="18"/>
      <c r="H697" s="18"/>
      <c r="I697" s="18"/>
      <c r="J697" s="17"/>
      <c r="K697" s="29"/>
      <c r="L697" s="25" t="s">
        <v>22</v>
      </c>
      <c r="M697" s="22" t="n">
        <f aca="false">SUM(N697:R697)</f>
        <v>0</v>
      </c>
      <c r="N697" s="117" t="n">
        <v>0</v>
      </c>
      <c r="O697" s="117" t="n">
        <v>0</v>
      </c>
      <c r="P697" s="117" t="n">
        <v>0</v>
      </c>
      <c r="Q697" s="117" t="n">
        <v>0</v>
      </c>
      <c r="R697" s="117" t="n">
        <v>0</v>
      </c>
    </row>
    <row r="698" s="24" customFormat="true" ht="15" hidden="false" customHeight="false" outlineLevel="0" collapsed="false">
      <c r="A698" s="43"/>
      <c r="B698" s="17"/>
      <c r="C698" s="18"/>
      <c r="D698" s="18"/>
      <c r="E698" s="18"/>
      <c r="F698" s="18"/>
      <c r="G698" s="18"/>
      <c r="H698" s="18"/>
      <c r="I698" s="18"/>
      <c r="J698" s="17"/>
      <c r="K698" s="29"/>
      <c r="L698" s="26" t="s">
        <v>23</v>
      </c>
      <c r="M698" s="22" t="n">
        <f aca="false">SUM(N698:R698)</f>
        <v>732.5</v>
      </c>
      <c r="N698" s="117" t="n">
        <v>146.5</v>
      </c>
      <c r="O698" s="117" t="n">
        <v>146.5</v>
      </c>
      <c r="P698" s="117" t="n">
        <v>146.5</v>
      </c>
      <c r="Q698" s="117" t="n">
        <v>146.5</v>
      </c>
      <c r="R698" s="117" t="n">
        <v>146.5</v>
      </c>
    </row>
    <row r="699" s="24" customFormat="true" ht="15" hidden="false" customHeight="true" outlineLevel="0" collapsed="false">
      <c r="A699" s="43"/>
      <c r="B699" s="17"/>
      <c r="C699" s="18"/>
      <c r="D699" s="18"/>
      <c r="E699" s="18"/>
      <c r="F699" s="18"/>
      <c r="G699" s="18"/>
      <c r="H699" s="18"/>
      <c r="I699" s="18"/>
      <c r="J699" s="17"/>
      <c r="K699" s="30" t="s">
        <v>15</v>
      </c>
      <c r="L699" s="20" t="s">
        <v>20</v>
      </c>
      <c r="M699" s="22" t="n">
        <f aca="false">SUM(N699:R699)</f>
        <v>0</v>
      </c>
      <c r="N699" s="117" t="n">
        <v>0</v>
      </c>
      <c r="O699" s="117" t="n">
        <v>0</v>
      </c>
      <c r="P699" s="117" t="n">
        <v>0</v>
      </c>
      <c r="Q699" s="117" t="n">
        <v>0</v>
      </c>
      <c r="R699" s="117" t="n">
        <v>0</v>
      </c>
    </row>
    <row r="700" s="24" customFormat="true" ht="15" hidden="false" customHeight="false" outlineLevel="0" collapsed="false">
      <c r="A700" s="43"/>
      <c r="B700" s="17"/>
      <c r="C700" s="18"/>
      <c r="D700" s="18"/>
      <c r="E700" s="18"/>
      <c r="F700" s="18"/>
      <c r="G700" s="18"/>
      <c r="H700" s="18"/>
      <c r="I700" s="18"/>
      <c r="J700" s="17"/>
      <c r="K700" s="30"/>
      <c r="L700" s="25" t="s">
        <v>22</v>
      </c>
      <c r="M700" s="22" t="n">
        <f aca="false">SUM(N700:R700)</f>
        <v>0</v>
      </c>
      <c r="N700" s="117" t="n">
        <v>0</v>
      </c>
      <c r="O700" s="117" t="n">
        <v>0</v>
      </c>
      <c r="P700" s="117" t="n">
        <v>0</v>
      </c>
      <c r="Q700" s="117" t="n">
        <v>0</v>
      </c>
      <c r="R700" s="117" t="n">
        <v>0</v>
      </c>
    </row>
    <row r="701" s="24" customFormat="true" ht="15" hidden="false" customHeight="false" outlineLevel="0" collapsed="false">
      <c r="A701" s="43"/>
      <c r="B701" s="17"/>
      <c r="C701" s="18"/>
      <c r="D701" s="18"/>
      <c r="E701" s="18"/>
      <c r="F701" s="18"/>
      <c r="G701" s="18"/>
      <c r="H701" s="18"/>
      <c r="I701" s="18"/>
      <c r="J701" s="17"/>
      <c r="K701" s="30"/>
      <c r="L701" s="26" t="s">
        <v>23</v>
      </c>
      <c r="M701" s="22" t="n">
        <f aca="false">SUM(N701:R701)</f>
        <v>0</v>
      </c>
      <c r="N701" s="117" t="n">
        <v>0</v>
      </c>
      <c r="O701" s="117" t="n">
        <v>0</v>
      </c>
      <c r="P701" s="117" t="n">
        <v>0</v>
      </c>
      <c r="Q701" s="117" t="n">
        <v>0</v>
      </c>
      <c r="R701" s="117" t="n">
        <v>0</v>
      </c>
    </row>
    <row r="702" s="24" customFormat="true" ht="15" hidden="false" customHeight="true" outlineLevel="0" collapsed="false">
      <c r="A702" s="43"/>
      <c r="B702" s="17"/>
      <c r="C702" s="18"/>
      <c r="D702" s="18"/>
      <c r="E702" s="18"/>
      <c r="F702" s="18"/>
      <c r="G702" s="18"/>
      <c r="H702" s="18"/>
      <c r="I702" s="18"/>
      <c r="J702" s="17"/>
      <c r="K702" s="30" t="s">
        <v>16</v>
      </c>
      <c r="L702" s="20" t="s">
        <v>20</v>
      </c>
      <c r="M702" s="22" t="n">
        <f aca="false">SUM(N702:R702)</f>
        <v>0</v>
      </c>
      <c r="N702" s="117" t="n">
        <v>0</v>
      </c>
      <c r="O702" s="117" t="n">
        <v>0</v>
      </c>
      <c r="P702" s="117" t="n">
        <v>0</v>
      </c>
      <c r="Q702" s="117" t="n">
        <v>0</v>
      </c>
      <c r="R702" s="117" t="n">
        <v>0</v>
      </c>
    </row>
    <row r="703" s="24" customFormat="true" ht="15" hidden="false" customHeight="false" outlineLevel="0" collapsed="false">
      <c r="A703" s="43"/>
      <c r="B703" s="17"/>
      <c r="C703" s="18"/>
      <c r="D703" s="18"/>
      <c r="E703" s="18"/>
      <c r="F703" s="18"/>
      <c r="G703" s="18"/>
      <c r="H703" s="18"/>
      <c r="I703" s="18"/>
      <c r="J703" s="17"/>
      <c r="K703" s="30"/>
      <c r="L703" s="25" t="s">
        <v>22</v>
      </c>
      <c r="M703" s="22" t="n">
        <f aca="false">SUM(N703:R703)</f>
        <v>0</v>
      </c>
      <c r="N703" s="117" t="n">
        <v>0</v>
      </c>
      <c r="O703" s="117" t="n">
        <v>0</v>
      </c>
      <c r="P703" s="117" t="n">
        <v>0</v>
      </c>
      <c r="Q703" s="117" t="n">
        <v>0</v>
      </c>
      <c r="R703" s="117" t="n">
        <v>0</v>
      </c>
    </row>
    <row r="704" s="24" customFormat="true" ht="15" hidden="false" customHeight="false" outlineLevel="0" collapsed="false">
      <c r="A704" s="43"/>
      <c r="B704" s="17"/>
      <c r="C704" s="18"/>
      <c r="D704" s="18"/>
      <c r="E704" s="18"/>
      <c r="F704" s="18"/>
      <c r="G704" s="18"/>
      <c r="H704" s="18"/>
      <c r="I704" s="18"/>
      <c r="J704" s="17"/>
      <c r="K704" s="30"/>
      <c r="L704" s="26" t="s">
        <v>23</v>
      </c>
      <c r="M704" s="22" t="n">
        <f aca="false">SUM(N704:R704)</f>
        <v>0</v>
      </c>
      <c r="N704" s="117" t="n">
        <v>0</v>
      </c>
      <c r="O704" s="117" t="n">
        <v>0</v>
      </c>
      <c r="P704" s="117" t="n">
        <v>0</v>
      </c>
      <c r="Q704" s="117" t="n">
        <v>0</v>
      </c>
      <c r="R704" s="117" t="n">
        <v>0</v>
      </c>
    </row>
    <row r="705" s="24" customFormat="true" ht="15" hidden="false" customHeight="true" outlineLevel="0" collapsed="false">
      <c r="A705" s="17" t="s">
        <v>24</v>
      </c>
      <c r="B705" s="17"/>
      <c r="C705" s="27"/>
      <c r="D705" s="27"/>
      <c r="E705" s="27"/>
      <c r="F705" s="27"/>
      <c r="G705" s="27"/>
      <c r="H705" s="27"/>
      <c r="I705" s="27"/>
      <c r="J705" s="17"/>
      <c r="K705" s="17"/>
      <c r="L705" s="20" t="s">
        <v>20</v>
      </c>
      <c r="M705" s="32" t="n">
        <f aca="false">SUM(N705:R705)</f>
        <v>5</v>
      </c>
      <c r="N705" s="118" t="n">
        <f aca="false">N693+N696+N699+N702</f>
        <v>0</v>
      </c>
      <c r="O705" s="118" t="n">
        <f aca="false">O693+O696+O699+O702</f>
        <v>0</v>
      </c>
      <c r="P705" s="118" t="n">
        <f aca="false">P693+P696+P699+P702</f>
        <v>0</v>
      </c>
      <c r="Q705" s="118" t="n">
        <f aca="false">Q693+Q696+Q699+Q702</f>
        <v>5</v>
      </c>
      <c r="R705" s="118" t="n">
        <f aca="false">R693+R696+R699+R702</f>
        <v>0</v>
      </c>
    </row>
    <row r="706" s="24" customFormat="true" ht="15" hidden="false" customHeight="false" outlineLevel="0" collapsed="false">
      <c r="A706" s="17"/>
      <c r="B706" s="17"/>
      <c r="C706" s="27"/>
      <c r="D706" s="27"/>
      <c r="E706" s="27"/>
      <c r="F706" s="27"/>
      <c r="G706" s="27"/>
      <c r="H706" s="27"/>
      <c r="I706" s="27"/>
      <c r="J706" s="17"/>
      <c r="K706" s="17"/>
      <c r="L706" s="25" t="s">
        <v>22</v>
      </c>
      <c r="M706" s="35" t="n">
        <f aca="false">SUM(N706:R706)</f>
        <v>0</v>
      </c>
      <c r="N706" s="119" t="n">
        <f aca="false">N694+N697+N700+N703</f>
        <v>0</v>
      </c>
      <c r="O706" s="119" t="n">
        <f aca="false">O694+O697+O700+O703</f>
        <v>0</v>
      </c>
      <c r="P706" s="119" t="n">
        <f aca="false">P694+P697+P700+P703</f>
        <v>0</v>
      </c>
      <c r="Q706" s="119" t="n">
        <f aca="false">Q694+Q697+Q700+Q703</f>
        <v>0</v>
      </c>
      <c r="R706" s="119" t="n">
        <f aca="false">R694+R697+R700+R703</f>
        <v>0</v>
      </c>
    </row>
    <row r="707" s="24" customFormat="true" ht="15" hidden="false" customHeight="false" outlineLevel="0" collapsed="false">
      <c r="A707" s="17"/>
      <c r="B707" s="17"/>
      <c r="C707" s="27"/>
      <c r="D707" s="27"/>
      <c r="E707" s="27"/>
      <c r="F707" s="27"/>
      <c r="G707" s="27"/>
      <c r="H707" s="27"/>
      <c r="I707" s="27"/>
      <c r="J707" s="17"/>
      <c r="K707" s="17"/>
      <c r="L707" s="26" t="s">
        <v>23</v>
      </c>
      <c r="M707" s="38" t="n">
        <f aca="false">SUM(N707:R707)</f>
        <v>1363.5</v>
      </c>
      <c r="N707" s="120" t="n">
        <f aca="false">N695+N698+N701+N704</f>
        <v>457.5</v>
      </c>
      <c r="O707" s="120" t="n">
        <f aca="false">O695+O698+O701+O704</f>
        <v>226.5</v>
      </c>
      <c r="P707" s="120" t="n">
        <f aca="false">P695+P698+P701+P704</f>
        <v>226.5</v>
      </c>
      <c r="Q707" s="120" t="n">
        <f aca="false">Q695+Q698+Q701+Q704</f>
        <v>226.5</v>
      </c>
      <c r="R707" s="120" t="n">
        <f aca="false">R695+R698+R701+R704</f>
        <v>226.5</v>
      </c>
    </row>
    <row r="708" s="24" customFormat="true" ht="15" hidden="false" customHeight="false" outlineLevel="0" collapsed="false">
      <c r="A708" s="17"/>
      <c r="B708" s="17"/>
      <c r="C708" s="27"/>
      <c r="D708" s="27"/>
      <c r="E708" s="27"/>
      <c r="F708" s="27"/>
      <c r="G708" s="27"/>
      <c r="H708" s="27"/>
      <c r="I708" s="27"/>
      <c r="J708" s="17"/>
      <c r="K708" s="17"/>
      <c r="L708" s="40" t="s">
        <v>24</v>
      </c>
      <c r="M708" s="42" t="n">
        <f aca="false">SUM(M705:M707)</f>
        <v>1368.5</v>
      </c>
      <c r="N708" s="42" t="n">
        <f aca="false">SUM(N705:N707)</f>
        <v>457.5</v>
      </c>
      <c r="O708" s="42" t="n">
        <f aca="false">SUM(O705:O707)</f>
        <v>226.5</v>
      </c>
      <c r="P708" s="42" t="n">
        <f aca="false">SUM(P705:P707)</f>
        <v>226.5</v>
      </c>
      <c r="Q708" s="42" t="n">
        <f aca="false">SUM(Q705:Q707)</f>
        <v>231.5</v>
      </c>
      <c r="R708" s="42" t="n">
        <f aca="false">SUM(R705:R707)</f>
        <v>226.5</v>
      </c>
    </row>
    <row r="709" s="24" customFormat="true" ht="15" hidden="false" customHeight="true" outlineLevel="0" collapsed="false">
      <c r="A709" s="43"/>
      <c r="B709" s="43"/>
      <c r="C709" s="44"/>
      <c r="D709" s="44"/>
      <c r="E709" s="44"/>
      <c r="F709" s="44"/>
      <c r="G709" s="44"/>
      <c r="H709" s="44"/>
      <c r="I709" s="44"/>
      <c r="J709" s="17" t="s">
        <v>102</v>
      </c>
      <c r="K709" s="19" t="s">
        <v>13</v>
      </c>
      <c r="L709" s="20" t="s">
        <v>20</v>
      </c>
      <c r="M709" s="22" t="n">
        <f aca="false">SUM(N709:R709)</f>
        <v>20</v>
      </c>
      <c r="N709" s="117" t="n">
        <v>0</v>
      </c>
      <c r="O709" s="117" t="n">
        <v>0</v>
      </c>
      <c r="P709" s="117" t="n">
        <v>0</v>
      </c>
      <c r="Q709" s="117" t="n">
        <v>20</v>
      </c>
      <c r="R709" s="117" t="n">
        <v>0</v>
      </c>
    </row>
    <row r="710" s="24" customFormat="true" ht="15" hidden="false" customHeight="false" outlineLevel="0" collapsed="false">
      <c r="A710" s="43"/>
      <c r="B710" s="43"/>
      <c r="C710" s="44"/>
      <c r="D710" s="44"/>
      <c r="E710" s="44"/>
      <c r="F710" s="44"/>
      <c r="G710" s="44"/>
      <c r="H710" s="44"/>
      <c r="I710" s="44"/>
      <c r="J710" s="17"/>
      <c r="K710" s="19"/>
      <c r="L710" s="25" t="s">
        <v>22</v>
      </c>
      <c r="M710" s="22" t="n">
        <f aca="false">SUM(N710:R710)</f>
        <v>0</v>
      </c>
      <c r="N710" s="117" t="n">
        <v>0</v>
      </c>
      <c r="O710" s="117" t="n">
        <v>0</v>
      </c>
      <c r="P710" s="117" t="n">
        <v>0</v>
      </c>
      <c r="Q710" s="117" t="n">
        <v>0</v>
      </c>
      <c r="R710" s="117" t="n">
        <v>0</v>
      </c>
    </row>
    <row r="711" s="24" customFormat="true" ht="15" hidden="false" customHeight="false" outlineLevel="0" collapsed="false">
      <c r="A711" s="43"/>
      <c r="B711" s="43"/>
      <c r="C711" s="44"/>
      <c r="D711" s="44"/>
      <c r="E711" s="44"/>
      <c r="F711" s="44"/>
      <c r="G711" s="44"/>
      <c r="H711" s="44"/>
      <c r="I711" s="44"/>
      <c r="J711" s="17"/>
      <c r="K711" s="19"/>
      <c r="L711" s="26" t="s">
        <v>23</v>
      </c>
      <c r="M711" s="22" t="n">
        <f aca="false">SUM(N711:R711)</f>
        <v>957.5</v>
      </c>
      <c r="N711" s="117" t="n">
        <v>927.5</v>
      </c>
      <c r="O711" s="117" t="n">
        <v>0</v>
      </c>
      <c r="P711" s="117" t="n">
        <v>0</v>
      </c>
      <c r="Q711" s="117" t="n">
        <v>30</v>
      </c>
      <c r="R711" s="117" t="n">
        <v>0</v>
      </c>
    </row>
    <row r="712" s="24" customFormat="true" ht="15" hidden="false" customHeight="false" outlineLevel="0" collapsed="false">
      <c r="A712" s="43"/>
      <c r="B712" s="43"/>
      <c r="C712" s="44"/>
      <c r="D712" s="44"/>
      <c r="E712" s="44"/>
      <c r="F712" s="44"/>
      <c r="G712" s="44"/>
      <c r="H712" s="44"/>
      <c r="I712" s="44"/>
      <c r="J712" s="17"/>
      <c r="K712" s="29" t="s">
        <v>14</v>
      </c>
      <c r="L712" s="20" t="s">
        <v>20</v>
      </c>
      <c r="M712" s="22" t="n">
        <f aca="false">SUM(N712:R712)</f>
        <v>0</v>
      </c>
      <c r="N712" s="117" t="n">
        <v>0</v>
      </c>
      <c r="O712" s="117" t="n">
        <v>0</v>
      </c>
      <c r="P712" s="117" t="n">
        <v>0</v>
      </c>
      <c r="Q712" s="117" t="n">
        <v>0</v>
      </c>
      <c r="R712" s="117" t="n">
        <v>0</v>
      </c>
    </row>
    <row r="713" s="24" customFormat="true" ht="15" hidden="false" customHeight="false" outlineLevel="0" collapsed="false">
      <c r="A713" s="43"/>
      <c r="B713" s="43"/>
      <c r="C713" s="44"/>
      <c r="D713" s="44"/>
      <c r="E713" s="44"/>
      <c r="F713" s="44"/>
      <c r="G713" s="44"/>
      <c r="H713" s="44"/>
      <c r="I713" s="44"/>
      <c r="J713" s="17"/>
      <c r="K713" s="29"/>
      <c r="L713" s="25" t="s">
        <v>22</v>
      </c>
      <c r="M713" s="22" t="n">
        <f aca="false">SUM(N713:R713)</f>
        <v>2500</v>
      </c>
      <c r="N713" s="117" t="n">
        <v>500</v>
      </c>
      <c r="O713" s="117" t="n">
        <v>500</v>
      </c>
      <c r="P713" s="117" t="n">
        <v>500</v>
      </c>
      <c r="Q713" s="117" t="n">
        <v>500</v>
      </c>
      <c r="R713" s="117" t="n">
        <v>500</v>
      </c>
    </row>
    <row r="714" s="24" customFormat="true" ht="15" hidden="false" customHeight="false" outlineLevel="0" collapsed="false">
      <c r="A714" s="43"/>
      <c r="B714" s="43"/>
      <c r="C714" s="44"/>
      <c r="D714" s="44"/>
      <c r="E714" s="44"/>
      <c r="F714" s="44"/>
      <c r="G714" s="44"/>
      <c r="H714" s="44"/>
      <c r="I714" s="44"/>
      <c r="J714" s="17"/>
      <c r="K714" s="29"/>
      <c r="L714" s="26" t="s">
        <v>23</v>
      </c>
      <c r="M714" s="22" t="n">
        <f aca="false">SUM(N714:R714)</f>
        <v>2500</v>
      </c>
      <c r="N714" s="117" t="n">
        <v>500</v>
      </c>
      <c r="O714" s="117" t="n">
        <v>500</v>
      </c>
      <c r="P714" s="117" t="n">
        <v>500</v>
      </c>
      <c r="Q714" s="117" t="n">
        <v>500</v>
      </c>
      <c r="R714" s="117" t="n">
        <v>500</v>
      </c>
    </row>
    <row r="715" s="24" customFormat="true" ht="15" hidden="false" customHeight="true" outlineLevel="0" collapsed="false">
      <c r="A715" s="43"/>
      <c r="B715" s="43"/>
      <c r="C715" s="44"/>
      <c r="D715" s="44"/>
      <c r="E715" s="44"/>
      <c r="F715" s="44"/>
      <c r="G715" s="44"/>
      <c r="H715" s="44"/>
      <c r="I715" s="44"/>
      <c r="J715" s="17"/>
      <c r="K715" s="30" t="s">
        <v>15</v>
      </c>
      <c r="L715" s="20" t="s">
        <v>20</v>
      </c>
      <c r="M715" s="22" t="n">
        <f aca="false">SUM(N715:R715)</f>
        <v>0</v>
      </c>
      <c r="N715" s="117" t="n">
        <v>0</v>
      </c>
      <c r="O715" s="117" t="n">
        <v>0</v>
      </c>
      <c r="P715" s="117" t="n">
        <v>0</v>
      </c>
      <c r="Q715" s="117" t="n">
        <v>0</v>
      </c>
      <c r="R715" s="117" t="n">
        <v>0</v>
      </c>
    </row>
    <row r="716" s="24" customFormat="true" ht="15" hidden="false" customHeight="false" outlineLevel="0" collapsed="false">
      <c r="A716" s="43"/>
      <c r="B716" s="43"/>
      <c r="C716" s="44"/>
      <c r="D716" s="44"/>
      <c r="E716" s="44"/>
      <c r="F716" s="44"/>
      <c r="G716" s="44"/>
      <c r="H716" s="44"/>
      <c r="I716" s="44"/>
      <c r="J716" s="17"/>
      <c r="K716" s="30"/>
      <c r="L716" s="25" t="s">
        <v>22</v>
      </c>
      <c r="M716" s="22" t="n">
        <f aca="false">SUM(N716:R716)</f>
        <v>0</v>
      </c>
      <c r="N716" s="117" t="n">
        <v>0</v>
      </c>
      <c r="O716" s="117" t="n">
        <v>0</v>
      </c>
      <c r="P716" s="117" t="n">
        <v>0</v>
      </c>
      <c r="Q716" s="117" t="n">
        <v>0</v>
      </c>
      <c r="R716" s="117" t="n">
        <v>0</v>
      </c>
    </row>
    <row r="717" s="24" customFormat="true" ht="15" hidden="false" customHeight="false" outlineLevel="0" collapsed="false">
      <c r="A717" s="43"/>
      <c r="B717" s="43"/>
      <c r="C717" s="44"/>
      <c r="D717" s="44"/>
      <c r="E717" s="44"/>
      <c r="F717" s="44"/>
      <c r="G717" s="44"/>
      <c r="H717" s="44"/>
      <c r="I717" s="44"/>
      <c r="J717" s="17"/>
      <c r="K717" s="30"/>
      <c r="L717" s="26" t="s">
        <v>23</v>
      </c>
      <c r="M717" s="22" t="n">
        <f aca="false">SUM(N717:R717)</f>
        <v>0</v>
      </c>
      <c r="N717" s="117" t="n">
        <v>0</v>
      </c>
      <c r="O717" s="117" t="n">
        <v>0</v>
      </c>
      <c r="P717" s="117" t="n">
        <v>0</v>
      </c>
      <c r="Q717" s="117" t="n">
        <v>0</v>
      </c>
      <c r="R717" s="117" t="n">
        <v>0</v>
      </c>
    </row>
    <row r="718" s="24" customFormat="true" ht="15" hidden="false" customHeight="true" outlineLevel="0" collapsed="false">
      <c r="A718" s="43"/>
      <c r="B718" s="43"/>
      <c r="C718" s="44"/>
      <c r="D718" s="44"/>
      <c r="E718" s="44"/>
      <c r="F718" s="44"/>
      <c r="G718" s="44"/>
      <c r="H718" s="44"/>
      <c r="I718" s="44"/>
      <c r="J718" s="17"/>
      <c r="K718" s="30" t="s">
        <v>16</v>
      </c>
      <c r="L718" s="20" t="s">
        <v>20</v>
      </c>
      <c r="M718" s="22" t="n">
        <f aca="false">SUM(N718:R718)</f>
        <v>467.2</v>
      </c>
      <c r="N718" s="117" t="n">
        <v>153.9</v>
      </c>
      <c r="O718" s="117" t="n">
        <v>0</v>
      </c>
      <c r="P718" s="117" t="n">
        <v>0</v>
      </c>
      <c r="Q718" s="117" t="n">
        <v>313.3</v>
      </c>
      <c r="R718" s="117" t="n">
        <v>0</v>
      </c>
    </row>
    <row r="719" s="24" customFormat="true" ht="15" hidden="false" customHeight="false" outlineLevel="0" collapsed="false">
      <c r="A719" s="43"/>
      <c r="B719" s="43"/>
      <c r="C719" s="44"/>
      <c r="D719" s="44"/>
      <c r="E719" s="44"/>
      <c r="F719" s="44"/>
      <c r="G719" s="44"/>
      <c r="H719" s="44"/>
      <c r="I719" s="44"/>
      <c r="J719" s="17"/>
      <c r="K719" s="30"/>
      <c r="L719" s="25" t="s">
        <v>22</v>
      </c>
      <c r="M719" s="22" t="n">
        <f aca="false">SUM(N719:R719)</f>
        <v>163.2</v>
      </c>
      <c r="N719" s="117" t="n">
        <v>82.6</v>
      </c>
      <c r="O719" s="117" t="n">
        <v>0</v>
      </c>
      <c r="P719" s="117" t="n">
        <v>0</v>
      </c>
      <c r="Q719" s="117" t="n">
        <v>0</v>
      </c>
      <c r="R719" s="117" t="n">
        <v>80.6</v>
      </c>
    </row>
    <row r="720" s="24" customFormat="true" ht="15" hidden="false" customHeight="false" outlineLevel="0" collapsed="false">
      <c r="A720" s="43"/>
      <c r="B720" s="43"/>
      <c r="C720" s="44"/>
      <c r="D720" s="44"/>
      <c r="E720" s="44"/>
      <c r="F720" s="44"/>
      <c r="G720" s="44"/>
      <c r="H720" s="44"/>
      <c r="I720" s="44"/>
      <c r="J720" s="17"/>
      <c r="K720" s="30"/>
      <c r="L720" s="26" t="s">
        <v>23</v>
      </c>
      <c r="M720" s="22" t="n">
        <f aca="false">SUM(N720:R720)</f>
        <v>69.5</v>
      </c>
      <c r="N720" s="117" t="n">
        <v>31.7</v>
      </c>
      <c r="O720" s="117" t="n">
        <v>0</v>
      </c>
      <c r="P720" s="117" t="n">
        <v>34.5</v>
      </c>
      <c r="Q720" s="117" t="n">
        <v>0</v>
      </c>
      <c r="R720" s="117" t="n">
        <v>3.3</v>
      </c>
    </row>
    <row r="721" s="24" customFormat="true" ht="15" hidden="false" customHeight="true" outlineLevel="0" collapsed="false">
      <c r="A721" s="17" t="s">
        <v>24</v>
      </c>
      <c r="B721" s="17"/>
      <c r="C721" s="27"/>
      <c r="D721" s="27"/>
      <c r="E721" s="27"/>
      <c r="F721" s="27"/>
      <c r="G721" s="27"/>
      <c r="H721" s="27"/>
      <c r="I721" s="27"/>
      <c r="J721" s="17"/>
      <c r="K721" s="17"/>
      <c r="L721" s="20" t="s">
        <v>20</v>
      </c>
      <c r="M721" s="32" t="n">
        <f aca="false">SUM(N721:R721)</f>
        <v>487.2</v>
      </c>
      <c r="N721" s="118" t="n">
        <f aca="false">N709+N712+N715+N718</f>
        <v>153.9</v>
      </c>
      <c r="O721" s="118" t="n">
        <f aca="false">O709+O712+O715+O718</f>
        <v>0</v>
      </c>
      <c r="P721" s="118" t="n">
        <f aca="false">P709+P712+P715+P718</f>
        <v>0</v>
      </c>
      <c r="Q721" s="118" t="n">
        <f aca="false">Q709+Q712+Q715+Q718</f>
        <v>333.3</v>
      </c>
      <c r="R721" s="118" t="n">
        <f aca="false">R709+R712+R715+R718</f>
        <v>0</v>
      </c>
    </row>
    <row r="722" s="24" customFormat="true" ht="15" hidden="false" customHeight="false" outlineLevel="0" collapsed="false">
      <c r="A722" s="17"/>
      <c r="B722" s="17"/>
      <c r="C722" s="27"/>
      <c r="D722" s="27"/>
      <c r="E722" s="27"/>
      <c r="F722" s="27"/>
      <c r="G722" s="27"/>
      <c r="H722" s="27"/>
      <c r="I722" s="27"/>
      <c r="J722" s="17"/>
      <c r="K722" s="17"/>
      <c r="L722" s="25" t="s">
        <v>22</v>
      </c>
      <c r="M722" s="35" t="n">
        <f aca="false">SUM(N722:R722)</f>
        <v>2663.2</v>
      </c>
      <c r="N722" s="119" t="n">
        <f aca="false">N710+N713+N716+N719</f>
        <v>582.6</v>
      </c>
      <c r="O722" s="119" t="n">
        <f aca="false">O710+O713+O716+O719</f>
        <v>500</v>
      </c>
      <c r="P722" s="119" t="n">
        <f aca="false">P710+P713+P716+P719</f>
        <v>500</v>
      </c>
      <c r="Q722" s="119" t="n">
        <f aca="false">Q710+Q713+Q716+Q719</f>
        <v>500</v>
      </c>
      <c r="R722" s="119" t="n">
        <f aca="false">R710+R713+R716+R719</f>
        <v>580.6</v>
      </c>
    </row>
    <row r="723" s="24" customFormat="true" ht="15" hidden="false" customHeight="false" outlineLevel="0" collapsed="false">
      <c r="A723" s="17"/>
      <c r="B723" s="17"/>
      <c r="C723" s="27"/>
      <c r="D723" s="27"/>
      <c r="E723" s="27"/>
      <c r="F723" s="27"/>
      <c r="G723" s="27"/>
      <c r="H723" s="27"/>
      <c r="I723" s="27"/>
      <c r="J723" s="17"/>
      <c r="K723" s="17"/>
      <c r="L723" s="26" t="s">
        <v>23</v>
      </c>
      <c r="M723" s="38" t="n">
        <f aca="false">SUM(N723:R723)</f>
        <v>3527</v>
      </c>
      <c r="N723" s="120" t="n">
        <f aca="false">N711+N714+N717+N720</f>
        <v>1459.2</v>
      </c>
      <c r="O723" s="120" t="n">
        <f aca="false">O711+O714+O717+O720</f>
        <v>500</v>
      </c>
      <c r="P723" s="120" t="n">
        <f aca="false">P711+P714+P717+P720</f>
        <v>534.5</v>
      </c>
      <c r="Q723" s="120" t="n">
        <f aca="false">Q711+Q714+Q717+Q720</f>
        <v>530</v>
      </c>
      <c r="R723" s="120" t="n">
        <f aca="false">R711+R714+R717+R720</f>
        <v>503.3</v>
      </c>
    </row>
    <row r="724" s="24" customFormat="true" ht="15" hidden="false" customHeight="false" outlineLevel="0" collapsed="false">
      <c r="A724" s="17"/>
      <c r="B724" s="17"/>
      <c r="C724" s="27"/>
      <c r="D724" s="27"/>
      <c r="E724" s="27"/>
      <c r="F724" s="27"/>
      <c r="G724" s="27"/>
      <c r="H724" s="27"/>
      <c r="I724" s="27"/>
      <c r="J724" s="17"/>
      <c r="K724" s="17"/>
      <c r="L724" s="40" t="s">
        <v>24</v>
      </c>
      <c r="M724" s="42" t="n">
        <f aca="false">SUM(M721:M723)</f>
        <v>6677.4</v>
      </c>
      <c r="N724" s="42" t="n">
        <f aca="false">SUM(N721:N723)</f>
        <v>2195.7</v>
      </c>
      <c r="O724" s="42" t="n">
        <f aca="false">SUM(O721:O723)</f>
        <v>1000</v>
      </c>
      <c r="P724" s="42" t="n">
        <f aca="false">SUM(P721:P723)</f>
        <v>1034.5</v>
      </c>
      <c r="Q724" s="42" t="n">
        <f aca="false">SUM(Q721:Q723)</f>
        <v>1363.3</v>
      </c>
      <c r="R724" s="42" t="n">
        <f aca="false">SUM(R721:R723)</f>
        <v>1083.9</v>
      </c>
    </row>
    <row r="725" s="24" customFormat="true" ht="15" hidden="false" customHeight="true" outlineLevel="0" collapsed="false">
      <c r="A725" s="43"/>
      <c r="B725" s="43"/>
      <c r="C725" s="44"/>
      <c r="D725" s="44"/>
      <c r="E725" s="44"/>
      <c r="F725" s="44"/>
      <c r="G725" s="44"/>
      <c r="H725" s="44"/>
      <c r="I725" s="44"/>
      <c r="J725" s="17" t="s">
        <v>146</v>
      </c>
      <c r="K725" s="19" t="s">
        <v>13</v>
      </c>
      <c r="L725" s="20" t="s">
        <v>20</v>
      </c>
      <c r="M725" s="22" t="n">
        <f aca="false">SUM(N725:R725)</f>
        <v>6432</v>
      </c>
      <c r="N725" s="117" t="n">
        <v>0</v>
      </c>
      <c r="O725" s="117" t="n">
        <v>1400</v>
      </c>
      <c r="P725" s="117" t="n">
        <v>2005</v>
      </c>
      <c r="Q725" s="117" t="n">
        <v>1545</v>
      </c>
      <c r="R725" s="117" t="n">
        <v>1482</v>
      </c>
    </row>
    <row r="726" s="46" customFormat="true" ht="15" hidden="false" customHeight="false" outlineLevel="0" collapsed="false">
      <c r="A726" s="43"/>
      <c r="B726" s="43"/>
      <c r="C726" s="45"/>
      <c r="D726" s="45"/>
      <c r="E726" s="45"/>
      <c r="F726" s="45"/>
      <c r="G726" s="45"/>
      <c r="H726" s="45"/>
      <c r="I726" s="45"/>
      <c r="J726" s="17"/>
      <c r="K726" s="19"/>
      <c r="L726" s="25" t="s">
        <v>22</v>
      </c>
      <c r="M726" s="22" t="n">
        <f aca="false">SUM(N726:R726)</f>
        <v>600</v>
      </c>
      <c r="N726" s="117" t="n">
        <v>600</v>
      </c>
      <c r="O726" s="117" t="n">
        <v>0</v>
      </c>
      <c r="P726" s="117" t="n">
        <v>0</v>
      </c>
      <c r="Q726" s="117" t="n">
        <v>0</v>
      </c>
      <c r="R726" s="117" t="n">
        <v>0</v>
      </c>
    </row>
    <row r="727" s="46" customFormat="true" ht="15" hidden="false" customHeight="false" outlineLevel="0" collapsed="false">
      <c r="A727" s="43"/>
      <c r="B727" s="43"/>
      <c r="C727" s="45"/>
      <c r="D727" s="45"/>
      <c r="E727" s="45"/>
      <c r="F727" s="45"/>
      <c r="G727" s="45"/>
      <c r="H727" s="45"/>
      <c r="I727" s="45"/>
      <c r="J727" s="17"/>
      <c r="K727" s="19"/>
      <c r="L727" s="26" t="s">
        <v>23</v>
      </c>
      <c r="M727" s="22" t="n">
        <f aca="false">SUM(N727:R727)</f>
        <v>12628</v>
      </c>
      <c r="N727" s="117" t="n">
        <v>2526</v>
      </c>
      <c r="O727" s="117" t="n">
        <v>2460.8</v>
      </c>
      <c r="P727" s="117" t="n">
        <v>2365.3</v>
      </c>
      <c r="Q727" s="117" t="n">
        <v>2608.2</v>
      </c>
      <c r="R727" s="117" t="n">
        <v>2667.7</v>
      </c>
    </row>
    <row r="728" s="46" customFormat="true" ht="15" hidden="false" customHeight="false" outlineLevel="0" collapsed="false">
      <c r="A728" s="43"/>
      <c r="B728" s="43"/>
      <c r="C728" s="45"/>
      <c r="D728" s="45"/>
      <c r="E728" s="45"/>
      <c r="F728" s="45"/>
      <c r="G728" s="45"/>
      <c r="H728" s="45"/>
      <c r="I728" s="45"/>
      <c r="J728" s="17"/>
      <c r="K728" s="29" t="s">
        <v>14</v>
      </c>
      <c r="L728" s="20" t="s">
        <v>20</v>
      </c>
      <c r="M728" s="22" t="n">
        <f aca="false">SUM(N728:R728)</f>
        <v>0</v>
      </c>
      <c r="N728" s="117" t="n">
        <v>0</v>
      </c>
      <c r="O728" s="117" t="n">
        <v>0</v>
      </c>
      <c r="P728" s="117" t="n">
        <v>0</v>
      </c>
      <c r="Q728" s="117" t="n">
        <v>0</v>
      </c>
      <c r="R728" s="117" t="n">
        <v>0</v>
      </c>
    </row>
    <row r="729" s="46" customFormat="true" ht="15" hidden="false" customHeight="false" outlineLevel="0" collapsed="false">
      <c r="A729" s="43"/>
      <c r="B729" s="43"/>
      <c r="C729" s="45"/>
      <c r="D729" s="45"/>
      <c r="E729" s="45"/>
      <c r="F729" s="45"/>
      <c r="G729" s="45"/>
      <c r="H729" s="45"/>
      <c r="I729" s="45"/>
      <c r="J729" s="17"/>
      <c r="K729" s="29"/>
      <c r="L729" s="25" t="s">
        <v>22</v>
      </c>
      <c r="M729" s="22" t="n">
        <f aca="false">SUM(N729:R729)</f>
        <v>14312.9</v>
      </c>
      <c r="N729" s="117" t="n">
        <v>6144</v>
      </c>
      <c r="O729" s="117" t="n">
        <v>4644.2</v>
      </c>
      <c r="P729" s="117" t="n">
        <v>3524.7</v>
      </c>
      <c r="Q729" s="117" t="n">
        <v>0</v>
      </c>
      <c r="R729" s="117" t="n">
        <v>0</v>
      </c>
    </row>
    <row r="730" s="46" customFormat="true" ht="15" hidden="false" customHeight="false" outlineLevel="0" collapsed="false">
      <c r="A730" s="43"/>
      <c r="B730" s="43"/>
      <c r="C730" s="45"/>
      <c r="D730" s="45"/>
      <c r="E730" s="45"/>
      <c r="F730" s="45"/>
      <c r="G730" s="45"/>
      <c r="H730" s="45"/>
      <c r="I730" s="45"/>
      <c r="J730" s="17"/>
      <c r="K730" s="29"/>
      <c r="L730" s="26" t="s">
        <v>23</v>
      </c>
      <c r="M730" s="22" t="n">
        <f aca="false">SUM(N730:R730)</f>
        <v>0</v>
      </c>
      <c r="N730" s="117" t="n">
        <v>0</v>
      </c>
      <c r="O730" s="117" t="n">
        <v>0</v>
      </c>
      <c r="P730" s="117" t="n">
        <v>0</v>
      </c>
      <c r="Q730" s="117" t="n">
        <v>0</v>
      </c>
      <c r="R730" s="117" t="n">
        <v>0</v>
      </c>
    </row>
    <row r="731" s="46" customFormat="true" ht="15" hidden="false" customHeight="true" outlineLevel="0" collapsed="false">
      <c r="A731" s="43"/>
      <c r="B731" s="43"/>
      <c r="C731" s="45"/>
      <c r="D731" s="45"/>
      <c r="E731" s="45"/>
      <c r="F731" s="45"/>
      <c r="G731" s="45"/>
      <c r="H731" s="45"/>
      <c r="I731" s="45"/>
      <c r="J731" s="17"/>
      <c r="K731" s="30" t="s">
        <v>15</v>
      </c>
      <c r="L731" s="20" t="s">
        <v>20</v>
      </c>
      <c r="M731" s="22" t="n">
        <f aca="false">SUM(N731:R731)</f>
        <v>0</v>
      </c>
      <c r="N731" s="117" t="n">
        <v>0</v>
      </c>
      <c r="O731" s="117" t="n">
        <v>0</v>
      </c>
      <c r="P731" s="117" t="n">
        <v>0</v>
      </c>
      <c r="Q731" s="117" t="n">
        <v>0</v>
      </c>
      <c r="R731" s="117" t="n">
        <v>0</v>
      </c>
    </row>
    <row r="732" s="46" customFormat="true" ht="15" hidden="false" customHeight="false" outlineLevel="0" collapsed="false">
      <c r="A732" s="43"/>
      <c r="B732" s="43"/>
      <c r="C732" s="45"/>
      <c r="D732" s="45"/>
      <c r="E732" s="45"/>
      <c r="F732" s="45"/>
      <c r="G732" s="45"/>
      <c r="H732" s="45"/>
      <c r="I732" s="45"/>
      <c r="J732" s="17"/>
      <c r="K732" s="30"/>
      <c r="L732" s="25" t="s">
        <v>22</v>
      </c>
      <c r="M732" s="22" t="n">
        <f aca="false">SUM(N732:R732)</f>
        <v>0</v>
      </c>
      <c r="N732" s="117" t="n">
        <v>0</v>
      </c>
      <c r="O732" s="117" t="n">
        <v>0</v>
      </c>
      <c r="P732" s="117" t="n">
        <v>0</v>
      </c>
      <c r="Q732" s="117" t="n">
        <v>0</v>
      </c>
      <c r="R732" s="117" t="n">
        <v>0</v>
      </c>
    </row>
    <row r="733" s="46" customFormat="true" ht="15" hidden="false" customHeight="false" outlineLevel="0" collapsed="false">
      <c r="A733" s="43"/>
      <c r="B733" s="43"/>
      <c r="C733" s="45"/>
      <c r="D733" s="45"/>
      <c r="E733" s="45"/>
      <c r="F733" s="45"/>
      <c r="G733" s="45"/>
      <c r="H733" s="45"/>
      <c r="I733" s="45"/>
      <c r="J733" s="17"/>
      <c r="K733" s="30"/>
      <c r="L733" s="26" t="s">
        <v>23</v>
      </c>
      <c r="M733" s="22" t="n">
        <f aca="false">SUM(N733:R733)</f>
        <v>0</v>
      </c>
      <c r="N733" s="117" t="n">
        <v>0</v>
      </c>
      <c r="O733" s="117" t="n">
        <v>0</v>
      </c>
      <c r="P733" s="117" t="n">
        <v>0</v>
      </c>
      <c r="Q733" s="117" t="n">
        <v>0</v>
      </c>
      <c r="R733" s="117" t="n">
        <v>0</v>
      </c>
    </row>
    <row r="734" s="46" customFormat="true" ht="15" hidden="false" customHeight="true" outlineLevel="0" collapsed="false">
      <c r="A734" s="43"/>
      <c r="B734" s="43"/>
      <c r="C734" s="45"/>
      <c r="D734" s="45"/>
      <c r="E734" s="45"/>
      <c r="F734" s="45"/>
      <c r="G734" s="45"/>
      <c r="H734" s="45"/>
      <c r="I734" s="45"/>
      <c r="J734" s="17"/>
      <c r="K734" s="30" t="s">
        <v>16</v>
      </c>
      <c r="L734" s="20" t="s">
        <v>20</v>
      </c>
      <c r="M734" s="22" t="n">
        <f aca="false">SUM(N734:R734)</f>
        <v>0</v>
      </c>
      <c r="N734" s="117" t="n">
        <v>0</v>
      </c>
      <c r="O734" s="117" t="n">
        <v>0</v>
      </c>
      <c r="P734" s="117" t="n">
        <v>0</v>
      </c>
      <c r="Q734" s="117" t="n">
        <v>0</v>
      </c>
      <c r="R734" s="117" t="n">
        <v>0</v>
      </c>
    </row>
    <row r="735" s="46" customFormat="true" ht="15" hidden="false" customHeight="false" outlineLevel="0" collapsed="false">
      <c r="A735" s="43"/>
      <c r="B735" s="43"/>
      <c r="C735" s="45"/>
      <c r="D735" s="45"/>
      <c r="E735" s="45"/>
      <c r="F735" s="45"/>
      <c r="G735" s="45"/>
      <c r="H735" s="45"/>
      <c r="I735" s="45"/>
      <c r="J735" s="17"/>
      <c r="K735" s="30"/>
      <c r="L735" s="25" t="s">
        <v>22</v>
      </c>
      <c r="M735" s="22" t="n">
        <f aca="false">SUM(N735:R735)</f>
        <v>0</v>
      </c>
      <c r="N735" s="117" t="n">
        <v>0</v>
      </c>
      <c r="O735" s="117" t="n">
        <v>0</v>
      </c>
      <c r="P735" s="117" t="n">
        <v>0</v>
      </c>
      <c r="Q735" s="117" t="n">
        <v>0</v>
      </c>
      <c r="R735" s="117" t="n">
        <v>0</v>
      </c>
    </row>
    <row r="736" s="46" customFormat="true" ht="15" hidden="false" customHeight="false" outlineLevel="0" collapsed="false">
      <c r="A736" s="43"/>
      <c r="B736" s="43"/>
      <c r="C736" s="45"/>
      <c r="D736" s="45"/>
      <c r="E736" s="45"/>
      <c r="F736" s="45"/>
      <c r="G736" s="45"/>
      <c r="H736" s="45"/>
      <c r="I736" s="45"/>
      <c r="J736" s="17"/>
      <c r="K736" s="30"/>
      <c r="L736" s="26" t="s">
        <v>23</v>
      </c>
      <c r="M736" s="22" t="n">
        <f aca="false">SUM(N736:R736)</f>
        <v>0</v>
      </c>
      <c r="N736" s="117" t="n">
        <v>0</v>
      </c>
      <c r="O736" s="117" t="n">
        <v>0</v>
      </c>
      <c r="P736" s="117" t="n">
        <v>0</v>
      </c>
      <c r="Q736" s="117" t="n">
        <v>0</v>
      </c>
      <c r="R736" s="117" t="n">
        <v>0</v>
      </c>
    </row>
    <row r="737" s="46" customFormat="true" ht="15" hidden="false" customHeight="true" outlineLevel="0" collapsed="false">
      <c r="A737" s="17" t="s">
        <v>24</v>
      </c>
      <c r="B737" s="17"/>
      <c r="C737" s="27"/>
      <c r="D737" s="27"/>
      <c r="E737" s="27"/>
      <c r="F737" s="27"/>
      <c r="G737" s="27"/>
      <c r="H737" s="27"/>
      <c r="I737" s="27"/>
      <c r="J737" s="17"/>
      <c r="K737" s="17"/>
      <c r="L737" s="20" t="s">
        <v>20</v>
      </c>
      <c r="M737" s="32" t="n">
        <f aca="false">SUM(N737:R737)</f>
        <v>6432</v>
      </c>
      <c r="N737" s="118" t="n">
        <f aca="false">N725+N728+N731+N734</f>
        <v>0</v>
      </c>
      <c r="O737" s="118" t="n">
        <f aca="false">O725+O728+O731+O734</f>
        <v>1400</v>
      </c>
      <c r="P737" s="118" t="n">
        <f aca="false">P725+P728+P731+P734</f>
        <v>2005</v>
      </c>
      <c r="Q737" s="118" t="n">
        <f aca="false">Q725+Q728+Q731+Q734</f>
        <v>1545</v>
      </c>
      <c r="R737" s="118" t="n">
        <f aca="false">R725+R728+R731+R734</f>
        <v>1482</v>
      </c>
    </row>
    <row r="738" s="46" customFormat="true" ht="15" hidden="false" customHeight="false" outlineLevel="0" collapsed="false">
      <c r="A738" s="17"/>
      <c r="B738" s="17"/>
      <c r="C738" s="27"/>
      <c r="D738" s="27"/>
      <c r="E738" s="27"/>
      <c r="F738" s="27"/>
      <c r="G738" s="27"/>
      <c r="H738" s="27"/>
      <c r="I738" s="27"/>
      <c r="J738" s="17"/>
      <c r="K738" s="17"/>
      <c r="L738" s="25" t="s">
        <v>22</v>
      </c>
      <c r="M738" s="35" t="n">
        <f aca="false">SUM(N738:R738)</f>
        <v>14912.9</v>
      </c>
      <c r="N738" s="119" t="n">
        <f aca="false">N726+N729+N732+N735</f>
        <v>6744</v>
      </c>
      <c r="O738" s="119" t="n">
        <f aca="false">O726+O729+O732+O735</f>
        <v>4644.2</v>
      </c>
      <c r="P738" s="119" t="n">
        <f aca="false">P726+P729+P732+P735</f>
        <v>3524.7</v>
      </c>
      <c r="Q738" s="119" t="n">
        <f aca="false">Q726+Q729+Q732+Q735</f>
        <v>0</v>
      </c>
      <c r="R738" s="119" t="n">
        <f aca="false">R726+R729+R732+R735</f>
        <v>0</v>
      </c>
    </row>
    <row r="739" s="46" customFormat="true" ht="15" hidden="false" customHeight="false" outlineLevel="0" collapsed="false">
      <c r="A739" s="17"/>
      <c r="B739" s="17"/>
      <c r="C739" s="27"/>
      <c r="D739" s="27"/>
      <c r="E739" s="27"/>
      <c r="F739" s="27"/>
      <c r="G739" s="27"/>
      <c r="H739" s="27"/>
      <c r="I739" s="27"/>
      <c r="J739" s="17"/>
      <c r="K739" s="17"/>
      <c r="L739" s="26" t="s">
        <v>23</v>
      </c>
      <c r="M739" s="38" t="n">
        <f aca="false">SUM(N739:R739)</f>
        <v>12628</v>
      </c>
      <c r="N739" s="120" t="n">
        <f aca="false">N727+N730+N733+N736</f>
        <v>2526</v>
      </c>
      <c r="O739" s="120" t="n">
        <f aca="false">O727+O730+O733+O736</f>
        <v>2460.8</v>
      </c>
      <c r="P739" s="120" t="n">
        <f aca="false">P727+P730+P733+P736</f>
        <v>2365.3</v>
      </c>
      <c r="Q739" s="120" t="n">
        <f aca="false">Q727+Q730+Q733+Q736</f>
        <v>2608.2</v>
      </c>
      <c r="R739" s="120" t="n">
        <f aca="false">R727+R730+R733+R736</f>
        <v>2667.7</v>
      </c>
    </row>
    <row r="740" s="46" customFormat="true" ht="15" hidden="false" customHeight="false" outlineLevel="0" collapsed="false">
      <c r="A740" s="17"/>
      <c r="B740" s="17"/>
      <c r="C740" s="27"/>
      <c r="D740" s="27"/>
      <c r="E740" s="27"/>
      <c r="F740" s="27"/>
      <c r="G740" s="27"/>
      <c r="H740" s="27"/>
      <c r="I740" s="27"/>
      <c r="J740" s="17"/>
      <c r="K740" s="17"/>
      <c r="L740" s="40" t="s">
        <v>24</v>
      </c>
      <c r="M740" s="42" t="n">
        <f aca="false">SUM(M737:M739)</f>
        <v>33972.9</v>
      </c>
      <c r="N740" s="42" t="n">
        <f aca="false">SUM(N737:N739)</f>
        <v>9270</v>
      </c>
      <c r="O740" s="42" t="n">
        <f aca="false">SUM(O737:O739)</f>
        <v>8505</v>
      </c>
      <c r="P740" s="42" t="n">
        <f aca="false">SUM(P737:P739)</f>
        <v>7895</v>
      </c>
      <c r="Q740" s="42" t="n">
        <f aca="false">SUM(Q737:Q739)</f>
        <v>4153.2</v>
      </c>
      <c r="R740" s="42" t="n">
        <f aca="false">SUM(R737:R739)</f>
        <v>4149.7</v>
      </c>
    </row>
    <row r="741" s="24" customFormat="true" ht="15" hidden="false" customHeight="true" outlineLevel="0" collapsed="false">
      <c r="A741" s="87" t="s">
        <v>147</v>
      </c>
      <c r="B741" s="87"/>
      <c r="C741" s="126"/>
      <c r="D741" s="126"/>
      <c r="E741" s="126"/>
      <c r="F741" s="126"/>
      <c r="G741" s="126"/>
      <c r="H741" s="126"/>
      <c r="I741" s="126"/>
      <c r="J741" s="122"/>
      <c r="K741" s="123"/>
      <c r="L741" s="20" t="s">
        <v>20</v>
      </c>
      <c r="M741" s="22" t="n">
        <f aca="false">SUM(N741:R741)</f>
        <v>14671.3</v>
      </c>
      <c r="N741" s="124" t="n">
        <f aca="false">N593+N609+N625+N641+N657+N673+N689+N721+N737+N705</f>
        <v>159.7</v>
      </c>
      <c r="O741" s="124" t="n">
        <f aca="false">O593+O609+O625+O641+O657+O673+O689+O721+O737+O705</f>
        <v>1405.8</v>
      </c>
      <c r="P741" s="124" t="n">
        <f aca="false">P593+P609+P625+P641+P657+P673+P689+P721+P737+P705</f>
        <v>2010.8</v>
      </c>
      <c r="Q741" s="124" t="n">
        <f aca="false">Q593+Q609+Q625+Q641+Q657+Q673+Q689+Q721+Q737+Q705</f>
        <v>6135.6</v>
      </c>
      <c r="R741" s="124" t="n">
        <f aca="false">R593+R609+R625+R641+R657+R673+R689+R721+R737+R705</f>
        <v>4959.4</v>
      </c>
    </row>
    <row r="742" s="24" customFormat="true" ht="15" hidden="false" customHeight="false" outlineLevel="0" collapsed="false">
      <c r="A742" s="87"/>
      <c r="B742" s="87"/>
      <c r="C742" s="126"/>
      <c r="D742" s="126"/>
      <c r="E742" s="126"/>
      <c r="F742" s="126"/>
      <c r="G742" s="126"/>
      <c r="H742" s="126"/>
      <c r="I742" s="126"/>
      <c r="J742" s="122"/>
      <c r="K742" s="123"/>
      <c r="L742" s="25" t="s">
        <v>22</v>
      </c>
      <c r="M742" s="22" t="n">
        <f aca="false">SUM(N742:R742)</f>
        <v>21676.7</v>
      </c>
      <c r="N742" s="124" t="n">
        <f aca="false">N594+N610+N626+N642+N658+N674+N690+N722+N738+N706</f>
        <v>9468.6</v>
      </c>
      <c r="O742" s="124" t="n">
        <f aca="false">O594+O610+O626+O642+O658+O674+O690+O722+O738+O706</f>
        <v>6030.2</v>
      </c>
      <c r="P742" s="124" t="n">
        <f aca="false">P594+P610+P626+P642+P658+P674+P690+P722+P738+P706</f>
        <v>4324.7</v>
      </c>
      <c r="Q742" s="124" t="n">
        <f aca="false">Q594+Q610+Q626+Q642+Q658+Q674+Q690+Q722+Q738+Q706</f>
        <v>972.6</v>
      </c>
      <c r="R742" s="124" t="n">
        <f aca="false">R594+R610+R626+R642+R658+R674+R690+R722+R738+R706</f>
        <v>880.6</v>
      </c>
    </row>
    <row r="743" s="24" customFormat="true" ht="15" hidden="false" customHeight="false" outlineLevel="0" collapsed="false">
      <c r="A743" s="87"/>
      <c r="B743" s="87"/>
      <c r="C743" s="126"/>
      <c r="D743" s="126"/>
      <c r="E743" s="126"/>
      <c r="F743" s="126"/>
      <c r="G743" s="126"/>
      <c r="H743" s="126"/>
      <c r="I743" s="126"/>
      <c r="J743" s="122"/>
      <c r="K743" s="123"/>
      <c r="L743" s="26" t="s">
        <v>23</v>
      </c>
      <c r="M743" s="22" t="n">
        <f aca="false">SUM(N743:R743)</f>
        <v>40282.1</v>
      </c>
      <c r="N743" s="124" t="n">
        <f aca="false">N595+N611+N627+N643+N659+N675+N691+N723+N739+N707</f>
        <v>13750</v>
      </c>
      <c r="O743" s="124" t="n">
        <f aca="false">O595+O611+O627+O643+O659+O675+O691+O723+O739+O707</f>
        <v>5237.8</v>
      </c>
      <c r="P743" s="124" t="n">
        <f aca="false">P595+P611+P627+P643+P659+P675+P691+P723+P739+P707</f>
        <v>4066.8</v>
      </c>
      <c r="Q743" s="124" t="n">
        <f aca="false">Q595+Q611+Q627+Q643+Q659+Q675+Q691+Q723+Q739+Q707</f>
        <v>12901.7</v>
      </c>
      <c r="R743" s="124" t="n">
        <f aca="false">R595+R611+R627+R643+R659+R675+R691+R723+R739+R707</f>
        <v>4325.8</v>
      </c>
    </row>
    <row r="744" s="24" customFormat="true" ht="15" hidden="false" customHeight="false" outlineLevel="0" collapsed="false">
      <c r="A744" s="87"/>
      <c r="B744" s="87"/>
      <c r="C744" s="126"/>
      <c r="D744" s="126"/>
      <c r="E744" s="126"/>
      <c r="F744" s="126"/>
      <c r="G744" s="126"/>
      <c r="H744" s="126"/>
      <c r="I744" s="126"/>
      <c r="J744" s="122"/>
      <c r="K744" s="123"/>
      <c r="L744" s="40" t="s">
        <v>24</v>
      </c>
      <c r="M744" s="42" t="n">
        <f aca="false">SUM(M741:M743)</f>
        <v>76630.1</v>
      </c>
      <c r="N744" s="42" t="n">
        <f aca="false">SUM(N741:N743)</f>
        <v>23378.3</v>
      </c>
      <c r="O744" s="42" t="n">
        <f aca="false">SUM(O741:O743)</f>
        <v>12673.8</v>
      </c>
      <c r="P744" s="42" t="n">
        <f aca="false">SUM(P741:P743)</f>
        <v>10402.3</v>
      </c>
      <c r="Q744" s="42" t="n">
        <f aca="false">SUM(Q741:Q743)</f>
        <v>20009.9</v>
      </c>
      <c r="R744" s="42" t="n">
        <f aca="false">SUM(R741:R743)</f>
        <v>10165.8</v>
      </c>
    </row>
    <row r="745" s="24" customFormat="true" ht="15" hidden="false" customHeight="true" outlineLevel="0" collapsed="false">
      <c r="A745" s="17" t="s">
        <v>104</v>
      </c>
      <c r="B745" s="17" t="s">
        <v>105</v>
      </c>
      <c r="C745" s="83"/>
      <c r="D745" s="18" t="n">
        <v>1</v>
      </c>
      <c r="E745" s="18" t="n">
        <v>1</v>
      </c>
      <c r="F745" s="18" t="n">
        <v>1</v>
      </c>
      <c r="G745" s="18" t="n">
        <v>1</v>
      </c>
      <c r="H745" s="18" t="n">
        <v>1</v>
      </c>
      <c r="I745" s="18" t="n">
        <v>1</v>
      </c>
      <c r="J745" s="17" t="s">
        <v>106</v>
      </c>
      <c r="K745" s="58" t="s">
        <v>107</v>
      </c>
      <c r="L745" s="20" t="s">
        <v>20</v>
      </c>
      <c r="M745" s="22" t="n">
        <f aca="false">SUM(N745:R745)</f>
        <v>0</v>
      </c>
      <c r="N745" s="117" t="n">
        <v>0</v>
      </c>
      <c r="O745" s="117" t="n">
        <v>0</v>
      </c>
      <c r="P745" s="117" t="n">
        <v>0</v>
      </c>
      <c r="Q745" s="117" t="n">
        <v>0</v>
      </c>
      <c r="R745" s="117" t="n">
        <v>0</v>
      </c>
    </row>
    <row r="746" s="24" customFormat="true" ht="15" hidden="false" customHeight="false" outlineLevel="0" collapsed="false">
      <c r="A746" s="17"/>
      <c r="B746" s="17"/>
      <c r="C746" s="83"/>
      <c r="D746" s="18" t="n">
        <v>1</v>
      </c>
      <c r="E746" s="18" t="n">
        <v>1</v>
      </c>
      <c r="F746" s="18" t="n">
        <v>1</v>
      </c>
      <c r="G746" s="18" t="n">
        <v>1</v>
      </c>
      <c r="H746" s="18" t="n">
        <v>1</v>
      </c>
      <c r="I746" s="18" t="n">
        <v>1</v>
      </c>
      <c r="J746" s="17"/>
      <c r="K746" s="58"/>
      <c r="L746" s="25" t="s">
        <v>22</v>
      </c>
      <c r="M746" s="22" t="n">
        <f aca="false">SUM(N746:R746)</f>
        <v>0</v>
      </c>
      <c r="N746" s="117" t="n">
        <v>0</v>
      </c>
      <c r="O746" s="117" t="n">
        <v>0</v>
      </c>
      <c r="P746" s="117" t="n">
        <v>0</v>
      </c>
      <c r="Q746" s="117" t="n">
        <v>0</v>
      </c>
      <c r="R746" s="117" t="n">
        <v>0</v>
      </c>
    </row>
    <row r="747" s="24" customFormat="true" ht="15" hidden="false" customHeight="false" outlineLevel="0" collapsed="false">
      <c r="A747" s="17"/>
      <c r="B747" s="17"/>
      <c r="C747" s="55" t="n">
        <v>22</v>
      </c>
      <c r="D747" s="55" t="n">
        <v>22</v>
      </c>
      <c r="E747" s="55" t="n">
        <v>22</v>
      </c>
      <c r="F747" s="55" t="n">
        <v>22</v>
      </c>
      <c r="G747" s="55" t="n">
        <v>22</v>
      </c>
      <c r="H747" s="55" t="n">
        <v>22</v>
      </c>
      <c r="I747" s="55" t="n">
        <v>22</v>
      </c>
      <c r="J747" s="17"/>
      <c r="K747" s="58"/>
      <c r="L747" s="26" t="s">
        <v>23</v>
      </c>
      <c r="M747" s="22" t="n">
        <f aca="false">SUM(N747:R747)</f>
        <v>2200</v>
      </c>
      <c r="N747" s="129" t="n">
        <v>300</v>
      </c>
      <c r="O747" s="129" t="n">
        <v>400</v>
      </c>
      <c r="P747" s="129" t="n">
        <v>450</v>
      </c>
      <c r="Q747" s="129" t="n">
        <v>500</v>
      </c>
      <c r="R747" s="129" t="n">
        <v>550</v>
      </c>
    </row>
    <row r="748" s="24" customFormat="true" ht="15" hidden="false" customHeight="true" outlineLevel="0" collapsed="false">
      <c r="A748" s="17"/>
      <c r="B748" s="17"/>
      <c r="C748" s="83"/>
      <c r="D748" s="83"/>
      <c r="E748" s="83"/>
      <c r="F748" s="83"/>
      <c r="G748" s="83"/>
      <c r="H748" s="83"/>
      <c r="I748" s="83"/>
      <c r="J748" s="17"/>
      <c r="K748" s="58" t="s">
        <v>108</v>
      </c>
      <c r="L748" s="20" t="s">
        <v>20</v>
      </c>
      <c r="M748" s="22" t="n">
        <f aca="false">SUM(N748:R748)</f>
        <v>0</v>
      </c>
      <c r="N748" s="117" t="n">
        <v>0</v>
      </c>
      <c r="O748" s="117" t="n">
        <v>0</v>
      </c>
      <c r="P748" s="117" t="n">
        <v>0</v>
      </c>
      <c r="Q748" s="117" t="n">
        <v>0</v>
      </c>
      <c r="R748" s="117" t="n">
        <v>0</v>
      </c>
    </row>
    <row r="749" s="24" customFormat="true" ht="15" hidden="false" customHeight="false" outlineLevel="0" collapsed="false">
      <c r="A749" s="17"/>
      <c r="B749" s="17"/>
      <c r="C749" s="83"/>
      <c r="D749" s="83"/>
      <c r="E749" s="83"/>
      <c r="F749" s="83"/>
      <c r="G749" s="83"/>
      <c r="H749" s="83"/>
      <c r="I749" s="83"/>
      <c r="J749" s="17"/>
      <c r="K749" s="58"/>
      <c r="L749" s="25" t="s">
        <v>22</v>
      </c>
      <c r="M749" s="22" t="n">
        <f aca="false">SUM(N749:R749)</f>
        <v>0</v>
      </c>
      <c r="N749" s="117" t="n">
        <v>0</v>
      </c>
      <c r="O749" s="117" t="n">
        <v>0</v>
      </c>
      <c r="P749" s="117" t="n">
        <v>0</v>
      </c>
      <c r="Q749" s="117" t="n">
        <v>0</v>
      </c>
      <c r="R749" s="117" t="n">
        <v>0</v>
      </c>
    </row>
    <row r="750" s="24" customFormat="true" ht="15" hidden="false" customHeight="false" outlineLevel="0" collapsed="false">
      <c r="A750" s="17"/>
      <c r="B750" s="17"/>
      <c r="C750" s="18" t="n">
        <v>16</v>
      </c>
      <c r="D750" s="18" t="n">
        <v>16</v>
      </c>
      <c r="E750" s="18" t="n">
        <v>16</v>
      </c>
      <c r="F750" s="18" t="n">
        <v>16</v>
      </c>
      <c r="G750" s="18" t="n">
        <v>16</v>
      </c>
      <c r="H750" s="18" t="n">
        <v>16</v>
      </c>
      <c r="I750" s="18" t="n">
        <v>16</v>
      </c>
      <c r="J750" s="17"/>
      <c r="K750" s="58"/>
      <c r="L750" s="26" t="s">
        <v>23</v>
      </c>
      <c r="M750" s="22" t="n">
        <f aca="false">SUM(N750:R750)</f>
        <v>1500</v>
      </c>
      <c r="N750" s="129" t="n">
        <v>200</v>
      </c>
      <c r="O750" s="129" t="n">
        <v>250</v>
      </c>
      <c r="P750" s="129" t="n">
        <v>300</v>
      </c>
      <c r="Q750" s="129" t="n">
        <v>350</v>
      </c>
      <c r="R750" s="129" t="n">
        <v>400</v>
      </c>
    </row>
    <row r="751" s="24" customFormat="true" ht="15" hidden="false" customHeight="true" outlineLevel="0" collapsed="false">
      <c r="A751" s="17"/>
      <c r="B751" s="17"/>
      <c r="C751" s="18"/>
      <c r="D751" s="18"/>
      <c r="E751" s="18"/>
      <c r="F751" s="18"/>
      <c r="G751" s="18"/>
      <c r="H751" s="18"/>
      <c r="I751" s="18"/>
      <c r="J751" s="17"/>
      <c r="K751" s="58" t="s">
        <v>109</v>
      </c>
      <c r="L751" s="20" t="s">
        <v>20</v>
      </c>
      <c r="M751" s="22" t="n">
        <f aca="false">SUM(N751:R751)</f>
        <v>0</v>
      </c>
      <c r="N751" s="117" t="n">
        <v>0</v>
      </c>
      <c r="O751" s="117" t="n">
        <v>0</v>
      </c>
      <c r="P751" s="117" t="n">
        <v>0</v>
      </c>
      <c r="Q751" s="117" t="n">
        <v>0</v>
      </c>
      <c r="R751" s="117" t="n">
        <v>0</v>
      </c>
    </row>
    <row r="752" s="24" customFormat="true" ht="15" hidden="false" customHeight="false" outlineLevel="0" collapsed="false">
      <c r="A752" s="17"/>
      <c r="B752" s="17"/>
      <c r="C752" s="18"/>
      <c r="D752" s="18"/>
      <c r="E752" s="18"/>
      <c r="F752" s="18"/>
      <c r="G752" s="18"/>
      <c r="H752" s="18"/>
      <c r="I752" s="18"/>
      <c r="J752" s="17"/>
      <c r="K752" s="58"/>
      <c r="L752" s="25" t="s">
        <v>22</v>
      </c>
      <c r="M752" s="22" t="n">
        <f aca="false">SUM(N752:R752)</f>
        <v>0</v>
      </c>
      <c r="N752" s="117" t="n">
        <v>0</v>
      </c>
      <c r="O752" s="117" t="n">
        <v>0</v>
      </c>
      <c r="P752" s="117" t="n">
        <v>0</v>
      </c>
      <c r="Q752" s="117" t="n">
        <v>0</v>
      </c>
      <c r="R752" s="117" t="n">
        <v>0</v>
      </c>
    </row>
    <row r="753" s="24" customFormat="true" ht="15" hidden="false" customHeight="false" outlineLevel="0" collapsed="false">
      <c r="A753" s="17"/>
      <c r="B753" s="17"/>
      <c r="C753" s="18" t="n">
        <v>6</v>
      </c>
      <c r="D753" s="18" t="n">
        <v>6</v>
      </c>
      <c r="E753" s="18" t="n">
        <v>6</v>
      </c>
      <c r="F753" s="18" t="n">
        <v>6</v>
      </c>
      <c r="G753" s="18" t="n">
        <v>6</v>
      </c>
      <c r="H753" s="18" t="n">
        <v>6</v>
      </c>
      <c r="I753" s="18" t="n">
        <v>6</v>
      </c>
      <c r="J753" s="17"/>
      <c r="K753" s="58"/>
      <c r="L753" s="26" t="s">
        <v>23</v>
      </c>
      <c r="M753" s="22" t="n">
        <f aca="false">SUM(N753:R753)</f>
        <v>1500</v>
      </c>
      <c r="N753" s="129" t="n">
        <v>200</v>
      </c>
      <c r="O753" s="129" t="n">
        <v>250</v>
      </c>
      <c r="P753" s="129" t="n">
        <v>300</v>
      </c>
      <c r="Q753" s="129" t="n">
        <v>350</v>
      </c>
      <c r="R753" s="129" t="n">
        <v>400</v>
      </c>
    </row>
    <row r="754" s="24" customFormat="true" ht="15" hidden="false" customHeight="true" outlineLevel="0" collapsed="false">
      <c r="A754" s="17"/>
      <c r="B754" s="17"/>
      <c r="C754" s="18"/>
      <c r="D754" s="18"/>
      <c r="E754" s="18"/>
      <c r="F754" s="18"/>
      <c r="G754" s="18"/>
      <c r="H754" s="18"/>
      <c r="I754" s="18"/>
      <c r="J754" s="17"/>
      <c r="K754" s="58" t="s">
        <v>110</v>
      </c>
      <c r="L754" s="20" t="s">
        <v>20</v>
      </c>
      <c r="M754" s="22" t="n">
        <f aca="false">SUM(N754:R754)</f>
        <v>0</v>
      </c>
      <c r="N754" s="117" t="n">
        <v>0</v>
      </c>
      <c r="O754" s="117" t="n">
        <v>0</v>
      </c>
      <c r="P754" s="117" t="n">
        <v>0</v>
      </c>
      <c r="Q754" s="117" t="n">
        <v>0</v>
      </c>
      <c r="R754" s="117" t="n">
        <v>0</v>
      </c>
    </row>
    <row r="755" s="24" customFormat="true" ht="15" hidden="false" customHeight="false" outlineLevel="0" collapsed="false">
      <c r="A755" s="17"/>
      <c r="B755" s="17"/>
      <c r="C755" s="18"/>
      <c r="D755" s="18"/>
      <c r="E755" s="18"/>
      <c r="F755" s="18"/>
      <c r="G755" s="18"/>
      <c r="H755" s="18"/>
      <c r="I755" s="18"/>
      <c r="J755" s="17"/>
      <c r="K755" s="58"/>
      <c r="L755" s="25" t="s">
        <v>22</v>
      </c>
      <c r="M755" s="22" t="n">
        <f aca="false">SUM(N755:R755)</f>
        <v>0</v>
      </c>
      <c r="N755" s="117" t="n">
        <v>0</v>
      </c>
      <c r="O755" s="117" t="n">
        <v>0</v>
      </c>
      <c r="P755" s="117" t="n">
        <v>0</v>
      </c>
      <c r="Q755" s="117" t="n">
        <v>0</v>
      </c>
      <c r="R755" s="117" t="n">
        <v>0</v>
      </c>
    </row>
    <row r="756" s="24" customFormat="true" ht="15" hidden="false" customHeight="false" outlineLevel="0" collapsed="false">
      <c r="A756" s="17"/>
      <c r="B756" s="17"/>
      <c r="C756" s="44"/>
      <c r="D756" s="44"/>
      <c r="E756" s="44"/>
      <c r="F756" s="44"/>
      <c r="G756" s="44"/>
      <c r="H756" s="44"/>
      <c r="I756" s="44"/>
      <c r="J756" s="17"/>
      <c r="K756" s="58"/>
      <c r="L756" s="26" t="s">
        <v>23</v>
      </c>
      <c r="M756" s="22" t="n">
        <f aca="false">SUM(N756:R756)</f>
        <v>0</v>
      </c>
      <c r="N756" s="117" t="n">
        <v>0</v>
      </c>
      <c r="O756" s="117" t="n">
        <v>0</v>
      </c>
      <c r="P756" s="117" t="n">
        <v>0</v>
      </c>
      <c r="Q756" s="117" t="n">
        <v>0</v>
      </c>
      <c r="R756" s="117" t="n">
        <v>0</v>
      </c>
    </row>
    <row r="757" s="24" customFormat="true" ht="15" hidden="false" customHeight="true" outlineLevel="0" collapsed="false">
      <c r="A757" s="87" t="s">
        <v>148</v>
      </c>
      <c r="B757" s="87"/>
      <c r="C757" s="126"/>
      <c r="D757" s="126"/>
      <c r="E757" s="126"/>
      <c r="F757" s="126"/>
      <c r="G757" s="126"/>
      <c r="H757" s="126"/>
      <c r="I757" s="126"/>
      <c r="J757" s="122"/>
      <c r="K757" s="123"/>
      <c r="L757" s="20" t="s">
        <v>20</v>
      </c>
      <c r="M757" s="22" t="n">
        <f aca="false">SUM(N757:R757)</f>
        <v>0</v>
      </c>
      <c r="N757" s="124" t="n">
        <f aca="false">N745+N748+N751+N754</f>
        <v>0</v>
      </c>
      <c r="O757" s="124" t="n">
        <f aca="false">O745+O748+O751+O754</f>
        <v>0</v>
      </c>
      <c r="P757" s="124" t="n">
        <f aca="false">P745+P748+P751+P754</f>
        <v>0</v>
      </c>
      <c r="Q757" s="124" t="n">
        <f aca="false">Q745+Q748+Q751+Q754</f>
        <v>0</v>
      </c>
      <c r="R757" s="124" t="n">
        <f aca="false">R745+R748+R751+R754</f>
        <v>0</v>
      </c>
    </row>
    <row r="758" s="24" customFormat="true" ht="15" hidden="false" customHeight="false" outlineLevel="0" collapsed="false">
      <c r="A758" s="87"/>
      <c r="B758" s="87"/>
      <c r="C758" s="126"/>
      <c r="D758" s="126"/>
      <c r="E758" s="126"/>
      <c r="F758" s="126"/>
      <c r="G758" s="126"/>
      <c r="H758" s="126"/>
      <c r="I758" s="126"/>
      <c r="J758" s="122"/>
      <c r="K758" s="123"/>
      <c r="L758" s="25" t="s">
        <v>22</v>
      </c>
      <c r="M758" s="22" t="n">
        <f aca="false">SUM(N758:R758)</f>
        <v>0</v>
      </c>
      <c r="N758" s="124" t="n">
        <f aca="false">N746+N749+N752+N755</f>
        <v>0</v>
      </c>
      <c r="O758" s="124" t="n">
        <f aca="false">O746+O749+O752+O755</f>
        <v>0</v>
      </c>
      <c r="P758" s="124" t="n">
        <f aca="false">P746+P749+P752+P755</f>
        <v>0</v>
      </c>
      <c r="Q758" s="124" t="n">
        <f aca="false">Q746+Q749+Q752+Q755</f>
        <v>0</v>
      </c>
      <c r="R758" s="124" t="n">
        <f aca="false">R746+R749+R752+R755</f>
        <v>0</v>
      </c>
    </row>
    <row r="759" s="24" customFormat="true" ht="15" hidden="false" customHeight="false" outlineLevel="0" collapsed="false">
      <c r="A759" s="87"/>
      <c r="B759" s="87"/>
      <c r="C759" s="126"/>
      <c r="D759" s="126"/>
      <c r="E759" s="126"/>
      <c r="F759" s="126"/>
      <c r="G759" s="126"/>
      <c r="H759" s="126"/>
      <c r="I759" s="126"/>
      <c r="J759" s="122"/>
      <c r="K759" s="123"/>
      <c r="L759" s="26" t="s">
        <v>23</v>
      </c>
      <c r="M759" s="22" t="n">
        <f aca="false">SUM(N759:R759)</f>
        <v>5200</v>
      </c>
      <c r="N759" s="124" t="n">
        <f aca="false">N747+N750+N753+N756</f>
        <v>700</v>
      </c>
      <c r="O759" s="124" t="n">
        <f aca="false">O747+O750+O753+O756</f>
        <v>900</v>
      </c>
      <c r="P759" s="124" t="n">
        <f aca="false">P747+P750+P753+P756</f>
        <v>1050</v>
      </c>
      <c r="Q759" s="124" t="n">
        <f aca="false">Q747+Q750+Q753+Q756</f>
        <v>1200</v>
      </c>
      <c r="R759" s="124" t="n">
        <f aca="false">R747+R750+R753+R756</f>
        <v>1350</v>
      </c>
    </row>
    <row r="760" s="24" customFormat="true" ht="15" hidden="false" customHeight="false" outlineLevel="0" collapsed="false">
      <c r="A760" s="87"/>
      <c r="B760" s="87"/>
      <c r="C760" s="126"/>
      <c r="D760" s="126"/>
      <c r="E760" s="126"/>
      <c r="F760" s="126"/>
      <c r="G760" s="126"/>
      <c r="H760" s="126"/>
      <c r="I760" s="126"/>
      <c r="J760" s="122"/>
      <c r="K760" s="123"/>
      <c r="L760" s="40" t="s">
        <v>24</v>
      </c>
      <c r="M760" s="42" t="n">
        <f aca="false">SUM(M757:M759)</f>
        <v>5200</v>
      </c>
      <c r="N760" s="42" t="n">
        <f aca="false">SUM(N757:N759)</f>
        <v>700</v>
      </c>
      <c r="O760" s="42" t="n">
        <f aca="false">SUM(O757:O759)</f>
        <v>900</v>
      </c>
      <c r="P760" s="42" t="n">
        <f aca="false">SUM(P757:P759)</f>
        <v>1050</v>
      </c>
      <c r="Q760" s="42" t="n">
        <f aca="false">SUM(Q757:Q759)</f>
        <v>1200</v>
      </c>
      <c r="R760" s="42" t="n">
        <f aca="false">SUM(R757:R759)</f>
        <v>1350</v>
      </c>
    </row>
    <row r="761" s="24" customFormat="true" ht="15" hidden="false" customHeight="true" outlineLevel="0" collapsed="false">
      <c r="A761" s="17" t="s">
        <v>111</v>
      </c>
      <c r="B761" s="17" t="s">
        <v>112</v>
      </c>
      <c r="C761" s="55" t="n">
        <v>48</v>
      </c>
      <c r="D761" s="55" t="n">
        <v>8</v>
      </c>
      <c r="E761" s="55" t="n">
        <v>8</v>
      </c>
      <c r="F761" s="55" t="n">
        <v>8</v>
      </c>
      <c r="G761" s="55" t="n">
        <v>8</v>
      </c>
      <c r="H761" s="55" t="n">
        <v>8</v>
      </c>
      <c r="I761" s="55" t="n">
        <v>8</v>
      </c>
      <c r="J761" s="17" t="s">
        <v>113</v>
      </c>
      <c r="K761" s="19" t="s">
        <v>13</v>
      </c>
      <c r="L761" s="20" t="s">
        <v>20</v>
      </c>
      <c r="M761" s="22" t="n">
        <f aca="false">SUM(N761:R761)</f>
        <v>0</v>
      </c>
      <c r="N761" s="117" t="n">
        <v>0</v>
      </c>
      <c r="O761" s="117" t="n">
        <v>0</v>
      </c>
      <c r="P761" s="117" t="n">
        <v>0</v>
      </c>
      <c r="Q761" s="117" t="n">
        <v>0</v>
      </c>
      <c r="R761" s="117" t="n">
        <v>0</v>
      </c>
    </row>
    <row r="762" s="24" customFormat="true" ht="15" hidden="false" customHeight="false" outlineLevel="0" collapsed="false">
      <c r="A762" s="17"/>
      <c r="B762" s="17"/>
      <c r="C762" s="55"/>
      <c r="D762" s="55"/>
      <c r="E762" s="55"/>
      <c r="F762" s="55"/>
      <c r="G762" s="55"/>
      <c r="H762" s="55"/>
      <c r="I762" s="55"/>
      <c r="J762" s="17"/>
      <c r="K762" s="19"/>
      <c r="L762" s="25" t="s">
        <v>22</v>
      </c>
      <c r="M762" s="22" t="n">
        <f aca="false">SUM(N762:R762)</f>
        <v>0</v>
      </c>
      <c r="N762" s="117" t="n">
        <v>0</v>
      </c>
      <c r="O762" s="117" t="n">
        <v>0</v>
      </c>
      <c r="P762" s="117" t="n">
        <v>0</v>
      </c>
      <c r="Q762" s="117" t="n">
        <v>0</v>
      </c>
      <c r="R762" s="117" t="n">
        <v>0</v>
      </c>
    </row>
    <row r="763" s="24" customFormat="true" ht="15" hidden="false" customHeight="false" outlineLevel="0" collapsed="false">
      <c r="A763" s="17"/>
      <c r="B763" s="17"/>
      <c r="C763" s="55"/>
      <c r="D763" s="55"/>
      <c r="E763" s="55"/>
      <c r="F763" s="55"/>
      <c r="G763" s="55"/>
      <c r="H763" s="55"/>
      <c r="I763" s="55"/>
      <c r="J763" s="17"/>
      <c r="K763" s="19"/>
      <c r="L763" s="26" t="s">
        <v>23</v>
      </c>
      <c r="M763" s="22" t="n">
        <f aca="false">SUM(N763:R763)</f>
        <v>15</v>
      </c>
      <c r="N763" s="117" t="n">
        <v>5</v>
      </c>
      <c r="O763" s="117" t="n">
        <v>0</v>
      </c>
      <c r="P763" s="117" t="n">
        <v>5</v>
      </c>
      <c r="Q763" s="117" t="n">
        <v>0</v>
      </c>
      <c r="R763" s="117" t="n">
        <v>5</v>
      </c>
    </row>
    <row r="764" s="24" customFormat="true" ht="15" hidden="false" customHeight="false" outlineLevel="0" collapsed="false">
      <c r="A764" s="17"/>
      <c r="B764" s="17"/>
      <c r="C764" s="55"/>
      <c r="D764" s="55"/>
      <c r="E764" s="55"/>
      <c r="F764" s="55"/>
      <c r="G764" s="55"/>
      <c r="H764" s="55"/>
      <c r="I764" s="55"/>
      <c r="J764" s="17"/>
      <c r="K764" s="29" t="s">
        <v>14</v>
      </c>
      <c r="L764" s="20" t="s">
        <v>20</v>
      </c>
      <c r="M764" s="22" t="n">
        <f aca="false">SUM(N764:R764)</f>
        <v>0</v>
      </c>
      <c r="N764" s="117" t="n">
        <v>0</v>
      </c>
      <c r="O764" s="117" t="n">
        <v>0</v>
      </c>
      <c r="P764" s="117" t="n">
        <v>0</v>
      </c>
      <c r="Q764" s="117" t="n">
        <v>0</v>
      </c>
      <c r="R764" s="117" t="n">
        <v>0</v>
      </c>
    </row>
    <row r="765" s="24" customFormat="true" ht="15" hidden="false" customHeight="false" outlineLevel="0" collapsed="false">
      <c r="A765" s="17"/>
      <c r="B765" s="17"/>
      <c r="C765" s="55"/>
      <c r="D765" s="55"/>
      <c r="E765" s="55"/>
      <c r="F765" s="55"/>
      <c r="G765" s="55"/>
      <c r="H765" s="55"/>
      <c r="I765" s="55"/>
      <c r="J765" s="17"/>
      <c r="K765" s="29"/>
      <c r="L765" s="25" t="s">
        <v>22</v>
      </c>
      <c r="M765" s="22" t="n">
        <f aca="false">SUM(N765:R765)</f>
        <v>0</v>
      </c>
      <c r="N765" s="117"/>
      <c r="O765" s="117"/>
      <c r="P765" s="117"/>
      <c r="Q765" s="117"/>
      <c r="R765" s="117"/>
    </row>
    <row r="766" s="24" customFormat="true" ht="15" hidden="false" customHeight="false" outlineLevel="0" collapsed="false">
      <c r="A766" s="17"/>
      <c r="B766" s="17"/>
      <c r="C766" s="55"/>
      <c r="D766" s="55"/>
      <c r="E766" s="55"/>
      <c r="F766" s="55"/>
      <c r="G766" s="55"/>
      <c r="H766" s="55"/>
      <c r="I766" s="55"/>
      <c r="J766" s="17"/>
      <c r="K766" s="29"/>
      <c r="L766" s="26" t="s">
        <v>23</v>
      </c>
      <c r="M766" s="22" t="n">
        <f aca="false">SUM(N766:R766)</f>
        <v>50</v>
      </c>
      <c r="N766" s="117" t="n">
        <v>10</v>
      </c>
      <c r="O766" s="117" t="n">
        <v>10</v>
      </c>
      <c r="P766" s="117" t="n">
        <v>10</v>
      </c>
      <c r="Q766" s="117" t="n">
        <v>10</v>
      </c>
      <c r="R766" s="117" t="n">
        <v>10</v>
      </c>
    </row>
    <row r="767" s="24" customFormat="true" ht="15" hidden="false" customHeight="true" outlineLevel="0" collapsed="false">
      <c r="A767" s="17"/>
      <c r="B767" s="17"/>
      <c r="C767" s="55"/>
      <c r="D767" s="55"/>
      <c r="E767" s="55"/>
      <c r="F767" s="55"/>
      <c r="G767" s="55"/>
      <c r="H767" s="55"/>
      <c r="I767" s="55"/>
      <c r="J767" s="17"/>
      <c r="K767" s="30" t="s">
        <v>15</v>
      </c>
      <c r="L767" s="20" t="s">
        <v>20</v>
      </c>
      <c r="M767" s="22" t="n">
        <f aca="false">SUM(N767:R767)</f>
        <v>0</v>
      </c>
      <c r="N767" s="117" t="n">
        <v>0</v>
      </c>
      <c r="O767" s="117" t="n">
        <v>0</v>
      </c>
      <c r="P767" s="117" t="n">
        <v>0</v>
      </c>
      <c r="Q767" s="117" t="n">
        <v>0</v>
      </c>
      <c r="R767" s="117" t="n">
        <v>0</v>
      </c>
    </row>
    <row r="768" s="24" customFormat="true" ht="15" hidden="false" customHeight="false" outlineLevel="0" collapsed="false">
      <c r="A768" s="17"/>
      <c r="B768" s="17"/>
      <c r="C768" s="55"/>
      <c r="D768" s="55"/>
      <c r="E768" s="55"/>
      <c r="F768" s="55"/>
      <c r="G768" s="55"/>
      <c r="H768" s="55"/>
      <c r="I768" s="55"/>
      <c r="J768" s="17"/>
      <c r="K768" s="30"/>
      <c r="L768" s="25" t="s">
        <v>22</v>
      </c>
      <c r="M768" s="22" t="n">
        <f aca="false">SUM(N768:R768)</f>
        <v>0</v>
      </c>
      <c r="N768" s="117" t="n">
        <v>0</v>
      </c>
      <c r="O768" s="117" t="n">
        <v>0</v>
      </c>
      <c r="P768" s="117" t="n">
        <v>0</v>
      </c>
      <c r="Q768" s="117" t="n">
        <v>0</v>
      </c>
      <c r="R768" s="117" t="n">
        <v>0</v>
      </c>
    </row>
    <row r="769" s="24" customFormat="true" ht="15" hidden="false" customHeight="false" outlineLevel="0" collapsed="false">
      <c r="A769" s="17"/>
      <c r="B769" s="17"/>
      <c r="C769" s="55"/>
      <c r="D769" s="55"/>
      <c r="E769" s="55"/>
      <c r="F769" s="55"/>
      <c r="G769" s="55"/>
      <c r="H769" s="55"/>
      <c r="I769" s="55"/>
      <c r="J769" s="17"/>
      <c r="K769" s="30"/>
      <c r="L769" s="26" t="s">
        <v>23</v>
      </c>
      <c r="M769" s="22" t="n">
        <f aca="false">SUM(N769:R769)</f>
        <v>28</v>
      </c>
      <c r="N769" s="117" t="n">
        <v>5</v>
      </c>
      <c r="O769" s="117" t="n">
        <v>5</v>
      </c>
      <c r="P769" s="117" t="n">
        <v>6</v>
      </c>
      <c r="Q769" s="117" t="n">
        <v>6</v>
      </c>
      <c r="R769" s="117" t="n">
        <v>6</v>
      </c>
    </row>
    <row r="770" s="24" customFormat="true" ht="15" hidden="false" customHeight="true" outlineLevel="0" collapsed="false">
      <c r="A770" s="17"/>
      <c r="B770" s="17"/>
      <c r="C770" s="55"/>
      <c r="D770" s="55"/>
      <c r="E770" s="55"/>
      <c r="F770" s="55"/>
      <c r="G770" s="55"/>
      <c r="H770" s="55"/>
      <c r="I770" s="55"/>
      <c r="J770" s="17"/>
      <c r="K770" s="30" t="s">
        <v>16</v>
      </c>
      <c r="L770" s="20" t="s">
        <v>20</v>
      </c>
      <c r="M770" s="22" t="n">
        <f aca="false">SUM(N770:R770)</f>
        <v>0</v>
      </c>
      <c r="N770" s="117" t="n">
        <v>0</v>
      </c>
      <c r="O770" s="117" t="n">
        <v>0</v>
      </c>
      <c r="P770" s="117" t="n">
        <v>0</v>
      </c>
      <c r="Q770" s="117" t="n">
        <v>0</v>
      </c>
      <c r="R770" s="117" t="n">
        <v>0</v>
      </c>
    </row>
    <row r="771" s="24" customFormat="true" ht="15" hidden="false" customHeight="false" outlineLevel="0" collapsed="false">
      <c r="A771" s="17"/>
      <c r="B771" s="17"/>
      <c r="C771" s="55"/>
      <c r="D771" s="55"/>
      <c r="E771" s="55"/>
      <c r="F771" s="55"/>
      <c r="G771" s="55"/>
      <c r="H771" s="55"/>
      <c r="I771" s="55"/>
      <c r="J771" s="17"/>
      <c r="K771" s="30"/>
      <c r="L771" s="25" t="s">
        <v>22</v>
      </c>
      <c r="M771" s="22" t="n">
        <f aca="false">SUM(N771:R771)</f>
        <v>0</v>
      </c>
      <c r="N771" s="117" t="n">
        <v>0</v>
      </c>
      <c r="O771" s="117" t="n">
        <v>0</v>
      </c>
      <c r="P771" s="117" t="n">
        <v>0</v>
      </c>
      <c r="Q771" s="117" t="n">
        <v>0</v>
      </c>
      <c r="R771" s="117" t="n">
        <v>0</v>
      </c>
    </row>
    <row r="772" s="24" customFormat="true" ht="15" hidden="false" customHeight="false" outlineLevel="0" collapsed="false">
      <c r="A772" s="17"/>
      <c r="B772" s="17"/>
      <c r="C772" s="55"/>
      <c r="D772" s="55"/>
      <c r="E772" s="55"/>
      <c r="F772" s="55"/>
      <c r="G772" s="55"/>
      <c r="H772" s="55"/>
      <c r="I772" s="55"/>
      <c r="J772" s="17"/>
      <c r="K772" s="30"/>
      <c r="L772" s="26" t="s">
        <v>23</v>
      </c>
      <c r="M772" s="22" t="n">
        <f aca="false">SUM(N772:R772)</f>
        <v>0</v>
      </c>
      <c r="N772" s="117" t="n">
        <v>0</v>
      </c>
      <c r="O772" s="117" t="n">
        <v>0</v>
      </c>
      <c r="P772" s="117" t="n">
        <v>0</v>
      </c>
      <c r="Q772" s="117" t="n">
        <v>0</v>
      </c>
      <c r="R772" s="117" t="n">
        <v>0</v>
      </c>
    </row>
    <row r="773" s="24" customFormat="true" ht="15" hidden="false" customHeight="true" outlineLevel="0" collapsed="false">
      <c r="A773" s="87" t="s">
        <v>149</v>
      </c>
      <c r="B773" s="87"/>
      <c r="C773" s="126"/>
      <c r="D773" s="126"/>
      <c r="E773" s="126"/>
      <c r="F773" s="126"/>
      <c r="G773" s="126"/>
      <c r="H773" s="126"/>
      <c r="I773" s="126"/>
      <c r="J773" s="122"/>
      <c r="K773" s="123"/>
      <c r="L773" s="20" t="s">
        <v>20</v>
      </c>
      <c r="M773" s="22" t="n">
        <f aca="false">SUM(N773:R773)</f>
        <v>0</v>
      </c>
      <c r="N773" s="124" t="n">
        <f aca="false">N761+N764+N767+N770</f>
        <v>0</v>
      </c>
      <c r="O773" s="124" t="n">
        <f aca="false">O761+O764+O767+O770</f>
        <v>0</v>
      </c>
      <c r="P773" s="124" t="n">
        <f aca="false">P761+P764+P767+P770</f>
        <v>0</v>
      </c>
      <c r="Q773" s="124" t="n">
        <f aca="false">Q761+Q764+Q767+Q770</f>
        <v>0</v>
      </c>
      <c r="R773" s="124" t="n">
        <f aca="false">R761+R764+R767+R770</f>
        <v>0</v>
      </c>
    </row>
    <row r="774" s="24" customFormat="true" ht="15" hidden="false" customHeight="false" outlineLevel="0" collapsed="false">
      <c r="A774" s="87"/>
      <c r="B774" s="87"/>
      <c r="C774" s="126"/>
      <c r="D774" s="126"/>
      <c r="E774" s="126"/>
      <c r="F774" s="126"/>
      <c r="G774" s="126"/>
      <c r="H774" s="126"/>
      <c r="I774" s="126"/>
      <c r="J774" s="122"/>
      <c r="K774" s="123"/>
      <c r="L774" s="25" t="s">
        <v>22</v>
      </c>
      <c r="M774" s="22" t="n">
        <f aca="false">SUM(N774:R774)</f>
        <v>0</v>
      </c>
      <c r="N774" s="124" t="n">
        <f aca="false">N762+N765+N768+N771</f>
        <v>0</v>
      </c>
      <c r="O774" s="124" t="n">
        <f aca="false">O762+O765+O768+O771</f>
        <v>0</v>
      </c>
      <c r="P774" s="124" t="n">
        <f aca="false">P762+P765+P768+P771</f>
        <v>0</v>
      </c>
      <c r="Q774" s="124" t="n">
        <f aca="false">Q762+Q765+Q768+Q771</f>
        <v>0</v>
      </c>
      <c r="R774" s="124" t="n">
        <f aca="false">R762+R765+R768+R771</f>
        <v>0</v>
      </c>
    </row>
    <row r="775" s="24" customFormat="true" ht="15" hidden="false" customHeight="false" outlineLevel="0" collapsed="false">
      <c r="A775" s="87"/>
      <c r="B775" s="87"/>
      <c r="C775" s="126"/>
      <c r="D775" s="126"/>
      <c r="E775" s="126"/>
      <c r="F775" s="126"/>
      <c r="G775" s="126"/>
      <c r="H775" s="126"/>
      <c r="I775" s="126"/>
      <c r="J775" s="122"/>
      <c r="K775" s="123"/>
      <c r="L775" s="26" t="s">
        <v>23</v>
      </c>
      <c r="M775" s="22" t="n">
        <f aca="false">SUM(N775:R775)</f>
        <v>93</v>
      </c>
      <c r="N775" s="124" t="n">
        <f aca="false">N763+N766+N769+N772</f>
        <v>20</v>
      </c>
      <c r="O775" s="124" t="n">
        <f aca="false">O763+O766+O769+O772</f>
        <v>15</v>
      </c>
      <c r="P775" s="124" t="n">
        <f aca="false">P763+P766+P769+P772</f>
        <v>21</v>
      </c>
      <c r="Q775" s="124" t="n">
        <f aca="false">Q763+Q766+Q769+Q772</f>
        <v>16</v>
      </c>
      <c r="R775" s="124" t="n">
        <f aca="false">R763+R766+R769+R772</f>
        <v>21</v>
      </c>
    </row>
    <row r="776" s="24" customFormat="true" ht="15" hidden="false" customHeight="false" outlineLevel="0" collapsed="false">
      <c r="A776" s="87"/>
      <c r="B776" s="87"/>
      <c r="C776" s="126"/>
      <c r="D776" s="126"/>
      <c r="E776" s="126"/>
      <c r="F776" s="126"/>
      <c r="G776" s="126"/>
      <c r="H776" s="126"/>
      <c r="I776" s="126"/>
      <c r="J776" s="122"/>
      <c r="K776" s="123"/>
      <c r="L776" s="40" t="s">
        <v>24</v>
      </c>
      <c r="M776" s="42" t="n">
        <f aca="false">SUM(M773:M775)</f>
        <v>93</v>
      </c>
      <c r="N776" s="42" t="n">
        <f aca="false">SUM(N773:N775)</f>
        <v>20</v>
      </c>
      <c r="O776" s="42" t="n">
        <f aca="false">SUM(O773:O775)</f>
        <v>15</v>
      </c>
      <c r="P776" s="42" t="n">
        <f aca="false">SUM(P773:P775)</f>
        <v>21</v>
      </c>
      <c r="Q776" s="42" t="n">
        <f aca="false">SUM(Q773:Q775)</f>
        <v>16</v>
      </c>
      <c r="R776" s="42" t="n">
        <f aca="false">SUM(R773:R775)</f>
        <v>21</v>
      </c>
    </row>
    <row r="777" s="24" customFormat="true" ht="15" hidden="false" customHeight="true" outlineLevel="0" collapsed="false">
      <c r="A777" s="17" t="s">
        <v>114</v>
      </c>
      <c r="B777" s="17" t="s">
        <v>115</v>
      </c>
      <c r="C777" s="83"/>
      <c r="D777" s="18" t="n">
        <v>926</v>
      </c>
      <c r="E777" s="18" t="n">
        <v>999</v>
      </c>
      <c r="F777" s="18" t="n">
        <v>1068</v>
      </c>
      <c r="G777" s="18" t="n">
        <v>1131</v>
      </c>
      <c r="H777" s="18" t="n">
        <v>1189</v>
      </c>
      <c r="I777" s="18" t="n">
        <v>1250</v>
      </c>
      <c r="J777" s="17" t="s">
        <v>116</v>
      </c>
      <c r="K777" s="19" t="s">
        <v>13</v>
      </c>
      <c r="L777" s="20" t="s">
        <v>20</v>
      </c>
      <c r="M777" s="22" t="n">
        <f aca="false">SUM(N777:R777)</f>
        <v>0</v>
      </c>
      <c r="N777" s="117" t="n">
        <v>0</v>
      </c>
      <c r="O777" s="117" t="n">
        <v>0</v>
      </c>
      <c r="P777" s="117" t="n">
        <v>0</v>
      </c>
      <c r="Q777" s="117" t="n">
        <v>0</v>
      </c>
      <c r="R777" s="117" t="n">
        <v>0</v>
      </c>
    </row>
    <row r="778" s="24" customFormat="true" ht="15" hidden="false" customHeight="false" outlineLevel="0" collapsed="false">
      <c r="A778" s="17"/>
      <c r="B778" s="17"/>
      <c r="C778" s="103"/>
      <c r="D778" s="18" t="n">
        <v>23</v>
      </c>
      <c r="E778" s="18" t="n">
        <v>25</v>
      </c>
      <c r="F778" s="18" t="n">
        <v>25</v>
      </c>
      <c r="G778" s="18" t="n">
        <v>26</v>
      </c>
      <c r="H778" s="18" t="n">
        <v>27</v>
      </c>
      <c r="I778" s="18" t="n">
        <v>29</v>
      </c>
      <c r="J778" s="17"/>
      <c r="K778" s="19"/>
      <c r="L778" s="25" t="s">
        <v>22</v>
      </c>
      <c r="M778" s="22" t="n">
        <f aca="false">SUM(N778:R778)</f>
        <v>400</v>
      </c>
      <c r="N778" s="117" t="n">
        <v>0</v>
      </c>
      <c r="O778" s="117" t="n">
        <v>100</v>
      </c>
      <c r="P778" s="117" t="n">
        <v>100</v>
      </c>
      <c r="Q778" s="117" t="n">
        <v>100</v>
      </c>
      <c r="R778" s="117" t="n">
        <v>100</v>
      </c>
    </row>
    <row r="779" s="24" customFormat="true" ht="15" hidden="false" customHeight="false" outlineLevel="0" collapsed="false">
      <c r="A779" s="17"/>
      <c r="B779" s="17"/>
      <c r="C779" s="103"/>
      <c r="D779" s="18" t="n">
        <v>41</v>
      </c>
      <c r="E779" s="18" t="n">
        <v>41</v>
      </c>
      <c r="F779" s="18" t="n">
        <v>41</v>
      </c>
      <c r="G779" s="18" t="n">
        <v>41</v>
      </c>
      <c r="H779" s="18" t="n">
        <v>41</v>
      </c>
      <c r="I779" s="18" t="n">
        <v>41</v>
      </c>
      <c r="J779" s="17"/>
      <c r="K779" s="19"/>
      <c r="L779" s="26" t="s">
        <v>23</v>
      </c>
      <c r="M779" s="22" t="n">
        <f aca="false">SUM(N779:R779)</f>
        <v>1241.5</v>
      </c>
      <c r="N779" s="117" t="n">
        <v>144.5</v>
      </c>
      <c r="O779" s="117" t="n">
        <v>186.8</v>
      </c>
      <c r="P779" s="117" t="n">
        <v>280</v>
      </c>
      <c r="Q779" s="117" t="n">
        <v>381.2</v>
      </c>
      <c r="R779" s="117" t="n">
        <v>249</v>
      </c>
    </row>
    <row r="780" s="24" customFormat="true" ht="15" hidden="false" customHeight="false" outlineLevel="0" collapsed="false">
      <c r="A780" s="17"/>
      <c r="B780" s="17"/>
      <c r="C780" s="103"/>
      <c r="D780" s="18" t="n">
        <v>62</v>
      </c>
      <c r="E780" s="18" t="n">
        <v>76</v>
      </c>
      <c r="F780" s="18" t="n">
        <v>89</v>
      </c>
      <c r="G780" s="18" t="n">
        <v>95</v>
      </c>
      <c r="H780" s="18" t="n">
        <v>99</v>
      </c>
      <c r="I780" s="18" t="n">
        <v>101</v>
      </c>
      <c r="J780" s="17"/>
      <c r="K780" s="29" t="s">
        <v>14</v>
      </c>
      <c r="L780" s="20" t="s">
        <v>20</v>
      </c>
      <c r="M780" s="22" t="n">
        <f aca="false">SUM(N780:R780)</f>
        <v>0</v>
      </c>
      <c r="N780" s="117" t="n">
        <v>0</v>
      </c>
      <c r="O780" s="117" t="n">
        <v>0</v>
      </c>
      <c r="P780" s="117" t="n">
        <v>0</v>
      </c>
      <c r="Q780" s="117" t="n">
        <v>0</v>
      </c>
      <c r="R780" s="117" t="n">
        <v>0</v>
      </c>
    </row>
    <row r="781" s="24" customFormat="true" ht="15" hidden="false" customHeight="false" outlineLevel="0" collapsed="false">
      <c r="A781" s="17"/>
      <c r="B781" s="17"/>
      <c r="C781" s="103"/>
      <c r="D781" s="18" t="n">
        <v>21</v>
      </c>
      <c r="E781" s="18" t="n">
        <v>24</v>
      </c>
      <c r="F781" s="18" t="n">
        <v>27</v>
      </c>
      <c r="G781" s="18" t="n">
        <v>30</v>
      </c>
      <c r="H781" s="18" t="n">
        <v>33</v>
      </c>
      <c r="I781" s="18" t="n">
        <v>36</v>
      </c>
      <c r="J781" s="17"/>
      <c r="K781" s="29"/>
      <c r="L781" s="25" t="s">
        <v>22</v>
      </c>
      <c r="M781" s="22" t="n">
        <f aca="false">SUM(N781:R781)</f>
        <v>240.6</v>
      </c>
      <c r="N781" s="117" t="n">
        <v>41.4</v>
      </c>
      <c r="O781" s="117" t="n">
        <v>43.6</v>
      </c>
      <c r="P781" s="117" t="n">
        <v>46.4</v>
      </c>
      <c r="Q781" s="117" t="n">
        <v>52.6</v>
      </c>
      <c r="R781" s="117" t="n">
        <v>56.6</v>
      </c>
    </row>
    <row r="782" s="24" customFormat="true" ht="15" hidden="false" customHeight="false" outlineLevel="0" collapsed="false">
      <c r="A782" s="17"/>
      <c r="B782" s="17"/>
      <c r="C782" s="103"/>
      <c r="D782" s="18" t="n">
        <v>80</v>
      </c>
      <c r="E782" s="18" t="n">
        <v>100</v>
      </c>
      <c r="F782" s="18" t="n">
        <v>120</v>
      </c>
      <c r="G782" s="18" t="n">
        <v>140</v>
      </c>
      <c r="H782" s="18" t="n">
        <v>160</v>
      </c>
      <c r="I782" s="18" t="n">
        <v>180</v>
      </c>
      <c r="J782" s="17"/>
      <c r="K782" s="29"/>
      <c r="L782" s="26" t="s">
        <v>23</v>
      </c>
      <c r="M782" s="22" t="n">
        <f aca="false">SUM(N782:R782)</f>
        <v>0</v>
      </c>
      <c r="N782" s="117"/>
      <c r="O782" s="117"/>
      <c r="P782" s="117"/>
      <c r="Q782" s="117"/>
      <c r="R782" s="117"/>
    </row>
    <row r="783" s="24" customFormat="true" ht="15" hidden="false" customHeight="true" outlineLevel="0" collapsed="false">
      <c r="A783" s="17"/>
      <c r="B783" s="17"/>
      <c r="C783" s="103"/>
      <c r="D783" s="18" t="n">
        <v>38</v>
      </c>
      <c r="E783" s="18" t="n">
        <v>38</v>
      </c>
      <c r="F783" s="18" t="n">
        <v>38</v>
      </c>
      <c r="G783" s="18" t="n">
        <v>39</v>
      </c>
      <c r="H783" s="18" t="n">
        <v>40</v>
      </c>
      <c r="I783" s="18" t="n">
        <v>42</v>
      </c>
      <c r="J783" s="17"/>
      <c r="K783" s="30" t="s">
        <v>15</v>
      </c>
      <c r="L783" s="20" t="s">
        <v>20</v>
      </c>
      <c r="M783" s="22" t="n">
        <f aca="false">SUM(N783:R783)</f>
        <v>0</v>
      </c>
      <c r="N783" s="117" t="n">
        <v>0</v>
      </c>
      <c r="O783" s="117" t="n">
        <v>0</v>
      </c>
      <c r="P783" s="117" t="n">
        <v>0</v>
      </c>
      <c r="Q783" s="117" t="n">
        <v>0</v>
      </c>
      <c r="R783" s="117" t="n">
        <v>0</v>
      </c>
    </row>
    <row r="784" s="24" customFormat="true" ht="15" hidden="false" customHeight="false" outlineLevel="0" collapsed="false">
      <c r="A784" s="17"/>
      <c r="B784" s="17"/>
      <c r="C784" s="103"/>
      <c r="D784" s="18"/>
      <c r="E784" s="18"/>
      <c r="F784" s="18" t="n">
        <v>1</v>
      </c>
      <c r="G784" s="18" t="n">
        <v>1</v>
      </c>
      <c r="H784" s="18" t="n">
        <v>1</v>
      </c>
      <c r="I784" s="18" t="n">
        <v>1</v>
      </c>
      <c r="J784" s="17"/>
      <c r="K784" s="30"/>
      <c r="L784" s="25" t="s">
        <v>22</v>
      </c>
      <c r="M784" s="22" t="n">
        <f aca="false">SUM(N784:R784)</f>
        <v>0</v>
      </c>
      <c r="N784" s="117" t="n">
        <v>0</v>
      </c>
      <c r="O784" s="117" t="n">
        <v>0</v>
      </c>
      <c r="P784" s="117" t="n">
        <v>0</v>
      </c>
      <c r="Q784" s="117" t="n">
        <v>0</v>
      </c>
      <c r="R784" s="117" t="n">
        <v>0</v>
      </c>
    </row>
    <row r="785" s="24" customFormat="true" ht="15" hidden="false" customHeight="false" outlineLevel="0" collapsed="false">
      <c r="A785" s="17"/>
      <c r="B785" s="17"/>
      <c r="C785" s="103"/>
      <c r="D785" s="18" t="n">
        <v>1</v>
      </c>
      <c r="E785" s="18" t="n">
        <v>1</v>
      </c>
      <c r="F785" s="18" t="n">
        <v>1</v>
      </c>
      <c r="G785" s="18" t="n">
        <v>1</v>
      </c>
      <c r="H785" s="18" t="n">
        <v>1</v>
      </c>
      <c r="I785" s="18" t="n">
        <v>1</v>
      </c>
      <c r="J785" s="17"/>
      <c r="K785" s="30"/>
      <c r="L785" s="26" t="s">
        <v>23</v>
      </c>
      <c r="M785" s="22" t="n">
        <f aca="false">SUM(N785:R785)</f>
        <v>0</v>
      </c>
      <c r="N785" s="117" t="n">
        <v>0</v>
      </c>
      <c r="O785" s="117" t="n">
        <v>0</v>
      </c>
      <c r="P785" s="117" t="n">
        <v>0</v>
      </c>
      <c r="Q785" s="117" t="n">
        <v>0</v>
      </c>
      <c r="R785" s="117" t="n">
        <v>0</v>
      </c>
    </row>
    <row r="786" s="24" customFormat="true" ht="15" hidden="false" customHeight="true" outlineLevel="0" collapsed="false">
      <c r="A786" s="17"/>
      <c r="B786" s="17"/>
      <c r="C786" s="103"/>
      <c r="D786" s="18" t="n">
        <v>5</v>
      </c>
      <c r="E786" s="18" t="n">
        <v>6</v>
      </c>
      <c r="F786" s="18" t="n">
        <v>7</v>
      </c>
      <c r="G786" s="18" t="n">
        <v>8</v>
      </c>
      <c r="H786" s="18" t="n">
        <v>9</v>
      </c>
      <c r="I786" s="18" t="n">
        <v>10</v>
      </c>
      <c r="J786" s="17"/>
      <c r="K786" s="30" t="s">
        <v>16</v>
      </c>
      <c r="L786" s="20" t="s">
        <v>20</v>
      </c>
      <c r="M786" s="22" t="n">
        <f aca="false">SUM(N786:R786)</f>
        <v>0</v>
      </c>
      <c r="N786" s="117" t="n">
        <v>0</v>
      </c>
      <c r="O786" s="117" t="n">
        <v>0</v>
      </c>
      <c r="P786" s="117" t="n">
        <v>0</v>
      </c>
      <c r="Q786" s="117" t="n">
        <v>0</v>
      </c>
      <c r="R786" s="117" t="n">
        <v>0</v>
      </c>
    </row>
    <row r="787" s="24" customFormat="true" ht="15" hidden="false" customHeight="false" outlineLevel="0" collapsed="false">
      <c r="A787" s="17"/>
      <c r="B787" s="17"/>
      <c r="C787" s="103"/>
      <c r="D787" s="18" t="n">
        <v>95</v>
      </c>
      <c r="E787" s="18" t="n">
        <v>95</v>
      </c>
      <c r="F787" s="18" t="n">
        <v>95</v>
      </c>
      <c r="G787" s="18" t="n">
        <v>95</v>
      </c>
      <c r="H787" s="18" t="n">
        <v>95</v>
      </c>
      <c r="I787" s="18" t="n">
        <v>95</v>
      </c>
      <c r="J787" s="17"/>
      <c r="K787" s="30"/>
      <c r="L787" s="25" t="s">
        <v>22</v>
      </c>
      <c r="M787" s="22" t="n">
        <f aca="false">SUM(N787:R787)</f>
        <v>0</v>
      </c>
      <c r="N787" s="117" t="n">
        <v>0</v>
      </c>
      <c r="O787" s="117" t="n">
        <v>0</v>
      </c>
      <c r="P787" s="117" t="n">
        <v>0</v>
      </c>
      <c r="Q787" s="117" t="n">
        <v>0</v>
      </c>
      <c r="R787" s="117" t="n">
        <v>0</v>
      </c>
    </row>
    <row r="788" s="24" customFormat="true" ht="15" hidden="false" customHeight="false" outlineLevel="0" collapsed="false">
      <c r="A788" s="17"/>
      <c r="B788" s="17"/>
      <c r="C788" s="103"/>
      <c r="D788" s="18" t="n">
        <v>263</v>
      </c>
      <c r="E788" s="18" t="n">
        <v>270</v>
      </c>
      <c r="F788" s="18" t="n">
        <v>277</v>
      </c>
      <c r="G788" s="18" t="n">
        <v>284</v>
      </c>
      <c r="H788" s="18" t="n">
        <v>291</v>
      </c>
      <c r="I788" s="18" t="n">
        <v>299</v>
      </c>
      <c r="J788" s="17"/>
      <c r="K788" s="30"/>
      <c r="L788" s="26" t="s">
        <v>23</v>
      </c>
      <c r="M788" s="22" t="n">
        <f aca="false">SUM(N788:R788)</f>
        <v>0</v>
      </c>
      <c r="N788" s="117" t="n">
        <v>0</v>
      </c>
      <c r="O788" s="117" t="n">
        <v>0</v>
      </c>
      <c r="P788" s="117" t="n">
        <v>0</v>
      </c>
      <c r="Q788" s="117" t="n">
        <v>0</v>
      </c>
      <c r="R788" s="117" t="n">
        <v>0</v>
      </c>
    </row>
    <row r="789" s="24" customFormat="true" ht="15" hidden="false" customHeight="true" outlineLevel="0" collapsed="false">
      <c r="A789" s="17" t="s">
        <v>24</v>
      </c>
      <c r="B789" s="17"/>
      <c r="C789" s="27"/>
      <c r="D789" s="27"/>
      <c r="E789" s="27"/>
      <c r="F789" s="27"/>
      <c r="G789" s="27"/>
      <c r="H789" s="27"/>
      <c r="I789" s="27"/>
      <c r="J789" s="17"/>
      <c r="K789" s="17"/>
      <c r="L789" s="20" t="s">
        <v>20</v>
      </c>
      <c r="M789" s="32" t="n">
        <f aca="false">SUM(N789:R789)</f>
        <v>0</v>
      </c>
      <c r="N789" s="118" t="n">
        <f aca="false">N777+N780+N783+N786</f>
        <v>0</v>
      </c>
      <c r="O789" s="118" t="n">
        <f aca="false">O777+O780+O783+O786</f>
        <v>0</v>
      </c>
      <c r="P789" s="118" t="n">
        <f aca="false">P777+P780+P783+P786</f>
        <v>0</v>
      </c>
      <c r="Q789" s="118" t="n">
        <f aca="false">Q777+Q780+Q783+Q786</f>
        <v>0</v>
      </c>
      <c r="R789" s="118" t="n">
        <f aca="false">R777+R780+R783+R786</f>
        <v>0</v>
      </c>
    </row>
    <row r="790" s="24" customFormat="true" ht="15" hidden="false" customHeight="false" outlineLevel="0" collapsed="false">
      <c r="A790" s="17"/>
      <c r="B790" s="17"/>
      <c r="C790" s="27"/>
      <c r="D790" s="27"/>
      <c r="E790" s="27"/>
      <c r="F790" s="27"/>
      <c r="G790" s="27"/>
      <c r="H790" s="27"/>
      <c r="I790" s="27"/>
      <c r="J790" s="17"/>
      <c r="K790" s="17"/>
      <c r="L790" s="25" t="s">
        <v>22</v>
      </c>
      <c r="M790" s="35" t="n">
        <f aca="false">SUM(N790:R790)</f>
        <v>640.6</v>
      </c>
      <c r="N790" s="119" t="n">
        <f aca="false">N778+N781+N784+N787</f>
        <v>41.4</v>
      </c>
      <c r="O790" s="119" t="n">
        <f aca="false">O778+O781+O784+O787</f>
        <v>143.6</v>
      </c>
      <c r="P790" s="119" t="n">
        <f aca="false">P778+P781+P784+P787</f>
        <v>146.4</v>
      </c>
      <c r="Q790" s="119" t="n">
        <f aca="false">Q778+Q781+Q784+Q787</f>
        <v>152.6</v>
      </c>
      <c r="R790" s="119" t="n">
        <f aca="false">R778+R781+R784+R787</f>
        <v>156.6</v>
      </c>
    </row>
    <row r="791" s="24" customFormat="true" ht="15" hidden="false" customHeight="false" outlineLevel="0" collapsed="false">
      <c r="A791" s="17"/>
      <c r="B791" s="17"/>
      <c r="C791" s="27"/>
      <c r="D791" s="27"/>
      <c r="E791" s="27"/>
      <c r="F791" s="27"/>
      <c r="G791" s="27"/>
      <c r="H791" s="27"/>
      <c r="I791" s="27"/>
      <c r="J791" s="17"/>
      <c r="K791" s="17"/>
      <c r="L791" s="26" t="s">
        <v>23</v>
      </c>
      <c r="M791" s="38" t="n">
        <f aca="false">SUM(N791:R791)</f>
        <v>1241.5</v>
      </c>
      <c r="N791" s="120" t="n">
        <f aca="false">N779+N782+N785+N788</f>
        <v>144.5</v>
      </c>
      <c r="O791" s="120" t="n">
        <f aca="false">O779+O782+O785+O788</f>
        <v>186.8</v>
      </c>
      <c r="P791" s="120" t="n">
        <f aca="false">P779+P782+P785+P788</f>
        <v>280</v>
      </c>
      <c r="Q791" s="120" t="n">
        <f aca="false">Q779+Q782+Q785+Q788</f>
        <v>381.2</v>
      </c>
      <c r="R791" s="120" t="n">
        <f aca="false">R779+R782+R785+R788</f>
        <v>249</v>
      </c>
    </row>
    <row r="792" s="24" customFormat="true" ht="15" hidden="false" customHeight="false" outlineLevel="0" collapsed="false">
      <c r="A792" s="17"/>
      <c r="B792" s="17"/>
      <c r="C792" s="27"/>
      <c r="D792" s="27"/>
      <c r="E792" s="27"/>
      <c r="F792" s="27"/>
      <c r="G792" s="27"/>
      <c r="H792" s="27"/>
      <c r="I792" s="27"/>
      <c r="J792" s="17"/>
      <c r="K792" s="17"/>
      <c r="L792" s="40" t="s">
        <v>24</v>
      </c>
      <c r="M792" s="42" t="n">
        <f aca="false">SUM(M789:M791)</f>
        <v>1882.1</v>
      </c>
      <c r="N792" s="42" t="n">
        <f aca="false">SUM(N789:N791)</f>
        <v>185.9</v>
      </c>
      <c r="O792" s="42" t="n">
        <f aca="false">SUM(O789:O791)</f>
        <v>330.4</v>
      </c>
      <c r="P792" s="42" t="n">
        <f aca="false">SUM(P789:P791)</f>
        <v>426.4</v>
      </c>
      <c r="Q792" s="42" t="n">
        <f aca="false">SUM(Q789:Q791)</f>
        <v>533.8</v>
      </c>
      <c r="R792" s="42" t="n">
        <f aca="false">SUM(R789:R791)</f>
        <v>405.6</v>
      </c>
    </row>
    <row r="793" s="24" customFormat="true" ht="15" hidden="false" customHeight="true" outlineLevel="0" collapsed="false">
      <c r="A793" s="17"/>
      <c r="B793" s="17" t="s">
        <v>117</v>
      </c>
      <c r="C793" s="54"/>
      <c r="D793" s="55" t="n">
        <v>502</v>
      </c>
      <c r="E793" s="55" t="n">
        <v>526</v>
      </c>
      <c r="F793" s="55" t="n">
        <v>544</v>
      </c>
      <c r="G793" s="55" t="n">
        <v>560</v>
      </c>
      <c r="H793" s="55" t="n">
        <v>581</v>
      </c>
      <c r="I793" s="55" t="n">
        <v>602</v>
      </c>
      <c r="J793" s="17" t="s">
        <v>118</v>
      </c>
      <c r="K793" s="19" t="s">
        <v>13</v>
      </c>
      <c r="L793" s="20" t="s">
        <v>20</v>
      </c>
      <c r="M793" s="22" t="n">
        <f aca="false">SUM(N793:R793)</f>
        <v>0</v>
      </c>
      <c r="N793" s="117" t="n">
        <v>0</v>
      </c>
      <c r="O793" s="117" t="n">
        <v>0</v>
      </c>
      <c r="P793" s="117" t="n">
        <v>0</v>
      </c>
      <c r="Q793" s="117" t="n">
        <v>0</v>
      </c>
      <c r="R793" s="117" t="n">
        <v>0</v>
      </c>
    </row>
    <row r="794" s="24" customFormat="true" ht="15" hidden="false" customHeight="false" outlineLevel="0" collapsed="false">
      <c r="A794" s="17"/>
      <c r="B794" s="17"/>
      <c r="C794" s="82"/>
      <c r="D794" s="82"/>
      <c r="E794" s="82"/>
      <c r="F794" s="82"/>
      <c r="G794" s="82"/>
      <c r="H794" s="82"/>
      <c r="I794" s="82"/>
      <c r="J794" s="17"/>
      <c r="K794" s="19"/>
      <c r="L794" s="25" t="s">
        <v>22</v>
      </c>
      <c r="M794" s="22" t="n">
        <f aca="false">SUM(N794:R794)</f>
        <v>450</v>
      </c>
      <c r="N794" s="117" t="n">
        <v>90</v>
      </c>
      <c r="O794" s="117" t="n">
        <v>90</v>
      </c>
      <c r="P794" s="117" t="n">
        <v>90</v>
      </c>
      <c r="Q794" s="117" t="n">
        <v>90</v>
      </c>
      <c r="R794" s="117" t="n">
        <v>90</v>
      </c>
    </row>
    <row r="795" s="24" customFormat="true" ht="15" hidden="false" customHeight="false" outlineLevel="0" collapsed="false">
      <c r="A795" s="17"/>
      <c r="B795" s="17"/>
      <c r="C795" s="82"/>
      <c r="D795" s="82"/>
      <c r="E795" s="82"/>
      <c r="F795" s="82"/>
      <c r="G795" s="82"/>
      <c r="H795" s="82"/>
      <c r="I795" s="82"/>
      <c r="J795" s="17"/>
      <c r="K795" s="19"/>
      <c r="L795" s="26" t="s">
        <v>23</v>
      </c>
      <c r="M795" s="22" t="n">
        <f aca="false">SUM(N795:R795)</f>
        <v>1131.8</v>
      </c>
      <c r="N795" s="117" t="n">
        <v>166</v>
      </c>
      <c r="O795" s="117" t="n">
        <v>174.9</v>
      </c>
      <c r="P795" s="117" t="n">
        <v>234.8</v>
      </c>
      <c r="Q795" s="117" t="n">
        <v>268.6</v>
      </c>
      <c r="R795" s="117" t="n">
        <v>287.5</v>
      </c>
    </row>
    <row r="796" s="24" customFormat="true" ht="15" hidden="false" customHeight="false" outlineLevel="0" collapsed="false">
      <c r="A796" s="17"/>
      <c r="B796" s="17"/>
      <c r="C796" s="94"/>
      <c r="D796" s="27" t="n">
        <v>15</v>
      </c>
      <c r="E796" s="27" t="n">
        <v>16</v>
      </c>
      <c r="F796" s="27" t="n">
        <v>17</v>
      </c>
      <c r="G796" s="27" t="n">
        <v>17</v>
      </c>
      <c r="H796" s="27" t="n">
        <v>17</v>
      </c>
      <c r="I796" s="27" t="n">
        <v>19</v>
      </c>
      <c r="J796" s="17"/>
      <c r="K796" s="29" t="s">
        <v>14</v>
      </c>
      <c r="L796" s="20" t="s">
        <v>20</v>
      </c>
      <c r="M796" s="22" t="n">
        <f aca="false">SUM(N796:R796)</f>
        <v>0</v>
      </c>
      <c r="N796" s="117" t="n">
        <v>0</v>
      </c>
      <c r="O796" s="117" t="n">
        <v>0</v>
      </c>
      <c r="P796" s="117" t="n">
        <v>0</v>
      </c>
      <c r="Q796" s="117" t="n">
        <v>0</v>
      </c>
      <c r="R796" s="117" t="n">
        <v>0</v>
      </c>
    </row>
    <row r="797" s="24" customFormat="true" ht="15" hidden="false" customHeight="false" outlineLevel="0" collapsed="false">
      <c r="A797" s="17"/>
      <c r="B797" s="17"/>
      <c r="C797" s="94"/>
      <c r="D797" s="27" t="n">
        <v>20</v>
      </c>
      <c r="E797" s="27" t="n">
        <v>20</v>
      </c>
      <c r="F797" s="27" t="n">
        <v>21</v>
      </c>
      <c r="G797" s="27" t="n">
        <v>21</v>
      </c>
      <c r="H797" s="27" t="n">
        <v>22</v>
      </c>
      <c r="I797" s="27" t="n">
        <v>22</v>
      </c>
      <c r="J797" s="17"/>
      <c r="K797" s="29"/>
      <c r="L797" s="25" t="s">
        <v>22</v>
      </c>
      <c r="M797" s="22" t="n">
        <f aca="false">SUM(N797:R797)</f>
        <v>229</v>
      </c>
      <c r="N797" s="117" t="n">
        <v>58</v>
      </c>
      <c r="O797" s="117" t="n">
        <v>38.5</v>
      </c>
      <c r="P797" s="117" t="n">
        <v>39</v>
      </c>
      <c r="Q797" s="117" t="n">
        <v>41.5</v>
      </c>
      <c r="R797" s="117" t="n">
        <v>52</v>
      </c>
    </row>
    <row r="798" s="24" customFormat="true" ht="15" hidden="false" customHeight="false" outlineLevel="0" collapsed="false">
      <c r="A798" s="17"/>
      <c r="B798" s="17"/>
      <c r="C798" s="94"/>
      <c r="D798" s="27" t="n">
        <v>40</v>
      </c>
      <c r="E798" s="27" t="n">
        <v>41</v>
      </c>
      <c r="F798" s="27" t="n">
        <v>42</v>
      </c>
      <c r="G798" s="27" t="n">
        <v>42</v>
      </c>
      <c r="H798" s="27" t="n">
        <v>43</v>
      </c>
      <c r="I798" s="27" t="n">
        <v>44</v>
      </c>
      <c r="J798" s="17"/>
      <c r="K798" s="29"/>
      <c r="L798" s="26" t="s">
        <v>23</v>
      </c>
      <c r="M798" s="22" t="n">
        <f aca="false">SUM(N798:R798)</f>
        <v>0</v>
      </c>
      <c r="N798" s="117"/>
      <c r="O798" s="117"/>
      <c r="P798" s="117"/>
      <c r="Q798" s="117"/>
      <c r="R798" s="117"/>
    </row>
    <row r="799" s="24" customFormat="true" ht="15" hidden="false" customHeight="true" outlineLevel="0" collapsed="false">
      <c r="A799" s="17"/>
      <c r="B799" s="17"/>
      <c r="C799" s="94"/>
      <c r="D799" s="27"/>
      <c r="E799" s="27"/>
      <c r="F799" s="27"/>
      <c r="G799" s="27"/>
      <c r="H799" s="27"/>
      <c r="I799" s="27"/>
      <c r="J799" s="17"/>
      <c r="K799" s="30" t="s">
        <v>15</v>
      </c>
      <c r="L799" s="20" t="s">
        <v>20</v>
      </c>
      <c r="M799" s="22" t="n">
        <f aca="false">SUM(N799:R799)</f>
        <v>0</v>
      </c>
      <c r="N799" s="117" t="n">
        <v>0</v>
      </c>
      <c r="O799" s="117" t="n">
        <v>0</v>
      </c>
      <c r="P799" s="117" t="n">
        <v>0</v>
      </c>
      <c r="Q799" s="117" t="n">
        <v>0</v>
      </c>
      <c r="R799" s="117" t="n">
        <v>0</v>
      </c>
    </row>
    <row r="800" s="24" customFormat="true" ht="15" hidden="false" customHeight="false" outlineLevel="0" collapsed="false">
      <c r="A800" s="17"/>
      <c r="B800" s="17"/>
      <c r="C800" s="94"/>
      <c r="D800" s="27" t="n">
        <v>12</v>
      </c>
      <c r="E800" s="27" t="n">
        <v>12</v>
      </c>
      <c r="F800" s="27" t="n">
        <v>13</v>
      </c>
      <c r="G800" s="27" t="n">
        <v>13</v>
      </c>
      <c r="H800" s="27" t="n">
        <v>14</v>
      </c>
      <c r="I800" s="27" t="n">
        <v>15</v>
      </c>
      <c r="J800" s="17"/>
      <c r="K800" s="30"/>
      <c r="L800" s="25" t="s">
        <v>22</v>
      </c>
      <c r="M800" s="22" t="n">
        <f aca="false">SUM(N800:R800)</f>
        <v>0</v>
      </c>
      <c r="N800" s="117" t="n">
        <v>0</v>
      </c>
      <c r="O800" s="117" t="n">
        <v>0</v>
      </c>
      <c r="P800" s="117" t="n">
        <v>0</v>
      </c>
      <c r="Q800" s="117" t="n">
        <v>0</v>
      </c>
      <c r="R800" s="117" t="n">
        <v>0</v>
      </c>
    </row>
    <row r="801" s="24" customFormat="true" ht="15" hidden="false" customHeight="false" outlineLevel="0" collapsed="false">
      <c r="A801" s="17"/>
      <c r="B801" s="17"/>
      <c r="C801" s="94"/>
      <c r="D801" s="27"/>
      <c r="E801" s="27"/>
      <c r="F801" s="27"/>
      <c r="G801" s="27"/>
      <c r="H801" s="27"/>
      <c r="I801" s="27"/>
      <c r="J801" s="17"/>
      <c r="K801" s="30"/>
      <c r="L801" s="26" t="s">
        <v>23</v>
      </c>
      <c r="M801" s="22" t="n">
        <f aca="false">SUM(N801:R801)</f>
        <v>0</v>
      </c>
      <c r="N801" s="117" t="n">
        <v>0</v>
      </c>
      <c r="O801" s="117" t="n">
        <v>0</v>
      </c>
      <c r="P801" s="117" t="n">
        <v>0</v>
      </c>
      <c r="Q801" s="117" t="n">
        <v>0</v>
      </c>
      <c r="R801" s="117" t="n">
        <v>0</v>
      </c>
    </row>
    <row r="802" s="24" customFormat="true" ht="15" hidden="false" customHeight="true" outlineLevel="0" collapsed="false">
      <c r="A802" s="17"/>
      <c r="B802" s="17"/>
      <c r="C802" s="94"/>
      <c r="D802" s="27" t="n">
        <v>10</v>
      </c>
      <c r="E802" s="104" t="n">
        <v>11</v>
      </c>
      <c r="F802" s="27" t="n">
        <v>12</v>
      </c>
      <c r="G802" s="27" t="n">
        <v>13</v>
      </c>
      <c r="H802" s="27" t="n">
        <v>14</v>
      </c>
      <c r="I802" s="27" t="n">
        <v>15</v>
      </c>
      <c r="J802" s="17"/>
      <c r="K802" s="30" t="s">
        <v>16</v>
      </c>
      <c r="L802" s="20" t="s">
        <v>20</v>
      </c>
      <c r="M802" s="22" t="n">
        <f aca="false">SUM(N802:R802)</f>
        <v>0</v>
      </c>
      <c r="N802" s="117" t="n">
        <v>0</v>
      </c>
      <c r="O802" s="117" t="n">
        <v>0</v>
      </c>
      <c r="P802" s="117" t="n">
        <v>0</v>
      </c>
      <c r="Q802" s="117" t="n">
        <v>0</v>
      </c>
      <c r="R802" s="117" t="n">
        <v>0</v>
      </c>
    </row>
    <row r="803" s="24" customFormat="true" ht="15" hidden="false" customHeight="false" outlineLevel="0" collapsed="false">
      <c r="A803" s="17"/>
      <c r="B803" s="17"/>
      <c r="C803" s="94"/>
      <c r="D803" s="27"/>
      <c r="E803" s="104"/>
      <c r="F803" s="27"/>
      <c r="G803" s="27"/>
      <c r="H803" s="27"/>
      <c r="I803" s="27"/>
      <c r="J803" s="17"/>
      <c r="K803" s="30"/>
      <c r="L803" s="25" t="s">
        <v>22</v>
      </c>
      <c r="M803" s="22" t="n">
        <f aca="false">SUM(N803:R803)</f>
        <v>0</v>
      </c>
      <c r="N803" s="117" t="n">
        <v>0</v>
      </c>
      <c r="O803" s="117" t="n">
        <v>0</v>
      </c>
      <c r="P803" s="117" t="n">
        <v>0</v>
      </c>
      <c r="Q803" s="117" t="n">
        <v>0</v>
      </c>
      <c r="R803" s="117" t="n">
        <v>0</v>
      </c>
    </row>
    <row r="804" s="24" customFormat="true" ht="15" hidden="false" customHeight="false" outlineLevel="0" collapsed="false">
      <c r="A804" s="17"/>
      <c r="B804" s="17"/>
      <c r="C804" s="94"/>
      <c r="D804" s="27" t="n">
        <v>27</v>
      </c>
      <c r="E804" s="27" t="n">
        <v>28</v>
      </c>
      <c r="F804" s="27" t="n">
        <v>30</v>
      </c>
      <c r="G804" s="27" t="n">
        <v>31</v>
      </c>
      <c r="H804" s="27" t="n">
        <v>32</v>
      </c>
      <c r="I804" s="27" t="n">
        <v>33</v>
      </c>
      <c r="J804" s="17"/>
      <c r="K804" s="30"/>
      <c r="L804" s="26" t="s">
        <v>23</v>
      </c>
      <c r="M804" s="22" t="n">
        <f aca="false">SUM(N804:R804)</f>
        <v>0</v>
      </c>
      <c r="N804" s="117" t="n">
        <v>0</v>
      </c>
      <c r="O804" s="117" t="n">
        <v>0</v>
      </c>
      <c r="P804" s="117" t="n">
        <v>0</v>
      </c>
      <c r="Q804" s="117" t="n">
        <v>0</v>
      </c>
      <c r="R804" s="117" t="n">
        <v>0</v>
      </c>
    </row>
    <row r="805" s="24" customFormat="true" ht="15" hidden="false" customHeight="true" outlineLevel="0" collapsed="false">
      <c r="A805" s="17" t="s">
        <v>24</v>
      </c>
      <c r="B805" s="17"/>
      <c r="C805" s="27"/>
      <c r="D805" s="27"/>
      <c r="E805" s="27"/>
      <c r="F805" s="27"/>
      <c r="G805" s="27"/>
      <c r="H805" s="27"/>
      <c r="I805" s="27"/>
      <c r="J805" s="17"/>
      <c r="K805" s="17"/>
      <c r="L805" s="20" t="s">
        <v>20</v>
      </c>
      <c r="M805" s="32" t="n">
        <f aca="false">SUM(N805:R805)</f>
        <v>0</v>
      </c>
      <c r="N805" s="118" t="n">
        <f aca="false">N793+N796+N799+N802</f>
        <v>0</v>
      </c>
      <c r="O805" s="118" t="n">
        <f aca="false">O793+O796+O799+O802</f>
        <v>0</v>
      </c>
      <c r="P805" s="118" t="n">
        <f aca="false">P793+P796+P799+P802</f>
        <v>0</v>
      </c>
      <c r="Q805" s="118" t="n">
        <f aca="false">Q793+Q796+Q799+Q802</f>
        <v>0</v>
      </c>
      <c r="R805" s="118" t="n">
        <f aca="false">R793+R796+R799+R802</f>
        <v>0</v>
      </c>
    </row>
    <row r="806" s="24" customFormat="true" ht="15" hidden="false" customHeight="false" outlineLevel="0" collapsed="false">
      <c r="A806" s="17"/>
      <c r="B806" s="17"/>
      <c r="C806" s="27"/>
      <c r="D806" s="27"/>
      <c r="E806" s="27"/>
      <c r="F806" s="27"/>
      <c r="G806" s="27"/>
      <c r="H806" s="27"/>
      <c r="I806" s="27"/>
      <c r="J806" s="17"/>
      <c r="K806" s="17"/>
      <c r="L806" s="25" t="s">
        <v>22</v>
      </c>
      <c r="M806" s="35" t="n">
        <f aca="false">SUM(N806:R806)</f>
        <v>679</v>
      </c>
      <c r="N806" s="119" t="n">
        <f aca="false">N794+N797+N800+N803</f>
        <v>148</v>
      </c>
      <c r="O806" s="119" t="n">
        <f aca="false">O794+O797+O800+O803</f>
        <v>128.5</v>
      </c>
      <c r="P806" s="119" t="n">
        <f aca="false">P794+P797+P800+P803</f>
        <v>129</v>
      </c>
      <c r="Q806" s="119" t="n">
        <f aca="false">Q794+Q797+Q800+Q803</f>
        <v>131.5</v>
      </c>
      <c r="R806" s="119" t="n">
        <f aca="false">R794+R797+R800+R803</f>
        <v>142</v>
      </c>
    </row>
    <row r="807" s="24" customFormat="true" ht="15" hidden="false" customHeight="false" outlineLevel="0" collapsed="false">
      <c r="A807" s="17"/>
      <c r="B807" s="17"/>
      <c r="C807" s="27"/>
      <c r="D807" s="27"/>
      <c r="E807" s="27"/>
      <c r="F807" s="27"/>
      <c r="G807" s="27"/>
      <c r="H807" s="27"/>
      <c r="I807" s="27"/>
      <c r="J807" s="17"/>
      <c r="K807" s="17"/>
      <c r="L807" s="26" t="s">
        <v>23</v>
      </c>
      <c r="M807" s="38" t="n">
        <f aca="false">SUM(N807:R807)</f>
        <v>1131.8</v>
      </c>
      <c r="N807" s="120" t="n">
        <f aca="false">N795+N798+N801+N804</f>
        <v>166</v>
      </c>
      <c r="O807" s="120" t="n">
        <f aca="false">O795+O798+O801+O804</f>
        <v>174.9</v>
      </c>
      <c r="P807" s="120" t="n">
        <f aca="false">P795+P798+P801+P804</f>
        <v>234.8</v>
      </c>
      <c r="Q807" s="120" t="n">
        <f aca="false">Q795+Q798+Q801+Q804</f>
        <v>268.6</v>
      </c>
      <c r="R807" s="120" t="n">
        <f aca="false">R795+R798+R801+R804</f>
        <v>287.5</v>
      </c>
    </row>
    <row r="808" s="24" customFormat="true" ht="15" hidden="false" customHeight="false" outlineLevel="0" collapsed="false">
      <c r="A808" s="17"/>
      <c r="B808" s="17"/>
      <c r="C808" s="27"/>
      <c r="D808" s="27"/>
      <c r="E808" s="27"/>
      <c r="F808" s="27"/>
      <c r="G808" s="27"/>
      <c r="H808" s="27"/>
      <c r="I808" s="27"/>
      <c r="J808" s="17"/>
      <c r="K808" s="17"/>
      <c r="L808" s="40" t="s">
        <v>24</v>
      </c>
      <c r="M808" s="42" t="n">
        <f aca="false">SUM(M805:M807)</f>
        <v>1810.8</v>
      </c>
      <c r="N808" s="42" t="n">
        <f aca="false">SUM(N805:N807)</f>
        <v>314</v>
      </c>
      <c r="O808" s="42" t="n">
        <f aca="false">SUM(O805:O807)</f>
        <v>303.4</v>
      </c>
      <c r="P808" s="42" t="n">
        <f aca="false">SUM(P805:P807)</f>
        <v>363.8</v>
      </c>
      <c r="Q808" s="42" t="n">
        <f aca="false">SUM(Q805:Q807)</f>
        <v>400.1</v>
      </c>
      <c r="R808" s="42" t="n">
        <f aca="false">SUM(R805:R807)</f>
        <v>429.5</v>
      </c>
    </row>
    <row r="809" s="24" customFormat="true" ht="15" hidden="false" customHeight="true" outlineLevel="0" collapsed="false">
      <c r="A809" s="87" t="s">
        <v>150</v>
      </c>
      <c r="B809" s="87"/>
      <c r="C809" s="126"/>
      <c r="D809" s="126"/>
      <c r="E809" s="126"/>
      <c r="F809" s="126"/>
      <c r="G809" s="126"/>
      <c r="H809" s="126"/>
      <c r="I809" s="126"/>
      <c r="J809" s="122"/>
      <c r="K809" s="123"/>
      <c r="L809" s="20" t="s">
        <v>20</v>
      </c>
      <c r="M809" s="22" t="n">
        <f aca="false">SUM(N809:R809)</f>
        <v>0</v>
      </c>
      <c r="N809" s="124" t="n">
        <f aca="false">N789+N805</f>
        <v>0</v>
      </c>
      <c r="O809" s="124" t="n">
        <f aca="false">O789+O805</f>
        <v>0</v>
      </c>
      <c r="P809" s="124" t="n">
        <f aca="false">P789+P805</f>
        <v>0</v>
      </c>
      <c r="Q809" s="124" t="n">
        <f aca="false">Q789+Q805</f>
        <v>0</v>
      </c>
      <c r="R809" s="124" t="n">
        <f aca="false">R789+R805</f>
        <v>0</v>
      </c>
    </row>
    <row r="810" s="24" customFormat="true" ht="15" hidden="false" customHeight="false" outlineLevel="0" collapsed="false">
      <c r="A810" s="87"/>
      <c r="B810" s="87"/>
      <c r="C810" s="126"/>
      <c r="D810" s="126"/>
      <c r="E810" s="126"/>
      <c r="F810" s="126"/>
      <c r="G810" s="126"/>
      <c r="H810" s="126"/>
      <c r="I810" s="126"/>
      <c r="J810" s="122"/>
      <c r="K810" s="123"/>
      <c r="L810" s="25" t="s">
        <v>22</v>
      </c>
      <c r="M810" s="22" t="n">
        <f aca="false">SUM(N810:R810)</f>
        <v>1319.6</v>
      </c>
      <c r="N810" s="124" t="n">
        <f aca="false">N790+N806</f>
        <v>189.4</v>
      </c>
      <c r="O810" s="124" t="n">
        <f aca="false">O790+O806</f>
        <v>272.1</v>
      </c>
      <c r="P810" s="124" t="n">
        <f aca="false">P790+P806</f>
        <v>275.4</v>
      </c>
      <c r="Q810" s="124" t="n">
        <f aca="false">Q790+Q806</f>
        <v>284.1</v>
      </c>
      <c r="R810" s="124" t="n">
        <f aca="false">R790+R806</f>
        <v>298.6</v>
      </c>
    </row>
    <row r="811" s="24" customFormat="true" ht="15" hidden="false" customHeight="false" outlineLevel="0" collapsed="false">
      <c r="A811" s="87"/>
      <c r="B811" s="87"/>
      <c r="C811" s="126"/>
      <c r="D811" s="126"/>
      <c r="E811" s="126"/>
      <c r="F811" s="126"/>
      <c r="G811" s="126"/>
      <c r="H811" s="126"/>
      <c r="I811" s="126"/>
      <c r="J811" s="122"/>
      <c r="K811" s="123"/>
      <c r="L811" s="26" t="s">
        <v>23</v>
      </c>
      <c r="M811" s="22" t="n">
        <f aca="false">SUM(N811:R811)</f>
        <v>2373.3</v>
      </c>
      <c r="N811" s="124" t="n">
        <f aca="false">N791+N807</f>
        <v>310.5</v>
      </c>
      <c r="O811" s="124" t="n">
        <f aca="false">O791+O807</f>
        <v>361.7</v>
      </c>
      <c r="P811" s="124" t="n">
        <f aca="false">P791+P807</f>
        <v>514.8</v>
      </c>
      <c r="Q811" s="124" t="n">
        <f aca="false">Q791+Q807</f>
        <v>649.8</v>
      </c>
      <c r="R811" s="124" t="n">
        <f aca="false">R791+R807</f>
        <v>536.5</v>
      </c>
    </row>
    <row r="812" s="24" customFormat="true" ht="15" hidden="false" customHeight="false" outlineLevel="0" collapsed="false">
      <c r="A812" s="87"/>
      <c r="B812" s="87"/>
      <c r="C812" s="126"/>
      <c r="D812" s="126"/>
      <c r="E812" s="126"/>
      <c r="F812" s="126"/>
      <c r="G812" s="126"/>
      <c r="H812" s="126"/>
      <c r="I812" s="126"/>
      <c r="J812" s="122"/>
      <c r="K812" s="123"/>
      <c r="L812" s="40" t="s">
        <v>24</v>
      </c>
      <c r="M812" s="42" t="n">
        <f aca="false">SUM(M809:M811)</f>
        <v>3692.9</v>
      </c>
      <c r="N812" s="42" t="n">
        <f aca="false">SUM(N809:N811)</f>
        <v>499.9</v>
      </c>
      <c r="O812" s="42" t="n">
        <f aca="false">SUM(O809:O811)</f>
        <v>633.8</v>
      </c>
      <c r="P812" s="42" t="n">
        <f aca="false">SUM(P809:P811)</f>
        <v>790.2</v>
      </c>
      <c r="Q812" s="42" t="n">
        <f aca="false">SUM(Q809:Q811)</f>
        <v>933.9</v>
      </c>
      <c r="R812" s="42" t="n">
        <f aca="false">SUM(R809:R811)</f>
        <v>835.1</v>
      </c>
    </row>
    <row r="813" s="24" customFormat="true" ht="15" hidden="false" customHeight="true" outlineLevel="0" collapsed="false">
      <c r="A813" s="17" t="s">
        <v>119</v>
      </c>
      <c r="B813" s="17" t="s">
        <v>120</v>
      </c>
      <c r="C813" s="44"/>
      <c r="D813" s="44"/>
      <c r="E813" s="44"/>
      <c r="F813" s="44"/>
      <c r="G813" s="44"/>
      <c r="H813" s="44"/>
      <c r="I813" s="44"/>
      <c r="J813" s="17" t="s">
        <v>151</v>
      </c>
      <c r="K813" s="19" t="s">
        <v>13</v>
      </c>
      <c r="L813" s="20" t="s">
        <v>20</v>
      </c>
      <c r="M813" s="22" t="n">
        <f aca="false">SUM(N813:R813)</f>
        <v>0</v>
      </c>
      <c r="N813" s="117" t="n">
        <v>0</v>
      </c>
      <c r="O813" s="117" t="n">
        <v>0</v>
      </c>
      <c r="P813" s="117" t="n">
        <v>0</v>
      </c>
      <c r="Q813" s="117" t="n">
        <v>0</v>
      </c>
      <c r="R813" s="117" t="n">
        <v>0</v>
      </c>
    </row>
    <row r="814" s="24" customFormat="true" ht="15" hidden="false" customHeight="false" outlineLevel="0" collapsed="false">
      <c r="A814" s="17"/>
      <c r="B814" s="17"/>
      <c r="C814" s="45"/>
      <c r="D814" s="45"/>
      <c r="E814" s="45"/>
      <c r="F814" s="45"/>
      <c r="G814" s="45"/>
      <c r="H814" s="45"/>
      <c r="I814" s="45"/>
      <c r="J814" s="17"/>
      <c r="K814" s="19"/>
      <c r="L814" s="25" t="s">
        <v>22</v>
      </c>
      <c r="M814" s="22" t="n">
        <f aca="false">SUM(N814:R814)</f>
        <v>240</v>
      </c>
      <c r="N814" s="117" t="n">
        <v>40</v>
      </c>
      <c r="O814" s="117" t="n">
        <v>50</v>
      </c>
      <c r="P814" s="117" t="n">
        <v>50</v>
      </c>
      <c r="Q814" s="117" t="n">
        <v>50</v>
      </c>
      <c r="R814" s="117" t="n">
        <v>50</v>
      </c>
    </row>
    <row r="815" s="24" customFormat="true" ht="15" hidden="false" customHeight="false" outlineLevel="0" collapsed="false">
      <c r="A815" s="17"/>
      <c r="B815" s="17"/>
      <c r="C815" s="45"/>
      <c r="D815" s="45"/>
      <c r="E815" s="45"/>
      <c r="F815" s="45"/>
      <c r="G815" s="45"/>
      <c r="H815" s="45"/>
      <c r="I815" s="45"/>
      <c r="J815" s="17"/>
      <c r="K815" s="19"/>
      <c r="L815" s="26" t="s">
        <v>23</v>
      </c>
      <c r="M815" s="22" t="n">
        <f aca="false">SUM(N815:R815)</f>
        <v>2910.9</v>
      </c>
      <c r="N815" s="117" t="n">
        <v>496.7</v>
      </c>
      <c r="O815" s="117" t="n">
        <v>531.5</v>
      </c>
      <c r="P815" s="117" t="n">
        <v>567</v>
      </c>
      <c r="Q815" s="117" t="n">
        <v>601.3</v>
      </c>
      <c r="R815" s="117" t="n">
        <v>714.4</v>
      </c>
    </row>
    <row r="816" s="24" customFormat="true" ht="15" hidden="false" customHeight="false" outlineLevel="0" collapsed="false">
      <c r="A816" s="17"/>
      <c r="B816" s="17"/>
      <c r="C816" s="45"/>
      <c r="D816" s="45"/>
      <c r="E816" s="45"/>
      <c r="F816" s="45"/>
      <c r="G816" s="45"/>
      <c r="H816" s="45"/>
      <c r="I816" s="45"/>
      <c r="J816" s="17"/>
      <c r="K816" s="29" t="s">
        <v>14</v>
      </c>
      <c r="L816" s="20" t="s">
        <v>20</v>
      </c>
      <c r="M816" s="22" t="n">
        <f aca="false">SUM(N816:R816)</f>
        <v>0</v>
      </c>
      <c r="N816" s="117" t="n">
        <v>0</v>
      </c>
      <c r="O816" s="117" t="n">
        <v>0</v>
      </c>
      <c r="P816" s="117" t="n">
        <v>0</v>
      </c>
      <c r="Q816" s="117" t="n">
        <v>0</v>
      </c>
      <c r="R816" s="117" t="n">
        <v>0</v>
      </c>
    </row>
    <row r="817" s="24" customFormat="true" ht="15" hidden="false" customHeight="false" outlineLevel="0" collapsed="false">
      <c r="A817" s="17"/>
      <c r="B817" s="17"/>
      <c r="C817" s="45"/>
      <c r="D817" s="45"/>
      <c r="E817" s="45"/>
      <c r="F817" s="45"/>
      <c r="G817" s="45"/>
      <c r="H817" s="45"/>
      <c r="I817" s="45"/>
      <c r="J817" s="17"/>
      <c r="K817" s="29"/>
      <c r="L817" s="25" t="s">
        <v>22</v>
      </c>
      <c r="M817" s="22" t="n">
        <f aca="false">SUM(N817:R817)</f>
        <v>0</v>
      </c>
      <c r="N817" s="117" t="n">
        <v>0</v>
      </c>
      <c r="O817" s="117" t="n">
        <v>0</v>
      </c>
      <c r="P817" s="117" t="n">
        <v>0</v>
      </c>
      <c r="Q817" s="117" t="n">
        <v>0</v>
      </c>
      <c r="R817" s="117" t="n">
        <v>0</v>
      </c>
    </row>
    <row r="818" s="24" customFormat="true" ht="15" hidden="false" customHeight="false" outlineLevel="0" collapsed="false">
      <c r="A818" s="17"/>
      <c r="B818" s="17"/>
      <c r="C818" s="45"/>
      <c r="D818" s="45"/>
      <c r="E818" s="45"/>
      <c r="F818" s="45"/>
      <c r="G818" s="45"/>
      <c r="H818" s="45"/>
      <c r="I818" s="45"/>
      <c r="J818" s="17"/>
      <c r="K818" s="29"/>
      <c r="L818" s="26" t="s">
        <v>23</v>
      </c>
      <c r="M818" s="22" t="n">
        <f aca="false">SUM(N818:R818)</f>
        <v>0</v>
      </c>
      <c r="N818" s="117" t="n">
        <v>0</v>
      </c>
      <c r="O818" s="117" t="n">
        <v>0</v>
      </c>
      <c r="P818" s="117" t="n">
        <v>0</v>
      </c>
      <c r="Q818" s="117" t="n">
        <v>0</v>
      </c>
      <c r="R818" s="117" t="n">
        <v>0</v>
      </c>
    </row>
    <row r="819" s="24" customFormat="true" ht="15" hidden="false" customHeight="true" outlineLevel="0" collapsed="false">
      <c r="A819" s="17"/>
      <c r="B819" s="17"/>
      <c r="C819" s="45"/>
      <c r="D819" s="45"/>
      <c r="E819" s="45"/>
      <c r="F819" s="45"/>
      <c r="G819" s="45"/>
      <c r="H819" s="45"/>
      <c r="I819" s="45"/>
      <c r="J819" s="17"/>
      <c r="K819" s="30" t="s">
        <v>15</v>
      </c>
      <c r="L819" s="20" t="s">
        <v>20</v>
      </c>
      <c r="M819" s="22" t="n">
        <f aca="false">SUM(N819:R819)</f>
        <v>0</v>
      </c>
      <c r="N819" s="117" t="n">
        <v>0</v>
      </c>
      <c r="O819" s="117" t="n">
        <v>0</v>
      </c>
      <c r="P819" s="117" t="n">
        <v>0</v>
      </c>
      <c r="Q819" s="117" t="n">
        <v>0</v>
      </c>
      <c r="R819" s="117" t="n">
        <v>0</v>
      </c>
    </row>
    <row r="820" s="24" customFormat="true" ht="15" hidden="false" customHeight="false" outlineLevel="0" collapsed="false">
      <c r="A820" s="17"/>
      <c r="B820" s="17"/>
      <c r="C820" s="45"/>
      <c r="D820" s="45"/>
      <c r="E820" s="45"/>
      <c r="F820" s="45"/>
      <c r="G820" s="45"/>
      <c r="H820" s="45"/>
      <c r="I820" s="45"/>
      <c r="J820" s="17"/>
      <c r="K820" s="30"/>
      <c r="L820" s="25" t="s">
        <v>22</v>
      </c>
      <c r="M820" s="22" t="n">
        <f aca="false">SUM(N820:R820)</f>
        <v>0</v>
      </c>
      <c r="N820" s="117" t="n">
        <v>0</v>
      </c>
      <c r="O820" s="117" t="n">
        <v>0</v>
      </c>
      <c r="P820" s="117" t="n">
        <v>0</v>
      </c>
      <c r="Q820" s="117" t="n">
        <v>0</v>
      </c>
      <c r="R820" s="117" t="n">
        <v>0</v>
      </c>
    </row>
    <row r="821" s="24" customFormat="true" ht="15" hidden="false" customHeight="false" outlineLevel="0" collapsed="false">
      <c r="A821" s="17"/>
      <c r="B821" s="17"/>
      <c r="C821" s="45"/>
      <c r="D821" s="45"/>
      <c r="E821" s="45"/>
      <c r="F821" s="45"/>
      <c r="G821" s="45"/>
      <c r="H821" s="45"/>
      <c r="I821" s="45"/>
      <c r="J821" s="17"/>
      <c r="K821" s="30"/>
      <c r="L821" s="26" t="s">
        <v>23</v>
      </c>
      <c r="M821" s="22" t="n">
        <f aca="false">SUM(N821:R821)</f>
        <v>0</v>
      </c>
      <c r="N821" s="117" t="n">
        <v>0</v>
      </c>
      <c r="O821" s="117" t="n">
        <v>0</v>
      </c>
      <c r="P821" s="117" t="n">
        <v>0</v>
      </c>
      <c r="Q821" s="117" t="n">
        <v>0</v>
      </c>
      <c r="R821" s="117" t="n">
        <v>0</v>
      </c>
    </row>
    <row r="822" s="24" customFormat="true" ht="15" hidden="false" customHeight="true" outlineLevel="0" collapsed="false">
      <c r="A822" s="17"/>
      <c r="B822" s="17"/>
      <c r="C822" s="45"/>
      <c r="D822" s="45"/>
      <c r="E822" s="45"/>
      <c r="F822" s="45"/>
      <c r="G822" s="45"/>
      <c r="H822" s="45"/>
      <c r="I822" s="45"/>
      <c r="J822" s="17"/>
      <c r="K822" s="30" t="s">
        <v>16</v>
      </c>
      <c r="L822" s="20" t="s">
        <v>20</v>
      </c>
      <c r="M822" s="22" t="n">
        <f aca="false">SUM(N822:R822)</f>
        <v>0</v>
      </c>
      <c r="N822" s="117" t="n">
        <v>0</v>
      </c>
      <c r="O822" s="117" t="n">
        <v>0</v>
      </c>
      <c r="P822" s="117" t="n">
        <v>0</v>
      </c>
      <c r="Q822" s="117" t="n">
        <v>0</v>
      </c>
      <c r="R822" s="117" t="n">
        <v>0</v>
      </c>
    </row>
    <row r="823" s="24" customFormat="true" ht="15" hidden="false" customHeight="false" outlineLevel="0" collapsed="false">
      <c r="A823" s="17"/>
      <c r="B823" s="17"/>
      <c r="C823" s="45"/>
      <c r="D823" s="45"/>
      <c r="E823" s="45"/>
      <c r="F823" s="45"/>
      <c r="G823" s="45"/>
      <c r="H823" s="45"/>
      <c r="I823" s="45"/>
      <c r="J823" s="17"/>
      <c r="K823" s="30"/>
      <c r="L823" s="25" t="s">
        <v>22</v>
      </c>
      <c r="M823" s="22" t="n">
        <f aca="false">SUM(N823:R823)</f>
        <v>0</v>
      </c>
      <c r="N823" s="117" t="n">
        <v>0</v>
      </c>
      <c r="O823" s="117" t="n">
        <v>0</v>
      </c>
      <c r="P823" s="117" t="n">
        <v>0</v>
      </c>
      <c r="Q823" s="117" t="n">
        <v>0</v>
      </c>
      <c r="R823" s="117" t="n">
        <v>0</v>
      </c>
    </row>
    <row r="824" s="24" customFormat="true" ht="15" hidden="false" customHeight="false" outlineLevel="0" collapsed="false">
      <c r="A824" s="17"/>
      <c r="B824" s="17"/>
      <c r="C824" s="45"/>
      <c r="D824" s="45"/>
      <c r="E824" s="45"/>
      <c r="F824" s="45"/>
      <c r="G824" s="45"/>
      <c r="H824" s="45"/>
      <c r="I824" s="45"/>
      <c r="J824" s="17"/>
      <c r="K824" s="30"/>
      <c r="L824" s="26" t="s">
        <v>23</v>
      </c>
      <c r="M824" s="22" t="n">
        <f aca="false">SUM(N824:R824)</f>
        <v>0</v>
      </c>
      <c r="N824" s="117" t="n">
        <v>0</v>
      </c>
      <c r="O824" s="117" t="n">
        <v>0</v>
      </c>
      <c r="P824" s="117" t="n">
        <v>0</v>
      </c>
      <c r="Q824" s="117" t="n">
        <v>0</v>
      </c>
      <c r="R824" s="117" t="n">
        <v>0</v>
      </c>
    </row>
    <row r="825" s="24" customFormat="true" ht="15" hidden="false" customHeight="true" outlineLevel="0" collapsed="false">
      <c r="A825" s="87" t="s">
        <v>152</v>
      </c>
      <c r="B825" s="17"/>
      <c r="C825" s="27"/>
      <c r="D825" s="27"/>
      <c r="E825" s="27"/>
      <c r="F825" s="27"/>
      <c r="G825" s="27"/>
      <c r="H825" s="27"/>
      <c r="I825" s="27"/>
      <c r="J825" s="17"/>
      <c r="K825" s="17"/>
      <c r="L825" s="20" t="s">
        <v>20</v>
      </c>
      <c r="M825" s="32" t="n">
        <f aca="false">SUM(N825:R825)</f>
        <v>0</v>
      </c>
      <c r="N825" s="118" t="n">
        <f aca="false">N813+N816+N819+N822</f>
        <v>0</v>
      </c>
      <c r="O825" s="118" t="n">
        <f aca="false">O813+O816+O819+O822</f>
        <v>0</v>
      </c>
      <c r="P825" s="118" t="n">
        <f aca="false">P813+P816+P819+P822</f>
        <v>0</v>
      </c>
      <c r="Q825" s="118" t="n">
        <f aca="false">Q813+Q816+Q819+Q822</f>
        <v>0</v>
      </c>
      <c r="R825" s="118" t="n">
        <f aca="false">R813+R816+R819+R822</f>
        <v>0</v>
      </c>
    </row>
    <row r="826" s="24" customFormat="true" ht="15" hidden="false" customHeight="false" outlineLevel="0" collapsed="false">
      <c r="A826" s="87"/>
      <c r="B826" s="17"/>
      <c r="C826" s="27"/>
      <c r="D826" s="27"/>
      <c r="E826" s="27"/>
      <c r="F826" s="27"/>
      <c r="G826" s="27"/>
      <c r="H826" s="27"/>
      <c r="I826" s="27"/>
      <c r="J826" s="17"/>
      <c r="K826" s="17"/>
      <c r="L826" s="25" t="s">
        <v>22</v>
      </c>
      <c r="M826" s="35" t="n">
        <f aca="false">SUM(N826:R826)</f>
        <v>240</v>
      </c>
      <c r="N826" s="119" t="n">
        <f aca="false">N814+N817+N820+N823</f>
        <v>40</v>
      </c>
      <c r="O826" s="119" t="n">
        <f aca="false">O814+O817+O820+O823</f>
        <v>50</v>
      </c>
      <c r="P826" s="119" t="n">
        <f aca="false">P814+P817+P820+P823</f>
        <v>50</v>
      </c>
      <c r="Q826" s="119" t="n">
        <f aca="false">Q814+Q817+Q820+Q823</f>
        <v>50</v>
      </c>
      <c r="R826" s="119" t="n">
        <f aca="false">R814+R817+R820+R823</f>
        <v>50</v>
      </c>
    </row>
    <row r="827" s="24" customFormat="true" ht="15" hidden="false" customHeight="false" outlineLevel="0" collapsed="false">
      <c r="A827" s="87"/>
      <c r="B827" s="17"/>
      <c r="C827" s="27"/>
      <c r="D827" s="27"/>
      <c r="E827" s="27"/>
      <c r="F827" s="27"/>
      <c r="G827" s="27"/>
      <c r="H827" s="27"/>
      <c r="I827" s="27"/>
      <c r="J827" s="17"/>
      <c r="K827" s="17"/>
      <c r="L827" s="26" t="s">
        <v>23</v>
      </c>
      <c r="M827" s="38" t="n">
        <f aca="false">SUM(N827:R827)</f>
        <v>2910.9</v>
      </c>
      <c r="N827" s="120" t="n">
        <f aca="false">N815+N818+N821+N824</f>
        <v>496.7</v>
      </c>
      <c r="O827" s="120" t="n">
        <f aca="false">O815+O818+O821+O824</f>
        <v>531.5</v>
      </c>
      <c r="P827" s="120" t="n">
        <f aca="false">P815+P818+P821+P824</f>
        <v>567</v>
      </c>
      <c r="Q827" s="120" t="n">
        <f aca="false">Q815+Q818+Q821+Q824</f>
        <v>601.3</v>
      </c>
      <c r="R827" s="120" t="n">
        <f aca="false">R815+R818+R821+R824</f>
        <v>714.4</v>
      </c>
    </row>
    <row r="828" s="24" customFormat="true" ht="15" hidden="false" customHeight="false" outlineLevel="0" collapsed="false">
      <c r="A828" s="87"/>
      <c r="B828" s="17"/>
      <c r="C828" s="27"/>
      <c r="D828" s="27"/>
      <c r="E828" s="27"/>
      <c r="F828" s="27"/>
      <c r="G828" s="27"/>
      <c r="H828" s="27"/>
      <c r="I828" s="27"/>
      <c r="J828" s="17"/>
      <c r="K828" s="17"/>
      <c r="L828" s="40" t="s">
        <v>24</v>
      </c>
      <c r="M828" s="42" t="n">
        <f aca="false">SUM(M825:M827)</f>
        <v>3150.9</v>
      </c>
      <c r="N828" s="42" t="n">
        <f aca="false">SUM(N825:N827)</f>
        <v>536.7</v>
      </c>
      <c r="O828" s="42" t="n">
        <f aca="false">SUM(O825:O827)</f>
        <v>581.5</v>
      </c>
      <c r="P828" s="42" t="n">
        <f aca="false">SUM(P825:P827)</f>
        <v>617</v>
      </c>
      <c r="Q828" s="42" t="n">
        <f aca="false">SUM(Q825:Q827)</f>
        <v>651.3</v>
      </c>
      <c r="R828" s="42" t="n">
        <f aca="false">SUM(R825:R827)</f>
        <v>764.4</v>
      </c>
    </row>
    <row r="829" s="24" customFormat="true" ht="15" hidden="false" customHeight="true" outlineLevel="0" collapsed="false">
      <c r="A829" s="105" t="s">
        <v>122</v>
      </c>
      <c r="B829" s="106"/>
      <c r="C829" s="107"/>
      <c r="D829" s="107"/>
      <c r="E829" s="107"/>
      <c r="F829" s="107"/>
      <c r="G829" s="107"/>
      <c r="H829" s="107"/>
      <c r="I829" s="107"/>
      <c r="J829" s="108" t="s">
        <v>123</v>
      </c>
      <c r="K829" s="19" t="s">
        <v>13</v>
      </c>
      <c r="L829" s="20" t="s">
        <v>20</v>
      </c>
      <c r="M829" s="22" t="n">
        <f aca="false">SUM(N829:R829)</f>
        <v>1800</v>
      </c>
      <c r="N829" s="117" t="n">
        <v>700</v>
      </c>
      <c r="O829" s="117" t="n">
        <v>200</v>
      </c>
      <c r="P829" s="117" t="n">
        <v>250</v>
      </c>
      <c r="Q829" s="117" t="n">
        <v>300</v>
      </c>
      <c r="R829" s="117" t="n">
        <v>350</v>
      </c>
    </row>
    <row r="830" s="24" customFormat="true" ht="15" hidden="false" customHeight="false" outlineLevel="0" collapsed="false">
      <c r="A830" s="105"/>
      <c r="B830" s="106"/>
      <c r="C830" s="107"/>
      <c r="D830" s="107"/>
      <c r="E830" s="107"/>
      <c r="F830" s="107"/>
      <c r="G830" s="107"/>
      <c r="H830" s="107"/>
      <c r="I830" s="107"/>
      <c r="J830" s="108"/>
      <c r="K830" s="19"/>
      <c r="L830" s="25" t="s">
        <v>22</v>
      </c>
      <c r="M830" s="22" t="n">
        <f aca="false">SUM(N830:R830)</f>
        <v>0</v>
      </c>
      <c r="N830" s="117" t="n">
        <v>0</v>
      </c>
      <c r="O830" s="117" t="n">
        <v>0</v>
      </c>
      <c r="P830" s="117" t="n">
        <v>0</v>
      </c>
      <c r="Q830" s="117" t="n">
        <v>0</v>
      </c>
      <c r="R830" s="117" t="n">
        <v>0</v>
      </c>
    </row>
    <row r="831" s="24" customFormat="true" ht="15" hidden="false" customHeight="false" outlineLevel="0" collapsed="false">
      <c r="A831" s="105"/>
      <c r="B831" s="106"/>
      <c r="C831" s="107"/>
      <c r="D831" s="107"/>
      <c r="E831" s="107"/>
      <c r="F831" s="107"/>
      <c r="G831" s="107"/>
      <c r="H831" s="107"/>
      <c r="I831" s="107"/>
      <c r="J831" s="108"/>
      <c r="K831" s="19"/>
      <c r="L831" s="26" t="s">
        <v>23</v>
      </c>
      <c r="M831" s="22" t="n">
        <f aca="false">SUM(N831:R831)</f>
        <v>750</v>
      </c>
      <c r="N831" s="117" t="n">
        <v>750</v>
      </c>
      <c r="O831" s="117" t="n">
        <v>0</v>
      </c>
      <c r="P831" s="117" t="n">
        <v>0</v>
      </c>
      <c r="Q831" s="117" t="n">
        <v>0</v>
      </c>
      <c r="R831" s="117" t="n">
        <v>0</v>
      </c>
    </row>
    <row r="832" s="24" customFormat="true" ht="15" hidden="false" customHeight="true" outlineLevel="0" collapsed="false">
      <c r="A832" s="105"/>
      <c r="B832" s="106"/>
      <c r="C832" s="107"/>
      <c r="D832" s="107"/>
      <c r="E832" s="107"/>
      <c r="F832" s="107"/>
      <c r="G832" s="107"/>
      <c r="H832" s="107"/>
      <c r="I832" s="107"/>
      <c r="J832" s="108"/>
      <c r="K832" s="30" t="s">
        <v>14</v>
      </c>
      <c r="L832" s="20" t="s">
        <v>20</v>
      </c>
      <c r="M832" s="22" t="n">
        <f aca="false">SUM(N832:R832)</f>
        <v>0</v>
      </c>
      <c r="N832" s="117" t="n">
        <v>0</v>
      </c>
      <c r="O832" s="117" t="n">
        <v>0</v>
      </c>
      <c r="P832" s="117" t="n">
        <v>0</v>
      </c>
      <c r="Q832" s="117" t="n">
        <v>0</v>
      </c>
      <c r="R832" s="117" t="n">
        <v>0</v>
      </c>
    </row>
    <row r="833" s="24" customFormat="true" ht="15" hidden="false" customHeight="false" outlineLevel="0" collapsed="false">
      <c r="A833" s="105"/>
      <c r="B833" s="106"/>
      <c r="C833" s="107"/>
      <c r="D833" s="107"/>
      <c r="E833" s="107"/>
      <c r="F833" s="107"/>
      <c r="G833" s="107"/>
      <c r="H833" s="107"/>
      <c r="I833" s="107"/>
      <c r="J833" s="108"/>
      <c r="K833" s="30"/>
      <c r="L833" s="25" t="s">
        <v>22</v>
      </c>
      <c r="M833" s="22" t="n">
        <f aca="false">SUM(N833:R833)</f>
        <v>6540</v>
      </c>
      <c r="N833" s="117" t="n">
        <v>6540</v>
      </c>
      <c r="O833" s="117" t="n">
        <v>0</v>
      </c>
      <c r="P833" s="117" t="n">
        <v>0</v>
      </c>
      <c r="Q833" s="117" t="n">
        <v>0</v>
      </c>
      <c r="R833" s="117" t="n">
        <v>0</v>
      </c>
    </row>
    <row r="834" s="24" customFormat="true" ht="15" hidden="false" customHeight="false" outlineLevel="0" collapsed="false">
      <c r="A834" s="105"/>
      <c r="B834" s="106"/>
      <c r="C834" s="107"/>
      <c r="D834" s="107"/>
      <c r="E834" s="107"/>
      <c r="F834" s="107"/>
      <c r="G834" s="107"/>
      <c r="H834" s="107"/>
      <c r="I834" s="107"/>
      <c r="J834" s="108"/>
      <c r="K834" s="30"/>
      <c r="L834" s="26" t="s">
        <v>23</v>
      </c>
      <c r="M834" s="22" t="n">
        <f aca="false">SUM(N834:R834)</f>
        <v>0</v>
      </c>
      <c r="N834" s="117" t="n">
        <v>0</v>
      </c>
      <c r="O834" s="117" t="n">
        <v>0</v>
      </c>
      <c r="P834" s="117" t="n">
        <v>0</v>
      </c>
      <c r="Q834" s="117" t="n">
        <v>0</v>
      </c>
      <c r="R834" s="117" t="n">
        <v>0</v>
      </c>
    </row>
    <row r="835" s="24" customFormat="true" ht="15" hidden="false" customHeight="true" outlineLevel="0" collapsed="false">
      <c r="A835" s="105"/>
      <c r="B835" s="106"/>
      <c r="C835" s="107"/>
      <c r="D835" s="107"/>
      <c r="E835" s="107"/>
      <c r="F835" s="107"/>
      <c r="G835" s="107"/>
      <c r="H835" s="107"/>
      <c r="I835" s="107"/>
      <c r="J835" s="108"/>
      <c r="K835" s="30" t="s">
        <v>15</v>
      </c>
      <c r="L835" s="20" t="s">
        <v>20</v>
      </c>
      <c r="M835" s="22" t="n">
        <f aca="false">SUM(N835:R835)</f>
        <v>0</v>
      </c>
      <c r="N835" s="117" t="n">
        <v>0</v>
      </c>
      <c r="O835" s="117" t="n">
        <v>0</v>
      </c>
      <c r="P835" s="117" t="n">
        <v>0</v>
      </c>
      <c r="Q835" s="117" t="n">
        <v>0</v>
      </c>
      <c r="R835" s="117" t="n">
        <v>0</v>
      </c>
    </row>
    <row r="836" s="24" customFormat="true" ht="15" hidden="false" customHeight="false" outlineLevel="0" collapsed="false">
      <c r="A836" s="105"/>
      <c r="B836" s="106"/>
      <c r="C836" s="107"/>
      <c r="D836" s="107"/>
      <c r="E836" s="107"/>
      <c r="F836" s="107"/>
      <c r="G836" s="107"/>
      <c r="H836" s="107"/>
      <c r="I836" s="107"/>
      <c r="J836" s="108"/>
      <c r="K836" s="30"/>
      <c r="L836" s="25" t="s">
        <v>22</v>
      </c>
      <c r="M836" s="22" t="n">
        <f aca="false">SUM(N836:R836)</f>
        <v>0</v>
      </c>
      <c r="N836" s="117" t="n">
        <v>0</v>
      </c>
      <c r="O836" s="117" t="n">
        <v>0</v>
      </c>
      <c r="P836" s="117" t="n">
        <v>0</v>
      </c>
      <c r="Q836" s="117" t="n">
        <v>0</v>
      </c>
      <c r="R836" s="117" t="n">
        <v>0</v>
      </c>
    </row>
    <row r="837" s="24" customFormat="true" ht="15" hidden="false" customHeight="false" outlineLevel="0" collapsed="false">
      <c r="A837" s="105"/>
      <c r="B837" s="106"/>
      <c r="C837" s="107"/>
      <c r="D837" s="107"/>
      <c r="E837" s="107"/>
      <c r="F837" s="107"/>
      <c r="G837" s="107"/>
      <c r="H837" s="107"/>
      <c r="I837" s="107"/>
      <c r="J837" s="108"/>
      <c r="K837" s="30"/>
      <c r="L837" s="26" t="s">
        <v>23</v>
      </c>
      <c r="M837" s="130" t="n">
        <f aca="false">SUM(N837:R837)</f>
        <v>2550</v>
      </c>
      <c r="N837" s="129" t="n">
        <v>1450</v>
      </c>
      <c r="O837" s="129" t="n">
        <v>200</v>
      </c>
      <c r="P837" s="129" t="n">
        <v>250</v>
      </c>
      <c r="Q837" s="129" t="n">
        <v>300</v>
      </c>
      <c r="R837" s="129" t="n">
        <v>350</v>
      </c>
    </row>
    <row r="838" s="24" customFormat="true" ht="15" hidden="false" customHeight="true" outlineLevel="0" collapsed="false">
      <c r="A838" s="105"/>
      <c r="B838" s="106"/>
      <c r="C838" s="107"/>
      <c r="D838" s="107"/>
      <c r="E838" s="107"/>
      <c r="F838" s="107"/>
      <c r="G838" s="107"/>
      <c r="H838" s="107"/>
      <c r="I838" s="107"/>
      <c r="J838" s="108"/>
      <c r="K838" s="30" t="s">
        <v>16</v>
      </c>
      <c r="L838" s="20" t="s">
        <v>20</v>
      </c>
      <c r="M838" s="22" t="n">
        <f aca="false">SUM(N838:R838)</f>
        <v>0</v>
      </c>
      <c r="N838" s="117" t="n">
        <v>0</v>
      </c>
      <c r="O838" s="117" t="n">
        <v>0</v>
      </c>
      <c r="P838" s="117" t="n">
        <v>0</v>
      </c>
      <c r="Q838" s="117" t="n">
        <v>0</v>
      </c>
      <c r="R838" s="117" t="n">
        <v>0</v>
      </c>
    </row>
    <row r="839" s="24" customFormat="true" ht="15" hidden="false" customHeight="false" outlineLevel="0" collapsed="false">
      <c r="A839" s="105"/>
      <c r="B839" s="106"/>
      <c r="C839" s="107"/>
      <c r="D839" s="107"/>
      <c r="E839" s="107"/>
      <c r="F839" s="107"/>
      <c r="G839" s="107"/>
      <c r="H839" s="107"/>
      <c r="I839" s="107"/>
      <c r="J839" s="108"/>
      <c r="K839" s="30"/>
      <c r="L839" s="25" t="s">
        <v>22</v>
      </c>
      <c r="M839" s="22" t="n">
        <f aca="false">SUM(N839:R839)</f>
        <v>0</v>
      </c>
      <c r="N839" s="117" t="n">
        <v>0</v>
      </c>
      <c r="O839" s="117" t="n">
        <v>0</v>
      </c>
      <c r="P839" s="117" t="n">
        <v>0</v>
      </c>
      <c r="Q839" s="117" t="n">
        <v>0</v>
      </c>
      <c r="R839" s="117" t="n">
        <v>0</v>
      </c>
    </row>
    <row r="840" s="24" customFormat="true" ht="15" hidden="false" customHeight="false" outlineLevel="0" collapsed="false">
      <c r="A840" s="105"/>
      <c r="B840" s="106"/>
      <c r="C840" s="107"/>
      <c r="D840" s="107"/>
      <c r="E840" s="107"/>
      <c r="F840" s="107"/>
      <c r="G840" s="107"/>
      <c r="H840" s="107"/>
      <c r="I840" s="107"/>
      <c r="J840" s="108"/>
      <c r="K840" s="30"/>
      <c r="L840" s="26" t="s">
        <v>23</v>
      </c>
      <c r="M840" s="22" t="n">
        <f aca="false">SUM(N840:R840)</f>
        <v>0</v>
      </c>
      <c r="N840" s="117" t="n">
        <v>0</v>
      </c>
      <c r="O840" s="117" t="n">
        <v>0</v>
      </c>
      <c r="P840" s="117" t="n">
        <v>0</v>
      </c>
      <c r="Q840" s="117" t="n">
        <v>0</v>
      </c>
      <c r="R840" s="117" t="n">
        <v>0</v>
      </c>
    </row>
    <row r="841" s="24" customFormat="true" ht="15" hidden="false" customHeight="true" outlineLevel="0" collapsed="false">
      <c r="A841" s="87" t="s">
        <v>153</v>
      </c>
      <c r="B841" s="17"/>
      <c r="C841" s="27"/>
      <c r="D841" s="27"/>
      <c r="E841" s="27"/>
      <c r="F841" s="27"/>
      <c r="G841" s="27"/>
      <c r="H841" s="27"/>
      <c r="I841" s="27"/>
      <c r="J841" s="17"/>
      <c r="K841" s="17"/>
      <c r="L841" s="20" t="s">
        <v>20</v>
      </c>
      <c r="M841" s="32" t="n">
        <f aca="false">SUM(N841:R841)</f>
        <v>1800</v>
      </c>
      <c r="N841" s="118" t="n">
        <f aca="false">N829+N832+N835+N838</f>
        <v>700</v>
      </c>
      <c r="O841" s="118" t="n">
        <f aca="false">O829+O832+O835+O838</f>
        <v>200</v>
      </c>
      <c r="P841" s="118" t="n">
        <f aca="false">P829+P832+P835+P838</f>
        <v>250</v>
      </c>
      <c r="Q841" s="118" t="n">
        <f aca="false">Q829+Q832+Q835+Q838</f>
        <v>300</v>
      </c>
      <c r="R841" s="118" t="n">
        <f aca="false">R829+R832+R835+R838</f>
        <v>350</v>
      </c>
    </row>
    <row r="842" s="24" customFormat="true" ht="15" hidden="false" customHeight="false" outlineLevel="0" collapsed="false">
      <c r="A842" s="87"/>
      <c r="B842" s="17"/>
      <c r="C842" s="27"/>
      <c r="D842" s="27"/>
      <c r="E842" s="27"/>
      <c r="F842" s="27"/>
      <c r="G842" s="27"/>
      <c r="H842" s="27"/>
      <c r="I842" s="27"/>
      <c r="J842" s="17"/>
      <c r="K842" s="17"/>
      <c r="L842" s="25" t="s">
        <v>22</v>
      </c>
      <c r="M842" s="35" t="n">
        <f aca="false">SUM(N842:R842)</f>
        <v>6540</v>
      </c>
      <c r="N842" s="119" t="n">
        <f aca="false">N830+N833+N836+N839</f>
        <v>6540</v>
      </c>
      <c r="O842" s="119" t="n">
        <f aca="false">O830+O833+O836+O839</f>
        <v>0</v>
      </c>
      <c r="P842" s="119" t="n">
        <f aca="false">P830+P833+P836+P839</f>
        <v>0</v>
      </c>
      <c r="Q842" s="119" t="n">
        <f aca="false">Q830+Q833+Q836+Q839</f>
        <v>0</v>
      </c>
      <c r="R842" s="119" t="n">
        <f aca="false">R830+R833+R836+R839</f>
        <v>0</v>
      </c>
    </row>
    <row r="843" s="24" customFormat="true" ht="15" hidden="false" customHeight="false" outlineLevel="0" collapsed="false">
      <c r="A843" s="87"/>
      <c r="B843" s="17"/>
      <c r="C843" s="27"/>
      <c r="D843" s="27"/>
      <c r="E843" s="27"/>
      <c r="F843" s="27"/>
      <c r="G843" s="27"/>
      <c r="H843" s="27"/>
      <c r="I843" s="27"/>
      <c r="J843" s="17"/>
      <c r="K843" s="17"/>
      <c r="L843" s="26" t="s">
        <v>23</v>
      </c>
      <c r="M843" s="38" t="n">
        <f aca="false">SUM(N843:R843)</f>
        <v>3300</v>
      </c>
      <c r="N843" s="120" t="n">
        <f aca="false">N831+N834+N837+N840</f>
        <v>2200</v>
      </c>
      <c r="O843" s="120" t="n">
        <f aca="false">O831+O834+O837+O840</f>
        <v>200</v>
      </c>
      <c r="P843" s="120" t="n">
        <f aca="false">P831+P834+P837+P840</f>
        <v>250</v>
      </c>
      <c r="Q843" s="120" t="n">
        <f aca="false">Q831+Q834+Q837+Q840</f>
        <v>300</v>
      </c>
      <c r="R843" s="120" t="n">
        <f aca="false">R831+R834+R837+R840</f>
        <v>350</v>
      </c>
    </row>
    <row r="844" s="24" customFormat="true" ht="15" hidden="false" customHeight="false" outlineLevel="0" collapsed="false">
      <c r="A844" s="87"/>
      <c r="B844" s="17"/>
      <c r="C844" s="27"/>
      <c r="D844" s="27"/>
      <c r="E844" s="27"/>
      <c r="F844" s="27"/>
      <c r="G844" s="27"/>
      <c r="H844" s="27"/>
      <c r="I844" s="27"/>
      <c r="J844" s="17"/>
      <c r="K844" s="17"/>
      <c r="L844" s="40" t="s">
        <v>24</v>
      </c>
      <c r="M844" s="42" t="n">
        <f aca="false">SUM(M841:M843)</f>
        <v>11640</v>
      </c>
      <c r="N844" s="42" t="n">
        <f aca="false">SUM(N841:N843)</f>
        <v>9440</v>
      </c>
      <c r="O844" s="42" t="n">
        <f aca="false">SUM(O841:O843)</f>
        <v>400</v>
      </c>
      <c r="P844" s="42" t="n">
        <f aca="false">SUM(P841:P843)</f>
        <v>500</v>
      </c>
      <c r="Q844" s="42" t="n">
        <f aca="false">SUM(Q841:Q843)</f>
        <v>600</v>
      </c>
      <c r="R844" s="42" t="n">
        <f aca="false">SUM(R841:R843)</f>
        <v>700</v>
      </c>
    </row>
    <row r="845" s="24" customFormat="true" ht="15" hidden="false" customHeight="true" outlineLevel="0" collapsed="false">
      <c r="A845" s="131" t="s">
        <v>154</v>
      </c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2" t="s">
        <v>155</v>
      </c>
      <c r="M845" s="22" t="n">
        <f aca="false">SUM(N845:R845)</f>
        <v>3674784.4</v>
      </c>
      <c r="N845" s="124" t="n">
        <f aca="false">SUM(N846:N848)</f>
        <v>647879.4</v>
      </c>
      <c r="O845" s="124" t="n">
        <f aca="false">SUM(O846:O848)</f>
        <v>671867.35</v>
      </c>
      <c r="P845" s="124" t="n">
        <f aca="false">SUM(P846:P848)</f>
        <v>716844.1</v>
      </c>
      <c r="Q845" s="124" t="n">
        <f aca="false">SUM(Q846:Q848)</f>
        <v>791012.35</v>
      </c>
      <c r="R845" s="124" t="n">
        <f aca="false">SUM(R846:R848)</f>
        <v>847181.2</v>
      </c>
      <c r="T845" s="133"/>
      <c r="U845" s="134"/>
    </row>
    <row r="846" s="24" customFormat="true" ht="15" hidden="false" customHeight="true" outlineLevel="0" collapsed="false">
      <c r="A846" s="131" t="s">
        <v>156</v>
      </c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5" t="s">
        <v>20</v>
      </c>
      <c r="M846" s="32" t="n">
        <f aca="false">SUM(N846:R846)</f>
        <v>214117</v>
      </c>
      <c r="N846" s="136" t="n">
        <f aca="false">N73+N189+N193+N293+N377+N461+N477+N561+N577+N741+N757+N773+N809+N21+N825+N841</f>
        <v>30450.6</v>
      </c>
      <c r="O846" s="136" t="n">
        <f aca="false">O73+O189+O193+O293+O377+O461+O477+O561+O577+O741+O757+O773+O809+O21+O825+O841</f>
        <v>37335.4</v>
      </c>
      <c r="P846" s="136" t="n">
        <f aca="false">P73+P189+P193+P293+P377+P461+P477+P561+P577+P741+P757+P773+P809+P21+P825+P841</f>
        <v>41308.1</v>
      </c>
      <c r="Q846" s="136" t="n">
        <f aca="false">Q73+Q189+Q193+Q293+Q377+Q461+Q477+Q561+Q577+Q741+Q757+Q773+Q809+Q21+Q825+Q841</f>
        <v>51109.6</v>
      </c>
      <c r="R846" s="136" t="n">
        <f aca="false">R73+R189+R193+R293+R377+R461+R477+R561+R577+R741+R757+R773+R809+R21+R825+R841</f>
        <v>53913.3</v>
      </c>
      <c r="T846" s="137"/>
      <c r="U846" s="134"/>
    </row>
    <row r="847" s="24" customFormat="true" ht="1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8" t="s">
        <v>22</v>
      </c>
      <c r="M847" s="35" t="n">
        <f aca="false">SUM(N847:R847)</f>
        <v>293287.6</v>
      </c>
      <c r="N847" s="139" t="n">
        <f aca="false">N74+N190+N194+N294+N378+N462+N478+N562+N578+N742+N758+N774+N810+N22+N826+N842</f>
        <v>64306.5</v>
      </c>
      <c r="O847" s="139" t="n">
        <f aca="false">O74+O190+O194+O294+O378+O462+O478+O562+O578+O742+O758+O774+O810+O22+O826+O842</f>
        <v>56187.85</v>
      </c>
      <c r="P847" s="139" t="n">
        <f aca="false">P74+P190+P194+P294+P378+P462+P478+P562+P578+P742+P758+P774+P810+P22+P826+P842</f>
        <v>56583.9</v>
      </c>
      <c r="Q847" s="139" t="n">
        <f aca="false">Q74+Q190+Q194+Q294+Q378+Q462+Q478+Q562+Q578+Q742+Q758+Q774+Q810+Q22+Q826+Q842</f>
        <v>56353.05</v>
      </c>
      <c r="R847" s="139" t="n">
        <f aca="false">R74+R190+R194+R294+R378+R462+R478+R562+R578+R742+R758+R774+R810+R22+R826+R842</f>
        <v>59856.3</v>
      </c>
      <c r="T847" s="140"/>
      <c r="U847" s="134"/>
    </row>
    <row r="848" s="24" customFormat="true" ht="1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41" t="s">
        <v>23</v>
      </c>
      <c r="M848" s="38" t="n">
        <f aca="false">SUM(N848:R848)</f>
        <v>3167379.8</v>
      </c>
      <c r="N848" s="142" t="n">
        <f aca="false">N75+N191+N195+N295+N379+N463+N479+N563+N579+N743+N759+N775+N811+N23+N827+N843</f>
        <v>553122.3</v>
      </c>
      <c r="O848" s="142" t="n">
        <f aca="false">O75+O191+O195+O295+O379+O463+O479+O563+O579+O743+O759+O775+O811+O23+O827+O843</f>
        <v>578344.1</v>
      </c>
      <c r="P848" s="142" t="n">
        <f aca="false">P75+P191+P195+P295+P379+P463+P479+P563+P579+P743+P759+P775+P811+P23+P827+P843</f>
        <v>618952.1</v>
      </c>
      <c r="Q848" s="142" t="n">
        <f aca="false">Q75+Q191+Q195+Q295+Q379+Q463+Q479+Q563+Q579+Q743+Q759+Q775+Q811+Q23+Q827+Q843</f>
        <v>683549.7</v>
      </c>
      <c r="R848" s="142" t="n">
        <f aca="false">R75+R191+R195+R295+R379+R463+R479+R563+R579+R743+R759+R775+R811+R23+R827+R843</f>
        <v>733411.6</v>
      </c>
      <c r="T848" s="140"/>
      <c r="U848" s="134"/>
    </row>
    <row r="849" s="24" customFormat="true" ht="15" hidden="false" customHeight="false" outlineLevel="0" collapsed="false">
      <c r="C849" s="143"/>
      <c r="D849" s="143"/>
      <c r="E849" s="143"/>
      <c r="F849" s="143"/>
      <c r="G849" s="143"/>
      <c r="H849" s="143"/>
      <c r="I849" s="143"/>
      <c r="J849" s="144" t="s">
        <v>157</v>
      </c>
      <c r="K849" s="144"/>
      <c r="L849" s="46"/>
      <c r="M849" s="145"/>
      <c r="N849" s="140"/>
      <c r="O849" s="140"/>
      <c r="P849" s="140"/>
      <c r="Q849" s="140"/>
      <c r="R849" s="140"/>
      <c r="T849" s="140"/>
      <c r="U849" s="134"/>
    </row>
    <row r="850" s="24" customFormat="true" ht="15" hidden="false" customHeight="true" outlineLevel="0" collapsed="false">
      <c r="C850" s="143"/>
      <c r="D850" s="143"/>
      <c r="E850" s="143"/>
      <c r="F850" s="143"/>
      <c r="G850" s="143"/>
      <c r="H850" s="143"/>
      <c r="I850" s="143"/>
      <c r="K850" s="58" t="s">
        <v>13</v>
      </c>
      <c r="L850" s="20" t="s">
        <v>20</v>
      </c>
      <c r="M850" s="22" t="n">
        <f aca="false">SUM(N850:R850)</f>
        <v>191622.6</v>
      </c>
      <c r="N850" s="146" t="n">
        <f aca="false">N25+N41+N57+N77+N93+N109+N125+N141+N193+N197+N213+N229+N245+N261+N277+N297+N313+N329+N345+N361+N381+N397+N413+N429+N445+N465+N481+N497+N513+N529+N545+N565+N581+N597+N613+N629+N645+N661+N677+N693+N709+N725+N761+N777+N793+N157+N173+N9+N813+N829</f>
        <v>26649.2</v>
      </c>
      <c r="O850" s="146" t="n">
        <f aca="false">O25+O41+O57+O77+O93+O109+O125+O141+O193+O197+O213+O229+O245+O261+O277+O297+O313+O329+O345+O361+O381+O397+O413+O429+O445+O465+O481+O497+O513+O529+O545+O565+O581+O597+O613+O629+O645+O661+O677+O693+O709+O725+O761+O777+O793+O157+O173+O9+O813+O829</f>
        <v>33359.6</v>
      </c>
      <c r="P850" s="146" t="n">
        <f aca="false">P25+P41+P57+P77+P93+P109+P125+P141+P193+P197+P213+P229+P245+P261+P277+P297+P313+P329+P345+P361+P381+P397+P413+P429+P445+P465+P481+P497+P513+P529+P545+P565+P581+P597+P613+P629+P645+P661+P677+P693+P709+P725+P761+P777+P793+P157+P173+P9+P813+P829</f>
        <v>36982.3</v>
      </c>
      <c r="Q850" s="146" t="n">
        <f aca="false">Q25+Q41+Q57+Q77+Q93+Q109+Q125+Q141+Q193+Q197+Q213+Q229+Q245+Q261+Q277+Q297+Q313+Q329+Q345+Q361+Q381+Q397+Q413+Q429+Q445+Q465+Q481+Q497+Q513+Q529+Q545+Q565+Q581+Q597+Q613+Q629+Q645+Q661+Q677+Q693+Q709+Q725+Q761+Q777+Q793+Q157+Q173+Q9+Q813+Q829</f>
        <v>45694</v>
      </c>
      <c r="R850" s="146" t="n">
        <f aca="false">R25+R41+R57+R77+R93+R109+R125+R141+R193+R197+R213+R229+R245+R261+R277+R297+R313+R329+R345+R361+R381+R397+R413+R429+R445+R465+R481+R497+R513+R529+R545+R565+R581+R597+R613+R629+R645+R661+R677+R693+R709+R725+R761+R777+R793+R157+R173+R9+R813+R829</f>
        <v>48937.5</v>
      </c>
    </row>
    <row r="851" s="24" customFormat="true" ht="15" hidden="false" customHeight="false" outlineLevel="0" collapsed="false">
      <c r="C851" s="143"/>
      <c r="D851" s="143"/>
      <c r="E851" s="143"/>
      <c r="F851" s="143"/>
      <c r="G851" s="143"/>
      <c r="H851" s="143"/>
      <c r="I851" s="143"/>
      <c r="K851" s="58"/>
      <c r="L851" s="25" t="s">
        <v>22</v>
      </c>
      <c r="M851" s="22" t="n">
        <f aca="false">SUM(N851:R851)</f>
        <v>36812</v>
      </c>
      <c r="N851" s="146" t="n">
        <f aca="false">N26+N42+N58+N78+N94+N110+N126+N142+N194+N198+N214+N230+N246+N262+N278+N298+N314+N330+N346+N362+N382+N398+N414+N430+N446+N466+N482+N498+N514+N530+N546+N566+N582+N598+N614+N630+N646+N662+N678+N694+N710+N726+N762+N778+N794+N158+N174+N10+N814+N830</f>
        <v>7362</v>
      </c>
      <c r="O851" s="146" t="n">
        <f aca="false">O26+O42+O58+O78+O94+O110+O126+O142+O194+O198+O214+O230+O246+O262+O278+O298+O314+O330+O346+O362+O382+O398+O414+O430+O446+O466+O482+O498+O514+O530+O546+O566+O582+O598+O614+O630+O646+O662+O678+O694+O710+O726+O762+O778+O794+O158+O174+O10+O814+O830</f>
        <v>6510</v>
      </c>
      <c r="P851" s="146" t="n">
        <f aca="false">P26+P42+P58+P78+P94+P110+P126+P142+P194+P198+P214+P230+P246+P262+P278+P298+P314+P330+P346+P362+P382+P398+P414+P430+P446+P466+P482+P498+P514+P530+P546+P566+P582+P598+P614+P630+P646+P662+P678+P694+P710+P726+P762+P778+P794+P158+P174+P10+P814+P830</f>
        <v>7030</v>
      </c>
      <c r="Q851" s="146" t="n">
        <f aca="false">Q26+Q42+Q58+Q78+Q94+Q110+Q126+Q142+Q194+Q198+Q214+Q230+Q246+Q262+Q278+Q298+Q314+Q330+Q346+Q362+Q382+Q398+Q414+Q430+Q446+Q466+Q482+Q498+Q514+Q530+Q546+Q566+Q582+Q598+Q614+Q630+Q646+Q662+Q678+Q694+Q710+Q726+Q762+Q778+Q794+Q158+Q174+Q10+Q814+Q830</f>
        <v>7640</v>
      </c>
      <c r="R851" s="146" t="n">
        <f aca="false">R26+R42+R58+R78+R94+R110+R126+R142+R194+R198+R214+R230+R246+R262+R278+R298+R314+R330+R346+R362+R382+R398+R414+R430+R446+R466+R482+R498+R514+R530+R546+R566+R582+R598+R614+R630+R646+R662+R678+R694+R710+R726+R762+R778+R794+R158+R174+R10+R814+R830</f>
        <v>8270</v>
      </c>
      <c r="T851" s="140"/>
    </row>
    <row r="852" s="24" customFormat="true" ht="15" hidden="false" customHeight="false" outlineLevel="0" collapsed="false">
      <c r="C852" s="143"/>
      <c r="D852" s="143"/>
      <c r="E852" s="143"/>
      <c r="F852" s="143"/>
      <c r="G852" s="143"/>
      <c r="H852" s="143"/>
      <c r="I852" s="143"/>
      <c r="K852" s="58"/>
      <c r="L852" s="26" t="s">
        <v>23</v>
      </c>
      <c r="M852" s="22" t="n">
        <f aca="false">SUM(N852:R852)</f>
        <v>2909751.1</v>
      </c>
      <c r="N852" s="146" t="n">
        <f aca="false">N27+N43+N59+N79+N95+N111+N127+N143+N195+N199+N215+N231+N247+N263+N279+N299+N315+N331+N347+N363+N383+N399+N415+N431+N447+N467+N483+N499+N515+N531+N547+N567+N583+N599+N615+N631+N647+N663+N679+N695+N711+N727+N763+N779+N795+N159+N175+N11+N815+N831</f>
        <v>505353.1</v>
      </c>
      <c r="O852" s="146" t="n">
        <f aca="false">O27+O43+O59+O79+O95+O111+O127+O143+O195+O199+O215+O231+O247+O263+O279+O299+O315+O331+O347+O363+O383+O399+O415+O431+O447+O467+O483+O499+O515+O531+O547+O567+O583+O599+O615+O631+O647+O663+O679+O695+O711+O727+O763+O779+O795+O159+O175+O11+O815+O831</f>
        <v>528547.4</v>
      </c>
      <c r="P852" s="146" t="n">
        <f aca="false">P27+P43+P59+P79+P95+P111+P127+P143+P195+P199+P215+P231+P247+P263+P279+P299+P315+P331+P347+P363+P383+P399+P415+P431+P447+P467+P483+P499+P515+P531+P547+P567+P583+P599+P615+P631+P647+P663+P679+P695+P711+P727+P763+P779+P795+P159+P175+P11+P815+P831</f>
        <v>567016.8</v>
      </c>
      <c r="Q852" s="146" t="n">
        <f aca="false">Q27+Q43+Q59+Q79+Q95+Q111+Q127+Q143+Q195+Q199+Q215+Q231+Q247+Q263+Q279+Q299+Q315+Q331+Q347+Q363+Q383+Q399+Q415+Q431+Q447+Q467+Q483+Q499+Q515+Q531+Q547+Q567+Q583+Q599+Q615+Q631+Q647+Q663+Q679+Q695+Q711+Q727+Q763+Q779+Q795+Q159+Q175+Q11+Q815+Q831</f>
        <v>630181.3</v>
      </c>
      <c r="R852" s="146" t="n">
        <f aca="false">R27+R43+R59+R79+R95+R111+R127+R143+R195+R199+R215+R231+R247+R263+R279+R299+R315+R331+R347+R363+R383+R399+R415+R431+R447+R467+R483+R499+R515+R531+R547+R567+R583+R599+R615+R631+R647+R663+R679+R695+R711+R727+R763+R779+R795+R159+R175+R11+R815+R831</f>
        <v>678652.5</v>
      </c>
      <c r="T852" s="147"/>
    </row>
    <row r="853" s="24" customFormat="true" ht="15" hidden="false" customHeight="false" outlineLevel="0" collapsed="false">
      <c r="C853" s="143"/>
      <c r="D853" s="143"/>
      <c r="E853" s="143"/>
      <c r="F853" s="143"/>
      <c r="G853" s="143"/>
      <c r="H853" s="143"/>
      <c r="I853" s="143"/>
      <c r="K853" s="58"/>
      <c r="L853" s="40" t="s">
        <v>24</v>
      </c>
      <c r="M853" s="22" t="n">
        <f aca="false">SUM(N853:R853)</f>
        <v>3138185.7</v>
      </c>
      <c r="N853" s="22" t="n">
        <f aca="false">SUM(N850:N852)</f>
        <v>539364.3</v>
      </c>
      <c r="O853" s="22" t="n">
        <f aca="false">SUM(O850:O852)</f>
        <v>568417</v>
      </c>
      <c r="P853" s="22" t="n">
        <f aca="false">SUM(P850:P852)</f>
        <v>611029.1</v>
      </c>
      <c r="Q853" s="22" t="n">
        <f aca="false">SUM(Q850:Q852)</f>
        <v>683515.3</v>
      </c>
      <c r="R853" s="22" t="n">
        <f aca="false">SUM(R850:R852)</f>
        <v>735860</v>
      </c>
      <c r="S853" s="148"/>
      <c r="T853" s="140"/>
    </row>
    <row r="854" s="24" customFormat="true" ht="15" hidden="false" customHeight="false" outlineLevel="0" collapsed="false">
      <c r="C854" s="143"/>
      <c r="D854" s="143"/>
      <c r="E854" s="143"/>
      <c r="F854" s="143"/>
      <c r="G854" s="143"/>
      <c r="H854" s="143"/>
      <c r="I854" s="143"/>
      <c r="K854" s="29" t="s">
        <v>14</v>
      </c>
      <c r="L854" s="20" t="s">
        <v>20</v>
      </c>
      <c r="M854" s="22" t="n">
        <f aca="false">SUM(N854:R854)</f>
        <v>0</v>
      </c>
      <c r="N854" s="146" t="n">
        <f aca="false">N28+N44+N60+N80+N96+N112+N128+N144+N200+N216+N232+N248+N264+N280+N300+N316+N332+N348+N364+N384+N400+N416+N432+N448+N468+N484+N500+N516+N532+N548+N568+N584+N600+N616+N632+N648+N664+N680+N696+N712+N728+N764+N780+N796+N160+N176+N12+N816+N832</f>
        <v>0</v>
      </c>
      <c r="O854" s="146" t="n">
        <f aca="false">O28+O44+O60+O80+O96+O112+O128+O144+O200+O216+O232+O248+O264+O280+O300+O316+O332+O348+O364+O384+O400+O416+O432+O448+O468+O484+O500+O516+O532+O548+O568+O584+O600+O616+O632+O648+O664+O680+O696+O712+O728+O764+O780+O796+O160+O176+O12+O816+O832</f>
        <v>0</v>
      </c>
      <c r="P854" s="146" t="n">
        <f aca="false">P28+P44+P60+P80+P96+P112+P128+P144+P200+P216+P232+P248+P264+P280+P300+P316+P332+P348+P364+P384+P400+P416+P432+P448+P468+P484+P500+P516+P532+P548+P568+P584+P600+P616+P632+P648+P664+P680+P696+P712+P728+P764+P780+P796+P160+P176+P12+P816+P832</f>
        <v>0</v>
      </c>
      <c r="Q854" s="146" t="n">
        <f aca="false">Q28+Q44+Q60+Q80+Q96+Q112+Q128+Q144+Q200+Q216+Q232+Q248+Q264+Q280+Q300+Q316+Q332+Q348+Q364+Q384+Q400+Q416+Q432+Q448+Q468+Q484+Q500+Q516+Q532+Q548+Q568+Q584+Q600+Q616+Q632+Q648+Q664+Q680+Q696+Q712+Q728+Q764+Q780+Q796+Q160+Q176+Q12+Q816+Q832</f>
        <v>0</v>
      </c>
      <c r="R854" s="146" t="n">
        <f aca="false">R28+R44+R60+R80+R96+R112+R128+R144+R200+R216+R232+R248+R264+R280+R300+R316+R332+R348+R364+R384+R400+R416+R432+R448+R468+R484+R500+R516+R532+R548+R568+R584+R600+R616+R632+R648+R664+R680+R696+R712+R728+R764+R780+R796+R160+R176+R12+R816+R832</f>
        <v>0</v>
      </c>
    </row>
    <row r="855" s="24" customFormat="true" ht="15" hidden="false" customHeight="false" outlineLevel="0" collapsed="false">
      <c r="C855" s="143"/>
      <c r="D855" s="143"/>
      <c r="E855" s="143"/>
      <c r="F855" s="143"/>
      <c r="G855" s="143"/>
      <c r="H855" s="143"/>
      <c r="I855" s="143"/>
      <c r="K855" s="29"/>
      <c r="L855" s="25" t="s">
        <v>22</v>
      </c>
      <c r="M855" s="22" t="n">
        <f aca="false">SUM(N855:R855)</f>
        <v>256139.8</v>
      </c>
      <c r="N855" s="146" t="n">
        <f aca="false">N29+N45+N61+N81+N97+N113+N129+N145+N201+N217+N233+N249+N265+N281+N301+N317+N333+N349+N365+N385+N401+N417+N433+N449+N469+N485+N501+N517+N533+N549+N569+N585+N601+N617+N633+N649+N665+N681+N697+N713+N729+N765+N781+N797+N161+N177+N13+N817+N833</f>
        <v>56861.9</v>
      </c>
      <c r="O855" s="146" t="n">
        <f aca="false">O29+O45+O61+O81+O97+O113+O129+O145+O201+O217+O233+O249+O265+O281+O301+O317+O333+O349+O365+O385+O401+O417+O433+O449+O469+O485+O501+O517+O533+O549+O569+O585+O601+O617+O633+O649+O665+O681+O697+O713+O729+O765+O781+O797+O161+O177+O13+O817+O833</f>
        <v>49677.85</v>
      </c>
      <c r="P855" s="146" t="n">
        <f aca="false">P29+P45+P61+P81+P97+P113+P129+P145+P201+P217+P233+P249+P265+P281+P301+P317+P333+P349+P365+P385+P401+P417+P433+P449+P469+P485+P501+P517+P533+P549+P569+P585+P601+P617+P633+P649+P665+P681+P697+P713+P729+P765+P781+P797+P161+P177+P13+P817+P833</f>
        <v>49553.9</v>
      </c>
      <c r="Q855" s="146" t="n">
        <f aca="false">Q29+Q45+Q61+Q81+Q97+Q113+Q129+Q145+Q201+Q217+Q233+Q249+Q265+Q281+Q301+Q317+Q333+Q349+Q365+Q385+Q401+Q417+Q433+Q449+Q469+Q485+Q501+Q517+Q533+Q549+Q569+Q585+Q601+Q617+Q633+Q649+Q665+Q681+Q697+Q713+Q729+Q765+Q781+Q797+Q161+Q177+Q13+Q817+Q833</f>
        <v>48540.45</v>
      </c>
      <c r="R855" s="146" t="n">
        <f aca="false">R29+R45+R61+R81+R97+R113+R129+R145+R201+R217+R233+R249+R265+R281+R301+R317+R333+R349+R365+R385+R401+R417+R433+R449+R469+R485+R501+R517+R533+R549+R569+R585+R601+R617+R633+R649+R665+R681+R697+R713+R729+R765+R781+R797+R161+R177+R13+R817+R833</f>
        <v>51505.7</v>
      </c>
    </row>
    <row r="856" s="24" customFormat="true" ht="15" hidden="false" customHeight="false" outlineLevel="0" collapsed="false">
      <c r="C856" s="143"/>
      <c r="D856" s="143"/>
      <c r="E856" s="143"/>
      <c r="F856" s="143"/>
      <c r="G856" s="143"/>
      <c r="H856" s="143"/>
      <c r="I856" s="143"/>
      <c r="K856" s="29"/>
      <c r="L856" s="26" t="s">
        <v>23</v>
      </c>
      <c r="M856" s="22" t="n">
        <f aca="false">SUM(N856:R856)</f>
        <v>193345.1</v>
      </c>
      <c r="N856" s="146" t="n">
        <f aca="false">N30+N46+N62+N82+N98+N114+N130+N146+N202+N218+N234+N250+N266+N282+N302+N318+N334+N350+N366+N386+N402+N418+N434+N450+N470+N486+N502+N518+N534+N550+N570+N586+N602+N618+N634+N650+N666+N682+N698+N714+N730+N766+N782+N798+N162+N178+N14+N818+N834</f>
        <v>38673.9</v>
      </c>
      <c r="O856" s="146" t="n">
        <f aca="false">O30+O46+O62+O82+O98+O114+O130+O146+O202+O218+O234+O250+O266+O282+O302+O318+O334+O350+O366+O386+O402+O418+O434+O450+O470+O486+O502+O518+O534+O550+O570+O586+O602+O618+O634+O650+O666+O682+O698+O714+O730+O766+O782+O798+O162+O178+O14+O818+O834</f>
        <v>37965.7</v>
      </c>
      <c r="P856" s="146" t="n">
        <f aca="false">P30+P46+P62+P82+P98+P114+P130+P146+P202+P218+P234+P250+P266+P282+P302+P318+P334+P350+P366+P386+P402+P418+P434+P450+P470+P486+P502+P518+P534+P550+P570+P586+P602+P618+P634+P650+P666+P682+P698+P714+P730+P766+P782+P798+P162+P178+P14+P818+P834</f>
        <v>38689.3</v>
      </c>
      <c r="Q856" s="146" t="n">
        <f aca="false">Q30+Q46+Q62+Q82+Q98+Q114+Q130+Q146+Q202+Q218+Q234+Q250+Q266+Q282+Q302+Q318+Q334+Q350+Q366+Q386+Q402+Q418+Q434+Q450+Q470+Q486+Q502+Q518+Q534+Q550+Q570+Q586+Q602+Q618+Q634+Q650+Q666+Q682+Q698+Q714+Q730+Q766+Q782+Q798+Q162+Q178+Q14+Q818+Q834</f>
        <v>38916.9</v>
      </c>
      <c r="R856" s="146" t="n">
        <f aca="false">R30+R46+R62+R82+R98+R114+R130+R146+R202+R218+R234+R250+R266+R282+R302+R318+R334+R350+R366+R386+R402+R418+R434+R450+R470+R486+R502+R518+R534+R550+R570+R586+R602+R618+R634+R650+R666+R682+R698+R714+R730+R766+R782+R798+R162+R178+R14+R818+R834</f>
        <v>39099.3</v>
      </c>
      <c r="S856" s="149"/>
      <c r="T856" s="140"/>
    </row>
    <row r="857" s="24" customFormat="true" ht="15" hidden="false" customHeight="false" outlineLevel="0" collapsed="false">
      <c r="C857" s="143"/>
      <c r="D857" s="143"/>
      <c r="E857" s="143"/>
      <c r="F857" s="143"/>
      <c r="G857" s="143"/>
      <c r="H857" s="143"/>
      <c r="I857" s="143"/>
      <c r="K857" s="29"/>
      <c r="L857" s="40" t="s">
        <v>24</v>
      </c>
      <c r="M857" s="22" t="n">
        <f aca="false">SUM(N857:R857)</f>
        <v>449484.9</v>
      </c>
      <c r="N857" s="22" t="n">
        <f aca="false">SUM(N854:N856)</f>
        <v>95535.8</v>
      </c>
      <c r="O857" s="22" t="n">
        <f aca="false">SUM(O854:O856)</f>
        <v>87643.55</v>
      </c>
      <c r="P857" s="22" t="n">
        <f aca="false">SUM(P854:P856)</f>
        <v>88243.2</v>
      </c>
      <c r="Q857" s="22" t="n">
        <f aca="false">SUM(Q854:Q856)</f>
        <v>87457.35</v>
      </c>
      <c r="R857" s="22" t="n">
        <f aca="false">SUM(R854:R856)</f>
        <v>90605</v>
      </c>
      <c r="U857" s="140"/>
    </row>
    <row r="858" s="24" customFormat="true" ht="15" hidden="false" customHeight="true" outlineLevel="0" collapsed="false">
      <c r="C858" s="143"/>
      <c r="D858" s="143"/>
      <c r="E858" s="143"/>
      <c r="F858" s="143"/>
      <c r="G858" s="143"/>
      <c r="H858" s="143"/>
      <c r="I858" s="143"/>
      <c r="K858" s="30" t="s">
        <v>15</v>
      </c>
      <c r="L858" s="20" t="s">
        <v>20</v>
      </c>
      <c r="M858" s="22" t="n">
        <f aca="false">SUM(N858:R858)</f>
        <v>0</v>
      </c>
      <c r="N858" s="146"/>
      <c r="O858" s="146" t="n">
        <f aca="false">O31+O47+O63+O83+O99+O115+O131+O147+O203+O219+O235+O251+O267+O283+O303+O319+O335+O351+O367+O387+O403+O419+O435+O451+O471+O487+O503+O519+O535+O571+O587+O603+O619+O635+O651+O667+O683+O715+O731+O767+O783+O799+O699+O163+O179+O551</f>
        <v>0</v>
      </c>
      <c r="P858" s="146" t="n">
        <f aca="false">P31+P47+P63+P83+P99+P115+P131+P147+P203+P219+P235+P251+P267+P283+P303+P319+P335+P351+P367+P387+P403+P419+P435+P451+P471+P487+P503+P519+P535+P571+P587+P603+P619+P635+P651+P667+P683+P715+P731+P767+P783+P799+P699+P163+P179+P551</f>
        <v>0</v>
      </c>
      <c r="Q858" s="146" t="n">
        <f aca="false">Q31+Q47+Q63+Q83+Q99+Q115+Q131+Q147+Q203+Q219+Q235+Q251+Q267+Q283+Q303+Q319+Q335+Q351+Q367+Q387+Q403+Q419+Q435+Q451+Q471+Q487+Q503+Q519+Q535+Q571+Q587+Q603+Q619+Q635+Q651+Q667+Q683+Q715+Q731+Q767+Q783+Q799+Q699+Q163+Q179+Q551</f>
        <v>0</v>
      </c>
      <c r="R858" s="146" t="n">
        <f aca="false">R31+R47+R63+R83+R99+R115+R131+R147+R203+R219+R235+R251+R267+R283+R303+R319+R335+R351+R367+R387+R403+R419+R435+R451+R471+R487+R503+R519+R535+R571+R587+R603+R619+R635+R651+R667+R683+R715+R731+R767+R783+R799+R699+R163+R179+R551</f>
        <v>0</v>
      </c>
    </row>
    <row r="859" s="24" customFormat="true" ht="15" hidden="false" customHeight="false" outlineLevel="0" collapsed="false">
      <c r="C859" s="143"/>
      <c r="D859" s="143"/>
      <c r="E859" s="143"/>
      <c r="F859" s="143"/>
      <c r="G859" s="143"/>
      <c r="H859" s="143"/>
      <c r="I859" s="143"/>
      <c r="K859" s="30"/>
      <c r="L859" s="25" t="s">
        <v>22</v>
      </c>
      <c r="M859" s="22" t="n">
        <f aca="false">SUM(N859:R859)</f>
        <v>0</v>
      </c>
      <c r="N859" s="146" t="n">
        <f aca="false">N32+N48+N64+N84+N100+N116+N132+N148+N204+N220+N236+N252+N268+N284+N304+N320+N336+N352+N368+N388+N404+N420+N436+N452+N472+N488+N504+N520+N536+N572+N588+N604+N620+N636+N652+N668+N684+N716+N732+N768+N784+N800+N700+N164+N180+N552</f>
        <v>0</v>
      </c>
      <c r="O859" s="146" t="n">
        <f aca="false">O32+O48+O64+O84+O100+O116+O132+O148+O204+O220+O236+O252+O268+O284+O304+O320+O336+O352+O368+O388+O404+O420+O436+O452+O472+O488+O504+O520+O536+O572+O588+O604+O620+O636+O652+O668+O684+O716+O732+O768+O784+O800+O700+O164+O180+O552</f>
        <v>0</v>
      </c>
      <c r="P859" s="146" t="n">
        <f aca="false">P32+P48+P64+P84+P100+P116+P132+P148+P204+P220+P236+P252+P268+P284+P304+P320+P336+P352+P368+P388+P404+P420+P436+P452+P472+P488+P504+P520+P536+P572+P588+P604+P620+P636+P652+P668+P684+P716+P732+P768+P784+P800+P700+P164+P180+P552</f>
        <v>0</v>
      </c>
      <c r="Q859" s="146" t="n">
        <f aca="false">Q32+Q48+Q64+Q84+Q100+Q116+Q132+Q148+Q204+Q220+Q236+Q252+Q268+Q284+Q304+Q320+Q336+Q352+Q368+Q388+Q404+Q420+Q436+Q452+Q472+Q488+Q504+Q520+Q536+Q572+Q588+Q604+Q620+Q636+Q652+Q668+Q684+Q716+Q732+Q768+Q784+Q800+Q700+Q164+Q180+Q552</f>
        <v>0</v>
      </c>
      <c r="R859" s="146" t="n">
        <f aca="false">R32+R48+R64+R84+R100+R116+R132+R148+R204+R220+R236+R252+R268+R284+R304+R320+R336+R352+R368+R388+R404+R420+R436+R452+R472+R488+R504+R520+R536+R572+R588+R604+R620+R636+R652+R668+R684+R716+R732+R768+R784+R800+R700+R164+R180+R552</f>
        <v>0</v>
      </c>
    </row>
    <row r="860" s="24" customFormat="true" ht="15" hidden="false" customHeight="false" outlineLevel="0" collapsed="false">
      <c r="C860" s="143"/>
      <c r="D860" s="143"/>
      <c r="E860" s="143"/>
      <c r="F860" s="143"/>
      <c r="G860" s="143"/>
      <c r="H860" s="143"/>
      <c r="I860" s="143"/>
      <c r="K860" s="30"/>
      <c r="L860" s="26" t="s">
        <v>23</v>
      </c>
      <c r="M860" s="22" t="n">
        <f aca="false">SUM(N860:R860)</f>
        <v>59014.1</v>
      </c>
      <c r="N860" s="146" t="n">
        <f aca="false">N33+N49+N65+N85+N101+N117+N133+N149+N205+N221+N237+N253+N269+N285+N305+N321+N337+N353+N369+N389+N405+N421+N437+N453+N473+N489+N505+N521+N537+N573+N589+N605+N621+N637+N653+N669+N685+N717+N733+N769+N785+N801+N701+N165+N181+N553+N17+N821+N837</f>
        <v>8363.6</v>
      </c>
      <c r="O860" s="146" t="n">
        <f aca="false">O33+O49+O65+O85+O101+O117+O133+O149+O205+O221+O237+O253+O269+O285+O305+O321+O337+O353+O369+O389+O405+O421+O437+O453+O473+O489+O505+O521+O537+O573+O589+O605+O621+O637+O653+O669+O685+O717+O733+O769+O785+O801+O701+O165+O181+O553+O17+O821+O837</f>
        <v>10931</v>
      </c>
      <c r="P860" s="146" t="n">
        <f aca="false">P33+P49+P65+P85+P101+P117+P133+P149+P205+P221+P237+P253+P269+P285+P305+P321+P337+P353+P369+P389+P405+P421+P437+P453+P473+P489+P505+P521+P537+P573+P589+P605+P621+P637+P653+P669+P685+P717+P733+P769+P785+P801+P701+P165+P181+P553+P17+P821+P837</f>
        <v>12161.5</v>
      </c>
      <c r="Q860" s="146" t="n">
        <f aca="false">Q33+Q49+Q65+Q85+Q101+Q117+Q133+Q149+Q205+Q221+Q237+Q253+Q269+Q285+Q305+Q321+Q337+Q353+Q369+Q389+Q405+Q421+Q437+Q453+Q473+Q489+Q505+Q521+Q537+Q573+Q589+Q605+Q621+Q637+Q653+Q669+Q685+Q717+Q733+Q769+Q785+Q801+Q701+Q165+Q181+Q553+Q17+Q821+Q837</f>
        <v>13251.5</v>
      </c>
      <c r="R860" s="146" t="n">
        <f aca="false">R33+R49+R65+R85+R101+R117+R133+R149+R205+R221+R237+R253+R269+R285+R305+R321+R337+R353+R369+R389+R405+R421+R437+R453+R473+R489+R505+R521+R537+R573+R589+R605+R621+R637+R653+R669+R685+R717+R733+R769+R785+R801+R701+R165+R181+R553+R17+R821+R837</f>
        <v>14306.5</v>
      </c>
      <c r="S860" s="149"/>
      <c r="T860" s="140"/>
    </row>
    <row r="861" s="24" customFormat="true" ht="15" hidden="false" customHeight="false" outlineLevel="0" collapsed="false">
      <c r="C861" s="143"/>
      <c r="D861" s="143"/>
      <c r="E861" s="143"/>
      <c r="F861" s="143"/>
      <c r="G861" s="143"/>
      <c r="H861" s="143"/>
      <c r="I861" s="143"/>
      <c r="K861" s="30"/>
      <c r="L861" s="40" t="s">
        <v>24</v>
      </c>
      <c r="M861" s="22" t="n">
        <f aca="false">SUM(N861:R861)</f>
        <v>59014.1</v>
      </c>
      <c r="N861" s="22" t="n">
        <f aca="false">SUM(N858:N860)</f>
        <v>8363.6</v>
      </c>
      <c r="O861" s="22" t="n">
        <f aca="false">SUM(O858:O860)</f>
        <v>10931</v>
      </c>
      <c r="P861" s="22" t="n">
        <f aca="false">SUM(P858:P860)</f>
        <v>12161.5</v>
      </c>
      <c r="Q861" s="22" t="n">
        <f aca="false">SUM(Q858:Q860)</f>
        <v>13251.5</v>
      </c>
      <c r="R861" s="22" t="n">
        <f aca="false">SUM(R858:R860)</f>
        <v>14306.5</v>
      </c>
    </row>
    <row r="862" s="24" customFormat="true" ht="15" hidden="false" customHeight="true" outlineLevel="0" collapsed="false">
      <c r="C862" s="143"/>
      <c r="D862" s="143"/>
      <c r="E862" s="143"/>
      <c r="F862" s="143"/>
      <c r="G862" s="143"/>
      <c r="H862" s="143"/>
      <c r="I862" s="143"/>
      <c r="K862" s="30" t="s">
        <v>16</v>
      </c>
      <c r="L862" s="20" t="s">
        <v>20</v>
      </c>
      <c r="M862" s="22" t="n">
        <f aca="false">SUM(N862:R862)</f>
        <v>22494.4</v>
      </c>
      <c r="N862" s="146" t="n">
        <f aca="false">N34+N50+N66+N86+N102+N118+N134+N150+N206+N222+N238+N254+N270+N286+N306+N322+N338+N354+N370+N390+N406+N422+N438+N454+N474+N490+N506+N522+N538+N574+N590+N606+N622+N638+N654+N670+N686+N718+N734+N770+N786+N802+N702+N166+N182+N554</f>
        <v>3801.4</v>
      </c>
      <c r="O862" s="146" t="n">
        <f aca="false">O34+O50+O66+O86+O102+O118+O134+O150+O206+O222+O238+O254+O270+O286+O306+O322+O338+O354+O370+O390+O406+O422+O438+O454+O474+O490+O506+O522+O538+O574+O590+O606+O622+O638+O654+O670+O686+O718+O734+O770+O786+O802+O702+O166+O182+O554</f>
        <v>3975.8</v>
      </c>
      <c r="P862" s="146" t="n">
        <f aca="false">P34+P50+P66+P86+P102+P118+P134+P150+P206+P222+P238+P254+P270+P286+P306+P322+P338+P354+P370+P390+P406+P422+P438+P454+P474+P490+P506+P522+P538+P574+P590+P606+P622+P638+P654+P670+P686+P718+P734+P770+P786+P802+P702+P166+P182+P554</f>
        <v>4325.8</v>
      </c>
      <c r="Q862" s="146" t="n">
        <f aca="false">Q34+Q50+Q66+Q86+Q102+Q118+Q134+Q150+Q206+Q222+Q238+Q254+Q270+Q286+Q306+Q322+Q338+Q354+Q370+Q390+Q406+Q422+Q438+Q454+Q474+Q490+Q506+Q522+Q538+Q574+Q590+Q606+Q622+Q638+Q654+Q670+Q686+Q718+Q734+Q770+Q786+Q802+Q702+Q166+Q182+Q554</f>
        <v>5415.6</v>
      </c>
      <c r="R862" s="146" t="n">
        <f aca="false">R34+R50+R66+R86+R102+R118+R134+R150+R206+R222+R238+R254+R270+R286+R306+R322+R338+R354+R370+R390+R406+R422+R438+R454+R474+R490+R506+R522+R538+R574+R590+R606+R622+R638+R654+R670+R686+R718+R734+R770+R786+R802+R702+R166+R182+R554</f>
        <v>4975.8</v>
      </c>
    </row>
    <row r="863" s="24" customFormat="true" ht="15" hidden="false" customHeight="false" outlineLevel="0" collapsed="false">
      <c r="C863" s="143"/>
      <c r="D863" s="143"/>
      <c r="E863" s="143"/>
      <c r="F863" s="143"/>
      <c r="G863" s="143"/>
      <c r="H863" s="143"/>
      <c r="I863" s="143"/>
      <c r="K863" s="30"/>
      <c r="L863" s="25" t="s">
        <v>22</v>
      </c>
      <c r="M863" s="22" t="n">
        <f aca="false">SUM(N863:R863)</f>
        <v>335.8</v>
      </c>
      <c r="N863" s="146" t="n">
        <f aca="false">N35+N51+N67+N87+N103+N119+N135+N151+N207+N223+N239+N255+N271+N287+N307+N323+N339+N355+N371+N391+N407+N423+N439+N455+N475+N491+N507+N523+N539+N575+N591+N607+N623+N639+N655+N671+N687+N719+N735+N771+N787+N803+N703+N167+N183+N555</f>
        <v>82.6</v>
      </c>
      <c r="O863" s="146" t="n">
        <f aca="false">O35+O51+O67+O87+O103+O119+O135+O151+O207+O223+O239+O255+O271+O287+O307+O323+O339+O355+O371+O391+O407+O423+O439+O455+O475+O491+O507+O523+O539+O575+O591+O607+O623+O639+O655+O671+O687+O719+O735+O771+O787+O803+O703+O167+O183+O555</f>
        <v>0</v>
      </c>
      <c r="P863" s="146" t="n">
        <f aca="false">P35+P51+P67+P87+P103+P119+P135+P151+P207+P223+P239+P255+P271+P287+P307+P323+P339+P355+P371+P391+P407+P423+P439+P455+P475+P491+P507+P523+P539+P575+P591+P607+P623+P639+P655+P671+P687+P719+P735+P771+P787+P803+P703+P167+P183+P555</f>
        <v>0</v>
      </c>
      <c r="Q863" s="146" t="n">
        <f aca="false">Q35+Q51+Q67+Q87+Q103+Q119+Q135+Q151+Q207+Q223+Q239+Q255+Q271+Q287+Q307+Q323+Q339+Q355+Q371+Q391+Q407+Q423+Q439+Q455+Q475+Q491+Q507+Q523+Q539+Q575+Q591+Q607+Q623+Q639+Q655+Q671+Q687+Q719+Q735+Q771+Q787+Q803+Q703+Q167+Q183+Q555</f>
        <v>172.6</v>
      </c>
      <c r="R863" s="146" t="n">
        <f aca="false">R35+R51+R67+R87+R103+R119+R135+R151+R207+R223+R239+R255+R271+R287+R307+R323+R339+R355+R371+R391+R407+R423+R439+R455+R475+R491+R507+R523+R539+R575+R591+R607+R623+R639+R655+R671+R687+R719+R735+R771+R787+R803+R703+R167+R183+R555</f>
        <v>80.6</v>
      </c>
    </row>
    <row r="864" s="24" customFormat="true" ht="15" hidden="false" customHeight="false" outlineLevel="0" collapsed="false">
      <c r="C864" s="143"/>
      <c r="D864" s="143"/>
      <c r="E864" s="143"/>
      <c r="F864" s="143"/>
      <c r="G864" s="143"/>
      <c r="H864" s="143"/>
      <c r="I864" s="143"/>
      <c r="K864" s="30"/>
      <c r="L864" s="26" t="s">
        <v>23</v>
      </c>
      <c r="M864" s="22" t="n">
        <f aca="false">SUM(N864:R864)</f>
        <v>69.5</v>
      </c>
      <c r="N864" s="146" t="n">
        <f aca="false">N36+N52+N68+N88+N104+N120+N136+N152+N208+N224+N240+N256+N272+N288+N308+N324+N340+N356+N372+N392+N408+N424+N440+N456+N476+N492+N508+N524+N540+N576+N592+N608+N624+N640+N656+N672+N688+N720+N736+N772+N788+N804+N704+N168+N184+N556</f>
        <v>31.7</v>
      </c>
      <c r="O864" s="146" t="n">
        <f aca="false">O36+O52+O68+O88+O104+O120+O136+O152+O208+O224+O240+O256+O272+O288+O308+O324+O340+O356+O372+O392+O408+O424+O440+O456+O476+O492+O508+O524+O540+O576+O592+O608+O624+O640+O656+O672+O688+O720+O736+O772+O788+O804+O704+O168+O184+O556</f>
        <v>0</v>
      </c>
      <c r="P864" s="146" t="n">
        <f aca="false">P36+P52+P68+P88+P104+P120+P136+P152+P208+P224+P240+P256+P272+P288+P308+P324+P340+P356+P372+P392+P408+P424+P440+P456+P476+P492+P508+P524+P540+P576+P592+P608+P624+P640+P656+P672+P688+P720+P736+P772+P788+P804+P704+P168+P184+P556</f>
        <v>34.5</v>
      </c>
      <c r="Q864" s="146" t="n">
        <f aca="false">Q36+Q52+Q68+Q88+Q104+Q120+Q136+Q152+Q208+Q224+Q240+Q256+Q272+Q288+Q308+Q324+Q340+Q356+Q372+Q392+Q408+Q424+Q440+Q456+Q476+Q492+Q508+Q524+Q540+Q576+Q592+Q608+Q624+Q640+Q656+Q672+Q688+Q720+Q736+Q772+Q788+Q804+Q704+Q168+Q184+Q556</f>
        <v>0</v>
      </c>
      <c r="R864" s="146" t="n">
        <f aca="false">R36+R52+R68+R88+R104+R120+R136+R152+R208+R224+R240+R256+R272+R288+R308+R324+R340+R356+R372+R392+R408+R424+R440+R456+R476+R492+R508+R524+R540+R576+R592+R608+R624+R640+R656+R672+R688+R720+R736+R772+R788+R804+R704+R168+R184+R556</f>
        <v>3.3</v>
      </c>
    </row>
    <row r="865" s="24" customFormat="true" ht="15" hidden="false" customHeight="false" outlineLevel="0" collapsed="false">
      <c r="C865" s="143"/>
      <c r="D865" s="143"/>
      <c r="E865" s="143"/>
      <c r="F865" s="143"/>
      <c r="G865" s="143"/>
      <c r="H865" s="143"/>
      <c r="I865" s="143"/>
      <c r="K865" s="30"/>
      <c r="L865" s="40" t="s">
        <v>24</v>
      </c>
      <c r="M865" s="22" t="n">
        <f aca="false">SUM(N865:R865)</f>
        <v>22899.7</v>
      </c>
      <c r="N865" s="22" t="n">
        <f aca="false">SUM(N862:N864)</f>
        <v>3915.7</v>
      </c>
      <c r="O865" s="22" t="n">
        <f aca="false">SUM(O862:O864)</f>
        <v>3975.8</v>
      </c>
      <c r="P865" s="22" t="n">
        <f aca="false">SUM(P862:P864)</f>
        <v>4360.3</v>
      </c>
      <c r="Q865" s="22" t="n">
        <f aca="false">SUM(Q862:Q864)</f>
        <v>5588.2</v>
      </c>
      <c r="R865" s="22" t="n">
        <f aca="false">SUM(R862:R864)</f>
        <v>5059.7</v>
      </c>
      <c r="S865" s="148"/>
      <c r="T865" s="140"/>
    </row>
    <row r="866" customFormat="false" ht="15" hidden="false" customHeight="true" outlineLevel="0" collapsed="false">
      <c r="K866" s="58" t="s">
        <v>107</v>
      </c>
      <c r="L866" s="20" t="s">
        <v>20</v>
      </c>
      <c r="M866" s="22" t="n">
        <f aca="false">SUM(N866:R866)</f>
        <v>0</v>
      </c>
      <c r="N866" s="150" t="n">
        <f aca="false">N745</f>
        <v>0</v>
      </c>
      <c r="O866" s="150" t="n">
        <f aca="false">O745</f>
        <v>0</v>
      </c>
      <c r="P866" s="150" t="n">
        <f aca="false">P745</f>
        <v>0</v>
      </c>
      <c r="Q866" s="150" t="n">
        <f aca="false">Q745</f>
        <v>0</v>
      </c>
      <c r="R866" s="150" t="n">
        <f aca="false">R745</f>
        <v>0</v>
      </c>
    </row>
    <row r="867" customFormat="false" ht="15" hidden="false" customHeight="false" outlineLevel="0" collapsed="false">
      <c r="K867" s="58"/>
      <c r="L867" s="25" t="s">
        <v>22</v>
      </c>
      <c r="M867" s="22" t="n">
        <f aca="false">SUM(N867:R867)</f>
        <v>0</v>
      </c>
      <c r="N867" s="150" t="n">
        <f aca="false">N746</f>
        <v>0</v>
      </c>
      <c r="O867" s="150" t="n">
        <f aca="false">O746</f>
        <v>0</v>
      </c>
      <c r="P867" s="150" t="n">
        <f aca="false">P746</f>
        <v>0</v>
      </c>
      <c r="Q867" s="150" t="n">
        <f aca="false">Q746</f>
        <v>0</v>
      </c>
      <c r="R867" s="150" t="n">
        <f aca="false">R746</f>
        <v>0</v>
      </c>
    </row>
    <row r="868" customFormat="false" ht="15" hidden="false" customHeight="false" outlineLevel="0" collapsed="false">
      <c r="K868" s="58"/>
      <c r="L868" s="26" t="s">
        <v>23</v>
      </c>
      <c r="M868" s="22" t="n">
        <f aca="false">SUM(N868:R868)</f>
        <v>2200</v>
      </c>
      <c r="N868" s="150" t="n">
        <f aca="false">N747</f>
        <v>300</v>
      </c>
      <c r="O868" s="150" t="n">
        <f aca="false">O747</f>
        <v>400</v>
      </c>
      <c r="P868" s="150" t="n">
        <f aca="false">P747</f>
        <v>450</v>
      </c>
      <c r="Q868" s="150" t="n">
        <f aca="false">Q747</f>
        <v>500</v>
      </c>
      <c r="R868" s="150" t="n">
        <f aca="false">R747</f>
        <v>550</v>
      </c>
    </row>
    <row r="869" customFormat="false" ht="15" hidden="false" customHeight="true" outlineLevel="0" collapsed="false">
      <c r="K869" s="58" t="s">
        <v>108</v>
      </c>
      <c r="L869" s="20" t="s">
        <v>20</v>
      </c>
      <c r="M869" s="22" t="n">
        <f aca="false">SUM(N869:R869)</f>
        <v>0</v>
      </c>
      <c r="N869" s="150" t="n">
        <f aca="false">N748</f>
        <v>0</v>
      </c>
      <c r="O869" s="150" t="n">
        <f aca="false">O748</f>
        <v>0</v>
      </c>
      <c r="P869" s="150" t="n">
        <f aca="false">P748</f>
        <v>0</v>
      </c>
      <c r="Q869" s="150" t="n">
        <f aca="false">Q748</f>
        <v>0</v>
      </c>
      <c r="R869" s="150" t="n">
        <f aca="false">R748</f>
        <v>0</v>
      </c>
    </row>
    <row r="870" customFormat="false" ht="15" hidden="false" customHeight="false" outlineLevel="0" collapsed="false">
      <c r="K870" s="58"/>
      <c r="L870" s="25" t="s">
        <v>22</v>
      </c>
      <c r="M870" s="22" t="n">
        <f aca="false">SUM(N870:R870)</f>
        <v>0</v>
      </c>
      <c r="N870" s="150" t="n">
        <f aca="false">N749</f>
        <v>0</v>
      </c>
      <c r="O870" s="150" t="n">
        <f aca="false">O749</f>
        <v>0</v>
      </c>
      <c r="P870" s="150" t="n">
        <f aca="false">P749</f>
        <v>0</v>
      </c>
      <c r="Q870" s="150" t="n">
        <f aca="false">Q749</f>
        <v>0</v>
      </c>
      <c r="R870" s="150" t="n">
        <f aca="false">R749</f>
        <v>0</v>
      </c>
    </row>
    <row r="871" customFormat="false" ht="15" hidden="false" customHeight="false" outlineLevel="0" collapsed="false">
      <c r="K871" s="58"/>
      <c r="L871" s="26" t="s">
        <v>23</v>
      </c>
      <c r="M871" s="22" t="n">
        <f aca="false">SUM(N871:R871)</f>
        <v>1500</v>
      </c>
      <c r="N871" s="150" t="n">
        <f aca="false">N750</f>
        <v>200</v>
      </c>
      <c r="O871" s="150" t="n">
        <f aca="false">O750</f>
        <v>250</v>
      </c>
      <c r="P871" s="150" t="n">
        <f aca="false">P750</f>
        <v>300</v>
      </c>
      <c r="Q871" s="150" t="n">
        <f aca="false">Q750</f>
        <v>350</v>
      </c>
      <c r="R871" s="150" t="n">
        <f aca="false">R750</f>
        <v>400</v>
      </c>
    </row>
    <row r="872" customFormat="false" ht="15" hidden="false" customHeight="true" outlineLevel="0" collapsed="false">
      <c r="K872" s="58" t="s">
        <v>109</v>
      </c>
      <c r="L872" s="20" t="s">
        <v>20</v>
      </c>
      <c r="M872" s="22" t="n">
        <f aca="false">SUM(N872:R872)</f>
        <v>0</v>
      </c>
      <c r="N872" s="150" t="n">
        <f aca="false">N751</f>
        <v>0</v>
      </c>
      <c r="O872" s="150" t="n">
        <f aca="false">O751</f>
        <v>0</v>
      </c>
      <c r="P872" s="150" t="n">
        <f aca="false">P751</f>
        <v>0</v>
      </c>
      <c r="Q872" s="150" t="n">
        <f aca="false">Q751</f>
        <v>0</v>
      </c>
      <c r="R872" s="150" t="n">
        <f aca="false">R751</f>
        <v>0</v>
      </c>
    </row>
    <row r="873" customFormat="false" ht="15" hidden="false" customHeight="false" outlineLevel="0" collapsed="false">
      <c r="K873" s="58"/>
      <c r="L873" s="25" t="s">
        <v>22</v>
      </c>
      <c r="M873" s="22" t="n">
        <f aca="false">SUM(N873:R873)</f>
        <v>0</v>
      </c>
      <c r="N873" s="150" t="n">
        <f aca="false">N752</f>
        <v>0</v>
      </c>
      <c r="O873" s="150" t="n">
        <f aca="false">O752</f>
        <v>0</v>
      </c>
      <c r="P873" s="150" t="n">
        <f aca="false">P752</f>
        <v>0</v>
      </c>
      <c r="Q873" s="150" t="n">
        <f aca="false">Q752</f>
        <v>0</v>
      </c>
      <c r="R873" s="150" t="n">
        <f aca="false">R752</f>
        <v>0</v>
      </c>
    </row>
    <row r="874" customFormat="false" ht="15" hidden="false" customHeight="false" outlineLevel="0" collapsed="false">
      <c r="K874" s="58"/>
      <c r="L874" s="26" t="s">
        <v>23</v>
      </c>
      <c r="M874" s="22" t="n">
        <f aca="false">SUM(N874:R874)</f>
        <v>1500</v>
      </c>
      <c r="N874" s="150" t="n">
        <f aca="false">N753</f>
        <v>200</v>
      </c>
      <c r="O874" s="150" t="n">
        <f aca="false">O753</f>
        <v>250</v>
      </c>
      <c r="P874" s="150" t="n">
        <f aca="false">P753</f>
        <v>300</v>
      </c>
      <c r="Q874" s="150" t="n">
        <f aca="false">Q753</f>
        <v>350</v>
      </c>
      <c r="R874" s="150" t="n">
        <f aca="false">R753</f>
        <v>400</v>
      </c>
    </row>
    <row r="875" customFormat="false" ht="15" hidden="false" customHeight="true" outlineLevel="0" collapsed="false">
      <c r="K875" s="58" t="s">
        <v>110</v>
      </c>
      <c r="L875" s="20" t="s">
        <v>20</v>
      </c>
      <c r="M875" s="22" t="n">
        <f aca="false">SUM(N875:R875)</f>
        <v>0</v>
      </c>
      <c r="N875" s="150" t="n">
        <f aca="false">N754</f>
        <v>0</v>
      </c>
      <c r="O875" s="150" t="n">
        <f aca="false">O754</f>
        <v>0</v>
      </c>
      <c r="P875" s="150" t="n">
        <f aca="false">P754</f>
        <v>0</v>
      </c>
      <c r="Q875" s="150" t="n">
        <f aca="false">Q754</f>
        <v>0</v>
      </c>
      <c r="R875" s="150" t="n">
        <f aca="false">R754</f>
        <v>0</v>
      </c>
    </row>
    <row r="876" customFormat="false" ht="15" hidden="false" customHeight="false" outlineLevel="0" collapsed="false">
      <c r="K876" s="58"/>
      <c r="L876" s="25" t="s">
        <v>22</v>
      </c>
      <c r="M876" s="22" t="n">
        <f aca="false">SUM(N876:R876)</f>
        <v>0</v>
      </c>
      <c r="N876" s="150" t="n">
        <f aca="false">N755</f>
        <v>0</v>
      </c>
      <c r="O876" s="150" t="n">
        <f aca="false">O755</f>
        <v>0</v>
      </c>
      <c r="P876" s="150" t="n">
        <f aca="false">P755</f>
        <v>0</v>
      </c>
      <c r="Q876" s="150" t="n">
        <f aca="false">Q755</f>
        <v>0</v>
      </c>
      <c r="R876" s="150" t="n">
        <f aca="false">R755</f>
        <v>0</v>
      </c>
    </row>
    <row r="877" customFormat="false" ht="15" hidden="false" customHeight="false" outlineLevel="0" collapsed="false">
      <c r="K877" s="58"/>
      <c r="L877" s="26" t="s">
        <v>23</v>
      </c>
      <c r="M877" s="22" t="n">
        <f aca="false">SUM(N877:R877)</f>
        <v>0</v>
      </c>
      <c r="N877" s="150" t="n">
        <f aca="false">N756</f>
        <v>0</v>
      </c>
      <c r="O877" s="150" t="n">
        <f aca="false">O756</f>
        <v>0</v>
      </c>
      <c r="P877" s="150" t="n">
        <f aca="false">P756</f>
        <v>0</v>
      </c>
      <c r="Q877" s="150" t="n">
        <f aca="false">Q756</f>
        <v>0</v>
      </c>
      <c r="R877" s="150" t="n">
        <f aca="false">R756</f>
        <v>0</v>
      </c>
    </row>
    <row r="879" customFormat="false" ht="18.75" hidden="false" customHeight="false" outlineLevel="0" collapsed="false">
      <c r="B879" s="109" t="s">
        <v>125</v>
      </c>
      <c r="C879" s="109"/>
      <c r="D879" s="109"/>
      <c r="E879" s="109"/>
      <c r="F879" s="109"/>
      <c r="G879" s="109"/>
      <c r="H879" s="109"/>
      <c r="I879" s="109"/>
      <c r="J879" s="109"/>
      <c r="K879" s="109"/>
      <c r="L879" s="109"/>
      <c r="M879" s="110"/>
      <c r="N879" s="110"/>
      <c r="O879" s="110"/>
      <c r="P879" s="110"/>
      <c r="Q879" s="110"/>
      <c r="R879" s="110"/>
    </row>
    <row r="880" customFormat="false" ht="18.75" hidden="false" customHeight="false" outlineLevel="0" collapsed="false">
      <c r="B880" s="111" t="s">
        <v>126</v>
      </c>
      <c r="K880" s="112"/>
      <c r="L880" s="113"/>
      <c r="M880" s="110"/>
      <c r="N880" s="110"/>
      <c r="O880" s="110"/>
      <c r="P880" s="110"/>
      <c r="Q880" s="110"/>
      <c r="R880" s="110"/>
    </row>
    <row r="881" customFormat="false" ht="18.75" hidden="false" customHeight="false" outlineLevel="0" collapsed="false">
      <c r="B881" s="114" t="s">
        <v>127</v>
      </c>
      <c r="K881" s="112"/>
      <c r="L881" s="113"/>
      <c r="M881" s="110"/>
      <c r="N881" s="110"/>
      <c r="O881" s="110"/>
      <c r="P881" s="110"/>
      <c r="Q881" s="110"/>
      <c r="R881" s="110"/>
    </row>
    <row r="882" customFormat="false" ht="18.75" hidden="false" customHeight="false" outlineLevel="0" collapsed="false">
      <c r="B882" s="114" t="s">
        <v>128</v>
      </c>
      <c r="K882" s="112"/>
      <c r="L882" s="113"/>
      <c r="M882" s="110"/>
      <c r="N882" s="110"/>
      <c r="O882" s="110"/>
      <c r="P882" s="110"/>
      <c r="Q882" s="110"/>
      <c r="R882" s="110"/>
    </row>
    <row r="883" customFormat="false" ht="18.75" hidden="false" customHeight="false" outlineLevel="0" collapsed="false">
      <c r="B883" s="114" t="s">
        <v>129</v>
      </c>
      <c r="K883" s="112"/>
      <c r="L883" s="113"/>
      <c r="M883" s="111" t="s">
        <v>130</v>
      </c>
      <c r="N883" s="110"/>
      <c r="O883" s="110"/>
      <c r="P883" s="110"/>
      <c r="Q883" s="110"/>
      <c r="R883" s="110"/>
    </row>
    <row r="884" customFormat="false" ht="15" hidden="false" customHeight="false" outlineLevel="0" collapsed="false">
      <c r="K884" s="112"/>
      <c r="L884" s="113"/>
      <c r="M884" s="110"/>
      <c r="N884" s="110"/>
      <c r="O884" s="110"/>
      <c r="P884" s="110"/>
      <c r="Q884" s="110"/>
      <c r="R884" s="110"/>
    </row>
    <row r="885" customFormat="false" ht="15" hidden="false" customHeight="false" outlineLevel="0" collapsed="false">
      <c r="K885" s="112"/>
      <c r="L885" s="113"/>
      <c r="M885" s="110"/>
      <c r="N885" s="110"/>
      <c r="O885" s="110"/>
      <c r="P885" s="110"/>
      <c r="Q885" s="110"/>
      <c r="R885" s="110"/>
    </row>
    <row r="886" customFormat="false" ht="15" hidden="false" customHeight="false" outlineLevel="0" collapsed="false">
      <c r="L886" s="151"/>
      <c r="M886" s="152"/>
      <c r="N886" s="153"/>
      <c r="O886" s="153"/>
      <c r="P886" s="153"/>
      <c r="Q886" s="153"/>
      <c r="R886" s="153"/>
    </row>
    <row r="887" customFormat="false" ht="15" hidden="false" customHeight="false" outlineLevel="0" collapsed="false">
      <c r="L887" s="154"/>
      <c r="M887" s="152"/>
      <c r="N887" s="153"/>
      <c r="O887" s="153"/>
      <c r="P887" s="153"/>
      <c r="Q887" s="153"/>
      <c r="R887" s="153"/>
    </row>
    <row r="888" customFormat="false" ht="15" hidden="false" customHeight="false" outlineLevel="0" collapsed="false">
      <c r="L888" s="155"/>
      <c r="M888" s="152"/>
      <c r="N888" s="153"/>
      <c r="O888" s="153"/>
      <c r="P888" s="153"/>
      <c r="Q888" s="153"/>
      <c r="R888" s="153"/>
    </row>
    <row r="889" customFormat="false" ht="15" hidden="false" customHeight="false" outlineLevel="0" collapsed="false">
      <c r="L889" s="156"/>
      <c r="M889" s="152"/>
      <c r="N889" s="153"/>
      <c r="O889" s="153"/>
      <c r="P889" s="153"/>
      <c r="Q889" s="153"/>
      <c r="R889" s="153"/>
    </row>
    <row r="890" customFormat="false" ht="15" hidden="false" customHeight="false" outlineLevel="0" collapsed="false">
      <c r="M890" s="152"/>
      <c r="N890" s="157"/>
      <c r="O890" s="157"/>
      <c r="P890" s="157"/>
      <c r="Q890" s="157"/>
      <c r="R890" s="157"/>
    </row>
    <row r="891" customFormat="false" ht="15" hidden="false" customHeight="false" outlineLevel="0" collapsed="false">
      <c r="M891" s="152"/>
      <c r="N891" s="157"/>
      <c r="O891" s="157"/>
      <c r="P891" s="157"/>
      <c r="Q891" s="157"/>
      <c r="R891" s="157"/>
    </row>
    <row r="892" customFormat="false" ht="15" hidden="false" customHeight="false" outlineLevel="0" collapsed="false">
      <c r="M892" s="152"/>
      <c r="N892" s="157"/>
      <c r="O892" s="157"/>
      <c r="P892" s="157"/>
      <c r="Q892" s="157"/>
      <c r="R892" s="157"/>
    </row>
    <row r="893" customFormat="false" ht="15" hidden="false" customHeight="false" outlineLevel="0" collapsed="false">
      <c r="N893" s="157"/>
      <c r="O893" s="157"/>
      <c r="P893" s="157"/>
      <c r="Q893" s="157"/>
      <c r="R893" s="157"/>
    </row>
  </sheetData>
  <autoFilter ref="A4:R877"/>
  <mergeCells count="1065">
    <mergeCell ref="A1:R1"/>
    <mergeCell ref="A2:A4"/>
    <mergeCell ref="B2:B4"/>
    <mergeCell ref="C2:I2"/>
    <mergeCell ref="J2:J4"/>
    <mergeCell ref="K2:K4"/>
    <mergeCell ref="L2:L4"/>
    <mergeCell ref="M2:M4"/>
    <mergeCell ref="N2:R2"/>
    <mergeCell ref="C3:C4"/>
    <mergeCell ref="D3:I3"/>
    <mergeCell ref="N3:N4"/>
    <mergeCell ref="O3:O4"/>
    <mergeCell ref="P3:P4"/>
    <mergeCell ref="Q3:Q4"/>
    <mergeCell ref="R3:R4"/>
    <mergeCell ref="A5:A8"/>
    <mergeCell ref="B5:B8"/>
    <mergeCell ref="J5:J8"/>
    <mergeCell ref="K5:L5"/>
    <mergeCell ref="K6:L6"/>
    <mergeCell ref="K7:L7"/>
    <mergeCell ref="K8:L8"/>
    <mergeCell ref="A9:A20"/>
    <mergeCell ref="B9:B20"/>
    <mergeCell ref="C9:C11"/>
    <mergeCell ref="D9:D11"/>
    <mergeCell ref="E9:E11"/>
    <mergeCell ref="F9:F11"/>
    <mergeCell ref="G9:G11"/>
    <mergeCell ref="H9:H11"/>
    <mergeCell ref="I9:I11"/>
    <mergeCell ref="J9:J20"/>
    <mergeCell ref="K9:K11"/>
    <mergeCell ref="K12:K14"/>
    <mergeCell ref="C13:C14"/>
    <mergeCell ref="D13:D14"/>
    <mergeCell ref="E13:E14"/>
    <mergeCell ref="F13:F14"/>
    <mergeCell ref="G13:G14"/>
    <mergeCell ref="H13:H14"/>
    <mergeCell ref="I13:I14"/>
    <mergeCell ref="K15:K17"/>
    <mergeCell ref="C16:C17"/>
    <mergeCell ref="D16:D17"/>
    <mergeCell ref="E16:E17"/>
    <mergeCell ref="F16:F17"/>
    <mergeCell ref="G16:G17"/>
    <mergeCell ref="H16:H17"/>
    <mergeCell ref="I16:I17"/>
    <mergeCell ref="K18:K20"/>
    <mergeCell ref="C19:C20"/>
    <mergeCell ref="D19:D20"/>
    <mergeCell ref="E19:E20"/>
    <mergeCell ref="F19:F20"/>
    <mergeCell ref="G19:G20"/>
    <mergeCell ref="H19:H20"/>
    <mergeCell ref="I19:I20"/>
    <mergeCell ref="A21:A24"/>
    <mergeCell ref="B21:B24"/>
    <mergeCell ref="J21:J24"/>
    <mergeCell ref="K21:K24"/>
    <mergeCell ref="A25:A36"/>
    <mergeCell ref="B25:B36"/>
    <mergeCell ref="C25:C27"/>
    <mergeCell ref="D25:D27"/>
    <mergeCell ref="E25:E27"/>
    <mergeCell ref="F25:F27"/>
    <mergeCell ref="G25:G27"/>
    <mergeCell ref="H25:H27"/>
    <mergeCell ref="I25:I27"/>
    <mergeCell ref="J25:J36"/>
    <mergeCell ref="K25:K27"/>
    <mergeCell ref="K28:K30"/>
    <mergeCell ref="C29:C30"/>
    <mergeCell ref="D29:D30"/>
    <mergeCell ref="E29:E30"/>
    <mergeCell ref="F29:F30"/>
    <mergeCell ref="G29:G30"/>
    <mergeCell ref="H29:H30"/>
    <mergeCell ref="I29:I30"/>
    <mergeCell ref="K31:K33"/>
    <mergeCell ref="C32:C33"/>
    <mergeCell ref="D32:D33"/>
    <mergeCell ref="E32:E33"/>
    <mergeCell ref="F32:F33"/>
    <mergeCell ref="G32:G33"/>
    <mergeCell ref="H32:H33"/>
    <mergeCell ref="I32:I33"/>
    <mergeCell ref="K34:K36"/>
    <mergeCell ref="C35:C36"/>
    <mergeCell ref="D35:D36"/>
    <mergeCell ref="E35:E36"/>
    <mergeCell ref="F35:F36"/>
    <mergeCell ref="G35:G36"/>
    <mergeCell ref="H35:H36"/>
    <mergeCell ref="I35:I36"/>
    <mergeCell ref="A37:A40"/>
    <mergeCell ref="B37:B40"/>
    <mergeCell ref="J37:J40"/>
    <mergeCell ref="K37:K40"/>
    <mergeCell ref="A41:A52"/>
    <mergeCell ref="B41:B52"/>
    <mergeCell ref="J41:J52"/>
    <mergeCell ref="K41:K43"/>
    <mergeCell ref="K44:K46"/>
    <mergeCell ref="K47:K49"/>
    <mergeCell ref="K50:K52"/>
    <mergeCell ref="A53:A56"/>
    <mergeCell ref="B53:B56"/>
    <mergeCell ref="J53:J56"/>
    <mergeCell ref="K53:K56"/>
    <mergeCell ref="A57:A68"/>
    <mergeCell ref="B57:B68"/>
    <mergeCell ref="J57:J68"/>
    <mergeCell ref="K57:K59"/>
    <mergeCell ref="C60:C61"/>
    <mergeCell ref="D60:D61"/>
    <mergeCell ref="E60:E61"/>
    <mergeCell ref="F60:F61"/>
    <mergeCell ref="G60:G61"/>
    <mergeCell ref="H60:H61"/>
    <mergeCell ref="I60:I61"/>
    <mergeCell ref="K60:K62"/>
    <mergeCell ref="K63:K65"/>
    <mergeCell ref="C64:C65"/>
    <mergeCell ref="D64:D65"/>
    <mergeCell ref="E64:E65"/>
    <mergeCell ref="F64:F65"/>
    <mergeCell ref="G64:G65"/>
    <mergeCell ref="H64:H65"/>
    <mergeCell ref="I64:I65"/>
    <mergeCell ref="C66:C67"/>
    <mergeCell ref="D66:D67"/>
    <mergeCell ref="E66:E67"/>
    <mergeCell ref="F66:F67"/>
    <mergeCell ref="G66:G67"/>
    <mergeCell ref="H66:H67"/>
    <mergeCell ref="I66:I67"/>
    <mergeCell ref="K66:K68"/>
    <mergeCell ref="A69:A72"/>
    <mergeCell ref="B69:B72"/>
    <mergeCell ref="J69:J72"/>
    <mergeCell ref="K69:K72"/>
    <mergeCell ref="A73:A76"/>
    <mergeCell ref="B73:B76"/>
    <mergeCell ref="J73:J76"/>
    <mergeCell ref="K73:K76"/>
    <mergeCell ref="A77:A88"/>
    <mergeCell ref="B77:B88"/>
    <mergeCell ref="J77:J88"/>
    <mergeCell ref="K77:K79"/>
    <mergeCell ref="K80:K82"/>
    <mergeCell ref="K83:K85"/>
    <mergeCell ref="K86:K88"/>
    <mergeCell ref="A89:A92"/>
    <mergeCell ref="B89:B92"/>
    <mergeCell ref="J89:J92"/>
    <mergeCell ref="K89:K92"/>
    <mergeCell ref="A93:A104"/>
    <mergeCell ref="B93:B104"/>
    <mergeCell ref="J93:J104"/>
    <mergeCell ref="K93:K95"/>
    <mergeCell ref="K96:K98"/>
    <mergeCell ref="K99:K101"/>
    <mergeCell ref="K102:K104"/>
    <mergeCell ref="A105:A108"/>
    <mergeCell ref="B105:B108"/>
    <mergeCell ref="J105:J108"/>
    <mergeCell ref="K105:K108"/>
    <mergeCell ref="A109:A120"/>
    <mergeCell ref="B109:B120"/>
    <mergeCell ref="J109:J120"/>
    <mergeCell ref="K109:K111"/>
    <mergeCell ref="K112:K114"/>
    <mergeCell ref="K115:K117"/>
    <mergeCell ref="K118:K120"/>
    <mergeCell ref="A121:A124"/>
    <mergeCell ref="B121:B124"/>
    <mergeCell ref="J121:J124"/>
    <mergeCell ref="K121:K124"/>
    <mergeCell ref="A125:A136"/>
    <mergeCell ref="B125:B136"/>
    <mergeCell ref="J125:J136"/>
    <mergeCell ref="K125:K127"/>
    <mergeCell ref="K128:K130"/>
    <mergeCell ref="K131:K133"/>
    <mergeCell ref="K134:K136"/>
    <mergeCell ref="A137:A140"/>
    <mergeCell ref="B137:B140"/>
    <mergeCell ref="J137:J140"/>
    <mergeCell ref="K137:K140"/>
    <mergeCell ref="A141:A152"/>
    <mergeCell ref="B141:B152"/>
    <mergeCell ref="J141:J152"/>
    <mergeCell ref="K141:K143"/>
    <mergeCell ref="K144:K146"/>
    <mergeCell ref="K147:K149"/>
    <mergeCell ref="K150:K152"/>
    <mergeCell ref="A153:A156"/>
    <mergeCell ref="B153:B156"/>
    <mergeCell ref="J153:J156"/>
    <mergeCell ref="K153:K156"/>
    <mergeCell ref="A157:A168"/>
    <mergeCell ref="B157:B168"/>
    <mergeCell ref="J157:J168"/>
    <mergeCell ref="K157:K159"/>
    <mergeCell ref="K160:K162"/>
    <mergeCell ref="K163:K165"/>
    <mergeCell ref="K166:K168"/>
    <mergeCell ref="A169:A172"/>
    <mergeCell ref="B169:B172"/>
    <mergeCell ref="J169:J172"/>
    <mergeCell ref="K169:K172"/>
    <mergeCell ref="A173:A184"/>
    <mergeCell ref="B173:B184"/>
    <mergeCell ref="J173:J184"/>
    <mergeCell ref="K173:K175"/>
    <mergeCell ref="K176:K178"/>
    <mergeCell ref="K179:K181"/>
    <mergeCell ref="K182:K184"/>
    <mergeCell ref="A185:A188"/>
    <mergeCell ref="B185:B188"/>
    <mergeCell ref="J185:J188"/>
    <mergeCell ref="K185:K188"/>
    <mergeCell ref="A189:A192"/>
    <mergeCell ref="B189:B192"/>
    <mergeCell ref="J189:J192"/>
    <mergeCell ref="K189:K192"/>
    <mergeCell ref="A193:A196"/>
    <mergeCell ref="B193:B196"/>
    <mergeCell ref="J193:J196"/>
    <mergeCell ref="K193:K196"/>
    <mergeCell ref="A197:A208"/>
    <mergeCell ref="B197:B208"/>
    <mergeCell ref="J197:J208"/>
    <mergeCell ref="K197:K199"/>
    <mergeCell ref="K200:K202"/>
    <mergeCell ref="K203:K205"/>
    <mergeCell ref="K206:K208"/>
    <mergeCell ref="A209:A212"/>
    <mergeCell ref="B209:B212"/>
    <mergeCell ref="J209:J212"/>
    <mergeCell ref="K209:K212"/>
    <mergeCell ref="A213:A224"/>
    <mergeCell ref="B213:B224"/>
    <mergeCell ref="J213:J224"/>
    <mergeCell ref="K213:K215"/>
    <mergeCell ref="K216:K218"/>
    <mergeCell ref="K219:K221"/>
    <mergeCell ref="K222:K224"/>
    <mergeCell ref="A225:A228"/>
    <mergeCell ref="B225:B228"/>
    <mergeCell ref="J225:J228"/>
    <mergeCell ref="K225:K228"/>
    <mergeCell ref="A229:A240"/>
    <mergeCell ref="B229:B240"/>
    <mergeCell ref="J229:J240"/>
    <mergeCell ref="K229:K231"/>
    <mergeCell ref="K232:K234"/>
    <mergeCell ref="K235:K237"/>
    <mergeCell ref="K238:K240"/>
    <mergeCell ref="A241:A244"/>
    <mergeCell ref="B241:B244"/>
    <mergeCell ref="J241:J244"/>
    <mergeCell ref="K241:K244"/>
    <mergeCell ref="A245:A256"/>
    <mergeCell ref="B245:B256"/>
    <mergeCell ref="J245:J256"/>
    <mergeCell ref="K245:K247"/>
    <mergeCell ref="K248:K250"/>
    <mergeCell ref="K251:K253"/>
    <mergeCell ref="K254:K256"/>
    <mergeCell ref="A257:A260"/>
    <mergeCell ref="B257:B260"/>
    <mergeCell ref="J257:J260"/>
    <mergeCell ref="K257:K260"/>
    <mergeCell ref="A261:A272"/>
    <mergeCell ref="B261:B272"/>
    <mergeCell ref="J261:J272"/>
    <mergeCell ref="K261:K263"/>
    <mergeCell ref="K264:K266"/>
    <mergeCell ref="K267:K269"/>
    <mergeCell ref="K270:K272"/>
    <mergeCell ref="A273:A276"/>
    <mergeCell ref="B273:B276"/>
    <mergeCell ref="J273:J276"/>
    <mergeCell ref="K273:K276"/>
    <mergeCell ref="A277:A288"/>
    <mergeCell ref="B277:B288"/>
    <mergeCell ref="C277:C280"/>
    <mergeCell ref="D277:D280"/>
    <mergeCell ref="E277:E280"/>
    <mergeCell ref="F277:F280"/>
    <mergeCell ref="G277:G280"/>
    <mergeCell ref="H277:H280"/>
    <mergeCell ref="I277:I280"/>
    <mergeCell ref="J277:J288"/>
    <mergeCell ref="K277:K279"/>
    <mergeCell ref="K280:K282"/>
    <mergeCell ref="K283:K285"/>
    <mergeCell ref="K286:K288"/>
    <mergeCell ref="A289:A292"/>
    <mergeCell ref="B289:B292"/>
    <mergeCell ref="J289:J292"/>
    <mergeCell ref="K289:K292"/>
    <mergeCell ref="A293:A296"/>
    <mergeCell ref="B293:B296"/>
    <mergeCell ref="J293:J296"/>
    <mergeCell ref="K293:K296"/>
    <mergeCell ref="A297:A308"/>
    <mergeCell ref="B297:B308"/>
    <mergeCell ref="C297:C300"/>
    <mergeCell ref="D297:D300"/>
    <mergeCell ref="E297:E300"/>
    <mergeCell ref="F297:F300"/>
    <mergeCell ref="G297:G300"/>
    <mergeCell ref="H297:H300"/>
    <mergeCell ref="I297:I300"/>
    <mergeCell ref="J297:J308"/>
    <mergeCell ref="K297:K299"/>
    <mergeCell ref="K300:K302"/>
    <mergeCell ref="C301:C303"/>
    <mergeCell ref="D301:D303"/>
    <mergeCell ref="E301:E303"/>
    <mergeCell ref="F301:F303"/>
    <mergeCell ref="G301:G303"/>
    <mergeCell ref="H301:H303"/>
    <mergeCell ref="I301:I303"/>
    <mergeCell ref="K303:K305"/>
    <mergeCell ref="C304:C306"/>
    <mergeCell ref="D304:D306"/>
    <mergeCell ref="E304:E306"/>
    <mergeCell ref="F304:F306"/>
    <mergeCell ref="G304:G306"/>
    <mergeCell ref="H304:H306"/>
    <mergeCell ref="I304:I306"/>
    <mergeCell ref="K306:K308"/>
    <mergeCell ref="A309:A312"/>
    <mergeCell ref="B309:B312"/>
    <mergeCell ref="J309:J312"/>
    <mergeCell ref="K309:K312"/>
    <mergeCell ref="A313:A324"/>
    <mergeCell ref="B313:B324"/>
    <mergeCell ref="C313:C316"/>
    <mergeCell ref="D313:D316"/>
    <mergeCell ref="E313:E316"/>
    <mergeCell ref="F313:F316"/>
    <mergeCell ref="G313:G316"/>
    <mergeCell ref="H313:H316"/>
    <mergeCell ref="I313:I316"/>
    <mergeCell ref="J313:J324"/>
    <mergeCell ref="K313:K315"/>
    <mergeCell ref="K316:K318"/>
    <mergeCell ref="C317:C319"/>
    <mergeCell ref="D317:D319"/>
    <mergeCell ref="E317:E319"/>
    <mergeCell ref="F317:F319"/>
    <mergeCell ref="G317:G319"/>
    <mergeCell ref="H317:H319"/>
    <mergeCell ref="I317:I319"/>
    <mergeCell ref="K319:K321"/>
    <mergeCell ref="C320:C322"/>
    <mergeCell ref="D320:D322"/>
    <mergeCell ref="E320:E322"/>
    <mergeCell ref="F320:F322"/>
    <mergeCell ref="G320:G322"/>
    <mergeCell ref="H320:H322"/>
    <mergeCell ref="I320:I322"/>
    <mergeCell ref="K322:K324"/>
    <mergeCell ref="A325:A328"/>
    <mergeCell ref="B325:B328"/>
    <mergeCell ref="J325:J328"/>
    <mergeCell ref="K325:K328"/>
    <mergeCell ref="A329:A340"/>
    <mergeCell ref="B329:B340"/>
    <mergeCell ref="J329:J340"/>
    <mergeCell ref="K329:K331"/>
    <mergeCell ref="K332:K334"/>
    <mergeCell ref="K335:K337"/>
    <mergeCell ref="K338:K340"/>
    <mergeCell ref="A341:A344"/>
    <mergeCell ref="B341:B344"/>
    <mergeCell ref="J341:J344"/>
    <mergeCell ref="K341:K344"/>
    <mergeCell ref="A345:A356"/>
    <mergeCell ref="B345:B356"/>
    <mergeCell ref="J345:J356"/>
    <mergeCell ref="K345:K347"/>
    <mergeCell ref="K348:K350"/>
    <mergeCell ref="K351:K353"/>
    <mergeCell ref="K354:K356"/>
    <mergeCell ref="A357:A360"/>
    <mergeCell ref="B357:B360"/>
    <mergeCell ref="J357:J360"/>
    <mergeCell ref="K357:K360"/>
    <mergeCell ref="A361:A372"/>
    <mergeCell ref="B361:B372"/>
    <mergeCell ref="C361:C362"/>
    <mergeCell ref="D361:D362"/>
    <mergeCell ref="E361:E362"/>
    <mergeCell ref="F361:F362"/>
    <mergeCell ref="G361:G362"/>
    <mergeCell ref="H361:H362"/>
    <mergeCell ref="I361:I362"/>
    <mergeCell ref="J361:J372"/>
    <mergeCell ref="K361:K363"/>
    <mergeCell ref="C363:C364"/>
    <mergeCell ref="D363:D364"/>
    <mergeCell ref="E363:E364"/>
    <mergeCell ref="F363:F364"/>
    <mergeCell ref="G363:G364"/>
    <mergeCell ref="H363:H364"/>
    <mergeCell ref="I363:I364"/>
    <mergeCell ref="K364:K366"/>
    <mergeCell ref="C365:C366"/>
    <mergeCell ref="D365:D366"/>
    <mergeCell ref="E365:E366"/>
    <mergeCell ref="F365:F366"/>
    <mergeCell ref="G365:G366"/>
    <mergeCell ref="H365:H366"/>
    <mergeCell ref="I365:I366"/>
    <mergeCell ref="K367:K369"/>
    <mergeCell ref="C368:C369"/>
    <mergeCell ref="D368:D369"/>
    <mergeCell ref="E368:E369"/>
    <mergeCell ref="F368:F369"/>
    <mergeCell ref="G368:G369"/>
    <mergeCell ref="H368:H369"/>
    <mergeCell ref="I368:I369"/>
    <mergeCell ref="K370:K372"/>
    <mergeCell ref="A373:A376"/>
    <mergeCell ref="B373:B376"/>
    <mergeCell ref="J373:J376"/>
    <mergeCell ref="K373:K376"/>
    <mergeCell ref="A377:A380"/>
    <mergeCell ref="B377:B380"/>
    <mergeCell ref="J377:J380"/>
    <mergeCell ref="K377:K380"/>
    <mergeCell ref="A381:A392"/>
    <mergeCell ref="B381:B392"/>
    <mergeCell ref="C381:C384"/>
    <mergeCell ref="D381:D384"/>
    <mergeCell ref="E381:E384"/>
    <mergeCell ref="F381:F384"/>
    <mergeCell ref="G381:G384"/>
    <mergeCell ref="H381:H384"/>
    <mergeCell ref="I381:I384"/>
    <mergeCell ref="J381:J392"/>
    <mergeCell ref="K381:K383"/>
    <mergeCell ref="K384:K386"/>
    <mergeCell ref="C385:C387"/>
    <mergeCell ref="D385:D387"/>
    <mergeCell ref="E385:E387"/>
    <mergeCell ref="F385:F387"/>
    <mergeCell ref="G385:G387"/>
    <mergeCell ref="H385:H387"/>
    <mergeCell ref="I385:I387"/>
    <mergeCell ref="K387:K389"/>
    <mergeCell ref="C388:C390"/>
    <mergeCell ref="D388:D390"/>
    <mergeCell ref="E388:E390"/>
    <mergeCell ref="F388:F390"/>
    <mergeCell ref="G388:G390"/>
    <mergeCell ref="H388:H390"/>
    <mergeCell ref="I388:I390"/>
    <mergeCell ref="K390:K392"/>
    <mergeCell ref="A393:A396"/>
    <mergeCell ref="B393:B396"/>
    <mergeCell ref="J393:J396"/>
    <mergeCell ref="K393:K396"/>
    <mergeCell ref="A397:A408"/>
    <mergeCell ref="B397:B408"/>
    <mergeCell ref="C397:C400"/>
    <mergeCell ref="D397:D400"/>
    <mergeCell ref="E397:E400"/>
    <mergeCell ref="F397:F400"/>
    <mergeCell ref="G397:G400"/>
    <mergeCell ref="H397:H400"/>
    <mergeCell ref="I397:I400"/>
    <mergeCell ref="J397:J408"/>
    <mergeCell ref="K397:K399"/>
    <mergeCell ref="K400:K402"/>
    <mergeCell ref="C401:C403"/>
    <mergeCell ref="D401:D403"/>
    <mergeCell ref="E401:E403"/>
    <mergeCell ref="F401:F403"/>
    <mergeCell ref="G401:G403"/>
    <mergeCell ref="H401:H403"/>
    <mergeCell ref="I401:I403"/>
    <mergeCell ref="K403:K405"/>
    <mergeCell ref="C404:C406"/>
    <mergeCell ref="D404:D406"/>
    <mergeCell ref="E404:E406"/>
    <mergeCell ref="F404:F406"/>
    <mergeCell ref="G404:G406"/>
    <mergeCell ref="H404:H406"/>
    <mergeCell ref="I404:I406"/>
    <mergeCell ref="K406:K408"/>
    <mergeCell ref="A409:A412"/>
    <mergeCell ref="B409:B412"/>
    <mergeCell ref="J409:J412"/>
    <mergeCell ref="K409:K412"/>
    <mergeCell ref="A413:A424"/>
    <mergeCell ref="B413:B424"/>
    <mergeCell ref="C413:C416"/>
    <mergeCell ref="D413:D416"/>
    <mergeCell ref="E413:E416"/>
    <mergeCell ref="F413:F416"/>
    <mergeCell ref="G413:G416"/>
    <mergeCell ref="H413:H416"/>
    <mergeCell ref="I413:I416"/>
    <mergeCell ref="J413:J424"/>
    <mergeCell ref="K413:K415"/>
    <mergeCell ref="K416:K418"/>
    <mergeCell ref="C417:C419"/>
    <mergeCell ref="D417:D419"/>
    <mergeCell ref="E417:E419"/>
    <mergeCell ref="F417:F419"/>
    <mergeCell ref="G417:G419"/>
    <mergeCell ref="H417:H419"/>
    <mergeCell ref="I417:I419"/>
    <mergeCell ref="K419:K421"/>
    <mergeCell ref="C420:C422"/>
    <mergeCell ref="D420:D422"/>
    <mergeCell ref="E420:E422"/>
    <mergeCell ref="F420:F422"/>
    <mergeCell ref="G420:G422"/>
    <mergeCell ref="H420:H422"/>
    <mergeCell ref="I420:I422"/>
    <mergeCell ref="K422:K424"/>
    <mergeCell ref="A425:A428"/>
    <mergeCell ref="B425:B428"/>
    <mergeCell ref="J425:J428"/>
    <mergeCell ref="K425:K428"/>
    <mergeCell ref="A429:A440"/>
    <mergeCell ref="B429:B440"/>
    <mergeCell ref="C429:C432"/>
    <mergeCell ref="D429:D432"/>
    <mergeCell ref="E429:E432"/>
    <mergeCell ref="F429:F432"/>
    <mergeCell ref="G429:G432"/>
    <mergeCell ref="H429:H432"/>
    <mergeCell ref="I429:I432"/>
    <mergeCell ref="J429:J440"/>
    <mergeCell ref="K429:K431"/>
    <mergeCell ref="K432:K434"/>
    <mergeCell ref="C433:C435"/>
    <mergeCell ref="D433:D435"/>
    <mergeCell ref="E433:E435"/>
    <mergeCell ref="F433:F435"/>
    <mergeCell ref="G433:G435"/>
    <mergeCell ref="H433:H435"/>
    <mergeCell ref="I433:I435"/>
    <mergeCell ref="K435:K437"/>
    <mergeCell ref="C436:C438"/>
    <mergeCell ref="D436:D438"/>
    <mergeCell ref="E436:E438"/>
    <mergeCell ref="F436:F438"/>
    <mergeCell ref="G436:G438"/>
    <mergeCell ref="H436:H438"/>
    <mergeCell ref="I436:I438"/>
    <mergeCell ref="K438:K440"/>
    <mergeCell ref="A441:A444"/>
    <mergeCell ref="B441:B444"/>
    <mergeCell ref="J441:J444"/>
    <mergeCell ref="K441:K444"/>
    <mergeCell ref="A445:A456"/>
    <mergeCell ref="B445:B456"/>
    <mergeCell ref="C445:C448"/>
    <mergeCell ref="D445:D448"/>
    <mergeCell ref="E445:E448"/>
    <mergeCell ref="F445:F448"/>
    <mergeCell ref="G445:G448"/>
    <mergeCell ref="H445:H448"/>
    <mergeCell ref="I445:I448"/>
    <mergeCell ref="J445:J456"/>
    <mergeCell ref="K445:K447"/>
    <mergeCell ref="K448:K450"/>
    <mergeCell ref="C449:C451"/>
    <mergeCell ref="D449:D451"/>
    <mergeCell ref="E449:E451"/>
    <mergeCell ref="F449:F451"/>
    <mergeCell ref="G449:G451"/>
    <mergeCell ref="H449:H451"/>
    <mergeCell ref="I449:I451"/>
    <mergeCell ref="K451:K453"/>
    <mergeCell ref="C452:C454"/>
    <mergeCell ref="D452:D454"/>
    <mergeCell ref="E452:E454"/>
    <mergeCell ref="F452:F454"/>
    <mergeCell ref="G452:G454"/>
    <mergeCell ref="H452:H454"/>
    <mergeCell ref="I452:I454"/>
    <mergeCell ref="K454:K456"/>
    <mergeCell ref="A457:A460"/>
    <mergeCell ref="B457:B460"/>
    <mergeCell ref="J457:J460"/>
    <mergeCell ref="K457:K460"/>
    <mergeCell ref="A461:A464"/>
    <mergeCell ref="B461:B464"/>
    <mergeCell ref="J461:J464"/>
    <mergeCell ref="K461:K464"/>
    <mergeCell ref="A465:A476"/>
    <mergeCell ref="B465:B476"/>
    <mergeCell ref="J465:J476"/>
    <mergeCell ref="K465:K467"/>
    <mergeCell ref="K468:K470"/>
    <mergeCell ref="C470:C473"/>
    <mergeCell ref="D470:D473"/>
    <mergeCell ref="E470:E473"/>
    <mergeCell ref="F470:F473"/>
    <mergeCell ref="G470:G473"/>
    <mergeCell ref="H470:H473"/>
    <mergeCell ref="I470:I473"/>
    <mergeCell ref="K471:K473"/>
    <mergeCell ref="D474:D476"/>
    <mergeCell ref="E474:E476"/>
    <mergeCell ref="F474:F476"/>
    <mergeCell ref="G474:G476"/>
    <mergeCell ref="H474:H476"/>
    <mergeCell ref="I474:I476"/>
    <mergeCell ref="K474:K476"/>
    <mergeCell ref="A477:A480"/>
    <mergeCell ref="B477:B480"/>
    <mergeCell ref="J477:J480"/>
    <mergeCell ref="K477:K480"/>
    <mergeCell ref="A481:A492"/>
    <mergeCell ref="B481:B492"/>
    <mergeCell ref="J481:J492"/>
    <mergeCell ref="K481:K483"/>
    <mergeCell ref="K484:K486"/>
    <mergeCell ref="K487:K489"/>
    <mergeCell ref="K490:K492"/>
    <mergeCell ref="A493:A496"/>
    <mergeCell ref="B493:B496"/>
    <mergeCell ref="J493:J496"/>
    <mergeCell ref="K493:K496"/>
    <mergeCell ref="A497:A508"/>
    <mergeCell ref="B497:B508"/>
    <mergeCell ref="C497:C498"/>
    <mergeCell ref="D497:D498"/>
    <mergeCell ref="E497:E498"/>
    <mergeCell ref="F497:F498"/>
    <mergeCell ref="G497:G498"/>
    <mergeCell ref="H497:H498"/>
    <mergeCell ref="I497:I498"/>
    <mergeCell ref="J497:J508"/>
    <mergeCell ref="K497:K499"/>
    <mergeCell ref="K500:K502"/>
    <mergeCell ref="D502:D503"/>
    <mergeCell ref="E502:E503"/>
    <mergeCell ref="F502:F503"/>
    <mergeCell ref="G502:G503"/>
    <mergeCell ref="H502:H503"/>
    <mergeCell ref="I502:I503"/>
    <mergeCell ref="K503:K505"/>
    <mergeCell ref="C504:C505"/>
    <mergeCell ref="D504:D505"/>
    <mergeCell ref="E504:E505"/>
    <mergeCell ref="F504:F505"/>
    <mergeCell ref="G504:G505"/>
    <mergeCell ref="H504:H505"/>
    <mergeCell ref="I504:I505"/>
    <mergeCell ref="K506:K508"/>
    <mergeCell ref="A509:A512"/>
    <mergeCell ref="B509:B512"/>
    <mergeCell ref="J509:J512"/>
    <mergeCell ref="K509:K512"/>
    <mergeCell ref="A513:A524"/>
    <mergeCell ref="B513:B524"/>
    <mergeCell ref="C513:C514"/>
    <mergeCell ref="D513:D514"/>
    <mergeCell ref="E513:E514"/>
    <mergeCell ref="F513:F514"/>
    <mergeCell ref="G513:G514"/>
    <mergeCell ref="H513:H514"/>
    <mergeCell ref="I513:I514"/>
    <mergeCell ref="J513:J524"/>
    <mergeCell ref="K513:K515"/>
    <mergeCell ref="C515:C516"/>
    <mergeCell ref="D515:D516"/>
    <mergeCell ref="E515:E516"/>
    <mergeCell ref="F515:F516"/>
    <mergeCell ref="G515:G516"/>
    <mergeCell ref="H515:H516"/>
    <mergeCell ref="I515:I516"/>
    <mergeCell ref="K516:K518"/>
    <mergeCell ref="C517:C518"/>
    <mergeCell ref="D517:D518"/>
    <mergeCell ref="E517:E518"/>
    <mergeCell ref="F517:F518"/>
    <mergeCell ref="G517:G518"/>
    <mergeCell ref="H517:H518"/>
    <mergeCell ref="I517:I518"/>
    <mergeCell ref="C519:C520"/>
    <mergeCell ref="D519:D520"/>
    <mergeCell ref="E519:E520"/>
    <mergeCell ref="F519:F520"/>
    <mergeCell ref="G519:G520"/>
    <mergeCell ref="H519:H520"/>
    <mergeCell ref="I519:I520"/>
    <mergeCell ref="K519:K521"/>
    <mergeCell ref="C521:C522"/>
    <mergeCell ref="D521:D522"/>
    <mergeCell ref="E521:E522"/>
    <mergeCell ref="F521:F522"/>
    <mergeCell ref="G521:G522"/>
    <mergeCell ref="H521:H522"/>
    <mergeCell ref="I521:I522"/>
    <mergeCell ref="K522:K524"/>
    <mergeCell ref="C523:C524"/>
    <mergeCell ref="D523:D524"/>
    <mergeCell ref="E523:E524"/>
    <mergeCell ref="F523:F524"/>
    <mergeCell ref="G523:G524"/>
    <mergeCell ref="H523:H524"/>
    <mergeCell ref="I523:I524"/>
    <mergeCell ref="A525:A528"/>
    <mergeCell ref="B525:B528"/>
    <mergeCell ref="J525:J528"/>
    <mergeCell ref="K525:K528"/>
    <mergeCell ref="A529:A540"/>
    <mergeCell ref="B529:B540"/>
    <mergeCell ref="C529:C540"/>
    <mergeCell ref="D529:D540"/>
    <mergeCell ref="E529:E540"/>
    <mergeCell ref="F529:F540"/>
    <mergeCell ref="G529:G540"/>
    <mergeCell ref="H529:H540"/>
    <mergeCell ref="I529:I540"/>
    <mergeCell ref="J529:J540"/>
    <mergeCell ref="K529:K531"/>
    <mergeCell ref="K532:K534"/>
    <mergeCell ref="K535:K537"/>
    <mergeCell ref="K538:K540"/>
    <mergeCell ref="A541:A544"/>
    <mergeCell ref="B541:B544"/>
    <mergeCell ref="J541:J544"/>
    <mergeCell ref="K541:K544"/>
    <mergeCell ref="A545:A556"/>
    <mergeCell ref="B545:B556"/>
    <mergeCell ref="C545:C556"/>
    <mergeCell ref="D545:D556"/>
    <mergeCell ref="E545:E556"/>
    <mergeCell ref="F545:F556"/>
    <mergeCell ref="G545:G556"/>
    <mergeCell ref="H545:H556"/>
    <mergeCell ref="I545:I556"/>
    <mergeCell ref="J545:J556"/>
    <mergeCell ref="K545:K547"/>
    <mergeCell ref="K548:K550"/>
    <mergeCell ref="K551:K553"/>
    <mergeCell ref="K554:K556"/>
    <mergeCell ref="A557:A560"/>
    <mergeCell ref="B557:B560"/>
    <mergeCell ref="J557:J560"/>
    <mergeCell ref="K557:K560"/>
    <mergeCell ref="A561:A564"/>
    <mergeCell ref="B561:B564"/>
    <mergeCell ref="J561:J564"/>
    <mergeCell ref="K561:K564"/>
    <mergeCell ref="A565:A576"/>
    <mergeCell ref="B565:B576"/>
    <mergeCell ref="C565:C567"/>
    <mergeCell ref="D565:D567"/>
    <mergeCell ref="E565:E567"/>
    <mergeCell ref="F565:F567"/>
    <mergeCell ref="G565:G567"/>
    <mergeCell ref="H565:H567"/>
    <mergeCell ref="I565:I567"/>
    <mergeCell ref="J565:J576"/>
    <mergeCell ref="K565:K567"/>
    <mergeCell ref="K568:K570"/>
    <mergeCell ref="K571:K573"/>
    <mergeCell ref="D572:D573"/>
    <mergeCell ref="E572:E573"/>
    <mergeCell ref="F572:F573"/>
    <mergeCell ref="G572:G573"/>
    <mergeCell ref="H572:H573"/>
    <mergeCell ref="I572:I573"/>
    <mergeCell ref="K574:K576"/>
    <mergeCell ref="A577:A580"/>
    <mergeCell ref="B577:B580"/>
    <mergeCell ref="J577:J580"/>
    <mergeCell ref="K577:K580"/>
    <mergeCell ref="A581:A592"/>
    <mergeCell ref="B581:B592"/>
    <mergeCell ref="C581:C582"/>
    <mergeCell ref="D581:D582"/>
    <mergeCell ref="E581:E582"/>
    <mergeCell ref="F581:F582"/>
    <mergeCell ref="G581:G582"/>
    <mergeCell ref="H581:H582"/>
    <mergeCell ref="I581:I582"/>
    <mergeCell ref="J581:J592"/>
    <mergeCell ref="K581:K583"/>
    <mergeCell ref="C583:C584"/>
    <mergeCell ref="D583:D584"/>
    <mergeCell ref="E583:E584"/>
    <mergeCell ref="F583:F584"/>
    <mergeCell ref="G583:G584"/>
    <mergeCell ref="H583:H584"/>
    <mergeCell ref="I583:I584"/>
    <mergeCell ref="K584:K586"/>
    <mergeCell ref="K587:K589"/>
    <mergeCell ref="K590:K592"/>
    <mergeCell ref="A593:A596"/>
    <mergeCell ref="B593:B596"/>
    <mergeCell ref="J593:J596"/>
    <mergeCell ref="K593:K596"/>
    <mergeCell ref="A597:A608"/>
    <mergeCell ref="B597:B608"/>
    <mergeCell ref="C597:C598"/>
    <mergeCell ref="D597:D598"/>
    <mergeCell ref="E597:E598"/>
    <mergeCell ref="F597:F598"/>
    <mergeCell ref="G597:G598"/>
    <mergeCell ref="H597:H598"/>
    <mergeCell ref="I597:I598"/>
    <mergeCell ref="J597:J608"/>
    <mergeCell ref="K597:K599"/>
    <mergeCell ref="K600:K602"/>
    <mergeCell ref="K603:K605"/>
    <mergeCell ref="K606:K608"/>
    <mergeCell ref="A609:A612"/>
    <mergeCell ref="B609:B612"/>
    <mergeCell ref="J609:J612"/>
    <mergeCell ref="K609:K612"/>
    <mergeCell ref="A613:A624"/>
    <mergeCell ref="B613:B624"/>
    <mergeCell ref="J613:J624"/>
    <mergeCell ref="K613:K615"/>
    <mergeCell ref="K616:K618"/>
    <mergeCell ref="K619:K621"/>
    <mergeCell ref="K622:K624"/>
    <mergeCell ref="A625:A628"/>
    <mergeCell ref="B625:B628"/>
    <mergeCell ref="J625:J628"/>
    <mergeCell ref="K625:K628"/>
    <mergeCell ref="A629:A640"/>
    <mergeCell ref="B629:B640"/>
    <mergeCell ref="J629:J640"/>
    <mergeCell ref="K629:K631"/>
    <mergeCell ref="K632:K634"/>
    <mergeCell ref="K635:K637"/>
    <mergeCell ref="K638:K640"/>
    <mergeCell ref="A641:A644"/>
    <mergeCell ref="B641:B644"/>
    <mergeCell ref="J641:J644"/>
    <mergeCell ref="K641:K644"/>
    <mergeCell ref="A645:A656"/>
    <mergeCell ref="B645:B656"/>
    <mergeCell ref="C645:C646"/>
    <mergeCell ref="D645:D646"/>
    <mergeCell ref="E645:E646"/>
    <mergeCell ref="F645:F646"/>
    <mergeCell ref="G645:G646"/>
    <mergeCell ref="H645:H646"/>
    <mergeCell ref="I645:I646"/>
    <mergeCell ref="J645:J656"/>
    <mergeCell ref="K645:K647"/>
    <mergeCell ref="C647:C648"/>
    <mergeCell ref="D647:D648"/>
    <mergeCell ref="E647:E648"/>
    <mergeCell ref="F647:F648"/>
    <mergeCell ref="G647:G648"/>
    <mergeCell ref="H647:H648"/>
    <mergeCell ref="I647:I648"/>
    <mergeCell ref="K648:K650"/>
    <mergeCell ref="C650:C651"/>
    <mergeCell ref="D650:D651"/>
    <mergeCell ref="E650:E651"/>
    <mergeCell ref="F650:F651"/>
    <mergeCell ref="G650:G651"/>
    <mergeCell ref="H650:H651"/>
    <mergeCell ref="I650:I651"/>
    <mergeCell ref="K651:K653"/>
    <mergeCell ref="K654:K656"/>
    <mergeCell ref="A657:A660"/>
    <mergeCell ref="B657:B660"/>
    <mergeCell ref="J657:J660"/>
    <mergeCell ref="K657:K660"/>
    <mergeCell ref="A661:A672"/>
    <mergeCell ref="B661:B672"/>
    <mergeCell ref="C661:C662"/>
    <mergeCell ref="D661:D662"/>
    <mergeCell ref="E661:E662"/>
    <mergeCell ref="F661:F662"/>
    <mergeCell ref="G661:G662"/>
    <mergeCell ref="H661:H662"/>
    <mergeCell ref="I661:I662"/>
    <mergeCell ref="J661:J672"/>
    <mergeCell ref="K661:K663"/>
    <mergeCell ref="K664:K666"/>
    <mergeCell ref="K667:K669"/>
    <mergeCell ref="K670:K672"/>
    <mergeCell ref="A673:A676"/>
    <mergeCell ref="B673:B676"/>
    <mergeCell ref="J673:J676"/>
    <mergeCell ref="K673:K676"/>
    <mergeCell ref="A677:A688"/>
    <mergeCell ref="B677:B688"/>
    <mergeCell ref="J677:J688"/>
    <mergeCell ref="K677:K679"/>
    <mergeCell ref="K680:K682"/>
    <mergeCell ref="K683:K685"/>
    <mergeCell ref="K686:K688"/>
    <mergeCell ref="A689:A692"/>
    <mergeCell ref="B689:B692"/>
    <mergeCell ref="J689:J692"/>
    <mergeCell ref="K689:K692"/>
    <mergeCell ref="A693:A704"/>
    <mergeCell ref="B693:B704"/>
    <mergeCell ref="J693:J704"/>
    <mergeCell ref="K693:K695"/>
    <mergeCell ref="K696:K698"/>
    <mergeCell ref="K699:K701"/>
    <mergeCell ref="K702:K704"/>
    <mergeCell ref="A705:A708"/>
    <mergeCell ref="B705:B708"/>
    <mergeCell ref="J705:J708"/>
    <mergeCell ref="K705:K708"/>
    <mergeCell ref="A709:A720"/>
    <mergeCell ref="B709:B720"/>
    <mergeCell ref="J709:J720"/>
    <mergeCell ref="K709:K711"/>
    <mergeCell ref="K712:K714"/>
    <mergeCell ref="K715:K717"/>
    <mergeCell ref="K718:K720"/>
    <mergeCell ref="A721:A724"/>
    <mergeCell ref="B721:B724"/>
    <mergeCell ref="J721:J724"/>
    <mergeCell ref="K721:K724"/>
    <mergeCell ref="A725:A736"/>
    <mergeCell ref="B725:B736"/>
    <mergeCell ref="J725:J736"/>
    <mergeCell ref="K725:K727"/>
    <mergeCell ref="K728:K730"/>
    <mergeCell ref="K731:K733"/>
    <mergeCell ref="K734:K736"/>
    <mergeCell ref="A737:A740"/>
    <mergeCell ref="B737:B740"/>
    <mergeCell ref="J737:J740"/>
    <mergeCell ref="K737:K740"/>
    <mergeCell ref="A741:A744"/>
    <mergeCell ref="B741:B744"/>
    <mergeCell ref="J741:J744"/>
    <mergeCell ref="K741:K744"/>
    <mergeCell ref="A745:A756"/>
    <mergeCell ref="B745:B756"/>
    <mergeCell ref="J745:J756"/>
    <mergeCell ref="K745:K747"/>
    <mergeCell ref="K748:K750"/>
    <mergeCell ref="C750:C752"/>
    <mergeCell ref="D750:D752"/>
    <mergeCell ref="E750:E752"/>
    <mergeCell ref="F750:F752"/>
    <mergeCell ref="G750:G752"/>
    <mergeCell ref="H750:H752"/>
    <mergeCell ref="I750:I752"/>
    <mergeCell ref="K751:K753"/>
    <mergeCell ref="C753:C755"/>
    <mergeCell ref="D753:D755"/>
    <mergeCell ref="E753:E755"/>
    <mergeCell ref="F753:F755"/>
    <mergeCell ref="G753:G755"/>
    <mergeCell ref="H753:H755"/>
    <mergeCell ref="I753:I755"/>
    <mergeCell ref="K754:K756"/>
    <mergeCell ref="A757:A760"/>
    <mergeCell ref="B757:B760"/>
    <mergeCell ref="J757:J760"/>
    <mergeCell ref="K757:K760"/>
    <mergeCell ref="A761:A772"/>
    <mergeCell ref="B761:B772"/>
    <mergeCell ref="J761:J772"/>
    <mergeCell ref="K761:K763"/>
    <mergeCell ref="K764:K766"/>
    <mergeCell ref="K767:K769"/>
    <mergeCell ref="K770:K772"/>
    <mergeCell ref="A773:A776"/>
    <mergeCell ref="B773:B776"/>
    <mergeCell ref="J773:J776"/>
    <mergeCell ref="K773:K776"/>
    <mergeCell ref="A777:A788"/>
    <mergeCell ref="B777:B788"/>
    <mergeCell ref="J777:J788"/>
    <mergeCell ref="K777:K779"/>
    <mergeCell ref="K780:K782"/>
    <mergeCell ref="K783:K785"/>
    <mergeCell ref="K786:K788"/>
    <mergeCell ref="A789:A792"/>
    <mergeCell ref="B789:B792"/>
    <mergeCell ref="J789:J792"/>
    <mergeCell ref="K789:K792"/>
    <mergeCell ref="A793:A804"/>
    <mergeCell ref="B793:B804"/>
    <mergeCell ref="J793:J804"/>
    <mergeCell ref="K793:K795"/>
    <mergeCell ref="K796:K798"/>
    <mergeCell ref="C798:C799"/>
    <mergeCell ref="D798:D799"/>
    <mergeCell ref="E798:E799"/>
    <mergeCell ref="F798:F799"/>
    <mergeCell ref="G798:G799"/>
    <mergeCell ref="H798:H799"/>
    <mergeCell ref="I798:I799"/>
    <mergeCell ref="K799:K801"/>
    <mergeCell ref="C800:C801"/>
    <mergeCell ref="D800:D801"/>
    <mergeCell ref="E800:E801"/>
    <mergeCell ref="F800:F801"/>
    <mergeCell ref="G800:G801"/>
    <mergeCell ref="H800:H801"/>
    <mergeCell ref="I800:I801"/>
    <mergeCell ref="C802:C803"/>
    <mergeCell ref="D802:D803"/>
    <mergeCell ref="E802:E803"/>
    <mergeCell ref="F802:F803"/>
    <mergeCell ref="G802:G803"/>
    <mergeCell ref="H802:H803"/>
    <mergeCell ref="I802:I803"/>
    <mergeCell ref="K802:K804"/>
    <mergeCell ref="A805:A808"/>
    <mergeCell ref="B805:B808"/>
    <mergeCell ref="J805:J808"/>
    <mergeCell ref="K805:K808"/>
    <mergeCell ref="A809:A812"/>
    <mergeCell ref="B809:B812"/>
    <mergeCell ref="J809:J812"/>
    <mergeCell ref="K809:K812"/>
    <mergeCell ref="A813:A824"/>
    <mergeCell ref="B813:B824"/>
    <mergeCell ref="J813:J824"/>
    <mergeCell ref="K813:K815"/>
    <mergeCell ref="K816:K818"/>
    <mergeCell ref="K819:K821"/>
    <mergeCell ref="K822:K824"/>
    <mergeCell ref="A825:A828"/>
    <mergeCell ref="B825:B828"/>
    <mergeCell ref="J825:J828"/>
    <mergeCell ref="K825:K828"/>
    <mergeCell ref="A829:A840"/>
    <mergeCell ref="B829:B840"/>
    <mergeCell ref="J829:J840"/>
    <mergeCell ref="K829:K831"/>
    <mergeCell ref="K832:K834"/>
    <mergeCell ref="K835:K837"/>
    <mergeCell ref="K838:K840"/>
    <mergeCell ref="A841:A844"/>
    <mergeCell ref="B841:B844"/>
    <mergeCell ref="J841:J844"/>
    <mergeCell ref="K841:K844"/>
    <mergeCell ref="A845:K845"/>
    <mergeCell ref="A846:K848"/>
    <mergeCell ref="K850:K853"/>
    <mergeCell ref="K854:K857"/>
    <mergeCell ref="K858:K861"/>
    <mergeCell ref="K862:K865"/>
    <mergeCell ref="K866:K868"/>
    <mergeCell ref="K869:K871"/>
    <mergeCell ref="K872:K874"/>
    <mergeCell ref="K875:K877"/>
    <mergeCell ref="B879:L879"/>
  </mergeCells>
  <printOptions headings="false" gridLines="false" gridLinesSet="true" horizontalCentered="false" verticalCentered="false"/>
  <pageMargins left="0.39375" right="0.196527777777778" top="0.320138888888889" bottom="0.329861111111111" header="0.511811023622047" footer="0.15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1" manualBreakCount="21">
    <brk id="36" man="true" max="16383" min="0"/>
    <brk id="68" man="true" max="16383" min="0"/>
    <brk id="101" man="true" max="16383" min="0"/>
    <brk id="168" man="true" max="16383" min="0"/>
    <brk id="199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9" man="true" max="16383" min="0"/>
    <brk id="456" man="true" max="16383" min="0"/>
    <brk id="489" man="true" max="16383" min="0"/>
    <brk id="556" man="true" max="16383" min="0"/>
    <brk id="589" man="true" max="16383" min="0"/>
    <brk id="656" man="true" max="16383" min="0"/>
    <brk id="688" man="true" max="16383" min="0"/>
    <brk id="720" man="true" max="16383" min="0"/>
    <brk id="753" man="true" max="16383" min="0"/>
    <brk id="82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1:28:22Z</dcterms:created>
  <dc:creator>.</dc:creator>
  <dc:description/>
  <dc:language>en-US</dc:language>
  <cp:lastModifiedBy>Customer</cp:lastModifiedBy>
  <cp:lastPrinted>2017-02-09T10:50:31Z</cp:lastPrinted>
  <dcterms:modified xsi:type="dcterms:W3CDTF">2017-02-09T15:49:23Z</dcterms:modified>
  <cp:revision>0</cp:revision>
  <dc:subject/>
  <dc:title/>
</cp:coreProperties>
</file>