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Львівське ОУЛМГ (всього)" sheetId="1" state="visible" r:id="rId2"/>
    <sheet name="ДП &quot;Бібрський лісгосп&quot;" sheetId="2" state="visible" r:id="rId3"/>
    <sheet name="ДП &quot;Боринський лісгосп&quot;" sheetId="3" state="visible" r:id="rId4"/>
    <sheet name="ДП &quot;Бродівський лісгосп&quot;" sheetId="4" state="visible" r:id="rId5"/>
    <sheet name="ДП &quot;Буський лісгосп&quot;" sheetId="5" state="visible" r:id="rId6"/>
    <sheet name="ДП &quot;Дрогобицький лісгосп&quot;" sheetId="6" state="visible" r:id="rId7"/>
    <sheet name="ДП&quot;Золочівський лісгосп&quot;" sheetId="7" state="visible" r:id="rId8"/>
    <sheet name="ДП &quot;Львівський лісгосп&quot;" sheetId="8" state="visible" r:id="rId9"/>
    <sheet name="ДП &quot;Жовківський лісгосп&quot;" sheetId="9" state="visible" r:id="rId10"/>
    <sheet name="ДП &quot;Рава-Руський лісгосп&quot;" sheetId="10" state="visible" r:id="rId11"/>
    <sheet name="ДП &quot;Радехівський лісгосп&quot;" sheetId="11" state="visible" r:id="rId12"/>
    <sheet name="ДП &quot;Самбірський лісгосп&quot;" sheetId="12" state="visible" r:id="rId13"/>
    <sheet name="ДП &quot;Сколівський лісгосп&quot;" sheetId="13" state="visible" r:id="rId14"/>
    <sheet name="ДП &quot;Славський лісгосп&quot;" sheetId="14" state="visible" r:id="rId15"/>
    <sheet name="ДП &quot;Старосамбірське ЛМГ&quot;" sheetId="15" state="visible" r:id="rId16"/>
    <sheet name="ДП &quot;Стрийський лісгосп&quot;" sheetId="16" state="visible" r:id="rId17"/>
    <sheet name="ДП&quot;Турківський лісгосп&quot;" sheetId="17" state="visible" r:id="rId18"/>
    <sheet name="НПП &quot;Сколівські  Бескиди&quot;" sheetId="18" state="visible" r:id="rId19"/>
    <sheet name="ДП&quot; Львівський ЛСНЦ&quot;" sheetId="19" state="visible" r:id="rId20"/>
  </sheets>
  <definedNames>
    <definedName function="false" hidden="false" localSheetId="3" name="_xlnm.Print_Area" vbProcedure="false">'ДП "Бродівський лісгосп"'!$A$1:$J$27</definedName>
    <definedName function="false" hidden="false" localSheetId="13" name="_xlnm.Print_Area" vbProcedure="false">'ДП "Славський лісгосп"'!$A$1:$N$27</definedName>
    <definedName function="false" hidden="false" localSheetId="0" name="_xlnm.Print_Area" vbProcedure="false">'Львівське ОУЛМГ (всього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6">
  <si>
    <t xml:space="preserve">Розділ ІІ. Фактична рубка за рік</t>
  </si>
  <si>
    <t xml:space="preserve">2.1 Фактична рубка за системами та видами рубок</t>
  </si>
  <si>
    <t xml:space="preserve">Львівське ОУЛМГ (всього)</t>
  </si>
  <si>
    <t xml:space="preserve">Код рядка</t>
  </si>
  <si>
    <t xml:space="preserve">Найменування показників</t>
  </si>
  <si>
    <t xml:space="preserve">Площа рубок,га</t>
  </si>
  <si>
    <t xml:space="preserve">Обсяг заготовленої деревини, куб. м.</t>
  </si>
  <si>
    <t xml:space="preserve">у тому числі ліквідної</t>
  </si>
  <si>
    <t xml:space="preserve">Крім того, підготовчі роботи</t>
  </si>
  <si>
    <t xml:space="preserve">ліквідної</t>
  </si>
  <si>
    <t xml:space="preserve">з неї ділової</t>
  </si>
  <si>
    <t xml:space="preserve">площа рубок та заходів, га</t>
  </si>
  <si>
    <t xml:space="preserve">Обсяг заготовленої деревини, куб.м</t>
  </si>
  <si>
    <t xml:space="preserve">у тому числі </t>
  </si>
  <si>
    <t xml:space="preserve">А</t>
  </si>
  <si>
    <t xml:space="preserve">Б</t>
  </si>
  <si>
    <t xml:space="preserve">Усього (1100, 1200, 1300)</t>
  </si>
  <si>
    <t xml:space="preserve">рубки головного користування (РГК) - всього</t>
  </si>
  <si>
    <t xml:space="preserve">у тому числі поступові, вибіркові і комбіновані</t>
  </si>
  <si>
    <t xml:space="preserve">у тому числі кінцевий прийом поступових рубок                                                          </t>
  </si>
  <si>
    <t xml:space="preserve">рубки формування і оздоровлення лісів та інші заходи, пов'язані з веденням лісового господарства  (1210, 1220)</t>
  </si>
  <si>
    <t xml:space="preserve"> рубки догляду   (сума рядків 1211, 1212, 1213, 1214)</t>
  </si>
  <si>
    <t xml:space="preserve">   з них:                                                                                  освітлення</t>
  </si>
  <si>
    <t xml:space="preserve">   прочищення</t>
  </si>
  <si>
    <t xml:space="preserve">   проріджування</t>
  </si>
  <si>
    <t xml:space="preserve">   прохідні</t>
  </si>
  <si>
    <t xml:space="preserve">інші види рубок формування і оздоровлення лісів (сума рядків1221, 1222, 1223, 1224, 1225, 1226, 1227)</t>
  </si>
  <si>
    <t xml:space="preserve"> вибіркові санітарні</t>
  </si>
  <si>
    <t xml:space="preserve">   суцільні санітарні</t>
  </si>
  <si>
    <t xml:space="preserve">   лісовідновні</t>
  </si>
  <si>
    <t xml:space="preserve">   переформування</t>
  </si>
  <si>
    <t xml:space="preserve">   реконструктивні</t>
  </si>
  <si>
    <t xml:space="preserve">   ландшафтні</t>
  </si>
  <si>
    <t xml:space="preserve">інші заходи, пов'язані з веденням лісового господарства</t>
  </si>
  <si>
    <t xml:space="preserve">інші заходи, не пов'язані з веденням лісового господарства</t>
  </si>
  <si>
    <t xml:space="preserve">суцільні лісовідновні - 58 га, </t>
  </si>
  <si>
    <t xml:space="preserve">суцільні реконструктивні - 13 га, </t>
  </si>
  <si>
    <t xml:space="preserve">інші заходи п/з веденням л/г </t>
  </si>
  <si>
    <t xml:space="preserve">вибіркові лісовідновні - 182 га</t>
  </si>
  <si>
    <t xml:space="preserve">вибіркові реконструктивні - </t>
  </si>
  <si>
    <t xml:space="preserve">рідколісся (суцільні) - 49 га</t>
  </si>
  <si>
    <t xml:space="preserve">інші заходи непов'язані/з веденням л/г - 3 га</t>
  </si>
  <si>
    <t xml:space="preserve">ДП "Бібрський лісгосп"</t>
  </si>
  <si>
    <t xml:space="preserve">Площа1,га</t>
  </si>
  <si>
    <r>
      <rPr>
        <sz val="10"/>
        <rFont val="Arial Cyr"/>
        <family val="0"/>
        <charset val="204"/>
      </rPr>
      <t xml:space="preserve">Заготівля деревини </t>
    </r>
    <r>
      <rPr>
        <sz val="8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куб. м.</t>
    </r>
  </si>
  <si>
    <t xml:space="preserve">Крім того, достроково</t>
  </si>
  <si>
    <t xml:space="preserve">площа, га</t>
  </si>
  <si>
    <t xml:space="preserve">заготівля деревини - всього,        куб. м.</t>
  </si>
  <si>
    <t xml:space="preserve">Всього (1100+1200+1300)</t>
  </si>
  <si>
    <t xml:space="preserve">в тому числі:                                                        рубки головного користування (РГК) - всього</t>
  </si>
  <si>
    <t xml:space="preserve">з них:                                                           поступові, вибіркові і комбіновані</t>
  </si>
  <si>
    <t xml:space="preserve">з них:                                                           кінцевий прийом поступових рубок</t>
  </si>
  <si>
    <t xml:space="preserve">рубки формування і оздоровлення лісів та інші заходи, пов'язані з веденням лісового господарства - всього (1210+1220)</t>
  </si>
  <si>
    <t xml:space="preserve">   у тому числі:                                                        рубки догляду  - всього (1211+1212+1213+1214)</t>
  </si>
  <si>
    <t xml:space="preserve">   інші види рубок формування і оздоровлення лісів та інші заходи, пов'язані з веденням лісового господарства - всього (1221+1222+1223+1224+1225+1226+1227)</t>
  </si>
  <si>
    <t xml:space="preserve">         з них:                                                           вибіркові санітарні</t>
  </si>
  <si>
    <t xml:space="preserve">   інші заходи, пов'язані з веденням лісового господарства</t>
  </si>
  <si>
    <t xml:space="preserve">   інші заходи, не пов'язані з веденням лісового господарства</t>
  </si>
  <si>
    <t xml:space="preserve">1 Не включаються площі та обяги заготовлення деревини під час проведення підготовчих робіт</t>
  </si>
  <si>
    <t xml:space="preserve">Реконструктивні (суцільні) - 1 га</t>
  </si>
  <si>
    <t xml:space="preserve">Реконструктивні (вибіркові) -  га</t>
  </si>
  <si>
    <t xml:space="preserve">Площа*,га</t>
  </si>
  <si>
    <t xml:space="preserve">Заготівля деревини**, куб. м.</t>
  </si>
  <si>
    <t xml:space="preserve">в тому числі:                                                        рубки догляду  - всього (1211+1212+1213+1214)</t>
  </si>
  <si>
    <t xml:space="preserve">інші види рубок формування і оздоровлення лісів та інші заходи, пов'язані з веденням лісового господарства - всього (1221+1222+1223+1224+1225+1226+1227)</t>
  </si>
  <si>
    <t xml:space="preserve">з них:                                                           вибіркові санітарні</t>
  </si>
  <si>
    <t xml:space="preserve">Суцільні лісовідновні -  га</t>
  </si>
  <si>
    <t xml:space="preserve">Реконструктивні суц.-  га</t>
  </si>
  <si>
    <t xml:space="preserve">Інші заходи пов'язаны суц. - </t>
  </si>
  <si>
    <t xml:space="preserve">Лісовідновні (суцільні) -  га</t>
  </si>
  <si>
    <t xml:space="preserve">Суцільні лісовідновні - 1  га</t>
  </si>
  <si>
    <t xml:space="preserve">Реконструктивні (суцільні) - 11 га</t>
  </si>
  <si>
    <t xml:space="preserve">лісовідновні вибіркові -   га</t>
  </si>
  <si>
    <t xml:space="preserve">реконструктивні суцільні -  га</t>
  </si>
  <si>
    <t xml:space="preserve">інші заходи, пов'язані (суцільні) -  га</t>
  </si>
  <si>
    <t xml:space="preserve">Реконструктивні вибіркові -  га</t>
  </si>
  <si>
    <t xml:space="preserve">суцільні лісовідновні - 26 га, кубомаса - м3</t>
  </si>
  <si>
    <t xml:space="preserve">вибіркові лісовідновні -  га, кубомаса м3</t>
  </si>
  <si>
    <t xml:space="preserve">інші заходи, пов'язані з л/г (суцільні) - 28 га</t>
  </si>
  <si>
    <t xml:space="preserve">суцільні лісовідновні - 8 га</t>
  </si>
  <si>
    <t xml:space="preserve">інші пов'язані з веденням л/г (суцільні) - 21 га</t>
  </si>
  <si>
    <t xml:space="preserve">  Інші, не пов'язані з веден.л/г, суцільні - 1 га</t>
  </si>
  <si>
    <t xml:space="preserve">Лісовідновіні суцільні - 3 га</t>
  </si>
  <si>
    <t xml:space="preserve">Реконструктивні суцільні - 1 га</t>
  </si>
  <si>
    <t xml:space="preserve">Суцільні лісовідновні - 20 га,</t>
  </si>
  <si>
    <t xml:space="preserve">вибіркові, поступові лісовідновні - 2 га</t>
  </si>
  <si>
    <t xml:space="preserve">Інші, непов'язані з веденням л/г (суцільні) - 2 га</t>
  </si>
  <si>
    <t xml:space="preserve">Лісовідновні суцільні -  га</t>
  </si>
  <si>
    <t xml:space="preserve">Реконструктивні часткові -  га</t>
  </si>
  <si>
    <t xml:space="preserve">Реконструктивні суцільні -  га</t>
  </si>
  <si>
    <t xml:space="preserve">вибіркові лісовідновні -  га</t>
  </si>
  <si>
    <t xml:space="preserve"> </t>
  </si>
  <si>
    <t xml:space="preserve">суцільні лісовідновні -  га</t>
  </si>
  <si>
    <t xml:space="preserve">реконструктивні вибіркові -  га</t>
  </si>
  <si>
    <t xml:space="preserve">вибіркові лісовідновні -  22 га</t>
  </si>
  <si>
    <t xml:space="preserve">реконструкція -  га (суціль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/>
      <c r="I4" s="4"/>
      <c r="J4" s="4"/>
      <c r="K4" s="5"/>
      <c r="L4" s="5"/>
    </row>
    <row r="5" customFormat="false" ht="13.1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/>
      <c r="K5" s="5"/>
      <c r="L5" s="5"/>
    </row>
    <row r="6" customFormat="false" ht="4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9</v>
      </c>
      <c r="J6" s="4" t="s">
        <v>10</v>
      </c>
      <c r="K6" s="5"/>
      <c r="L6" s="5"/>
    </row>
    <row r="7" customFormat="false" ht="12.75" hidden="false" customHeight="false" outlineLevel="0" collapsed="false">
      <c r="A7" s="4" t="s">
        <v>14</v>
      </c>
      <c r="B7" s="4" t="s">
        <v>15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5"/>
      <c r="L7" s="5"/>
    </row>
    <row r="8" customFormat="false" ht="12.75" hidden="false" customHeight="false" outlineLevel="0" collapsed="false">
      <c r="A8" s="4" t="n">
        <v>1000</v>
      </c>
      <c r="B8" s="6" t="s">
        <v>16</v>
      </c>
      <c r="C8" s="7" t="n">
        <f aca="false">C9+C12+C26</f>
        <v>16395</v>
      </c>
      <c r="D8" s="7" t="n">
        <f aca="false">D9+D12+D26</f>
        <v>1132031</v>
      </c>
      <c r="E8" s="7" t="n">
        <f aca="false">E9+E12+E26</f>
        <v>952448</v>
      </c>
      <c r="F8" s="7" t="n">
        <f aca="false">F9+F12+F26</f>
        <v>371341</v>
      </c>
      <c r="G8" s="7" t="n">
        <f aca="false">G9+G12+G26</f>
        <v>1</v>
      </c>
      <c r="H8" s="7" t="n">
        <f aca="false">H9+H12+H26</f>
        <v>234</v>
      </c>
      <c r="I8" s="7" t="n">
        <f aca="false">I9+I12+I26</f>
        <v>234</v>
      </c>
      <c r="J8" s="7" t="n">
        <f aca="false">J9+J12+J26</f>
        <v>208</v>
      </c>
      <c r="K8" s="5"/>
      <c r="L8" s="5"/>
      <c r="M8" s="5"/>
    </row>
    <row r="9" customFormat="false" ht="34.15" hidden="false" customHeight="true" outlineLevel="0" collapsed="false">
      <c r="A9" s="8" t="n">
        <v>1100</v>
      </c>
      <c r="B9" s="6" t="s">
        <v>17</v>
      </c>
      <c r="C9" s="8" t="n">
        <f aca="false">'ДП "Бібрський лісгосп"'!C8+'ДП "Боринський лісгосп"'!C8+'ДП "Бродівський лісгосп"'!C8+'ДП "Буський лісгосп"'!C8+'ДП "Дрогобицький лісгосп"'!C8+'ДП"Золочівський лісгосп"'!C8+'ДП "Львівський лісгосп"'!C8+'ДП "Жовківський лісгосп"'!C8+'ДП "Рава-Руський лісгосп"'!C8+'ДП "Радехівський лісгосп"'!C8+'ДП "Самбірський лісгосп"'!C8+'ДП "Сколівський лісгосп"'!C8+'ДП "Славський лісгосп"'!C8+'ДП "Старосамбірське ЛМГ"'!C8+'ДП "Стрийський лісгосп"'!C8+'ДП"Турківський лісгосп"'!C8+'НПП "Сколівські  Бескиди"'!C8+'ДП" Львівський ЛСНЦ"'!C8</f>
        <v>2570</v>
      </c>
      <c r="D9" s="8" t="n">
        <f aca="false">'ДП "Бібрський лісгосп"'!D8+'ДП "Боринський лісгосп"'!D8+'ДП "Бродівський лісгосп"'!D8+'ДП "Буський лісгосп"'!D8+'ДП "Дрогобицький лісгосп"'!D8+'ДП"Золочівський лісгосп"'!D8+'ДП "Львівський лісгосп"'!D8+'ДП "Жовківський лісгосп"'!D8+'ДП "Рава-Руський лісгосп"'!D8+'ДП "Радехівський лісгосп"'!D8+'ДП "Самбірський лісгосп"'!D8+'ДП "Сколівський лісгосп"'!D8+'ДП "Славський лісгосп"'!D8+'ДП "Старосамбірське ЛМГ"'!D8+'ДП "Стрийський лісгосп"'!D8+'ДП"Турківський лісгосп"'!D8+'НПП "Сколівські  Бескиди"'!D8+'ДП" Львівський ЛСНЦ"'!D8</f>
        <v>624264</v>
      </c>
      <c r="E9" s="8" t="n">
        <f aca="false">'ДП "Бібрський лісгосп"'!E8+'ДП "Боринський лісгосп"'!E8+'ДП "Бродівський лісгосп"'!E8+'ДП "Буський лісгосп"'!E8+'ДП "Дрогобицький лісгосп"'!E8+'ДП"Золочівський лісгосп"'!E8+'ДП "Львівський лісгосп"'!E8+'ДП "Жовківський лісгосп"'!E8+'ДП "Рава-Руський лісгосп"'!E8+'ДП "Радехівський лісгосп"'!E8+'ДП "Самбірський лісгосп"'!E8+'ДП "Сколівський лісгосп"'!E8+'ДП "Славський лісгосп"'!E8+'ДП "Старосамбірське ЛМГ"'!E8+'ДП "Стрийський лісгосп"'!E8+'ДП"Турківський лісгосп"'!E8+'НПП "Сколівські  Бескиди"'!E8+'ДП" Львівський ЛСНЦ"'!E8</f>
        <v>561972</v>
      </c>
      <c r="F9" s="8" t="n">
        <f aca="false">'ДП "Бібрський лісгосп"'!F8+'ДП "Боринський лісгосп"'!F8+'ДП "Бродівський лісгосп"'!F8+'ДП "Буський лісгосп"'!F8+'ДП "Дрогобицький лісгосп"'!F8+'ДП"Золочівський лісгосп"'!F8+'ДП "Львівський лісгосп"'!F8+'ДП "Жовківський лісгосп"'!F8+'ДП "Рава-Руський лісгосп"'!F8+'ДП "Радехівський лісгосп"'!F8+'ДП "Самбірський лісгосп"'!F8+'ДП "Сколівський лісгосп"'!F8+'ДП "Славський лісгосп"'!F8+'ДП "Старосамбірське ЛМГ"'!F8+'ДП "Стрийський лісгосп"'!F8+'ДП"Турківський лісгосп"'!F8+'НПП "Сколівські  Бескиди"'!F8+'ДП" Львівський ЛСНЦ"'!F8</f>
        <v>250979</v>
      </c>
      <c r="G9" s="8" t="n">
        <f aca="false">'ДП "Бібрський лісгосп"'!G8+'ДП "Боринський лісгосп"'!G8+'ДП "Бродівський лісгосп"'!G8+'ДП "Буський лісгосп"'!G8+'ДП "Дрогобицький лісгосп"'!G8+'ДП"Золочівський лісгосп"'!G8+'ДП "Львівський лісгосп"'!G8+'ДП "Жовківський лісгосп"'!G8+'ДП "Рава-Руський лісгосп"'!G8+'ДП "Радехівський лісгосп"'!G8+'ДП "Самбірський лісгосп"'!G8+'ДП "Сколівський лісгосп"'!G8+'ДП "Славський лісгосп"'!G8+'ДП "Старосамбірське ЛМГ"'!G8+'ДП "Стрийський лісгосп"'!G8+'ДП"Турківський лісгосп"'!G8+'НПП "Сколівські  Бескиди"'!G8+'ДП" Львівський ЛСНЦ"'!G8</f>
        <v>1</v>
      </c>
      <c r="H9" s="8" t="n">
        <f aca="false">'ДП "Бібрський лісгосп"'!H8+'ДП "Боринський лісгосп"'!H8+'ДП "Бродівський лісгосп"'!H8+'ДП "Буський лісгосп"'!H8+'ДП "Дрогобицький лісгосп"'!H8+'ДП"Золочівський лісгосп"'!H8+'ДП "Львівський лісгосп"'!H8+'ДП "Жовківський лісгосп"'!H8+'ДП "Рава-Руський лісгосп"'!H8+'ДП "Радехівський лісгосп"'!H8+'ДП "Самбірський лісгосп"'!H8+'ДП "Сколівський лісгосп"'!H8+'ДП "Славський лісгосп"'!H8+'ДП "Старосамбірське ЛМГ"'!H8+'ДП "Стрийський лісгосп"'!H8+'ДП"Турківський лісгосп"'!H8+'НПП "Сколівські  Бескиди"'!H8+'ДП" Львівський ЛСНЦ"'!H8</f>
        <v>234</v>
      </c>
      <c r="I9" s="8" t="n">
        <f aca="false">'ДП "Бібрський лісгосп"'!I8+'ДП "Боринський лісгосп"'!I8+'ДП "Бродівський лісгосп"'!I8+'ДП "Буський лісгосп"'!I8+'ДП "Дрогобицький лісгосп"'!I8+'ДП"Золочівський лісгосп"'!I8+'ДП "Львівський лісгосп"'!I8+'ДП "Жовківський лісгосп"'!I8+'ДП "Рава-Руський лісгосп"'!I8+'ДП "Радехівський лісгосп"'!I8+'ДП "Самбірський лісгосп"'!I8+'ДП "Сколівський лісгосп"'!I8+'ДП "Славський лісгосп"'!I8+'ДП "Старосамбірське ЛМГ"'!I8+'ДП "Стрийський лісгосп"'!I8+'ДП"Турківський лісгосп"'!I8+'НПП "Сколівські  Бескиди"'!I8+'ДП" Львівський ЛСНЦ"'!I8</f>
        <v>234</v>
      </c>
      <c r="J9" s="8" t="n">
        <f aca="false">'ДП "Бібрський лісгосп"'!J8+'ДП "Боринський лісгосп"'!J8+'ДП "Бродівський лісгосп"'!J8+'ДП "Буський лісгосп"'!J8+'ДП "Дрогобицький лісгосп"'!J8+'ДП"Золочівський лісгосп"'!J8+'ДП "Львівський лісгосп"'!J8+'ДП "Жовківський лісгосп"'!J8+'ДП "Рава-Руський лісгосп"'!J8+'ДП "Радехівський лісгосп"'!J8+'ДП "Самбірський лісгосп"'!J8+'ДП "Сколівський лісгосп"'!J8+'ДП "Славський лісгосп"'!J8+'ДП "Старосамбірське ЛМГ"'!J8+'ДП "Стрийський лісгосп"'!J8+'ДП"Турківський лісгосп"'!J8+'НПП "Сколівські  Бескиди"'!J8+'ДП" Львівський ЛСНЦ"'!J8</f>
        <v>208</v>
      </c>
      <c r="K9" s="5"/>
      <c r="L9" s="5"/>
      <c r="M9" s="5"/>
    </row>
    <row r="10" customFormat="false" ht="27" hidden="false" customHeight="true" outlineLevel="0" collapsed="false">
      <c r="A10" s="4" t="n">
        <v>1110</v>
      </c>
      <c r="B10" s="9" t="s">
        <v>18</v>
      </c>
      <c r="C10" s="10" t="n">
        <f aca="false">'ДП "Бібрський лісгосп"'!C9+'ДП "Боринський лісгосп"'!C9+'ДП "Бродівський лісгосп"'!C9+'ДП "Буський лісгосп"'!C9+'ДП "Дрогобицький лісгосп"'!C9+'ДП"Золочівський лісгосп"'!C9+'ДП "Львівський лісгосп"'!C9+'ДП "Жовківський лісгосп"'!C9+'ДП "Рава-Руський лісгосп"'!C9+'ДП "Радехівський лісгосп"'!C9+'ДП "Самбірський лісгосп"'!C9+'ДП "Сколівський лісгосп"'!C9+'ДП "Славський лісгосп"'!C9+'ДП "Старосамбірське ЛМГ"'!C9+'ДП "Стрийський лісгосп"'!C9+'ДП"Турківський лісгосп"'!C9+'НПП "Сколівські  Бескиди"'!C9+'ДП" Львівський ЛСНЦ"'!C9</f>
        <v>996</v>
      </c>
      <c r="D10" s="10" t="n">
        <f aca="false">'ДП "Бібрський лісгосп"'!D9+'ДП "Боринський лісгосп"'!D9+'ДП "Бродівський лісгосп"'!D9+'ДП "Буський лісгосп"'!D9+'ДП "Дрогобицький лісгосп"'!D9+'ДП"Золочівський лісгосп"'!D9+'ДП "Львівський лісгосп"'!D9+'ДП "Жовківський лісгосп"'!D9+'ДП "Рава-Руський лісгосп"'!D9+'ДП "Радехівський лісгосп"'!D9+'ДП "Самбірський лісгосп"'!D9+'ДП "Сколівський лісгосп"'!D9+'ДП "Славський лісгосп"'!D9+'ДП "Старосамбірське ЛМГ"'!D9+'ДП "Стрийський лісгосп"'!D9+'ДП"Турківський лісгосп"'!D9+'НПП "Сколівські  Бескиди"'!D9+'ДП" Львівський ЛСНЦ"'!D9</f>
        <v>163974</v>
      </c>
      <c r="E10" s="10" t="n">
        <f aca="false">'ДП "Бібрський лісгосп"'!E9+'ДП "Боринський лісгосп"'!E9+'ДП "Бродівський лісгосп"'!E9+'ДП "Буський лісгосп"'!E9+'ДП "Дрогобицький лісгосп"'!E9+'ДП"Золочівський лісгосп"'!E9+'ДП "Львівський лісгосп"'!E9+'ДП "Жовківський лісгосп"'!E9+'ДП "Рава-Руський лісгосп"'!E9+'ДП "Радехівський лісгосп"'!E9+'ДП "Самбірський лісгосп"'!E9+'ДП "Сколівський лісгосп"'!E9+'ДП "Славський лісгосп"'!E9+'ДП "Старосамбірське ЛМГ"'!E9+'ДП "Стрийський лісгосп"'!E9+'ДП"Турківський лісгосп"'!E9+'НПП "Сколівські  Бескиди"'!E9+'ДП" Львівський ЛСНЦ"'!E9</f>
        <v>150611</v>
      </c>
      <c r="F10" s="10" t="n">
        <f aca="false">'ДП "Бібрський лісгосп"'!F9+'ДП "Боринський лісгосп"'!F9+'ДП "Бродівський лісгосп"'!F9+'ДП "Буський лісгосп"'!F9+'ДП "Дрогобицький лісгосп"'!F9+'ДП"Золочівський лісгосп"'!F9+'ДП "Львівський лісгосп"'!F9+'ДП "Жовківський лісгосп"'!F9+'ДП "Рава-Руський лісгосп"'!F9+'ДП "Радехівський лісгосп"'!F9+'ДП "Самбірський лісгосп"'!F9+'ДП "Сколівський лісгосп"'!F9+'ДП "Славський лісгосп"'!F9+'ДП "Старосамбірське ЛМГ"'!F9+'ДП "Стрийський лісгосп"'!F9+'ДП"Турківський лісгосп"'!F9+'НПП "Сколівські  Бескиди"'!F9+'ДП" Львівський ЛСНЦ"'!F9</f>
        <v>55017</v>
      </c>
      <c r="G10" s="4" t="n">
        <f aca="false">'ДП "Бібрський лісгосп"'!G9+'ДП "Боринський лісгосп"'!G9+'ДП "Бродівський лісгосп"'!G9+'ДП "Буський лісгосп"'!G9+'ДП "Дрогобицький лісгосп"'!G9+'ДП"Золочівський лісгосп"'!G9+'ДП "Львівський лісгосп"'!G9+'ДП "Жовківський лісгосп"'!G9+'ДП "Рава-Руський лісгосп"'!G9+'ДП "Радехівський лісгосп"'!G9+'ДП "Самбірський лісгосп"'!G9+'ДП "Сколівський лісгосп"'!G9+'ДП "Славський лісгосп"'!G9+'ДП "Старосамбірське ЛМГ"'!G9+'ДП "Стрийський лісгосп"'!G9+'ДП"Турківський лісгосп"'!G9+'НПП "Сколівські  Бескиди"'!G9+'ДП" Львівський ЛСНЦ"'!G9</f>
        <v>0</v>
      </c>
      <c r="H10" s="4" t="n">
        <f aca="false">'ДП "Бібрський лісгосп"'!H9+'ДП "Боринський лісгосп"'!H9+'ДП "Бродівський лісгосп"'!H9+'ДП "Буський лісгосп"'!H9+'ДП "Дрогобицький лісгосп"'!H9+'ДП"Золочівський лісгосп"'!H9+'ДП "Львівський лісгосп"'!H9+'ДП "Жовківський лісгосп"'!H9+'ДП "Рава-Руський лісгосп"'!H9+'ДП "Радехівський лісгосп"'!H9+'ДП "Самбірський лісгосп"'!H9+'ДП "Сколівський лісгосп"'!H9+'ДП "Славський лісгосп"'!H9+'ДП "Старосамбірське ЛМГ"'!H9+'ДП "Стрийський лісгосп"'!H9+'ДП"Турківський лісгосп"'!H9+'НПП "Сколівські  Бескиди"'!H9+'ДП" Львівський ЛСНЦ"'!H9</f>
        <v>0</v>
      </c>
      <c r="I10" s="4" t="n">
        <f aca="false">'ДП "Бібрський лісгосп"'!I9+'ДП "Боринський лісгосп"'!I9+'ДП "Бродівський лісгосп"'!I9+'ДП "Буський лісгосп"'!I9+'ДП "Дрогобицький лісгосп"'!I9+'ДП"Золочівський лісгосп"'!I9+'ДП "Львівський лісгосп"'!I9+'ДП "Жовківський лісгосп"'!I9+'ДП "Рава-Руський лісгосп"'!I9+'ДП "Радехівський лісгосп"'!I9+'ДП "Самбірський лісгосп"'!I9+'ДП "Сколівський лісгосп"'!I9+'ДП "Славський лісгосп"'!I9+'ДП "Старосамбірське ЛМГ"'!I9+'ДП "Стрийський лісгосп"'!I9+'ДП"Турківський лісгосп"'!I9+'НПП "Сколівські  Бескиди"'!I9+'ДП" Львівський ЛСНЦ"'!I9</f>
        <v>0</v>
      </c>
      <c r="J10" s="4" t="n">
        <f aca="false">'ДП "Бібрський лісгосп"'!J9+'ДП "Боринський лісгосп"'!J9+'ДП "Бродівський лісгосп"'!J9+'ДП "Буський лісгосп"'!J9+'ДП "Дрогобицький лісгосп"'!J9+'ДП"Золочівський лісгосп"'!J9+'ДП "Львівський лісгосп"'!J9+'ДП "Жовківський лісгосп"'!J9+'ДП "Рава-Руський лісгосп"'!J9+'ДП "Радехівський лісгосп"'!J9+'ДП "Самбірський лісгосп"'!J9+'ДП "Сколівський лісгосп"'!J9+'ДП "Славський лісгосп"'!J9+'ДП "Старосамбірське ЛМГ"'!J9+'ДП "Стрийський лісгосп"'!J9+'ДП"Турківський лісгосп"'!J9+'НПП "Сколівські  Бескиди"'!J9+'ДП" Львівський ЛСНЦ"'!J9</f>
        <v>0</v>
      </c>
      <c r="K10" s="5"/>
      <c r="L10" s="5"/>
    </row>
    <row r="11" customFormat="false" ht="12.75" hidden="false" customHeight="false" outlineLevel="0" collapsed="false">
      <c r="A11" s="4" t="n">
        <v>1111</v>
      </c>
      <c r="B11" s="9" t="s">
        <v>19</v>
      </c>
      <c r="C11" s="4" t="n">
        <f aca="false">'ДП "Бібрський лісгосп"'!C10+'ДП "Боринський лісгосп"'!C10+'ДП "Бродівський лісгосп"'!C10+'ДП "Буський лісгосп"'!C10+'ДП "Дрогобицький лісгосп"'!C10+'ДП"Золочівський лісгосп"'!C10+'ДП "Львівський лісгосп"'!C10+'ДП "Жовківський лісгосп"'!C10+'ДП "Рава-Руський лісгосп"'!C10+'ДП "Радехівський лісгосп"'!C10+'ДП "Самбірський лісгосп"'!C10+'ДП "Сколівський лісгосп"'!C10+'ДП "Славський лісгосп"'!C10+'ДП "Старосамбірське ЛМГ"'!C10+'ДП "Стрийський лісгосп"'!C10+'ДП"Турківський лісгосп"'!C10+'НПП "Сколівські  Бескиди"'!C10+'ДП" Львівський ЛСНЦ"'!C10</f>
        <v>447</v>
      </c>
      <c r="D11" s="4" t="n">
        <f aca="false">'ДП "Бібрський лісгосп"'!D10+'ДП "Боринський лісгосп"'!D10+'ДП "Бродівський лісгосп"'!D10+'ДП "Буський лісгосп"'!D10+'ДП "Дрогобицький лісгосп"'!D10+'ДП"Золочівський лісгосп"'!D10+'ДП "Львівський лісгосп"'!D10+'ДП "Жовківський лісгосп"'!D10+'ДП "Рава-Руський лісгосп"'!D10+'ДП "Радехівський лісгосп"'!D10+'ДП "Самбірський лісгосп"'!D10+'ДП "Сколівський лісгосп"'!D10+'ДП "Славський лісгосп"'!D10+'ДП "Старосамбірське ЛМГ"'!D10+'ДП "Стрийський лісгосп"'!D10+'ДП"Турківський лісгосп"'!D10+'НПП "Сколівські  Бескиди"'!D10+'ДП" Львівський ЛСНЦ"'!D10</f>
        <v>114291</v>
      </c>
      <c r="E11" s="4" t="n">
        <f aca="false">'ДП "Бібрський лісгосп"'!E10+'ДП "Боринський лісгосп"'!E10+'ДП "Бродівський лісгосп"'!E10+'ДП "Буський лісгосп"'!E10+'ДП "Дрогобицький лісгосп"'!E10+'ДП"Золочівський лісгосп"'!E10+'ДП "Львівський лісгосп"'!E10+'ДП "Жовківський лісгосп"'!E10+'ДП "Рава-Руський лісгосп"'!E10+'ДП "Радехівський лісгосп"'!E10+'ДП "Самбірський лісгосп"'!E10+'ДП "Сколівський лісгосп"'!E10+'ДП "Славський лісгосп"'!E10+'ДП "Старосамбірське ЛМГ"'!E10+'ДП "Стрийський лісгосп"'!E10+'ДП"Турківський лісгосп"'!E10+'НПП "Сколівські  Бескиди"'!E10+'ДП" Львівський ЛСНЦ"'!E10</f>
        <v>105447</v>
      </c>
      <c r="F11" s="4" t="n">
        <f aca="false">'ДП "Бібрський лісгосп"'!F10+'ДП "Боринський лісгосп"'!F10+'ДП "Бродівський лісгосп"'!F10+'ДП "Буський лісгосп"'!F10+'ДП "Дрогобицький лісгосп"'!F10+'ДП"Золочівський лісгосп"'!F10+'ДП "Львівський лісгосп"'!F10+'ДП "Жовківський лісгосп"'!F10+'ДП "Рава-Руський лісгосп"'!F10+'ДП "Радехівський лісгосп"'!F10+'ДП "Самбірський лісгосп"'!F10+'ДП "Сколівський лісгосп"'!F10+'ДП "Славський лісгосп"'!F10+'ДП "Старосамбірське ЛМГ"'!F10+'ДП "Стрийський лісгосп"'!F10+'ДП"Турківський лісгосп"'!F10+'НПП "Сколівські  Бескиди"'!F10+'ДП" Львівський ЛСНЦ"'!F10</f>
        <v>44789</v>
      </c>
      <c r="G11" s="4" t="n">
        <f aca="false">'ДП "Бібрський лісгосп"'!G10+'ДП "Боринський лісгосп"'!G10+'ДП "Бродівський лісгосп"'!G10+'ДП "Буський лісгосп"'!G10+'ДП "Дрогобицький лісгосп"'!G10+'ДП"Золочівський лісгосп"'!G10+'ДП "Львівський лісгосп"'!G10+'ДП "Жовківський лісгосп"'!G10+'ДП "Рава-Руський лісгосп"'!G10+'ДП "Радехівський лісгосп"'!G10+'ДП "Самбірський лісгосп"'!G10+'ДП "Сколівський лісгосп"'!G10+'ДП "Славський лісгосп"'!G10+'ДП "Старосамбірське ЛМГ"'!G10+'ДП "Стрийський лісгосп"'!G10+'ДП"Турківський лісгосп"'!G10+'НПП "Сколівські  Бескиди"'!G10+'ДП" Львівський ЛСНЦ"'!G10</f>
        <v>0</v>
      </c>
      <c r="H11" s="4" t="n">
        <f aca="false">'ДП "Бібрський лісгосп"'!H10+'ДП "Боринський лісгосп"'!H10+'ДП "Бродівський лісгосп"'!H10+'ДП "Буський лісгосп"'!H10+'ДП "Дрогобицький лісгосп"'!H10+'ДП"Золочівський лісгосп"'!H10+'ДП "Львівський лісгосп"'!H10+'ДП "Жовківський лісгосп"'!H10+'ДП "Рава-Руський лісгосп"'!H10+'ДП "Радехівський лісгосп"'!H10+'ДП "Самбірський лісгосп"'!H10+'ДП "Сколівський лісгосп"'!H10+'ДП "Славський лісгосп"'!H10+'ДП "Старосамбірське ЛМГ"'!H10+'ДП "Стрийський лісгосп"'!H10+'ДП"Турківський лісгосп"'!H10+'НПП "Сколівські  Бескиди"'!H10+'ДП" Львівський ЛСНЦ"'!H10</f>
        <v>0</v>
      </c>
      <c r="I11" s="4" t="n">
        <f aca="false">'ДП "Бібрський лісгосп"'!I10+'ДП "Боринський лісгосп"'!I10+'ДП "Бродівський лісгосп"'!I10+'ДП "Буський лісгосп"'!I10+'ДП "Дрогобицький лісгосп"'!I10+'ДП"Золочівський лісгосп"'!I10+'ДП "Львівський лісгосп"'!I10+'ДП "Жовківський лісгосп"'!I10+'ДП "Рава-Руський лісгосп"'!I10+'ДП "Радехівський лісгосп"'!I10+'ДП "Самбірський лісгосп"'!I10+'ДП "Сколівський лісгосп"'!I10+'ДП "Славський лісгосп"'!I10+'ДП "Старосамбірське ЛМГ"'!I10+'ДП "Стрийський лісгосп"'!I10+'ДП"Турківський лісгосп"'!I10+'НПП "Сколівські  Бескиди"'!I10+'ДП" Львівський ЛСНЦ"'!I10</f>
        <v>0</v>
      </c>
      <c r="J11" s="4" t="n">
        <f aca="false">'ДП "Бібрський лісгосп"'!J10+'ДП "Боринський лісгосп"'!J10+'ДП "Бродівський лісгосп"'!J10+'ДП "Буський лісгосп"'!J10+'ДП "Дрогобицький лісгосп"'!J10+'ДП"Золочівський лісгосп"'!J10+'ДП "Львівський лісгосп"'!J10+'ДП "Жовківський лісгосп"'!J10+'ДП "Рава-Руський лісгосп"'!J10+'ДП "Радехівський лісгосп"'!J10+'ДП "Самбірський лісгосп"'!J10+'ДП "Сколівський лісгосп"'!J10+'ДП "Славський лісгосп"'!J10+'ДП "Старосамбірське ЛМГ"'!J10+'ДП "Стрийський лісгосп"'!J10+'ДП"Турківський лісгосп"'!J10+'НПП "Сколівські  Бескиди"'!J10+'ДП" Львівський ЛСНЦ"'!J10</f>
        <v>0</v>
      </c>
      <c r="K11" s="5"/>
      <c r="L11" s="5"/>
    </row>
    <row r="12" customFormat="false" ht="38.25" hidden="false" customHeight="false" outlineLevel="0" collapsed="false">
      <c r="A12" s="8" t="n">
        <v>1200</v>
      </c>
      <c r="B12" s="6" t="s">
        <v>20</v>
      </c>
      <c r="C12" s="7" t="n">
        <f aca="false">C13+C18</f>
        <v>13647</v>
      </c>
      <c r="D12" s="7" t="n">
        <f aca="false">D13+D18</f>
        <v>495760</v>
      </c>
      <c r="E12" s="7" t="n">
        <f aca="false">E13+E18</f>
        <v>379722</v>
      </c>
      <c r="F12" s="7" t="n">
        <f aca="false">F13+F18</f>
        <v>119136</v>
      </c>
      <c r="G12" s="10" t="n">
        <f aca="false">G13+G18</f>
        <v>0</v>
      </c>
      <c r="H12" s="10" t="n">
        <f aca="false">H13+H18</f>
        <v>0</v>
      </c>
      <c r="I12" s="10" t="n">
        <f aca="false">I13+I18</f>
        <v>0</v>
      </c>
      <c r="J12" s="10" t="n">
        <f aca="false">J13+J18</f>
        <v>0</v>
      </c>
      <c r="K12" s="5"/>
      <c r="L12" s="5"/>
    </row>
    <row r="13" customFormat="false" ht="25.5" hidden="false" customHeight="false" outlineLevel="0" collapsed="false">
      <c r="A13" s="4" t="n">
        <v>1210</v>
      </c>
      <c r="B13" s="9" t="s">
        <v>21</v>
      </c>
      <c r="C13" s="10" t="n">
        <f aca="false">C14+C15+C16+C17</f>
        <v>4457</v>
      </c>
      <c r="D13" s="10" t="n">
        <f aca="false">D14+D15+D16+D17</f>
        <v>75026</v>
      </c>
      <c r="E13" s="10" t="n">
        <f aca="false">E14+E15+E16+E17</f>
        <v>37230</v>
      </c>
      <c r="F13" s="10" t="n">
        <f aca="false">F14+F15+F16+F17</f>
        <v>6334</v>
      </c>
      <c r="G13" s="10" t="n">
        <f aca="false">G14+G15+G16+G17</f>
        <v>0</v>
      </c>
      <c r="H13" s="10" t="n">
        <f aca="false">H14+H15+H16+H17</f>
        <v>0</v>
      </c>
      <c r="I13" s="10" t="n">
        <f aca="false">I14+I15+I16+I17</f>
        <v>0</v>
      </c>
      <c r="J13" s="10" t="n">
        <f aca="false">J14+J15+J16+J17</f>
        <v>0</v>
      </c>
      <c r="K13" s="5"/>
      <c r="L13" s="5"/>
    </row>
    <row r="14" customFormat="false" ht="25.5" hidden="false" customHeight="false" outlineLevel="0" collapsed="false">
      <c r="A14" s="4" t="n">
        <v>1211</v>
      </c>
      <c r="B14" s="9" t="s">
        <v>22</v>
      </c>
      <c r="C14" s="4" t="n">
        <f aca="false">'ДП "Бібрський лісгосп"'!C13+'ДП "Боринський лісгосп"'!C13+'ДП "Бродівський лісгосп"'!C13+'ДП "Буський лісгосп"'!C13+'ДП "Дрогобицький лісгосп"'!C13+'ДП"Золочівський лісгосп"'!C13+'ДП "Львівський лісгосп"'!C13+'ДП "Жовківський лісгосп"'!C13+'ДП "Рава-Руський лісгосп"'!C13+'ДП "Радехівський лісгосп"'!C13+'ДП "Самбірський лісгосп"'!C13+'ДП "Сколівський лісгосп"'!C13+'ДП "Славський лісгосп"'!C13+'ДП "Старосамбірське ЛМГ"'!C13+'ДП "Стрийський лісгосп"'!C13+'ДП"Турківський лісгосп"'!C13+'НПП "Сколівські  Бескиди"'!C13+'ДП" Львівський ЛСНЦ"'!C13</f>
        <v>1401</v>
      </c>
      <c r="D14" s="4" t="n">
        <f aca="false">'ДП "Бібрський лісгосп"'!D13+'ДП "Боринський лісгосп"'!D13+'ДП "Бродівський лісгосп"'!D13+'ДП "Буський лісгосп"'!D13+'ДП "Дрогобицький лісгосп"'!D13+'ДП"Золочівський лісгосп"'!D13+'ДП "Львівський лісгосп"'!D13+'ДП "Жовківський лісгосп"'!D13+'ДП "Рава-Руський лісгосп"'!D13+'ДП "Радехівський лісгосп"'!D13+'ДП "Самбірський лісгосп"'!D13+'ДП "Сколівський лісгосп"'!D13+'ДП "Славський лісгосп"'!D13+'ДП "Старосамбірське ЛМГ"'!D13+'ДП "Стрийський лісгосп"'!D13+'ДП"Турківський лісгосп"'!D13+'НПП "Сколівські  Бескиди"'!D13+'ДП" Львівський ЛСНЦ"'!D13</f>
        <v>13863</v>
      </c>
      <c r="E14" s="4" t="n">
        <f aca="false">'ДП "Бібрський лісгосп"'!E13+'ДП "Боринський лісгосп"'!E13+'ДП "Бродівський лісгосп"'!E13+'ДП "Буський лісгосп"'!E13+'ДП "Дрогобицький лісгосп"'!E13+'ДП"Золочівський лісгосп"'!E13+'ДП "Львівський лісгосп"'!E13+'ДП "Жовківський лісгосп"'!E13+'ДП "Рава-Руський лісгосп"'!E13+'ДП "Радехівський лісгосп"'!E13+'ДП "Самбірський лісгосп"'!E13+'ДП "Сколівський лісгосп"'!E13+'ДП "Славський лісгосп"'!E13+'ДП "Старосамбірське ЛМГ"'!E13+'ДП "Стрийський лісгосп"'!E13+'ДП"Турківський лісгосп"'!E13+'НПП "Сколівські  Бескиди"'!E13+'ДП" Львівський ЛСНЦ"'!E13</f>
        <v>6</v>
      </c>
      <c r="F14" s="4" t="n">
        <f aca="false">'ДП "Бібрський лісгосп"'!F13+'ДП "Боринський лісгосп"'!F13+'ДП "Бродівський лісгосп"'!F13+'ДП "Буський лісгосп"'!F13+'ДП "Дрогобицький лісгосп"'!F13+'ДП"Золочівський лісгосп"'!F13+'ДП "Львівський лісгосп"'!F13+'ДП "Жовківський лісгосп"'!F13+'ДП "Рава-Руський лісгосп"'!F13+'ДП "Радехівський лісгосп"'!F13+'ДП "Самбірський лісгосп"'!F13+'ДП "Сколівський лісгосп"'!F13+'ДП "Славський лісгосп"'!F13+'ДП "Старосамбірське ЛМГ"'!F13+'ДП "Стрийський лісгосп"'!F13+'ДП"Турківський лісгосп"'!F13+'НПП "Сколівські  Бескиди"'!F13+'ДП" Львівський ЛСНЦ"'!F13</f>
        <v>0</v>
      </c>
      <c r="G14" s="4" t="n">
        <f aca="false">'ДП "Бібрський лісгосп"'!G13+'ДП "Боринський лісгосп"'!G13+'ДП "Бродівський лісгосп"'!G13+'ДП "Буський лісгосп"'!G13+'ДП "Дрогобицький лісгосп"'!G13+'ДП"Золочівський лісгосп"'!G13+'ДП "Львівський лісгосп"'!G13+'ДП "Жовківський лісгосп"'!G13+'ДП "Рава-Руський лісгосп"'!G13+'ДП "Радехівський лісгосп"'!G13+'ДП "Самбірський лісгосп"'!G13+'ДП "Сколівський лісгосп"'!G13+'ДП "Славський лісгосп"'!G13+'ДП "Старосамбірське ЛМГ"'!G13+'ДП "Стрийський лісгосп"'!G13+'ДП"Турківський лісгосп"'!G13+'НПП "Сколівські  Бескиди"'!G13+'ДП" Львівський ЛСНЦ"'!G13</f>
        <v>0</v>
      </c>
      <c r="H14" s="4" t="n">
        <f aca="false">'ДП "Бібрський лісгосп"'!H13+'ДП "Боринський лісгосп"'!H13+'ДП "Бродівський лісгосп"'!H13+'ДП "Буський лісгосп"'!H13+'ДП "Дрогобицький лісгосп"'!H13+'ДП"Золочівський лісгосп"'!H13+'ДП "Львівський лісгосп"'!H13+'ДП "Жовківський лісгосп"'!H13+'ДП "Рава-Руський лісгосп"'!H13+'ДП "Радехівський лісгосп"'!H13+'ДП "Самбірський лісгосп"'!H13+'ДП "Сколівський лісгосп"'!H13+'ДП "Славський лісгосп"'!H13+'ДП "Старосамбірське ЛМГ"'!H13+'ДП "Стрийський лісгосп"'!H13+'ДП"Турківський лісгосп"'!H13+'НПП "Сколівські  Бескиди"'!H13+'ДП" Львівський ЛСНЦ"'!H13</f>
        <v>0</v>
      </c>
      <c r="I14" s="4" t="n">
        <f aca="false">'ДП "Бібрський лісгосп"'!I13+'ДП "Боринський лісгосп"'!I13+'ДП "Бродівський лісгосп"'!I13+'ДП "Буський лісгосп"'!I13+'ДП "Дрогобицький лісгосп"'!I13+'ДП"Золочівський лісгосп"'!I13+'ДП "Львівський лісгосп"'!I13+'ДП "Жовківський лісгосп"'!I13+'ДП "Рава-Руський лісгосп"'!I13+'ДП "Радехівський лісгосп"'!I13+'ДП "Самбірський лісгосп"'!I13+'ДП "Сколівський лісгосп"'!I13+'ДП "Славський лісгосп"'!I13+'ДП "Старосамбірське ЛМГ"'!I13+'ДП "Стрийський лісгосп"'!I13+'ДП"Турківський лісгосп"'!I13+'НПП "Сколівські  Бескиди"'!I13+'ДП" Львівський ЛСНЦ"'!I13</f>
        <v>0</v>
      </c>
      <c r="J14" s="4" t="n">
        <f aca="false">'ДП "Бібрський лісгосп"'!J13+'ДП "Боринський лісгосп"'!J13+'ДП "Бродівський лісгосп"'!J13+'ДП "Буський лісгосп"'!J13+'ДП "Дрогобицький лісгосп"'!J13+'ДП"Золочівський лісгосп"'!J13+'ДП "Львівський лісгосп"'!J13+'ДП "Жовківський лісгосп"'!J13+'ДП "Рава-Руський лісгосп"'!J13+'ДП "Радехівський лісгосп"'!J13+'ДП "Самбірський лісгосп"'!J13+'ДП "Сколівський лісгосп"'!J13+'ДП "Славський лісгосп"'!J13+'ДП "Старосамбірське ЛМГ"'!J13+'ДП "Стрийський лісгосп"'!J13+'ДП"Турківський лісгосп"'!J13+'НПП "Сколівські  Бескиди"'!J13+'ДП" Львівський ЛСНЦ"'!J13</f>
        <v>0</v>
      </c>
      <c r="K14" s="5"/>
      <c r="L14" s="5"/>
    </row>
    <row r="15" customFormat="false" ht="12.75" hidden="false" customHeight="false" outlineLevel="0" collapsed="false">
      <c r="A15" s="4" t="n">
        <v>1212</v>
      </c>
      <c r="B15" s="9" t="s">
        <v>23</v>
      </c>
      <c r="C15" s="4" t="n">
        <f aca="false">'ДП "Бібрський лісгосп"'!C14+'ДП "Боринський лісгосп"'!C14+'ДП "Бродівський лісгосп"'!C14+'ДП "Буський лісгосп"'!C14+'ДП "Дрогобицький лісгосп"'!C14+'ДП"Золочівський лісгосп"'!C14+'ДП "Львівський лісгосп"'!C14+'ДП "Жовківський лісгосп"'!C14+'ДП "Рава-Руський лісгосп"'!C14+'ДП "Радехівський лісгосп"'!C14+'ДП "Самбірський лісгосп"'!C14+'ДП "Сколівський лісгосп"'!C14+'ДП "Славський лісгосп"'!C14+'ДП "Старосамбірське ЛМГ"'!C14+'ДП "Стрийський лісгосп"'!C14+'ДП"Турківський лісгосп"'!C14+'НПП "Сколівські  Бескиди"'!C14+'ДП" Львівський ЛСНЦ"'!C14</f>
        <v>1506</v>
      </c>
      <c r="D15" s="4" t="n">
        <f aca="false">'ДП "Бібрський лісгосп"'!D14+'ДП "Боринський лісгосп"'!D14+'ДП "Бродівський лісгосп"'!D14+'ДП "Буський лісгосп"'!D14+'ДП "Дрогобицький лісгосп"'!D14+'ДП"Золочівський лісгосп"'!D14+'ДП "Львівський лісгосп"'!D14+'ДП "Жовківський лісгосп"'!D14+'ДП "Рава-Руський лісгосп"'!D14+'ДП "Радехівський лісгосп"'!D14+'ДП "Самбірський лісгосп"'!D14+'ДП "Сколівський лісгосп"'!D14+'ДП "Славський лісгосп"'!D14+'ДП "Старосамбірське ЛМГ"'!D14+'ДП "Стрийський лісгосп"'!D14+'ДП"Турківський лісгосп"'!D14+'НПП "Сколівські  Бескиди"'!D14+'ДП" Львівський ЛСНЦ"'!D14</f>
        <v>19752</v>
      </c>
      <c r="E15" s="4" t="n">
        <f aca="false">'ДП "Бібрський лісгосп"'!E14+'ДП "Боринський лісгосп"'!E14+'ДП "Бродівський лісгосп"'!E14+'ДП "Буський лісгосп"'!E14+'ДП "Дрогобицький лісгосп"'!E14+'ДП"Золочівський лісгосп"'!E14+'ДП "Львівський лісгосп"'!E14+'ДП "Жовківський лісгосп"'!E14+'ДП "Рава-Руський лісгосп"'!E14+'ДП "Радехівський лісгосп"'!E14+'ДП "Самбірський лісгосп"'!E14+'ДП "Сколівський лісгосп"'!E14+'ДП "Славський лісгосп"'!E14+'ДП "Старосамбірське ЛМГ"'!E14+'ДП "Стрийський лісгосп"'!E14+'ДП"Турківський лісгосп"'!E14+'НПП "Сколівські  Бескиди"'!E14+'ДП" Львівський ЛСНЦ"'!E14</f>
        <v>642</v>
      </c>
      <c r="F15" s="4" t="n">
        <f aca="false">'ДП "Бібрський лісгосп"'!F14+'ДП "Боринський лісгосп"'!F14+'ДП "Бродівський лісгосп"'!F14+'ДП "Буський лісгосп"'!F14+'ДП "Дрогобицький лісгосп"'!F14+'ДП"Золочівський лісгосп"'!F14+'ДП "Львівський лісгосп"'!F14+'ДП "Жовківський лісгосп"'!F14+'ДП "Рава-Руський лісгосп"'!F14+'ДП "Радехівський лісгосп"'!F14+'ДП "Самбірський лісгосп"'!F14+'ДП "Сколівський лісгосп"'!F14+'ДП "Славський лісгосп"'!F14+'ДП "Старосамбірське ЛМГ"'!F14+'ДП "Стрийський лісгосп"'!F14+'ДП"Турківський лісгосп"'!F14+'НПП "Сколівські  Бескиди"'!F14+'ДП" Львівський ЛСНЦ"'!F14</f>
        <v>0</v>
      </c>
      <c r="G15" s="4" t="n">
        <f aca="false">'ДП "Бібрський лісгосп"'!G14+'ДП "Боринський лісгосп"'!G14+'ДП "Бродівський лісгосп"'!G14+'ДП "Буський лісгосп"'!G14+'ДП "Дрогобицький лісгосп"'!G14+'ДП"Золочівський лісгосп"'!G14+'ДП "Львівський лісгосп"'!G14+'ДП "Жовківський лісгосп"'!G14+'ДП "Рава-Руський лісгосп"'!G14+'ДП "Радехівський лісгосп"'!G14+'ДП "Самбірський лісгосп"'!G14+'ДП "Сколівський лісгосп"'!G14+'ДП "Славський лісгосп"'!G14+'ДП "Старосамбірське ЛМГ"'!G14+'ДП "Стрийський лісгосп"'!G14+'ДП"Турківський лісгосп"'!G14+'НПП "Сколівські  Бескиди"'!G14+'ДП" Львівський ЛСНЦ"'!G14</f>
        <v>0</v>
      </c>
      <c r="H15" s="4" t="n">
        <f aca="false">'ДП "Бібрський лісгосп"'!H14+'ДП "Боринський лісгосп"'!H14+'ДП "Бродівський лісгосп"'!H14+'ДП "Буський лісгосп"'!H14+'ДП "Дрогобицький лісгосп"'!H14+'ДП"Золочівський лісгосп"'!H14+'ДП "Львівський лісгосп"'!H14+'ДП "Жовківський лісгосп"'!H14+'ДП "Рава-Руський лісгосп"'!H14+'ДП "Радехівський лісгосп"'!H14+'ДП "Самбірський лісгосп"'!H14+'ДП "Сколівський лісгосп"'!H14+'ДП "Славський лісгосп"'!H14+'ДП "Старосамбірське ЛМГ"'!H14+'ДП "Стрийський лісгосп"'!H14+'ДП"Турківський лісгосп"'!H14+'НПП "Сколівські  Бескиди"'!H14+'ДП" Львівський ЛСНЦ"'!H14</f>
        <v>0</v>
      </c>
      <c r="I15" s="4" t="n">
        <f aca="false">'ДП "Бібрський лісгосп"'!I14+'ДП "Боринський лісгосп"'!I14+'ДП "Бродівський лісгосп"'!I14+'ДП "Буський лісгосп"'!I14+'ДП "Дрогобицький лісгосп"'!I14+'ДП"Золочівський лісгосп"'!I14+'ДП "Львівський лісгосп"'!I14+'ДП "Жовківський лісгосп"'!I14+'ДП "Рава-Руський лісгосп"'!I14+'ДП "Радехівський лісгосп"'!I14+'ДП "Самбірський лісгосп"'!I14+'ДП "Сколівський лісгосп"'!I14+'ДП "Славський лісгосп"'!I14+'ДП "Старосамбірське ЛМГ"'!I14+'ДП "Стрийський лісгосп"'!I14+'ДП"Турківський лісгосп"'!I14+'НПП "Сколівські  Бескиди"'!I14+'ДП" Львівський ЛСНЦ"'!I14</f>
        <v>0</v>
      </c>
      <c r="J15" s="4" t="n">
        <f aca="false">'ДП "Бібрський лісгосп"'!J14+'ДП "Боринський лісгосп"'!J14+'ДП "Бродівський лісгосп"'!J14+'ДП "Буський лісгосп"'!J14+'ДП "Дрогобицький лісгосп"'!J14+'ДП"Золочівський лісгосп"'!J14+'ДП "Львівський лісгосп"'!J14+'ДП "Жовківський лісгосп"'!J14+'ДП "Рава-Руський лісгосп"'!J14+'ДП "Радехівський лісгосп"'!J14+'ДП "Самбірський лісгосп"'!J14+'ДП "Сколівський лісгосп"'!J14+'ДП "Славський лісгосп"'!J14+'ДП "Старосамбірське ЛМГ"'!J14+'ДП "Стрийський лісгосп"'!J14+'ДП"Турківський лісгосп"'!J14+'НПП "Сколівські  Бескиди"'!J14+'ДП" Львівський ЛСНЦ"'!J14</f>
        <v>0</v>
      </c>
      <c r="K15" s="5"/>
      <c r="L15" s="5"/>
    </row>
    <row r="16" customFormat="false" ht="12.75" hidden="false" customHeight="false" outlineLevel="0" collapsed="false">
      <c r="A16" s="4" t="n">
        <v>1213</v>
      </c>
      <c r="B16" s="9" t="s">
        <v>24</v>
      </c>
      <c r="C16" s="4" t="n">
        <f aca="false">'ДП "Бібрський лісгосп"'!C15+'ДП "Боринський лісгосп"'!C15+'ДП "Бродівський лісгосп"'!C15+'ДП "Буський лісгосп"'!C15+'ДП "Дрогобицький лісгосп"'!C15+'ДП"Золочівський лісгосп"'!C15+'ДП "Львівський лісгосп"'!C15+'ДП "Жовківський лісгосп"'!C15+'ДП "Рава-Руський лісгосп"'!C15+'ДП "Радехівський лісгосп"'!C15+'ДП "Самбірський лісгосп"'!C15+'ДП "Сколівський лісгосп"'!C15+'ДП "Славський лісгосп"'!C15+'ДП "Старосамбірське ЛМГ"'!C15+'ДП "Стрийський лісгосп"'!C15+'ДП"Турківський лісгосп"'!C15+'НПП "Сколівські  Бескиди"'!C15+'ДП" Львівський ЛСНЦ"'!C15</f>
        <v>794</v>
      </c>
      <c r="D16" s="4" t="n">
        <f aca="false">'ДП "Бібрський лісгосп"'!D15+'ДП "Боринський лісгосп"'!D15+'ДП "Бродівський лісгосп"'!D15+'ДП "Буський лісгосп"'!D15+'ДП "Дрогобицький лісгосп"'!D15+'ДП"Золочівський лісгосп"'!D15+'ДП "Львівський лісгосп"'!D15+'ДП "Жовківський лісгосп"'!D15+'ДП "Рава-Руський лісгосп"'!D15+'ДП "Радехівський лісгосп"'!D15+'ДП "Самбірський лісгосп"'!D15+'ДП "Сколівський лісгосп"'!D15+'ДП "Славський лісгосп"'!D15+'ДП "Старосамбірське ЛМГ"'!D15+'ДП "Стрийський лісгосп"'!D15+'ДП"Турківський лісгосп"'!D15+'НПП "Сколівські  Бескиди"'!D15+'ДП" Львівський ЛСНЦ"'!D15</f>
        <v>18244</v>
      </c>
      <c r="E16" s="4" t="n">
        <f aca="false">'ДП "Бібрський лісгосп"'!E15+'ДП "Боринський лісгосп"'!E15+'ДП "Бродівський лісгосп"'!E15+'ДП "Буський лісгосп"'!E15+'ДП "Дрогобицький лісгосп"'!E15+'ДП"Золочівський лісгосп"'!E15+'ДП "Львівський лісгосп"'!E15+'ДП "Жовківський лісгосп"'!E15+'ДП "Рава-Руський лісгосп"'!E15+'ДП "Радехівський лісгосп"'!E15+'ДП "Самбірський лісгосп"'!E15+'ДП "Сколівський лісгосп"'!E15+'ДП "Славський лісгосп"'!E15+'ДП "Старосамбірське ЛМГ"'!E15+'ДП "Стрийський лісгосп"'!E15+'ДП"Турківський лісгосп"'!E15+'НПП "Сколівські  Бескиди"'!E15+'ДП" Львівський ЛСНЦ"'!E15</f>
        <v>16239</v>
      </c>
      <c r="F16" s="4" t="n">
        <f aca="false">'ДП "Бібрський лісгосп"'!F15+'ДП "Боринський лісгосп"'!F15+'ДП "Бродівський лісгосп"'!F15+'ДП "Буський лісгосп"'!F15+'ДП "Дрогобицький лісгосп"'!F15+'ДП"Золочівський лісгосп"'!F15+'ДП "Львівський лісгосп"'!F15+'ДП "Жовківський лісгосп"'!F15+'ДП "Рава-Руський лісгосп"'!F15+'ДП "Радехівський лісгосп"'!F15+'ДП "Самбірський лісгосп"'!F15+'ДП "Сколівський лісгосп"'!F15+'ДП "Славський лісгосп"'!F15+'ДП "Старосамбірське ЛМГ"'!F15+'ДП "Стрийський лісгосп"'!F15+'ДП"Турківський лісгосп"'!F15+'НПП "Сколівські  Бескиди"'!F15+'ДП" Львівський ЛСНЦ"'!F15</f>
        <v>1390</v>
      </c>
      <c r="G16" s="4" t="n">
        <f aca="false">'ДП "Бібрський лісгосп"'!G15+'ДП "Боринський лісгосп"'!G15+'ДП "Бродівський лісгосп"'!G15+'ДП "Буський лісгосп"'!G15+'ДП "Дрогобицький лісгосп"'!G15+'ДП"Золочівський лісгосп"'!G15+'ДП "Львівський лісгосп"'!G15+'ДП "Жовківський лісгосп"'!G15+'ДП "Рава-Руський лісгосп"'!G15+'ДП "Радехівський лісгосп"'!G15+'ДП "Самбірський лісгосп"'!G15+'ДП "Сколівський лісгосп"'!G15+'ДП "Славський лісгосп"'!G15+'ДП "Старосамбірське ЛМГ"'!G15+'ДП "Стрийський лісгосп"'!G15+'ДП"Турківський лісгосп"'!G15+'НПП "Сколівські  Бескиди"'!G15+'ДП" Львівський ЛСНЦ"'!G15</f>
        <v>0</v>
      </c>
      <c r="H16" s="4" t="n">
        <f aca="false">'ДП "Бібрський лісгосп"'!H15+'ДП "Боринський лісгосп"'!H15+'ДП "Бродівський лісгосп"'!H15+'ДП "Буський лісгосп"'!H15+'ДП "Дрогобицький лісгосп"'!H15+'ДП"Золочівський лісгосп"'!H15+'ДП "Львівський лісгосп"'!H15+'ДП "Жовківський лісгосп"'!H15+'ДП "Рава-Руський лісгосп"'!H15+'ДП "Радехівський лісгосп"'!H15+'ДП "Самбірський лісгосп"'!H15+'ДП "Сколівський лісгосп"'!H15+'ДП "Славський лісгосп"'!H15+'ДП "Старосамбірське ЛМГ"'!H15+'ДП "Стрийський лісгосп"'!H15+'ДП"Турківський лісгосп"'!H15+'НПП "Сколівські  Бескиди"'!H15+'ДП" Львівський ЛСНЦ"'!H15</f>
        <v>0</v>
      </c>
      <c r="I16" s="4" t="n">
        <f aca="false">'ДП "Бібрський лісгосп"'!I15+'ДП "Боринський лісгосп"'!I15+'ДП "Бродівський лісгосп"'!I15+'ДП "Буський лісгосп"'!I15+'ДП "Дрогобицький лісгосп"'!I15+'ДП"Золочівський лісгосп"'!I15+'ДП "Львівський лісгосп"'!I15+'ДП "Жовківський лісгосп"'!I15+'ДП "Рава-Руський лісгосп"'!I15+'ДП "Радехівський лісгосп"'!I15+'ДП "Самбірський лісгосп"'!I15+'ДП "Сколівський лісгосп"'!I15+'ДП "Славський лісгосп"'!I15+'ДП "Старосамбірське ЛМГ"'!I15+'ДП "Стрийський лісгосп"'!I15+'ДП"Турківський лісгосп"'!I15+'НПП "Сколівські  Бескиди"'!I15+'ДП" Львівський ЛСНЦ"'!I15</f>
        <v>0</v>
      </c>
      <c r="J16" s="4" t="n">
        <f aca="false">'ДП "Бібрський лісгосп"'!J15+'ДП "Боринський лісгосп"'!J15+'ДП "Бродівський лісгосп"'!J15+'ДП "Буський лісгосп"'!J15+'ДП "Дрогобицький лісгосп"'!J15+'ДП"Золочівський лісгосп"'!J15+'ДП "Львівський лісгосп"'!J15+'ДП "Жовківський лісгосп"'!J15+'ДП "Рава-Руський лісгосп"'!J15+'ДП "Радехівський лісгосп"'!J15+'ДП "Самбірський лісгосп"'!J15+'ДП "Сколівський лісгосп"'!J15+'ДП "Славський лісгосп"'!J15+'ДП "Старосамбірське ЛМГ"'!J15+'ДП "Стрийський лісгосп"'!J15+'ДП"Турківський лісгосп"'!J15+'НПП "Сколівські  Бескиди"'!J15+'ДП" Львівський ЛСНЦ"'!J15</f>
        <v>0</v>
      </c>
      <c r="K16" s="5"/>
      <c r="L16" s="5"/>
    </row>
    <row r="17" customFormat="false" ht="12.75" hidden="false" customHeight="false" outlineLevel="0" collapsed="false">
      <c r="A17" s="4" t="n">
        <v>1214</v>
      </c>
      <c r="B17" s="9" t="s">
        <v>25</v>
      </c>
      <c r="C17" s="4" t="n">
        <f aca="false">'ДП "Бібрський лісгосп"'!C16+'ДП "Боринський лісгосп"'!C16+'ДП "Бродівський лісгосп"'!C16+'ДП "Буський лісгосп"'!C16+'ДП "Дрогобицький лісгосп"'!C16+'ДП"Золочівський лісгосп"'!C16+'ДП "Львівський лісгосп"'!C16+'ДП "Жовківський лісгосп"'!C16+'ДП "Рава-Руський лісгосп"'!C16+'ДП "Радехівський лісгосп"'!C16+'ДП "Самбірський лісгосп"'!C16+'ДП "Сколівський лісгосп"'!C16+'ДП "Славський лісгосп"'!C16+'ДП "Старосамбірське ЛМГ"'!C16+'ДП "Стрийський лісгосп"'!C16+'ДП"Турківський лісгосп"'!C16+'НПП "Сколівські  Бескиди"'!C16+'ДП" Львівський ЛСНЦ"'!C16</f>
        <v>756</v>
      </c>
      <c r="D17" s="4" t="n">
        <f aca="false">'ДП "Бібрський лісгосп"'!D16+'ДП "Боринський лісгосп"'!D16+'ДП "Бродівський лісгосп"'!D16+'ДП "Буський лісгосп"'!D16+'ДП "Дрогобицький лісгосп"'!D16+'ДП"Золочівський лісгосп"'!D16+'ДП "Львівський лісгосп"'!D16+'ДП "Жовківський лісгосп"'!D16+'ДП "Рава-Руський лісгосп"'!D16+'ДП "Радехівський лісгосп"'!D16+'ДП "Самбірський лісгосп"'!D16+'ДП "Сколівський лісгосп"'!D16+'ДП "Славський лісгосп"'!D16+'ДП "Старосамбірське ЛМГ"'!D16+'ДП "Стрийський лісгосп"'!D16+'ДП"Турківський лісгосп"'!D16+'НПП "Сколівські  Бескиди"'!D16+'ДП" Львівський ЛСНЦ"'!D16</f>
        <v>23167</v>
      </c>
      <c r="E17" s="4" t="n">
        <f aca="false">'ДП "Бібрський лісгосп"'!E16+'ДП "Боринський лісгосп"'!E16+'ДП "Бродівський лісгосп"'!E16+'ДП "Буський лісгосп"'!E16+'ДП "Дрогобицький лісгосп"'!E16+'ДП"Золочівський лісгосп"'!E16+'ДП "Львівський лісгосп"'!E16+'ДП "Жовківський лісгосп"'!E16+'ДП "Рава-Руський лісгосп"'!E16+'ДП "Радехівський лісгосп"'!E16+'ДП "Самбірський лісгосп"'!E16+'ДП "Сколівський лісгосп"'!E16+'ДП "Славський лісгосп"'!E16+'ДП "Старосамбірське ЛМГ"'!E16+'ДП "Стрийський лісгосп"'!E16+'ДП"Турківський лісгосп"'!E16+'НПП "Сколівські  Бескиди"'!E16+'ДП" Львівський ЛСНЦ"'!E16</f>
        <v>20343</v>
      </c>
      <c r="F17" s="4" t="n">
        <f aca="false">'ДП "Бібрський лісгосп"'!F16+'ДП "Боринський лісгосп"'!F16+'ДП "Бродівський лісгосп"'!F16+'ДП "Буський лісгосп"'!F16+'ДП "Дрогобицький лісгосп"'!F16+'ДП"Золочівський лісгосп"'!F16+'ДП "Львівський лісгосп"'!F16+'ДП "Жовківський лісгосп"'!F16+'ДП "Рава-Руський лісгосп"'!F16+'ДП "Радехівський лісгосп"'!F16+'ДП "Самбірський лісгосп"'!F16+'ДП "Сколівський лісгосп"'!F16+'ДП "Славський лісгосп"'!F16+'ДП "Старосамбірське ЛМГ"'!F16+'ДП "Стрийський лісгосп"'!F16+'ДП"Турківський лісгосп"'!F16+'НПП "Сколівські  Бескиди"'!F16+'ДП" Львівський ЛСНЦ"'!F16</f>
        <v>4944</v>
      </c>
      <c r="G17" s="4" t="n">
        <f aca="false">'ДП "Бібрський лісгосп"'!G16+'ДП "Боринський лісгосп"'!G16+'ДП "Бродівський лісгосп"'!G16+'ДП "Буський лісгосп"'!G16+'ДП "Дрогобицький лісгосп"'!G16+'ДП"Золочівський лісгосп"'!G16+'ДП "Львівський лісгосп"'!G16+'ДП "Жовківський лісгосп"'!G16+'ДП "Рава-Руський лісгосп"'!G16+'ДП "Радехівський лісгосп"'!G16+'ДП "Самбірський лісгосп"'!G16+'ДП "Сколівський лісгосп"'!G16+'ДП "Славський лісгосп"'!G16+'ДП "Старосамбірське ЛМГ"'!G16+'ДП "Стрийський лісгосп"'!G16+'ДП"Турківський лісгосп"'!G16+'НПП "Сколівські  Бескиди"'!G16+'ДП" Львівський ЛСНЦ"'!G16</f>
        <v>0</v>
      </c>
      <c r="H17" s="4" t="n">
        <f aca="false">'ДП "Бібрський лісгосп"'!H16+'ДП "Боринський лісгосп"'!H16+'ДП "Бродівський лісгосп"'!H16+'ДП "Буський лісгосп"'!H16+'ДП "Дрогобицький лісгосп"'!H16+'ДП"Золочівський лісгосп"'!H16+'ДП "Львівський лісгосп"'!H16+'ДП "Жовківський лісгосп"'!H16+'ДП "Рава-Руський лісгосп"'!H16+'ДП "Радехівський лісгосп"'!H16+'ДП "Самбірський лісгосп"'!H16+'ДП "Сколівський лісгосп"'!H16+'ДП "Славський лісгосп"'!H16+'ДП "Старосамбірське ЛМГ"'!H16+'ДП "Стрийський лісгосп"'!H16+'ДП"Турківський лісгосп"'!H16+'НПП "Сколівські  Бескиди"'!H16+'ДП" Львівський ЛСНЦ"'!H16</f>
        <v>0</v>
      </c>
      <c r="I17" s="4" t="n">
        <f aca="false">'ДП "Бібрський лісгосп"'!I16+'ДП "Боринський лісгосп"'!I16+'ДП "Бродівський лісгосп"'!I16+'ДП "Буський лісгосп"'!I16+'ДП "Дрогобицький лісгосп"'!I16+'ДП"Золочівський лісгосп"'!I16+'ДП "Львівський лісгосп"'!I16+'ДП "Жовківський лісгосп"'!I16+'ДП "Рава-Руський лісгосп"'!I16+'ДП "Радехівський лісгосп"'!I16+'ДП "Самбірський лісгосп"'!I16+'ДП "Сколівський лісгосп"'!I16+'ДП "Славський лісгосп"'!I16+'ДП "Старосамбірське ЛМГ"'!I16+'ДП "Стрийський лісгосп"'!I16+'ДП"Турківський лісгосп"'!I16+'НПП "Сколівські  Бескиди"'!I16+'ДП" Львівський ЛСНЦ"'!I16</f>
        <v>0</v>
      </c>
      <c r="J17" s="4" t="n">
        <f aca="false">'ДП "Бібрський лісгосп"'!J16+'ДП "Боринський лісгосп"'!J16+'ДП "Бродівський лісгосп"'!J16+'ДП "Буський лісгосп"'!J16+'ДП "Дрогобицький лісгосп"'!J16+'ДП"Золочівський лісгосп"'!J16+'ДП "Львівський лісгосп"'!J16+'ДП "Жовківський лісгосп"'!J16+'ДП "Рава-Руський лісгосп"'!J16+'ДП "Радехівський лісгосп"'!J16+'ДП "Самбірський лісгосп"'!J16+'ДП "Сколівський лісгосп"'!J16+'ДП "Славський лісгосп"'!J16+'ДП "Старосамбірське ЛМГ"'!J16+'ДП "Стрийський лісгосп"'!J16+'ДП"Турківський лісгосп"'!J16+'НПП "Сколівські  Бескиди"'!J16+'ДП" Львівський ЛСНЦ"'!J16</f>
        <v>0</v>
      </c>
      <c r="K17" s="5"/>
      <c r="L17" s="5"/>
    </row>
    <row r="18" customFormat="false" ht="38.25" hidden="false" customHeight="false" outlineLevel="0" collapsed="false">
      <c r="A18" s="4" t="n">
        <v>1220</v>
      </c>
      <c r="B18" s="9" t="s">
        <v>26</v>
      </c>
      <c r="C18" s="10" t="n">
        <f aca="false">SUM(C19:C25)</f>
        <v>9190</v>
      </c>
      <c r="D18" s="10" t="n">
        <f aca="false">SUM(D19:D25)</f>
        <v>420734</v>
      </c>
      <c r="E18" s="10" t="n">
        <f aca="false">SUM(E19:E25)</f>
        <v>342492</v>
      </c>
      <c r="F18" s="10" t="n">
        <f aca="false">SUM(F19:F25)</f>
        <v>112802</v>
      </c>
      <c r="G18" s="10" t="n">
        <f aca="false">SUM(G19:G25)</f>
        <v>0</v>
      </c>
      <c r="H18" s="10" t="n">
        <f aca="false">SUM(H19:H25)</f>
        <v>0</v>
      </c>
      <c r="I18" s="10" t="n">
        <f aca="false">SUM(I19:I25)</f>
        <v>0</v>
      </c>
      <c r="J18" s="10" t="n">
        <f aca="false">SUM(J19:J25)</f>
        <v>0</v>
      </c>
      <c r="K18" s="5"/>
      <c r="L18" s="5"/>
    </row>
    <row r="19" customFormat="false" ht="12.75" hidden="false" customHeight="false" outlineLevel="0" collapsed="false">
      <c r="A19" s="4" t="n">
        <v>1221</v>
      </c>
      <c r="B19" s="9" t="s">
        <v>27</v>
      </c>
      <c r="C19" s="4" t="n">
        <f aca="false">'ДП "Бібрський лісгосп"'!C18+'ДП "Боринський лісгосп"'!C18+'ДП "Бродівський лісгосп"'!C18+'ДП "Буський лісгосп"'!C18+'ДП "Дрогобицький лісгосп"'!C18+'ДП"Золочівський лісгосп"'!C18+'ДП "Львівський лісгосп"'!C18+'ДП "Жовківський лісгосп"'!C18+'ДП "Рава-Руський лісгосп"'!C18+'ДП "Радехівський лісгосп"'!C18+'ДП "Самбірський лісгосп"'!C18+'ДП "Сколівський лісгосп"'!C18+'ДП "Славський лісгосп"'!C18+'ДП "Старосамбірське ЛМГ"'!C18+'ДП "Стрийський лісгосп"'!C18+'ДП"Турківський лісгосп"'!C18+'НПП "Сколівські  Бескиди"'!C18+'ДП" Львівський ЛСНЦ"'!C18</f>
        <v>5970</v>
      </c>
      <c r="D19" s="4" t="n">
        <f aca="false">'ДП "Бібрський лісгосп"'!D18+'ДП "Боринський лісгосп"'!D18+'ДП "Бродівський лісгосп"'!D18+'ДП "Буський лісгосп"'!D18+'ДП "Дрогобицький лісгосп"'!D18+'ДП"Золочівський лісгосп"'!D18+'ДП "Львівський лісгосп"'!D18+'ДП "Жовківський лісгосп"'!D18+'ДП "Рава-Руський лісгосп"'!D18+'ДП "Радехівський лісгосп"'!D18+'ДП "Самбірський лісгосп"'!D18+'ДП "Сколівський лісгосп"'!D18+'ДП "Славський лісгосп"'!D18+'ДП "Старосамбірське ЛМГ"'!D18+'ДП "Стрийський лісгосп"'!D18+'ДП"Турківський лісгосп"'!D18+'НПП "Сколівські  Бескиди"'!D18+'ДП" Львівський ЛСНЦ"'!D18</f>
        <v>110178</v>
      </c>
      <c r="E19" s="4" t="n">
        <f aca="false">'ДП "Бібрський лісгосп"'!E18+'ДП "Боринський лісгосп"'!E18+'ДП "Бродівський лісгосп"'!E18+'ДП "Буський лісгосп"'!E18+'ДП "Дрогобицький лісгосп"'!E18+'ДП"Золочівський лісгосп"'!E18+'ДП "Львівський лісгосп"'!E18+'ДП "Жовківський лісгосп"'!E18+'ДП "Рава-Руський лісгосп"'!E18+'ДП "Радехівський лісгосп"'!E18+'ДП "Самбірський лісгосп"'!E18+'ДП "Сколівський лісгосп"'!E18+'ДП "Славський лісгосп"'!E18+'ДП "Старосамбірське ЛМГ"'!E18+'ДП "Стрийський лісгосп"'!E18+'ДП"Турківський лісгосп"'!E18+'НПП "Сколівські  Бескиди"'!E18+'ДП" Львівський ЛСНЦ"'!E18</f>
        <v>92494</v>
      </c>
      <c r="F19" s="4" t="n">
        <f aca="false">'ДП "Бібрський лісгосп"'!F18+'ДП "Боринський лісгосп"'!F18+'ДП "Бродівський лісгосп"'!F18+'ДП "Буський лісгосп"'!F18+'ДП "Дрогобицький лісгосп"'!F18+'ДП"Золочівський лісгосп"'!F18+'ДП "Львівський лісгосп"'!F18+'ДП "Жовківський лісгосп"'!F18+'ДП "Рава-Руський лісгосп"'!F18+'ДП "Радехівський лісгосп"'!F18+'ДП "Самбірський лісгосп"'!F18+'ДП "Сколівський лісгосп"'!F18+'ДП "Славський лісгосп"'!F18+'ДП "Старосамбірське ЛМГ"'!F18+'ДП "Стрийський лісгосп"'!F18+'ДП"Турківський лісгосп"'!F18+'НПП "Сколівські  Бескиди"'!F18+'ДП" Львівський ЛСНЦ"'!F18</f>
        <v>17038</v>
      </c>
      <c r="G19" s="4" t="n">
        <f aca="false">'ДП "Бібрський лісгосп"'!G18+'ДП "Боринський лісгосп"'!G18+'ДП "Бродівський лісгосп"'!G18+'ДП "Буський лісгосп"'!G18+'ДП "Дрогобицький лісгосп"'!G18+'ДП"Золочівський лісгосп"'!G18+'ДП "Львівський лісгосп"'!G18+'ДП "Жовківський лісгосп"'!G18+'ДП "Рава-Руський лісгосп"'!G18+'ДП "Радехівський лісгосп"'!G18+'ДП "Самбірський лісгосп"'!G18+'ДП "Сколівський лісгосп"'!G18+'ДП "Славський лісгосп"'!G18+'ДП "Старосамбірське ЛМГ"'!G18+'ДП "Стрийський лісгосп"'!G18+'ДП"Турківський лісгосп"'!G18+'НПП "Сколівські  Бескиди"'!G18+'ДП" Львівський ЛСНЦ"'!G18</f>
        <v>0</v>
      </c>
      <c r="H19" s="4" t="n">
        <f aca="false">'ДП "Бібрський лісгосп"'!H18+'ДП "Боринський лісгосп"'!H18+'ДП "Бродівський лісгосп"'!H18+'ДП "Буський лісгосп"'!H18+'ДП "Дрогобицький лісгосп"'!H18+'ДП"Золочівський лісгосп"'!H18+'ДП "Львівський лісгосп"'!H18+'ДП "Жовківський лісгосп"'!H18+'ДП "Рава-Руський лісгосп"'!H18+'ДП "Радехівський лісгосп"'!H18+'ДП "Самбірський лісгосп"'!H18+'ДП "Сколівський лісгосп"'!H18+'ДП "Славський лісгосп"'!H18+'ДП "Старосамбірське ЛМГ"'!H18+'ДП "Стрийський лісгосп"'!H18+'ДП"Турківський лісгосп"'!H18+'НПП "Сколівські  Бескиди"'!H18+'ДП" Львівський ЛСНЦ"'!H18</f>
        <v>0</v>
      </c>
      <c r="I19" s="4" t="n">
        <f aca="false">'ДП "Бібрський лісгосп"'!I18+'ДП "Боринський лісгосп"'!I18+'ДП "Бродівський лісгосп"'!I18+'ДП "Буський лісгосп"'!I18+'ДП "Дрогобицький лісгосп"'!I18+'ДП"Золочівський лісгосп"'!I18+'ДП "Львівський лісгосп"'!I18+'ДП "Жовківський лісгосп"'!I18+'ДП "Рава-Руський лісгосп"'!I18+'ДП "Радехівський лісгосп"'!I18+'ДП "Самбірський лісгосп"'!I18+'ДП "Сколівський лісгосп"'!I18+'ДП "Славський лісгосп"'!I18+'ДП "Старосамбірське ЛМГ"'!I18+'ДП "Стрийський лісгосп"'!I18+'ДП"Турківський лісгосп"'!I18+'НПП "Сколівські  Бескиди"'!I18+'ДП" Львівський ЛСНЦ"'!I18</f>
        <v>0</v>
      </c>
      <c r="J19" s="4" t="n">
        <f aca="false">'ДП "Бібрський лісгосп"'!J18+'ДП "Боринський лісгосп"'!J18+'ДП "Бродівський лісгосп"'!J18+'ДП "Буський лісгосп"'!J18+'ДП "Дрогобицький лісгосп"'!J18+'ДП"Золочівський лісгосп"'!J18+'ДП "Львівський лісгосп"'!J18+'ДП "Жовківський лісгосп"'!J18+'ДП "Рава-Руський лісгосп"'!J18+'ДП "Радехівський лісгосп"'!J18+'ДП "Самбірський лісгосп"'!J18+'ДП "Сколівський лісгосп"'!J18+'ДП "Славський лісгосп"'!J18+'ДП "Старосамбірське ЛМГ"'!J18+'ДП "Стрийський лісгосп"'!J18+'ДП"Турківський лісгосп"'!J18+'НПП "Сколівські  Бескиди"'!J18+'ДП" Львівський ЛСНЦ"'!J18</f>
        <v>0</v>
      </c>
      <c r="K19" s="5"/>
      <c r="L19" s="5"/>
    </row>
    <row r="20" customFormat="false" ht="12.75" hidden="false" customHeight="false" outlineLevel="0" collapsed="false">
      <c r="A20" s="4" t="n">
        <v>1222</v>
      </c>
      <c r="B20" s="9" t="s">
        <v>28</v>
      </c>
      <c r="C20" s="4" t="n">
        <f aca="false">'ДП "Бібрський лісгосп"'!C19+'ДП "Боринський лісгосп"'!C19+'ДП "Бродівський лісгосп"'!C19+'ДП "Буський лісгосп"'!C19+'ДП "Дрогобицький лісгосп"'!C19+'ДП"Золочівський лісгосп"'!C19+'ДП "Львівський лісгосп"'!C19+'ДП "Жовківський лісгосп"'!C19+'ДП "Рава-Руський лісгосп"'!C19+'ДП "Радехівський лісгосп"'!C19+'ДП "Самбірський лісгосп"'!C19+'ДП "Сколівський лісгосп"'!C19+'ДП "Славський лісгосп"'!C19+'ДП "Старосамбірське ЛМГ"'!C19+'ДП "Стрийський лісгосп"'!C19+'ДП"Турківський лісгосп"'!C19+'НПП "Сколівські  Бескиди"'!C19+'ДП" Львівський ЛСНЦ"'!C19</f>
        <v>774</v>
      </c>
      <c r="D20" s="4" t="n">
        <f aca="false">'ДП "Бібрський лісгосп"'!D19+'ДП "Боринський лісгосп"'!D19+'ДП "Бродівський лісгосп"'!D19+'ДП "Буський лісгосп"'!D19+'ДП "Дрогобицький лісгосп"'!D19+'ДП"Золочівський лісгосп"'!D19+'ДП "Львівський лісгосп"'!D19+'ДП "Жовківський лісгосп"'!D19+'ДП "Рава-Руський лісгосп"'!D19+'ДП "Радехівський лісгосп"'!D19+'ДП "Самбірський лісгосп"'!D19+'ДП "Сколівський лісгосп"'!D19+'ДП "Славський лісгосп"'!D19+'ДП "Старосамбірське ЛМГ"'!D19+'ДП "Стрийський лісгосп"'!D19+'ДП"Турківський лісгосп"'!D19+'НПП "Сколівські  Бескиди"'!D19+'ДП" Львівський ЛСНЦ"'!D19</f>
        <v>238120</v>
      </c>
      <c r="E20" s="4" t="n">
        <f aca="false">'ДП "Бібрський лісгосп"'!E19+'ДП "Боринський лісгосп"'!E19+'ДП "Бродівський лісгосп"'!E19+'ДП "Буський лісгосп"'!E19+'ДП "Дрогобицький лісгосп"'!E19+'ДП"Золочівський лісгосп"'!E19+'ДП "Львівський лісгосп"'!E19+'ДП "Жовківський лісгосп"'!E19+'ДП "Рава-Руський лісгосп"'!E19+'ДП "Радехівський лісгосп"'!E19+'ДП "Самбірський лісгосп"'!E19+'ДП "Сколівський лісгосп"'!E19+'ДП "Славський лісгосп"'!E19+'ДП "Старосамбірське ЛМГ"'!E19+'ДП "Стрийський лісгосп"'!E19+'ДП"Турківський лісгосп"'!E19+'НПП "Сколівські  Бескиди"'!E19+'ДП" Львівський ЛСНЦ"'!E19</f>
        <v>188435</v>
      </c>
      <c r="F20" s="4" t="n">
        <f aca="false">'ДП "Бібрський лісгосп"'!F19+'ДП "Боринський лісгосп"'!F19+'ДП "Бродівський лісгосп"'!F19+'ДП "Буський лісгосп"'!F19+'ДП "Дрогобицький лісгосп"'!F19+'ДП"Золочівський лісгосп"'!F19+'ДП "Львівський лісгосп"'!F19+'ДП "Жовківський лісгосп"'!F19+'ДП "Рава-Руський лісгосп"'!F19+'ДП "Радехівський лісгосп"'!F19+'ДП "Самбірський лісгосп"'!F19+'ДП "Сколівський лісгосп"'!F19+'ДП "Славський лісгосп"'!F19+'ДП "Старосамбірське ЛМГ"'!F19+'ДП "Стрийський лісгосп"'!F19+'ДП"Турківський лісгосп"'!F19+'НПП "Сколівські  Бескиди"'!F19+'ДП" Львівський ЛСНЦ"'!F19</f>
        <v>81408</v>
      </c>
      <c r="G20" s="4" t="n">
        <f aca="false">'ДП "Бібрський лісгосп"'!G19+'ДП "Боринський лісгосп"'!G19+'ДП "Бродівський лісгосп"'!G19+'ДП "Буський лісгосп"'!G19+'ДП "Дрогобицький лісгосп"'!G19+'ДП"Золочівський лісгосп"'!G19+'ДП "Львівський лісгосп"'!G19+'ДП "Жовківський лісгосп"'!G19+'ДП "Рава-Руський лісгосп"'!G19+'ДП "Радехівський лісгосп"'!G19+'ДП "Самбірський лісгосп"'!G19+'ДП "Сколівський лісгосп"'!G19+'ДП "Славський лісгосп"'!G19+'ДП "Старосамбірське ЛМГ"'!G19+'ДП "Стрийський лісгосп"'!G19+'ДП"Турківський лісгосп"'!G19+'НПП "Сколівські  Бескиди"'!G19+'ДП" Львівський ЛСНЦ"'!G19</f>
        <v>0</v>
      </c>
      <c r="H20" s="4" t="n">
        <f aca="false">'ДП "Бібрський лісгосп"'!H19+'ДП "Боринський лісгосп"'!H19+'ДП "Бродівський лісгосп"'!H19+'ДП "Буський лісгосп"'!H19+'ДП "Дрогобицький лісгосп"'!H19+'ДП"Золочівський лісгосп"'!H19+'ДП "Львівський лісгосп"'!H19+'ДП "Жовківський лісгосп"'!H19+'ДП "Рава-Руський лісгосп"'!H19+'ДП "Радехівський лісгосп"'!H19+'ДП "Самбірський лісгосп"'!H19+'ДП "Сколівський лісгосп"'!H19+'ДП "Славський лісгосп"'!H19+'ДП "Старосамбірське ЛМГ"'!H19+'ДП "Стрийський лісгосп"'!H19+'ДП"Турківський лісгосп"'!H19+'НПП "Сколівські  Бескиди"'!H19+'ДП" Львівський ЛСНЦ"'!H19</f>
        <v>0</v>
      </c>
      <c r="I20" s="4" t="n">
        <f aca="false">'ДП "Бібрський лісгосп"'!I19+'ДП "Боринський лісгосп"'!I19+'ДП "Бродівський лісгосп"'!I19+'ДП "Буський лісгосп"'!I19+'ДП "Дрогобицький лісгосп"'!I19+'ДП"Золочівський лісгосп"'!I19+'ДП "Львівський лісгосп"'!I19+'ДП "Жовківський лісгосп"'!I19+'ДП "Рава-Руський лісгосп"'!I19+'ДП "Радехівський лісгосп"'!I19+'ДП "Самбірський лісгосп"'!I19+'ДП "Сколівський лісгосп"'!I19+'ДП "Славський лісгосп"'!I19+'ДП "Старосамбірське ЛМГ"'!I19+'ДП "Стрийський лісгосп"'!I19+'ДП"Турківський лісгосп"'!I19+'НПП "Сколівські  Бескиди"'!I19+'ДП" Львівський ЛСНЦ"'!I19</f>
        <v>0</v>
      </c>
      <c r="J20" s="4" t="n">
        <f aca="false">'ДП "Бібрський лісгосп"'!J19+'ДП "Боринський лісгосп"'!J19+'ДП "Бродівський лісгосп"'!J19+'ДП "Буський лісгосп"'!J19+'ДП "Дрогобицький лісгосп"'!J19+'ДП"Золочівський лісгосп"'!J19+'ДП "Львівський лісгосп"'!J19+'ДП "Жовківський лісгосп"'!J19+'ДП "Рава-Руський лісгосп"'!J19+'ДП "Радехівський лісгосп"'!J19+'ДП "Самбірський лісгосп"'!J19+'ДП "Сколівський лісгосп"'!J19+'ДП "Славський лісгосп"'!J19+'ДП "Старосамбірське ЛМГ"'!J19+'ДП "Стрийський лісгосп"'!J19+'ДП"Турківський лісгосп"'!J19+'НПП "Сколівські  Бескиди"'!J19+'ДП" Львівський ЛСНЦ"'!J19</f>
        <v>0</v>
      </c>
      <c r="K20" s="5"/>
      <c r="L20" s="5"/>
    </row>
    <row r="21" customFormat="false" ht="12.75" hidden="false" customHeight="false" outlineLevel="0" collapsed="false">
      <c r="A21" s="4" t="n">
        <v>1223</v>
      </c>
      <c r="B21" s="9" t="s">
        <v>29</v>
      </c>
      <c r="C21" s="4" t="n">
        <f aca="false">'ДП "Бібрський лісгосп"'!C20+'ДП "Боринський лісгосп"'!C20+'ДП "Бродівський лісгосп"'!C20+'ДП "Буський лісгосп"'!C20+'ДП "Дрогобицький лісгосп"'!C20+'ДП"Золочівський лісгосп"'!C20+'ДП "Львівський лісгосп"'!C20+'ДП "Жовківський лісгосп"'!C20+'ДП "Рава-Руський лісгосп"'!C20+'ДП "Радехівський лісгосп"'!C20+'ДП "Самбірський лісгосп"'!C20+'ДП "Сколівський лісгосп"'!C20+'ДП "Славський лісгосп"'!C20+'ДП "Старосамбірське ЛМГ"'!C20+'ДП "Стрийський лісгосп"'!C20+'ДП"Турківський лісгосп"'!C20+'НПП "Сколівські  Бескиди"'!C20+'ДП" Львівський ЛСНЦ"'!C20</f>
        <v>240</v>
      </c>
      <c r="D21" s="4" t="n">
        <f aca="false">'ДП "Бібрський лісгосп"'!D20+'ДП "Боринський лісгосп"'!D20+'ДП "Бродівський лісгосп"'!D20+'ДП "Буський лісгосп"'!D20+'ДП "Дрогобицький лісгосп"'!D20+'ДП"Золочівський лісгосп"'!D20+'ДП "Львівський лісгосп"'!D20+'ДП "Жовківський лісгосп"'!D20+'ДП "Рава-Руський лісгосп"'!D20+'ДП "Радехівський лісгосп"'!D20+'ДП "Самбірський лісгосп"'!D20+'ДП "Сколівський лісгосп"'!D20+'ДП "Славський лісгосп"'!D20+'ДП "Старосамбірське ЛМГ"'!D20+'ДП "Стрийський лісгосп"'!D20+'ДП"Турківський лісгосп"'!D20+'НПП "Сколівські  Бескиди"'!D20+'ДП" Львівський ЛСНЦ"'!D20</f>
        <v>17859</v>
      </c>
      <c r="E21" s="4" t="n">
        <f aca="false">'ДП "Бібрський лісгосп"'!E20+'ДП "Боринський лісгосп"'!E20+'ДП "Бродівський лісгосп"'!E20+'ДП "Буський лісгосп"'!E20+'ДП "Дрогобицький лісгосп"'!E20+'ДП"Золочівський лісгосп"'!E20+'ДП "Львівський лісгосп"'!E20+'ДП "Жовківський лісгосп"'!E20+'ДП "Рава-Руський лісгосп"'!E20+'ДП "Радехівський лісгосп"'!E20+'ДП "Самбірський лісгосп"'!E20+'ДП "Сколівський лісгосп"'!E20+'ДП "Славський лісгосп"'!E20+'ДП "Старосамбірське ЛМГ"'!E20+'ДП "Стрийський лісгосп"'!E20+'ДП"Турківський лісгосп"'!E20+'НПП "Сколівські  Бескиди"'!E20+'ДП" Львівський ЛСНЦ"'!E20</f>
        <v>15413</v>
      </c>
      <c r="F21" s="4" t="n">
        <f aca="false">'ДП "Бібрський лісгосп"'!F20+'ДП "Боринський лісгосп"'!F20+'ДП "Бродівський лісгосп"'!F20+'ДП "Буський лісгосп"'!F20+'ДП "Дрогобицький лісгосп"'!F20+'ДП"Золочівський лісгосп"'!F20+'ДП "Львівський лісгосп"'!F20+'ДП "Жовківський лісгосп"'!F20+'ДП "Рава-Руський лісгосп"'!F20+'ДП "Радехівський лісгосп"'!F20+'ДП "Самбірський лісгосп"'!F20+'ДП "Сколівський лісгосп"'!F20+'ДП "Славський лісгосп"'!F20+'ДП "Старосамбірське ЛМГ"'!F20+'ДП "Стрийський лісгосп"'!F20+'ДП"Турківський лісгосп"'!F20+'НПП "Сколівські  Бескиди"'!F20+'ДП" Львівський ЛСНЦ"'!F20</f>
        <v>3686</v>
      </c>
      <c r="G21" s="4" t="n">
        <f aca="false">'ДП "Бібрський лісгосп"'!G20+'ДП "Боринський лісгосп"'!G20+'ДП "Бродівський лісгосп"'!G20+'ДП "Буський лісгосп"'!G20+'ДП "Дрогобицький лісгосп"'!G20+'ДП"Золочівський лісгосп"'!G20+'ДП "Львівський лісгосп"'!G20+'ДП "Жовківський лісгосп"'!G20+'ДП "Рава-Руський лісгосп"'!G20+'ДП "Радехівський лісгосп"'!G20+'ДП "Самбірський лісгосп"'!G20+'ДП "Сколівський лісгосп"'!G20+'ДП "Славський лісгосп"'!G20+'ДП "Старосамбірське ЛМГ"'!G20+'ДП "Стрийський лісгосп"'!G20+'ДП"Турківський лісгосп"'!G20+'НПП "Сколівські  Бескиди"'!G20+'ДП" Львівський ЛСНЦ"'!G20</f>
        <v>0</v>
      </c>
      <c r="H21" s="4" t="n">
        <f aca="false">'ДП "Бібрський лісгосп"'!H20+'ДП "Боринський лісгосп"'!H20+'ДП "Бродівський лісгосп"'!H20+'ДП "Буський лісгосп"'!H20+'ДП "Дрогобицький лісгосп"'!H20+'ДП"Золочівський лісгосп"'!H20+'ДП "Львівський лісгосп"'!H20+'ДП "Жовківський лісгосп"'!H20+'ДП "Рава-Руський лісгосп"'!H20+'ДП "Радехівський лісгосп"'!H20+'ДП "Самбірський лісгосп"'!H20+'ДП "Сколівський лісгосп"'!H20+'ДП "Славський лісгосп"'!H20+'ДП "Старосамбірське ЛМГ"'!H20+'ДП "Стрийський лісгосп"'!H20+'ДП"Турківський лісгосп"'!H20+'НПП "Сколівські  Бескиди"'!H20+'ДП" Львівський ЛСНЦ"'!H20</f>
        <v>0</v>
      </c>
      <c r="I21" s="4" t="n">
        <f aca="false">'ДП "Бібрський лісгосп"'!I20+'ДП "Боринський лісгосп"'!I20+'ДП "Бродівський лісгосп"'!I20+'ДП "Буський лісгосп"'!I20+'ДП "Дрогобицький лісгосп"'!I20+'ДП"Золочівський лісгосп"'!I20+'ДП "Львівський лісгосп"'!I20+'ДП "Жовківський лісгосп"'!I20+'ДП "Рава-Руський лісгосп"'!I20+'ДП "Радехівський лісгосп"'!I20+'ДП "Самбірський лісгосп"'!I20+'ДП "Сколівський лісгосп"'!I20+'ДП "Славський лісгосп"'!I20+'ДП "Старосамбірське ЛМГ"'!I20+'ДП "Стрийський лісгосп"'!I20+'ДП"Турківський лісгосп"'!I20+'НПП "Сколівські  Бескиди"'!I20+'ДП" Львівський ЛСНЦ"'!I20</f>
        <v>0</v>
      </c>
      <c r="J21" s="4" t="n">
        <f aca="false">'ДП "Бібрський лісгосп"'!J20+'ДП "Боринський лісгосп"'!J20+'ДП "Бродівський лісгосп"'!J20+'ДП "Буський лісгосп"'!J20+'ДП "Дрогобицький лісгосп"'!J20+'ДП"Золочівський лісгосп"'!J20+'ДП "Львівський лісгосп"'!J20+'ДП "Жовківський лісгосп"'!J20+'ДП "Рава-Руський лісгосп"'!J20+'ДП "Радехівський лісгосп"'!J20+'ДП "Самбірський лісгосп"'!J20+'ДП "Сколівський лісгосп"'!J20+'ДП "Славський лісгосп"'!J20+'ДП "Старосамбірське ЛМГ"'!J20+'ДП "Стрийський лісгосп"'!J20+'ДП"Турківський лісгосп"'!J20+'НПП "Сколівські  Бескиди"'!J20+'ДП" Львівський ЛСНЦ"'!J20</f>
        <v>0</v>
      </c>
      <c r="K21" s="5"/>
      <c r="L21" s="5"/>
    </row>
    <row r="22" customFormat="false" ht="12.75" hidden="false" customHeight="false" outlineLevel="0" collapsed="false">
      <c r="A22" s="4" t="n">
        <v>1224</v>
      </c>
      <c r="B22" s="11" t="s">
        <v>30</v>
      </c>
      <c r="C22" s="4" t="n">
        <f aca="false">'ДП "Бібрський лісгосп"'!C21+'ДП "Боринський лісгосп"'!C21+'ДП "Бродівський лісгосп"'!C21+'ДП "Буський лісгосп"'!C21+'ДП "Дрогобицький лісгосп"'!C21+'ДП"Золочівський лісгосп"'!C21+'ДП "Львівський лісгосп"'!C21+'ДП "Жовківський лісгосп"'!C21+'ДП "Рава-Руський лісгосп"'!C21+'ДП "Радехівський лісгосп"'!C21+'ДП "Самбірський лісгосп"'!C21+'ДП "Сколівський лісгосп"'!C21+'ДП "Славський лісгосп"'!C21+'ДП "Старосамбірське ЛМГ"'!C21+'ДП "Стрийський лісгосп"'!C21+'ДП"Турківський лісгосп"'!C21+'НПП "Сколівські  Бескиди"'!C21+'ДП" Львівський ЛСНЦ"'!C21</f>
        <v>137</v>
      </c>
      <c r="D22" s="4" t="n">
        <f aca="false">'ДП "Бібрський лісгосп"'!D21+'ДП "Боринський лісгосп"'!D21+'ДП "Бродівський лісгосп"'!D21+'ДП "Буський лісгосп"'!D21+'ДП "Дрогобицький лісгосп"'!D21+'ДП"Золочівський лісгосп"'!D21+'ДП "Львівський лісгосп"'!D21+'ДП "Жовківський лісгосп"'!D21+'ДП "Рава-Руський лісгосп"'!D21+'ДП "Радехівський лісгосп"'!D21+'ДП "Самбірський лісгосп"'!D21+'ДП "Сколівський лісгосп"'!D21+'ДП "Славський лісгосп"'!D21+'ДП "Старосамбірське ЛМГ"'!D21+'ДП "Стрийський лісгосп"'!D21+'ДП"Турківський лісгосп"'!D21+'НПП "Сколівські  Бескиди"'!D21+'ДП" Львівський ЛСНЦ"'!D21</f>
        <v>16497</v>
      </c>
      <c r="E22" s="4" t="n">
        <f aca="false">'ДП "Бібрський лісгосп"'!E21+'ДП "Боринський лісгосп"'!E21+'ДП "Бродівський лісгосп"'!E21+'ДП "Буський лісгосп"'!E21+'ДП "Дрогобицький лісгосп"'!E21+'ДП"Золочівський лісгосп"'!E21+'ДП "Львівський лісгосп"'!E21+'ДП "Жовківський лісгосп"'!E21+'ДП "Рава-Руський лісгосп"'!E21+'ДП "Радехівський лісгосп"'!E21+'ДП "Самбірський лісгосп"'!E21+'ДП "Сколівський лісгосп"'!E21+'ДП "Славський лісгосп"'!E21+'ДП "Старосамбірське ЛМГ"'!E21+'ДП "Стрийський лісгосп"'!E21+'ДП"Турківський лісгосп"'!E21+'НПП "Сколівські  Бескиди"'!E21+'ДП" Львівський ЛСНЦ"'!E21</f>
        <v>15516</v>
      </c>
      <c r="F22" s="4" t="n">
        <f aca="false">'ДП "Бібрський лісгосп"'!F21+'ДП "Боринський лісгосп"'!F21+'ДП "Бродівський лісгосп"'!F21+'ДП "Буський лісгосп"'!F21+'ДП "Дрогобицький лісгосп"'!F21+'ДП"Золочівський лісгосп"'!F21+'ДП "Львівський лісгосп"'!F21+'ДП "Жовківський лісгосп"'!F21+'ДП "Рава-Руський лісгосп"'!F21+'ДП "Радехівський лісгосп"'!F21+'ДП "Самбірський лісгосп"'!F21+'ДП "Сколівський лісгосп"'!F21+'ДП "Славський лісгосп"'!F21+'ДП "Старосамбірське ЛМГ"'!F21+'ДП "Стрийський лісгосп"'!F21+'ДП"Турківський лісгосп"'!F21+'НПП "Сколівські  Бескиди"'!F21+'ДП" Львівський ЛСНЦ"'!F21</f>
        <v>3594</v>
      </c>
      <c r="G22" s="4" t="n">
        <f aca="false">'ДП "Бібрський лісгосп"'!G21+'ДП "Боринський лісгосп"'!G21+'ДП "Бродівський лісгосп"'!G21+'ДП "Буський лісгосп"'!G21+'ДП "Дрогобицький лісгосп"'!G21+'ДП"Золочівський лісгосп"'!G21+'ДП "Львівський лісгосп"'!G21+'ДП "Жовківський лісгосп"'!G21+'ДП "Рава-Руський лісгосп"'!G21+'ДП "Радехівський лісгосп"'!G21+'ДП "Самбірський лісгосп"'!G21+'ДП "Сколівський лісгосп"'!G21+'ДП "Славський лісгосп"'!G21+'ДП "Старосамбірське ЛМГ"'!G21+'ДП "Стрийський лісгосп"'!G21+'ДП"Турківський лісгосп"'!G21+'НПП "Сколівські  Бескиди"'!G21+'ДП" Львівський ЛСНЦ"'!G21</f>
        <v>0</v>
      </c>
      <c r="H22" s="4" t="n">
        <f aca="false">'ДП "Бібрський лісгосп"'!H21+'ДП "Боринський лісгосп"'!H21+'ДП "Бродівський лісгосп"'!H21+'ДП "Буський лісгосп"'!H21+'ДП "Дрогобицький лісгосп"'!H21+'ДП"Золочівський лісгосп"'!H21+'ДП "Львівський лісгосп"'!H21+'ДП "Жовківський лісгосп"'!H21+'ДП "Рава-Руський лісгосп"'!H21+'ДП "Радехівський лісгосп"'!H21+'ДП "Самбірський лісгосп"'!H21+'ДП "Сколівський лісгосп"'!H21+'ДП "Славський лісгосп"'!H21+'ДП "Старосамбірське ЛМГ"'!H21+'ДП "Стрийський лісгосп"'!H21+'ДП"Турківський лісгосп"'!H21+'НПП "Сколівські  Бескиди"'!H21+'ДП" Львівський ЛСНЦ"'!H21</f>
        <v>0</v>
      </c>
      <c r="I22" s="4" t="n">
        <f aca="false">'ДП "Бібрський лісгосп"'!I21+'ДП "Боринський лісгосп"'!I21+'ДП "Бродівський лісгосп"'!I21+'ДП "Буський лісгосп"'!I21+'ДП "Дрогобицький лісгосп"'!I21+'ДП"Золочівський лісгосп"'!I21+'ДП "Львівський лісгосп"'!I21+'ДП "Жовківський лісгосп"'!I21+'ДП "Рава-Руський лісгосп"'!I21+'ДП "Радехівський лісгосп"'!I21+'ДП "Самбірський лісгосп"'!I21+'ДП "Сколівський лісгосп"'!I21+'ДП "Славський лісгосп"'!I21+'ДП "Старосамбірське ЛМГ"'!I21+'ДП "Стрийський лісгосп"'!I21+'ДП"Турківський лісгосп"'!I21+'НПП "Сколівські  Бескиди"'!I21+'ДП" Львівський ЛСНЦ"'!I21</f>
        <v>0</v>
      </c>
      <c r="J22" s="4" t="n">
        <f aca="false">'ДП "Бібрський лісгосп"'!J21+'ДП "Боринський лісгосп"'!J21+'ДП "Бродівський лісгосп"'!J21+'ДП "Буський лісгосп"'!J21+'ДП "Дрогобицький лісгосп"'!J21+'ДП"Золочівський лісгосп"'!J21+'ДП "Львівський лісгосп"'!J21+'ДП "Жовківський лісгосп"'!J21+'ДП "Рава-Руський лісгосп"'!J21+'ДП "Радехівський лісгосп"'!J21+'ДП "Самбірський лісгосп"'!J21+'ДП "Сколівський лісгосп"'!J21+'ДП "Славський лісгосп"'!J21+'ДП "Старосамбірське ЛМГ"'!J21+'ДП "Стрийський лісгосп"'!J21+'ДП"Турківський лісгосп"'!J21+'НПП "Сколівські  Бескиди"'!J21+'ДП" Львівський ЛСНЦ"'!J21</f>
        <v>0</v>
      </c>
      <c r="K22" s="5"/>
      <c r="L22" s="5"/>
    </row>
    <row r="23" customFormat="false" ht="12.75" hidden="false" customHeight="false" outlineLevel="0" collapsed="false">
      <c r="A23" s="4" t="n">
        <v>1225</v>
      </c>
      <c r="B23" s="9" t="s">
        <v>31</v>
      </c>
      <c r="C23" s="4" t="n">
        <f aca="false">'ДП "Бібрський лісгосп"'!C22+'ДП "Боринський лісгосп"'!C22+'ДП "Бродівський лісгосп"'!C22+'ДП "Буський лісгосп"'!C22+'ДП "Дрогобицький лісгосп"'!C22+'ДП"Золочівський лісгосп"'!C22+'ДП "Львівський лісгосп"'!C22+'ДП "Жовківський лісгосп"'!C22+'ДП "Рава-Руський лісгосп"'!C22+'ДП "Радехівський лісгосп"'!C22+'ДП "Самбірський лісгосп"'!C22+'ДП "Сколівський лісгосп"'!C22+'ДП "Славський лісгосп"'!C22+'ДП "Старосамбірське ЛМГ"'!C22+'ДП "Стрийський лісгосп"'!C22+'ДП"Турківський лісгосп"'!C22+'НПП "Сколівські  Бескиди"'!C22+'ДП" Львівський ЛСНЦ"'!C22</f>
        <v>13</v>
      </c>
      <c r="D23" s="4" t="n">
        <f aca="false">'ДП "Бібрський лісгосп"'!D22+'ДП "Боринський лісгосп"'!D22+'ДП "Бродівський лісгосп"'!D22+'ДП "Буський лісгосп"'!D22+'ДП "Дрогобицький лісгосп"'!D22+'ДП"Золочівський лісгосп"'!D22+'ДП "Львівський лісгосп"'!D22+'ДП "Жовківський лісгосп"'!D22+'ДП "Рава-Руський лісгосп"'!D22+'ДП "Радехівський лісгосп"'!D22+'ДП "Самбірський лісгосп"'!D22+'ДП "Сколівський лісгосп"'!D22+'ДП "Славський лісгосп"'!D22+'ДП "Старосамбірське ЛМГ"'!D22+'ДП "Стрийський лісгосп"'!D22+'ДП"Турківський лісгосп"'!D22+'НПП "Сколівські  Бескиди"'!D22+'ДП" Львівський ЛСНЦ"'!D22</f>
        <v>335</v>
      </c>
      <c r="E23" s="4" t="n">
        <f aca="false">'ДП "Бібрський лісгосп"'!E22+'ДП "Боринський лісгосп"'!E22+'ДП "Бродівський лісгосп"'!E22+'ДП "Буський лісгосп"'!E22+'ДП "Дрогобицький лісгосп"'!E22+'ДП"Золочівський лісгосп"'!E22+'ДП "Львівський лісгосп"'!E22+'ДП "Жовківський лісгосп"'!E22+'ДП "Рава-Руський лісгосп"'!E22+'ДП "Радехівський лісгосп"'!E22+'ДП "Самбірський лісгосп"'!E22+'ДП "Сколівський лісгосп"'!E22+'ДП "Славський лісгосп"'!E22+'ДП "Старосамбірське ЛМГ"'!E22+'ДП "Стрийський лісгосп"'!E22+'ДП"Турківський лісгосп"'!E22+'НПП "Сколівські  Бескиди"'!E22+'ДП" Львівський ЛСНЦ"'!E22</f>
        <v>31</v>
      </c>
      <c r="F23" s="4" t="n">
        <f aca="false">'ДП "Бібрський лісгосп"'!F22+'ДП "Боринський лісгосп"'!F22+'ДП "Бродівський лісгосп"'!F22+'ДП "Буський лісгосп"'!F22+'ДП "Дрогобицький лісгосп"'!F22+'ДП"Золочівський лісгосп"'!F22+'ДП "Львівський лісгосп"'!F22+'ДП "Жовківський лісгосп"'!F22+'ДП "Рава-Руський лісгосп"'!F22+'ДП "Радехівський лісгосп"'!F22+'ДП "Самбірський лісгосп"'!F22+'ДП "Сколівський лісгосп"'!F22+'ДП "Славський лісгосп"'!F22+'ДП "Старосамбірське ЛМГ"'!F22+'ДП "Стрийський лісгосп"'!F22+'ДП"Турківський лісгосп"'!F22+'НПП "Сколівські  Бескиди"'!F22+'ДП" Львівський ЛСНЦ"'!F22</f>
        <v>4</v>
      </c>
      <c r="G23" s="4" t="n">
        <f aca="false">'ДП "Бібрський лісгосп"'!G22+'ДП "Боринський лісгосп"'!G22+'ДП "Бродівський лісгосп"'!G22+'ДП "Буський лісгосп"'!G22+'ДП "Дрогобицький лісгосп"'!G22+'ДП"Золочівський лісгосп"'!G22+'ДП "Львівський лісгосп"'!G22+'ДП "Жовківський лісгосп"'!G22+'ДП "Рава-Руський лісгосп"'!G22+'ДП "Радехівський лісгосп"'!G22+'ДП "Самбірський лісгосп"'!G22+'ДП "Сколівський лісгосп"'!G22+'ДП "Славський лісгосп"'!G22+'ДП "Старосамбірське ЛМГ"'!G22+'ДП "Стрийський лісгосп"'!G22+'ДП"Турківський лісгосп"'!G22+'НПП "Сколівські  Бескиди"'!G22+'ДП" Львівський ЛСНЦ"'!G22</f>
        <v>0</v>
      </c>
      <c r="H23" s="4" t="n">
        <f aca="false">'ДП "Бібрський лісгосп"'!H22+'ДП "Боринський лісгосп"'!H22+'ДП "Бродівський лісгосп"'!H22+'ДП "Буський лісгосп"'!H22+'ДП "Дрогобицький лісгосп"'!H22+'ДП"Золочівський лісгосп"'!H22+'ДП "Львівський лісгосп"'!H22+'ДП "Жовківський лісгосп"'!H22+'ДП "Рава-Руський лісгосп"'!H22+'ДП "Радехівський лісгосп"'!H22+'ДП "Самбірський лісгосп"'!H22+'ДП "Сколівський лісгосп"'!H22+'ДП "Славський лісгосп"'!H22+'ДП "Старосамбірське ЛМГ"'!H22+'ДП "Стрийський лісгосп"'!H22+'ДП"Турківський лісгосп"'!H22+'НПП "Сколівські  Бескиди"'!H22+'ДП" Львівський ЛСНЦ"'!H22</f>
        <v>0</v>
      </c>
      <c r="I23" s="4" t="n">
        <f aca="false">'ДП "Бібрський лісгосп"'!I22+'ДП "Боринський лісгосп"'!I22+'ДП "Бродівський лісгосп"'!I22+'ДП "Буський лісгосп"'!I22+'ДП "Дрогобицький лісгосп"'!I22+'ДП"Золочівський лісгосп"'!I22+'ДП "Львівський лісгосп"'!I22+'ДП "Жовківський лісгосп"'!I22+'ДП "Рава-Руський лісгосп"'!I22+'ДП "Радехівський лісгосп"'!I22+'ДП "Самбірський лісгосп"'!I22+'ДП "Сколівський лісгосп"'!I22+'ДП "Славський лісгосп"'!I22+'ДП "Старосамбірське ЛМГ"'!I22+'ДП "Стрийський лісгосп"'!I22+'ДП"Турківський лісгосп"'!I22+'НПП "Сколівські  Бескиди"'!I22+'ДП" Львівський ЛСНЦ"'!I22</f>
        <v>0</v>
      </c>
      <c r="J23" s="4" t="n">
        <f aca="false">'ДП "Бібрський лісгосп"'!J22+'ДП "Боринський лісгосп"'!J22+'ДП "Бродівський лісгосп"'!J22+'ДП "Буський лісгосп"'!J22+'ДП "Дрогобицький лісгосп"'!J22+'ДП"Золочівський лісгосп"'!J22+'ДП "Львівський лісгосп"'!J22+'ДП "Жовківський лісгосп"'!J22+'ДП "Рава-Руський лісгосп"'!J22+'ДП "Радехівський лісгосп"'!J22+'ДП "Самбірський лісгосп"'!J22+'ДП "Сколівський лісгосп"'!J22+'ДП "Славський лісгосп"'!J22+'ДП "Старосамбірське ЛМГ"'!J22+'ДП "Стрийський лісгосп"'!J22+'ДП"Турківський лісгосп"'!J22+'НПП "Сколівські  Бескиди"'!J22+'ДП" Львівський ЛСНЦ"'!J22</f>
        <v>0</v>
      </c>
      <c r="K23" s="5"/>
      <c r="L23" s="5"/>
    </row>
    <row r="24" customFormat="false" ht="12.75" hidden="false" customHeight="false" outlineLevel="0" collapsed="false">
      <c r="A24" s="4" t="n">
        <v>1226</v>
      </c>
      <c r="B24" s="9" t="s">
        <v>32</v>
      </c>
      <c r="C24" s="4" t="n">
        <f aca="false">'ДП "Бібрський лісгосп"'!C23+'ДП "Боринський лісгосп"'!C23+'ДП "Бродівський лісгосп"'!C23+'ДП "Буський лісгосп"'!C23+'ДП "Дрогобицький лісгосп"'!C23+'ДП"Золочівський лісгосп"'!C23+'ДП "Львівський лісгосп"'!C23+'ДП "Жовківський лісгосп"'!C23+'ДП "Рава-Руський лісгосп"'!C23+'ДП "Радехівський лісгосп"'!C23+'ДП "Самбірський лісгосп"'!C23+'ДП "Сколівський лісгосп"'!C23+'ДП "Славський лісгосп"'!C23+'ДП "Старосамбірське ЛМГ"'!C23+'ДП "Стрийський лісгосп"'!C23+'ДП"Турківський лісгосп"'!C23+'НПП "Сколівські  Бескиди"'!C23+'ДП" Львівський ЛСНЦ"'!C23</f>
        <v>14</v>
      </c>
      <c r="D24" s="4" t="n">
        <f aca="false">'ДП "Бібрський лісгосп"'!D23+'ДП "Боринський лісгосп"'!D23+'ДП "Бродівський лісгосп"'!D23+'ДП "Буський лісгосп"'!D23+'ДП "Дрогобицький лісгосп"'!D23+'ДП"Золочівський лісгосп"'!D23+'ДП "Львівський лісгосп"'!D23+'ДП "Жовківський лісгосп"'!D23+'ДП "Рава-Руський лісгосп"'!D23+'ДП "Радехівський лісгосп"'!D23+'ДП "Самбірський лісгосп"'!D23+'ДП "Сколівський лісгосп"'!D23+'ДП "Славський лісгосп"'!D23+'ДП "Старосамбірське ЛМГ"'!D23+'ДП "Стрийський лісгосп"'!D23+'ДП"Турківський лісгосп"'!D23+'НПП "Сколівські  Бескиди"'!D23+'ДП" Львівський ЛСНЦ"'!D23</f>
        <v>1945</v>
      </c>
      <c r="E24" s="4" t="n">
        <f aca="false">'ДП "Бібрський лісгосп"'!E23+'ДП "Боринський лісгосп"'!E23+'ДП "Бродівський лісгосп"'!E23+'ДП "Буський лісгосп"'!E23+'ДП "Дрогобицький лісгосп"'!E23+'ДП"Золочівський лісгосп"'!E23+'ДП "Львівський лісгосп"'!E23+'ДП "Жовківський лісгосп"'!E23+'ДП "Рава-Руський лісгосп"'!E23+'ДП "Радехівський лісгосп"'!E23+'ДП "Самбірський лісгосп"'!E23+'ДП "Сколівський лісгосп"'!E23+'ДП "Славський лісгосп"'!E23+'ДП "Старосамбірське ЛМГ"'!E23+'ДП "Стрийський лісгосп"'!E23+'ДП"Турківський лісгосп"'!E23+'НПП "Сколівські  Бескиди"'!E23+'ДП" Львівський ЛСНЦ"'!E23</f>
        <v>1706</v>
      </c>
      <c r="F24" s="4" t="n">
        <f aca="false">'ДП "Бібрський лісгосп"'!F23+'ДП "Боринський лісгосп"'!F23+'ДП "Бродівський лісгосп"'!F23+'ДП "Буський лісгосп"'!F23+'ДП "Дрогобицький лісгосп"'!F23+'ДП"Золочівський лісгосп"'!F23+'ДП "Львівський лісгосп"'!F23+'ДП "Жовківський лісгосп"'!F23+'ДП "Рава-Руський лісгосп"'!F23+'ДП "Радехівський лісгосп"'!F23+'ДП "Самбірський лісгосп"'!F23+'ДП "Сколівський лісгосп"'!F23+'ДП "Славський лісгосп"'!F23+'ДП "Старосамбірське ЛМГ"'!F23+'ДП "Стрийський лісгосп"'!F23+'ДП"Турківський лісгосп"'!F23+'НПП "Сколівські  Бескиди"'!F23+'ДП" Львівський ЛСНЦ"'!F23</f>
        <v>520</v>
      </c>
      <c r="G24" s="4" t="n">
        <f aca="false">'ДП "Бібрський лісгосп"'!G23+'ДП "Боринський лісгосп"'!G23+'ДП "Бродівський лісгосп"'!G23+'ДП "Буський лісгосп"'!G23+'ДП "Дрогобицький лісгосп"'!G23+'ДП"Золочівський лісгосп"'!G23+'ДП "Львівський лісгосп"'!G23+'ДП "Жовківський лісгосп"'!G23+'ДП "Рава-Руський лісгосп"'!G23+'ДП "Радехівський лісгосп"'!G23+'ДП "Самбірський лісгосп"'!G23+'ДП "Сколівський лісгосп"'!G23+'ДП "Славський лісгосп"'!G23+'ДП "Старосамбірське ЛМГ"'!G23+'ДП "Стрийський лісгосп"'!G23+'ДП"Турківський лісгосп"'!G23+'НПП "Сколівські  Бескиди"'!G23+'ДП" Львівський ЛСНЦ"'!G23</f>
        <v>0</v>
      </c>
      <c r="H24" s="4" t="n">
        <f aca="false">'ДП "Бібрський лісгосп"'!H23+'ДП "Боринський лісгосп"'!H23+'ДП "Бродівський лісгосп"'!H23+'ДП "Буський лісгосп"'!H23+'ДП "Дрогобицький лісгосп"'!H23+'ДП"Золочівський лісгосп"'!H23+'ДП "Львівський лісгосп"'!H23+'ДП "Жовківський лісгосп"'!H23+'ДП "Рава-Руський лісгосп"'!H23+'ДП "Радехівський лісгосп"'!H23+'ДП "Самбірський лісгосп"'!H23+'ДП "Сколівський лісгосп"'!H23+'ДП "Славський лісгосп"'!H23+'ДП "Старосамбірське ЛМГ"'!H23+'ДП "Стрийський лісгосп"'!H23+'ДП"Турківський лісгосп"'!H23+'НПП "Сколівські  Бескиди"'!H23+'ДП" Львівський ЛСНЦ"'!H23</f>
        <v>0</v>
      </c>
      <c r="I24" s="4" t="n">
        <f aca="false">'ДП "Бібрський лісгосп"'!I23+'ДП "Боринський лісгосп"'!I23+'ДП "Бродівський лісгосп"'!I23+'ДП "Буський лісгосп"'!I23+'ДП "Дрогобицький лісгосп"'!I23+'ДП"Золочівський лісгосп"'!I23+'ДП "Львівський лісгосп"'!I23+'ДП "Жовківський лісгосп"'!I23+'ДП "Рава-Руський лісгосп"'!I23+'ДП "Радехівський лісгосп"'!I23+'ДП "Самбірський лісгосп"'!I23+'ДП "Сколівський лісгосп"'!I23+'ДП "Славський лісгосп"'!I23+'ДП "Старосамбірське ЛМГ"'!I23+'ДП "Стрийський лісгосп"'!I23+'ДП"Турківський лісгосп"'!I23+'НПП "Сколівські  Бескиди"'!I23+'ДП" Львівський ЛСНЦ"'!I23</f>
        <v>0</v>
      </c>
      <c r="J24" s="4" t="n">
        <f aca="false">'ДП "Бібрський лісгосп"'!J23+'ДП "Боринський лісгосп"'!J23+'ДП "Бродівський лісгосп"'!J23+'ДП "Буський лісгосп"'!J23+'ДП "Дрогобицький лісгосп"'!J23+'ДП"Золочівський лісгосп"'!J23+'ДП "Львівський лісгосп"'!J23+'ДП "Жовківський лісгосп"'!J23+'ДП "Рава-Руський лісгосп"'!J23+'ДП "Радехівський лісгосп"'!J23+'ДП "Самбірський лісгосп"'!J23+'ДП "Сколівський лісгосп"'!J23+'ДП "Славський лісгосп"'!J23+'ДП "Старосамбірське ЛМГ"'!J23+'ДП "Стрийський лісгосп"'!J23+'ДП"Турківський лісгосп"'!J23+'НПП "Сколівські  Бескиди"'!J23+'ДП" Львівський ЛСНЦ"'!J23</f>
        <v>0</v>
      </c>
      <c r="K24" s="5"/>
      <c r="L24" s="5"/>
    </row>
    <row r="25" customFormat="false" ht="25.5" hidden="false" customHeight="false" outlineLevel="0" collapsed="false">
      <c r="A25" s="4" t="n">
        <v>1227</v>
      </c>
      <c r="B25" s="9" t="s">
        <v>33</v>
      </c>
      <c r="C25" s="4" t="n">
        <f aca="false">'ДП "Бібрський лісгосп"'!C24+'ДП "Боринський лісгосп"'!C24+'ДП "Бродівський лісгосп"'!C24+'ДП "Буський лісгосп"'!C24+'ДП "Дрогобицький лісгосп"'!C24+'ДП"Золочівський лісгосп"'!C24+'ДП "Львівський лісгосп"'!C24+'ДП "Жовківський лісгосп"'!C24+'ДП "Рава-Руський лісгосп"'!C24+'ДП "Радехівський лісгосп"'!C24+'ДП "Самбірський лісгосп"'!C24+'ДП "Сколівський лісгосп"'!C24+'ДП "Славський лісгосп"'!C24+'ДП "Старосамбірське ЛМГ"'!C24+'ДП "Стрийський лісгосп"'!C24+'ДП"Турківський лісгосп"'!C24+'НПП "Сколівські  Бескиди"'!C24+'ДП" Львівський ЛСНЦ"'!C24</f>
        <v>2042</v>
      </c>
      <c r="D25" s="4" t="n">
        <f aca="false">'ДП "Бібрський лісгосп"'!D24+'ДП "Боринський лісгосп"'!D24+'ДП "Бродівський лісгосп"'!D24+'ДП "Буський лісгосп"'!D24+'ДП "Дрогобицький лісгосп"'!D24+'ДП"Золочівський лісгосп"'!D24+'ДП "Львівський лісгосп"'!D24+'ДП "Жовківський лісгосп"'!D24+'ДП "Рава-Руський лісгосп"'!D24+'ДП "Радехівський лісгосп"'!D24+'ДП "Самбірський лісгосп"'!D24+'ДП "Сколівський лісгосп"'!D24+'ДП "Славський лісгосп"'!D24+'ДП "Старосамбірське ЛМГ"'!D24+'ДП "Стрийський лісгосп"'!D24+'ДП"Турківський лісгосп"'!D24+'НПП "Сколівські  Бескиди"'!D24+'ДП" Львівський ЛСНЦ"'!D24</f>
        <v>35800</v>
      </c>
      <c r="E25" s="4" t="n">
        <f aca="false">'ДП "Бібрський лісгосп"'!E24+'ДП "Боринський лісгосп"'!E24+'ДП "Бродівський лісгосп"'!E24+'ДП "Буський лісгосп"'!E24+'ДП "Дрогобицький лісгосп"'!E24+'ДП"Золочівський лісгосп"'!E24+'ДП "Львівський лісгосп"'!E24+'ДП "Жовківський лісгосп"'!E24+'ДП "Рава-Руський лісгосп"'!E24+'ДП "Радехівський лісгосп"'!E24+'ДП "Самбірський лісгосп"'!E24+'ДП "Сколівський лісгосп"'!E24+'ДП "Славський лісгосп"'!E24+'ДП "Старосамбірське ЛМГ"'!E24+'ДП "Стрийський лісгосп"'!E24+'ДП"Турківський лісгосп"'!E24+'НПП "Сколівські  Бескиди"'!E24+'ДП" Львівський ЛСНЦ"'!E24</f>
        <v>28897</v>
      </c>
      <c r="F25" s="4" t="n">
        <f aca="false">'ДП "Бібрський лісгосп"'!F24+'ДП "Боринський лісгосп"'!F24+'ДП "Бродівський лісгосп"'!F24+'ДП "Буський лісгосп"'!F24+'ДП "Дрогобицький лісгосп"'!F24+'ДП"Золочівський лісгосп"'!F24+'ДП "Львівський лісгосп"'!F24+'ДП "Жовківський лісгосп"'!F24+'ДП "Рава-Руський лісгосп"'!F24+'ДП "Радехівський лісгосп"'!F24+'ДП "Самбірський лісгосп"'!F24+'ДП "Сколівський лісгосп"'!F24+'ДП "Славський лісгосп"'!F24+'ДП "Старосамбірське ЛМГ"'!F24+'ДП "Стрийський лісгосп"'!F24+'ДП"Турківський лісгосп"'!F24+'НПП "Сколівські  Бескиди"'!F24+'ДП" Львівський ЛСНЦ"'!F24</f>
        <v>6552</v>
      </c>
      <c r="G25" s="4" t="n">
        <f aca="false">'ДП "Бібрський лісгосп"'!G24+'ДП "Боринський лісгосп"'!G24+'ДП "Бродівський лісгосп"'!G24+'ДП "Буський лісгосп"'!G24+'ДП "Дрогобицький лісгосп"'!G24+'ДП"Золочівський лісгосп"'!G24+'ДП "Львівський лісгосп"'!G24+'ДП "Жовківський лісгосп"'!G24+'ДП "Рава-Руський лісгосп"'!G24+'ДП "Радехівський лісгосп"'!G24+'ДП "Самбірський лісгосп"'!G24+'ДП "Сколівський лісгосп"'!G24+'ДП "Славський лісгосп"'!G24+'ДП "Старосамбірське ЛМГ"'!G24+'ДП "Стрийський лісгосп"'!G24+'ДП"Турківський лісгосп"'!G24+'НПП "Сколівські  Бескиди"'!G24+'ДП" Львівський ЛСНЦ"'!G24</f>
        <v>0</v>
      </c>
      <c r="H25" s="4" t="n">
        <f aca="false">'ДП "Бібрський лісгосп"'!H24+'ДП "Боринський лісгосп"'!H24+'ДП "Бродівський лісгосп"'!H24+'ДП "Буський лісгосп"'!H24+'ДП "Дрогобицький лісгосп"'!H24+'ДП"Золочівський лісгосп"'!H24+'ДП "Львівський лісгосп"'!H24+'ДП "Жовківський лісгосп"'!H24+'ДП "Рава-Руський лісгосп"'!H24+'ДП "Радехівський лісгосп"'!H24+'ДП "Самбірський лісгосп"'!H24+'ДП "Сколівський лісгосп"'!H24+'ДП "Славський лісгосп"'!H24+'ДП "Старосамбірське ЛМГ"'!H24+'ДП "Стрийський лісгосп"'!H24+'ДП"Турківський лісгосп"'!H24+'НПП "Сколівські  Бескиди"'!H24+'ДП" Львівський ЛСНЦ"'!H24</f>
        <v>0</v>
      </c>
      <c r="I25" s="4" t="n">
        <f aca="false">'ДП "Бібрський лісгосп"'!I24+'ДП "Боринський лісгосп"'!I24+'ДП "Бродівський лісгосп"'!I24+'ДП "Буський лісгосп"'!I24+'ДП "Дрогобицький лісгосп"'!I24+'ДП"Золочівський лісгосп"'!I24+'ДП "Львівський лісгосп"'!I24+'ДП "Жовківський лісгосп"'!I24+'ДП "Рава-Руський лісгосп"'!I24+'ДП "Радехівський лісгосп"'!I24+'ДП "Самбірський лісгосп"'!I24+'ДП "Сколівський лісгосп"'!I24+'ДП "Славський лісгосп"'!I24+'ДП "Старосамбірське ЛМГ"'!I24+'ДП "Стрийський лісгосп"'!I24+'ДП"Турківський лісгосп"'!I24+'НПП "Сколівські  Бескиди"'!I24+'ДП" Львівський ЛСНЦ"'!I24</f>
        <v>0</v>
      </c>
      <c r="J25" s="4" t="n">
        <f aca="false">'ДП "Бібрський лісгосп"'!J24+'ДП "Боринський лісгосп"'!J24+'ДП "Бродівський лісгосп"'!J24+'ДП "Буський лісгосп"'!J24+'ДП "Дрогобицький лісгосп"'!J24+'ДП"Золочівський лісгосп"'!J24+'ДП "Львівський лісгосп"'!J24+'ДП "Жовківський лісгосп"'!J24+'ДП "Рава-Руський лісгосп"'!J24+'ДП "Радехівський лісгосп"'!J24+'ДП "Самбірський лісгосп"'!J24+'ДП "Сколівський лісгосп"'!J24+'ДП "Славський лісгосп"'!J24+'ДП "Старосамбірське ЛМГ"'!J24+'ДП "Стрийський лісгосп"'!J24+'ДП"Турківський лісгосп"'!J24+'НПП "Сколівські  Бескиди"'!J24+'ДП" Львівський ЛСНЦ"'!J24</f>
        <v>0</v>
      </c>
      <c r="K25" s="5"/>
      <c r="L25" s="5"/>
    </row>
    <row r="26" customFormat="false" ht="25.5" hidden="false" customHeight="false" outlineLevel="0" collapsed="false">
      <c r="A26" s="8" t="n">
        <v>1300</v>
      </c>
      <c r="B26" s="6" t="s">
        <v>34</v>
      </c>
      <c r="C26" s="8" t="n">
        <f aca="false">'ДП "Бібрський лісгосп"'!C25+'ДП "Боринський лісгосп"'!C25+'ДП "Бродівський лісгосп"'!C25+'ДП "Буський лісгосп"'!C25+'ДП "Дрогобицький лісгосп"'!C25+'ДП"Золочівський лісгосп"'!C25+'ДП "Львівський лісгосп"'!C25+'ДП "Жовківський лісгосп"'!C25+'ДП "Рава-Руський лісгосп"'!C25+'ДП "Радехівський лісгосп"'!C25+'ДП "Самбірський лісгосп"'!C25+'ДП "Сколівський лісгосп"'!C25+'ДП "Славський лісгосп"'!C25+'ДП "Старосамбірське ЛМГ"'!C25+'ДП "Стрийський лісгосп"'!C25+'ДП"Турківський лісгосп"'!C25+'НПП "Сколівські  Бескиди"'!C25+'ДП" Львівський ЛСНЦ"'!C25</f>
        <v>178</v>
      </c>
      <c r="D26" s="8" t="n">
        <f aca="false">'ДП "Бібрський лісгосп"'!D25+'ДП "Боринський лісгосп"'!D25+'ДП "Бродівський лісгосп"'!D25+'ДП "Буський лісгосп"'!D25+'ДП "Дрогобицький лісгосп"'!D25+'ДП"Золочівський лісгосп"'!D25+'ДП "Львівський лісгосп"'!D25+'ДП "Жовківський лісгосп"'!D25+'ДП "Рава-Руський лісгосп"'!D25+'ДП "Радехівський лісгосп"'!D25+'ДП "Самбірський лісгосп"'!D25+'ДП "Сколівський лісгосп"'!D25+'ДП "Славський лісгосп"'!D25+'ДП "Старосамбірське ЛМГ"'!D25+'ДП "Стрийський лісгосп"'!D25+'ДП"Турківський лісгосп"'!D25+'НПП "Сколівські  Бескиди"'!D25+'ДП" Львівський ЛСНЦ"'!D25</f>
        <v>12007</v>
      </c>
      <c r="E26" s="8" t="n">
        <f aca="false">'ДП "Бібрський лісгосп"'!E25+'ДП "Боринський лісгосп"'!E25+'ДП "Бродівський лісгосп"'!E25+'ДП "Буський лісгосп"'!E25+'ДП "Дрогобицький лісгосп"'!E25+'ДП"Золочівський лісгосп"'!E25+'ДП "Львівський лісгосп"'!E25+'ДП "Жовківський лісгосп"'!E25+'ДП "Рава-Руський лісгосп"'!E25+'ДП "Радехівський лісгосп"'!E25+'ДП "Самбірський лісгосп"'!E25+'ДП "Сколівський лісгосп"'!E25+'ДП "Славський лісгосп"'!E25+'ДП "Старосамбірське ЛМГ"'!E25+'ДП "Стрийський лісгосп"'!E25+'ДП"Турківський лісгосп"'!E25+'НПП "Сколівські  Бескиди"'!E25+'ДП" Львівський ЛСНЦ"'!E25</f>
        <v>10754</v>
      </c>
      <c r="F26" s="8" t="n">
        <f aca="false">'ДП "Бібрський лісгосп"'!F25+'ДП "Боринський лісгосп"'!F25+'ДП "Бродівський лісгосп"'!F25+'ДП "Буський лісгосп"'!F25+'ДП "Дрогобицький лісгосп"'!F25+'ДП"Золочівський лісгосп"'!F25+'ДП "Львівський лісгосп"'!F25+'ДП "Жовківський лісгосп"'!F25+'ДП "Рава-Руський лісгосп"'!F25+'ДП "Радехівський лісгосп"'!F25+'ДП "Самбірський лісгосп"'!F25+'ДП "Сколівський лісгосп"'!F25+'ДП "Славський лісгосп"'!F25+'ДП "Старосамбірське ЛМГ"'!F25+'ДП "Стрийський лісгосп"'!F25+'ДП"Турківський лісгосп"'!F25+'НПП "Сколівські  Бескиди"'!F25+'ДП" Львівський ЛСНЦ"'!F25</f>
        <v>1226</v>
      </c>
      <c r="G26" s="4" t="n">
        <f aca="false">'ДП "Бібрський лісгосп"'!G25+'ДП "Боринський лісгосп"'!G25+'ДП "Бродівський лісгосп"'!G25+'ДП "Буський лісгосп"'!G25+'ДП "Дрогобицький лісгосп"'!G25+'ДП"Золочівський лісгосп"'!G25+'ДП "Львівський лісгосп"'!G25+'ДП "Жовківський лісгосп"'!G25+'ДП "Рава-Руський лісгосп"'!G25+'ДП "Радехівський лісгосп"'!G25+'ДП "Самбірський лісгосп"'!G25+'ДП "Сколівський лісгосп"'!G25+'ДП "Славський лісгосп"'!G25+'ДП "Старосамбірське ЛМГ"'!G25+'ДП "Стрийський лісгосп"'!G25+'ДП"Турківський лісгосп"'!G25+'НПП "Сколівські  Бескиди"'!G25+'ДП" Львівський ЛСНЦ"'!G25</f>
        <v>0</v>
      </c>
      <c r="H26" s="4" t="n">
        <f aca="false">'ДП "Бібрський лісгосп"'!H25+'ДП "Боринський лісгосп"'!H25+'ДП "Бродівський лісгосп"'!H25+'ДП "Буський лісгосп"'!H25+'ДП "Дрогобицький лісгосп"'!H25+'ДП"Золочівський лісгосп"'!H25+'ДП "Львівський лісгосп"'!H25+'ДП "Жовківський лісгосп"'!H25+'ДП "Рава-Руський лісгосп"'!H25+'ДП "Радехівський лісгосп"'!H25+'ДП "Самбірський лісгосп"'!H25+'ДП "Сколівський лісгосп"'!H25+'ДП "Славський лісгосп"'!H25+'ДП "Старосамбірське ЛМГ"'!H25+'ДП "Стрийський лісгосп"'!H25+'ДП"Турківський лісгосп"'!H25+'НПП "Сколівські  Бескиди"'!H25+'ДП" Львівський ЛСНЦ"'!H25</f>
        <v>0</v>
      </c>
      <c r="I26" s="4" t="n">
        <f aca="false">'ДП "Бібрський лісгосп"'!I25+'ДП "Боринський лісгосп"'!I25+'ДП "Бродівський лісгосп"'!I25+'ДП "Буський лісгосп"'!I25+'ДП "Дрогобицький лісгосп"'!I25+'ДП"Золочівський лісгосп"'!I25+'ДП "Львівський лісгосп"'!I25+'ДП "Жовківський лісгосп"'!I25+'ДП "Рава-Руський лісгосп"'!I25+'ДП "Радехівський лісгосп"'!I25+'ДП "Самбірський лісгосп"'!I25+'ДП "Сколівський лісгосп"'!I25+'ДП "Славський лісгосп"'!I25+'ДП "Старосамбірське ЛМГ"'!I25+'ДП "Стрийський лісгосп"'!I25+'ДП"Турківський лісгосп"'!I25+'НПП "Сколівські  Бескиди"'!I25+'ДП" Львівський ЛСНЦ"'!I25</f>
        <v>0</v>
      </c>
      <c r="J26" s="4" t="n">
        <f aca="false">'ДП "Бібрський лісгосп"'!J25+'ДП "Боринський лісгосп"'!J25+'ДП "Бродівський лісгосп"'!J25+'ДП "Буський лісгосп"'!J25+'ДП "Дрогобицький лісгосп"'!J25+'ДП"Золочівський лісгосп"'!J25+'ДП "Львівський лісгосп"'!J25+'ДП "Жовківський лісгосп"'!J25+'ДП "Рава-Руський лісгосп"'!J25+'ДП "Радехівський лісгосп"'!J25+'ДП "Самбірський лісгосп"'!J25+'ДП "Сколівський лісгосп"'!J25+'ДП "Славський лісгосп"'!J25+'ДП "Старосамбірське ЛМГ"'!J25+'ДП "Стрийський лісгосп"'!J25+'ДП"Турківський лісгосп"'!J25+'НПП "Сколівські  Бескиди"'!J25+'ДП" Львівський ЛСНЦ"'!J25</f>
        <v>0</v>
      </c>
      <c r="K26" s="5"/>
      <c r="L26" s="5"/>
    </row>
    <row r="27" customFormat="false" ht="12.75" hidden="false" customHeight="true" outlineLevel="0" collapsed="false">
      <c r="A27" s="12"/>
      <c r="B27" s="12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3" t="s">
        <v>35</v>
      </c>
      <c r="D28" s="13" t="s">
        <v>36</v>
      </c>
      <c r="H28" s="14" t="s">
        <v>37</v>
      </c>
      <c r="I28" s="14"/>
      <c r="J28" s="14"/>
    </row>
    <row r="29" customFormat="false" ht="12.75" hidden="false" customHeight="false" outlineLevel="0" collapsed="false">
      <c r="B29" s="15" t="s">
        <v>38</v>
      </c>
      <c r="D29" s="15" t="s">
        <v>39</v>
      </c>
      <c r="H29" s="15" t="s">
        <v>40</v>
      </c>
    </row>
    <row r="31" customFormat="false" ht="12.75" hidden="false" customHeight="false" outlineLevel="0" collapsed="false">
      <c r="B31" s="14" t="s">
        <v>41</v>
      </c>
      <c r="I31" s="14"/>
      <c r="J31" s="14"/>
    </row>
  </sheetData>
  <mergeCells count="15">
    <mergeCell ref="A1:J1"/>
    <mergeCell ref="B2:J2"/>
    <mergeCell ref="C3:G3"/>
    <mergeCell ref="A4:A6"/>
    <mergeCell ref="B4:B6"/>
    <mergeCell ref="C4:C6"/>
    <mergeCell ref="D4:D6"/>
    <mergeCell ref="E4:F4"/>
    <mergeCell ref="G4:J4"/>
    <mergeCell ref="E5:E6"/>
    <mergeCell ref="F5:F6"/>
    <mergeCell ref="G5:G6"/>
    <mergeCell ref="H5:H6"/>
    <mergeCell ref="I5:J5"/>
    <mergeCell ref="A27:B27"/>
  </mergeCells>
  <printOptions headings="false" gridLines="false" gridLinesSet="true" horizontalCentered="false" verticalCentered="false"/>
  <pageMargins left="0.629861111111111" right="0.354166666666667" top="0.19652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20" man="true" max="65535" min="0"/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7" t="n">
        <f aca="false">C8+C11+C25</f>
        <v>1318</v>
      </c>
      <c r="D7" s="7" t="n">
        <f aca="false">D8+D11+D25</f>
        <v>73957</v>
      </c>
      <c r="E7" s="7" t="n">
        <f aca="false">E8+E11+E25</f>
        <v>61231</v>
      </c>
      <c r="F7" s="7" t="n">
        <f aca="false">F8+F11+F25</f>
        <v>28053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203</v>
      </c>
      <c r="D8" s="4" t="n">
        <v>53790</v>
      </c>
      <c r="E8" s="4" t="n">
        <v>45044</v>
      </c>
      <c r="F8" s="29" t="n">
        <v>25999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20</v>
      </c>
      <c r="D9" s="4" t="n">
        <v>2862</v>
      </c>
      <c r="E9" s="4" t="n">
        <v>2140</v>
      </c>
      <c r="F9" s="4" t="n">
        <v>584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1</v>
      </c>
      <c r="D10" s="4" t="n">
        <v>392</v>
      </c>
      <c r="E10" s="4" t="n">
        <v>188</v>
      </c>
      <c r="F10" s="4" t="n">
        <v>178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7" t="n">
        <f aca="false">C12+C17</f>
        <v>1112</v>
      </c>
      <c r="D11" s="7" t="n">
        <f aca="false">D12+D17</f>
        <v>19605</v>
      </c>
      <c r="E11" s="7" t="n">
        <f aca="false">E12+E17</f>
        <v>15735</v>
      </c>
      <c r="F11" s="7" t="n">
        <f aca="false">F12+F17</f>
        <v>1890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400</v>
      </c>
      <c r="D12" s="10" t="n">
        <f aca="false">D13+D14+D15+D16</f>
        <v>6760</v>
      </c>
      <c r="E12" s="10" t="n">
        <f aca="false">E13+E14+E15+E16</f>
        <v>4720</v>
      </c>
      <c r="F12" s="10" t="n">
        <f aca="false">F13+F14+F15+F16</f>
        <v>536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94</v>
      </c>
      <c r="D13" s="4" t="n">
        <v>519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119</v>
      </c>
      <c r="D14" s="4" t="n">
        <v>1091</v>
      </c>
      <c r="E14" s="4" t="n">
        <v>16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110</v>
      </c>
      <c r="D15" s="4" t="n">
        <v>2696</v>
      </c>
      <c r="E15" s="4" t="n">
        <v>2467</v>
      </c>
      <c r="F15" s="4" t="n">
        <v>131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77</v>
      </c>
      <c r="D16" s="4" t="n">
        <v>2454</v>
      </c>
      <c r="E16" s="4" t="n">
        <v>2237</v>
      </c>
      <c r="F16" s="4" t="n">
        <v>405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712</v>
      </c>
      <c r="D17" s="10" t="n">
        <f aca="false">SUM(D18:D24)</f>
        <v>12845</v>
      </c>
      <c r="E17" s="10" t="n">
        <f aca="false">SUM(E18:E24)</f>
        <v>11015</v>
      </c>
      <c r="F17" s="10" t="n">
        <f aca="false">SUM(F18:F24)</f>
        <v>1354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459</v>
      </c>
      <c r="D18" s="4" t="n">
        <v>6715</v>
      </c>
      <c r="E18" s="4" t="n">
        <v>5846</v>
      </c>
      <c r="F18" s="4" t="n">
        <v>473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23</v>
      </c>
      <c r="D19" s="4" t="n">
        <v>3732</v>
      </c>
      <c r="E19" s="4" t="n">
        <v>3154</v>
      </c>
      <c r="F19" s="4" t="n">
        <v>427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3</v>
      </c>
      <c r="D20" s="4" t="n">
        <v>774</v>
      </c>
      <c r="E20" s="4" t="n">
        <v>673</v>
      </c>
      <c r="F20" s="4" t="n">
        <v>234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 t="n">
        <v>1</v>
      </c>
      <c r="D22" s="4" t="n">
        <v>44</v>
      </c>
      <c r="E22" s="4" t="n">
        <v>12</v>
      </c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226</v>
      </c>
      <c r="D24" s="10" t="n">
        <v>1580</v>
      </c>
      <c r="E24" s="10" t="n">
        <v>1330</v>
      </c>
      <c r="F24" s="10" t="n">
        <v>220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8" t="n">
        <v>3</v>
      </c>
      <c r="D25" s="8" t="n">
        <v>562</v>
      </c>
      <c r="E25" s="8" t="n">
        <v>452</v>
      </c>
      <c r="F25" s="8" t="n">
        <v>164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18"/>
      <c r="B27" s="30" t="s">
        <v>81</v>
      </c>
      <c r="C27" s="18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45" hidden="false" customHeight="true" outlineLevel="0" collapsed="false">
      <c r="B28" s="15" t="s">
        <v>82</v>
      </c>
      <c r="C28" s="31"/>
      <c r="D28" s="32" t="s">
        <v>83</v>
      </c>
      <c r="E28" s="32"/>
      <c r="F28" s="32"/>
      <c r="G28" s="31"/>
      <c r="H28" s="31"/>
      <c r="I28" s="31"/>
      <c r="J28" s="31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D28:F28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166</v>
      </c>
      <c r="D7" s="10" t="n">
        <f aca="false">D8+D11+D25</f>
        <v>65192</v>
      </c>
      <c r="E7" s="10" t="n">
        <f aca="false">E8+E11+E25</f>
        <v>61877</v>
      </c>
      <c r="F7" s="10" t="n">
        <f aca="false">F8+F11+F25</f>
        <v>28632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60</v>
      </c>
      <c r="D8" s="4" t="n">
        <v>43309</v>
      </c>
      <c r="E8" s="4" t="n">
        <v>43309</v>
      </c>
      <c r="F8" s="10" t="n">
        <v>25198</v>
      </c>
      <c r="G8" s="4"/>
      <c r="H8" s="4"/>
      <c r="I8" s="4"/>
      <c r="J8" s="4"/>
      <c r="K8" s="5"/>
      <c r="L8" s="5"/>
      <c r="M8" s="33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933</v>
      </c>
      <c r="D11" s="10" t="n">
        <f aca="false">D12+D17</f>
        <v>20970</v>
      </c>
      <c r="E11" s="10" t="n">
        <f aca="false">E12+E17</f>
        <v>17655</v>
      </c>
      <c r="F11" s="10" t="n">
        <f aca="false">F12+F17</f>
        <v>3357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375</v>
      </c>
      <c r="D12" s="10" t="n">
        <f aca="false">D13+D14+D15+D16</f>
        <v>5415</v>
      </c>
      <c r="E12" s="10" t="n">
        <f aca="false">E13+E14+E15+E16</f>
        <v>2471</v>
      </c>
      <c r="F12" s="10" t="n">
        <f aca="false">F13+F14+F15+F16</f>
        <v>512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157</v>
      </c>
      <c r="D13" s="4" t="n">
        <v>1488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90</v>
      </c>
      <c r="D14" s="4" t="n">
        <v>1299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93</v>
      </c>
      <c r="D15" s="4" t="n">
        <v>1736</v>
      </c>
      <c r="E15" s="4" t="n">
        <v>1599</v>
      </c>
      <c r="F15" s="4" t="n">
        <v>264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35</v>
      </c>
      <c r="D16" s="4" t="n">
        <v>892</v>
      </c>
      <c r="E16" s="4" t="n">
        <v>872</v>
      </c>
      <c r="F16" s="4" t="n">
        <v>248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558</v>
      </c>
      <c r="D17" s="10" t="n">
        <f aca="false">SUM(D18:D24)</f>
        <v>15555</v>
      </c>
      <c r="E17" s="10" t="n">
        <f aca="false">SUM(E18:E24)</f>
        <v>15184</v>
      </c>
      <c r="F17" s="10" t="n">
        <f aca="false">SUM(F18:F24)</f>
        <v>2845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388</v>
      </c>
      <c r="D18" s="4" t="n">
        <v>4767</v>
      </c>
      <c r="E18" s="4" t="n">
        <v>4577</v>
      </c>
      <c r="F18" s="4" t="n">
        <v>434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33</v>
      </c>
      <c r="D19" s="4" t="n">
        <v>5921</v>
      </c>
      <c r="E19" s="4" t="n">
        <v>5800</v>
      </c>
      <c r="F19" s="4" t="n">
        <v>1425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22</v>
      </c>
      <c r="D20" s="4" t="n">
        <v>3814</v>
      </c>
      <c r="E20" s="4" t="n">
        <v>3814</v>
      </c>
      <c r="F20" s="4" t="n">
        <v>772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15</v>
      </c>
      <c r="D24" s="10" t="n">
        <v>1053</v>
      </c>
      <c r="E24" s="10" t="n">
        <v>993</v>
      </c>
      <c r="F24" s="10" t="n">
        <v>214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73</v>
      </c>
      <c r="D25" s="4" t="n">
        <v>913</v>
      </c>
      <c r="E25" s="4" t="n">
        <v>913</v>
      </c>
      <c r="F25" s="4" t="n">
        <v>77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B28" s="13" t="s">
        <v>84</v>
      </c>
      <c r="C28" s="34"/>
      <c r="D28" s="35" t="s">
        <v>85</v>
      </c>
      <c r="E28" s="34"/>
      <c r="F28" s="34"/>
      <c r="G28" s="34"/>
      <c r="H28" s="31"/>
      <c r="I28" s="31"/>
      <c r="J28" s="31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472222222222222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729</v>
      </c>
      <c r="D7" s="10" t="n">
        <f aca="false">D8+D11+D25</f>
        <v>46677</v>
      </c>
      <c r="E7" s="10" t="n">
        <f aca="false">E8+E11+E25</f>
        <v>40195</v>
      </c>
      <c r="F7" s="10" t="n">
        <f aca="false">F8+F11+F25</f>
        <v>16772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95</v>
      </c>
      <c r="D8" s="4" t="n">
        <v>35832</v>
      </c>
      <c r="E8" s="4" t="n">
        <v>35832</v>
      </c>
      <c r="F8" s="4" t="n">
        <v>15480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67</v>
      </c>
      <c r="D9" s="4" t="n">
        <v>14668</v>
      </c>
      <c r="E9" s="4" t="n">
        <v>14668</v>
      </c>
      <c r="F9" s="4" t="n">
        <v>8463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67</v>
      </c>
      <c r="D10" s="4" t="n">
        <v>14668</v>
      </c>
      <c r="E10" s="4" t="n">
        <v>14668</v>
      </c>
      <c r="F10" s="4" t="n">
        <v>8463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523</v>
      </c>
      <c r="D11" s="10" t="n">
        <f aca="false">D12+D17</f>
        <v>9533</v>
      </c>
      <c r="E11" s="10" t="n">
        <f aca="false">E12+E17</f>
        <v>3393</v>
      </c>
      <c r="F11" s="10" t="n">
        <f aca="false">F12+F17</f>
        <v>864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349</v>
      </c>
      <c r="D12" s="10" t="n">
        <f aca="false">D13+D14+D15+D16</f>
        <v>7487</v>
      </c>
      <c r="E12" s="10" t="n">
        <f aca="false">E13+E14+E15+E16</f>
        <v>2035</v>
      </c>
      <c r="F12" s="10" t="n">
        <f aca="false">F13+F14+F15+F16</f>
        <v>616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170</v>
      </c>
      <c r="D13" s="4" t="n">
        <v>3064</v>
      </c>
      <c r="E13" s="4" t="n">
        <v>3</v>
      </c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65</v>
      </c>
      <c r="D14" s="4" t="n">
        <v>1893</v>
      </c>
      <c r="E14" s="4" t="n">
        <v>14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31</v>
      </c>
      <c r="D15" s="4" t="n">
        <v>531</v>
      </c>
      <c r="E15" s="4" t="n">
        <v>431</v>
      </c>
      <c r="F15" s="4" t="n">
        <v>40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83</v>
      </c>
      <c r="D16" s="4" t="n">
        <v>1999</v>
      </c>
      <c r="E16" s="4" t="n">
        <v>1587</v>
      </c>
      <c r="F16" s="4" t="n">
        <v>576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74</v>
      </c>
      <c r="D17" s="10" t="n">
        <f aca="false">SUM(D18:D24)</f>
        <v>2046</v>
      </c>
      <c r="E17" s="10" t="n">
        <f aca="false">SUM(E18:E24)</f>
        <v>1358</v>
      </c>
      <c r="F17" s="10" t="n">
        <f aca="false">SUM(F18:F24)</f>
        <v>248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52</v>
      </c>
      <c r="D18" s="4" t="n">
        <v>660</v>
      </c>
      <c r="E18" s="4" t="n">
        <v>343</v>
      </c>
      <c r="F18" s="4" t="n">
        <v>20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2</v>
      </c>
      <c r="D19" s="4" t="n">
        <v>374</v>
      </c>
      <c r="E19" s="4" t="n">
        <v>285</v>
      </c>
      <c r="F19" s="4" t="n">
        <v>70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20</v>
      </c>
      <c r="D24" s="10" t="n">
        <v>1012</v>
      </c>
      <c r="E24" s="10" t="n">
        <v>730</v>
      </c>
      <c r="F24" s="10" t="n">
        <v>158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11</v>
      </c>
      <c r="D25" s="4" t="n">
        <v>1312</v>
      </c>
      <c r="E25" s="4" t="n">
        <v>970</v>
      </c>
      <c r="F25" s="4" t="n">
        <v>428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5.5" hidden="false" customHeight="false" outlineLevel="0" collapsed="false">
      <c r="B28" s="19" t="s">
        <v>86</v>
      </c>
      <c r="C28" s="31"/>
      <c r="D28" s="31"/>
      <c r="E28" s="31"/>
      <c r="F28" s="31"/>
      <c r="G28" s="31"/>
      <c r="H28" s="31"/>
      <c r="I28" s="31"/>
      <c r="J28" s="31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472222222222222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583</v>
      </c>
      <c r="D7" s="10" t="n">
        <f aca="false">D8+D11+D25</f>
        <v>92951</v>
      </c>
      <c r="E7" s="10" t="n">
        <f aca="false">E8+E11+E25</f>
        <v>74308</v>
      </c>
      <c r="F7" s="10" t="n">
        <f aca="false">F8+F11+F25</f>
        <v>33680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  <c r="M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32</v>
      </c>
      <c r="D8" s="4" t="n">
        <v>27748</v>
      </c>
      <c r="E8" s="4" t="n">
        <v>24144</v>
      </c>
      <c r="F8" s="4" t="n">
        <v>10312</v>
      </c>
      <c r="G8" s="4"/>
      <c r="H8" s="4"/>
      <c r="I8" s="4"/>
      <c r="J8" s="4"/>
      <c r="K8" s="5"/>
      <c r="L8" s="5"/>
      <c r="M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75</v>
      </c>
      <c r="D9" s="4" t="n">
        <v>9687</v>
      </c>
      <c r="E9" s="4" t="n">
        <v>9325</v>
      </c>
      <c r="F9" s="4" t="n">
        <v>3546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21</v>
      </c>
      <c r="D10" s="4" t="n">
        <v>5417</v>
      </c>
      <c r="E10" s="4" t="n">
        <v>5131</v>
      </c>
      <c r="F10" s="4" t="n">
        <v>1836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450</v>
      </c>
      <c r="D11" s="10" t="n">
        <f aca="false">D12+D17</f>
        <v>65170</v>
      </c>
      <c r="E11" s="10" t="n">
        <f aca="false">E12+E17</f>
        <v>50131</v>
      </c>
      <c r="F11" s="10" t="n">
        <f aca="false">F12+F17</f>
        <v>23359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136</v>
      </c>
      <c r="D12" s="10" t="n">
        <f aca="false">D13+D14+D15+D16</f>
        <v>1987</v>
      </c>
      <c r="E12" s="10" t="n">
        <f aca="false">E13+E14+E15+E16</f>
        <v>20</v>
      </c>
      <c r="F12" s="10" t="n">
        <f aca="false">F13+F14+F15+F16</f>
        <v>0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47</v>
      </c>
      <c r="D13" s="4" t="n">
        <v>522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86</v>
      </c>
      <c r="D14" s="4" t="n">
        <v>1379</v>
      </c>
      <c r="E14" s="4" t="n">
        <v>2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3</v>
      </c>
      <c r="D15" s="4" t="n">
        <v>86</v>
      </c>
      <c r="E15" s="4" t="n">
        <v>18</v>
      </c>
      <c r="F15" s="4"/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/>
      <c r="D16" s="4"/>
      <c r="E16" s="4"/>
      <c r="F16" s="4"/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314</v>
      </c>
      <c r="D17" s="10" t="n">
        <f aca="false">SUM(D18:D24)</f>
        <v>63183</v>
      </c>
      <c r="E17" s="10" t="n">
        <f aca="false">SUM(E18:E24)</f>
        <v>50111</v>
      </c>
      <c r="F17" s="10" t="n">
        <f aca="false">SUM(F18:F24)</f>
        <v>23359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63</v>
      </c>
      <c r="D18" s="4" t="n">
        <v>3425</v>
      </c>
      <c r="E18" s="4" t="n">
        <v>2625</v>
      </c>
      <c r="F18" s="4" t="n">
        <v>945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185</v>
      </c>
      <c r="D19" s="4" t="n">
        <v>54302</v>
      </c>
      <c r="E19" s="4" t="n">
        <v>42859</v>
      </c>
      <c r="F19" s="4" t="n">
        <v>20472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 t="n">
        <v>32</v>
      </c>
      <c r="D21" s="4" t="n">
        <v>3640</v>
      </c>
      <c r="E21" s="4" t="n">
        <v>3166</v>
      </c>
      <c r="F21" s="4" t="n">
        <v>1315</v>
      </c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34</v>
      </c>
      <c r="D24" s="10" t="n">
        <v>1816</v>
      </c>
      <c r="E24" s="10" t="n">
        <v>1461</v>
      </c>
      <c r="F24" s="10" t="n">
        <v>627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1</v>
      </c>
      <c r="D25" s="4" t="n">
        <v>33</v>
      </c>
      <c r="E25" s="4" t="n">
        <v>33</v>
      </c>
      <c r="F25" s="4" t="n">
        <v>9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18"/>
      <c r="B27" s="18"/>
      <c r="C27" s="1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5"/>
      <c r="D28" s="35"/>
    </row>
  </sheetData>
  <mergeCells count="13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</mergeCells>
  <printOptions headings="false" gridLines="false" gridLinesSet="true" horizontalCentered="false" verticalCentered="false"/>
  <pageMargins left="0.629861111111111" right="0.354166666666667" top="0.51180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1" min="11" style="0" width="0.28"/>
    <col collapsed="false" customWidth="true" hidden="true" outlineLevel="0" max="14" min="12" style="0" width="8.85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560</v>
      </c>
      <c r="D7" s="10" t="n">
        <f aca="false">D8+D11+D25</f>
        <v>145420</v>
      </c>
      <c r="E7" s="10" t="n">
        <f aca="false">E8+E11+E25</f>
        <v>100614</v>
      </c>
      <c r="F7" s="10" t="n">
        <f aca="false">F8+F11+F25</f>
        <v>52090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94</v>
      </c>
      <c r="D8" s="4" t="n">
        <v>47175</v>
      </c>
      <c r="E8" s="4" t="n">
        <v>34354</v>
      </c>
      <c r="F8" s="4" t="n">
        <v>18462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459</v>
      </c>
      <c r="D11" s="10" t="n">
        <f aca="false">D12+D17</f>
        <v>98239</v>
      </c>
      <c r="E11" s="10" t="n">
        <f aca="false">E12+E17</f>
        <v>66254</v>
      </c>
      <c r="F11" s="10" t="n">
        <f aca="false">F12+F17</f>
        <v>33628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181</v>
      </c>
      <c r="D12" s="10" t="n">
        <f aca="false">D13+D14+D15+D16</f>
        <v>1833</v>
      </c>
      <c r="E12" s="10" t="n">
        <f aca="false">E13+E14+E15+E16</f>
        <v>28</v>
      </c>
      <c r="F12" s="10" t="n">
        <f aca="false">F13+F14+F15+F16</f>
        <v>17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49</v>
      </c>
      <c r="D13" s="4" t="n">
        <v>292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130</v>
      </c>
      <c r="D14" s="4" t="n">
        <v>1496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2</v>
      </c>
      <c r="D15" s="4" t="n">
        <v>45</v>
      </c>
      <c r="E15" s="4" t="n">
        <v>28</v>
      </c>
      <c r="F15" s="4" t="n">
        <v>17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/>
      <c r="D16" s="4"/>
      <c r="E16" s="4"/>
      <c r="F16" s="4"/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278</v>
      </c>
      <c r="D17" s="10" t="n">
        <f aca="false">SUM(D18:D24)</f>
        <v>96406</v>
      </c>
      <c r="E17" s="10" t="n">
        <f aca="false">SUM(E18:E24)</f>
        <v>66226</v>
      </c>
      <c r="F17" s="10" t="n">
        <f aca="false">SUM(F18:F24)</f>
        <v>33611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46</v>
      </c>
      <c r="D18" s="4" t="n">
        <v>4650</v>
      </c>
      <c r="E18" s="4" t="n">
        <v>2476</v>
      </c>
      <c r="F18" s="4" t="n">
        <v>188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180</v>
      </c>
      <c r="D19" s="4" t="n">
        <v>89094</v>
      </c>
      <c r="E19" s="4" t="n">
        <v>61770</v>
      </c>
      <c r="F19" s="4" t="n">
        <v>32508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52</v>
      </c>
      <c r="D24" s="10" t="n">
        <v>2662</v>
      </c>
      <c r="E24" s="10" t="n">
        <v>1980</v>
      </c>
      <c r="F24" s="10" t="n">
        <v>915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7</v>
      </c>
      <c r="D25" s="4" t="n">
        <v>6</v>
      </c>
      <c r="E25" s="4" t="n">
        <v>6</v>
      </c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mergeCells count="15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  <mergeCell ref="B28:J28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476</v>
      </c>
      <c r="D7" s="10" t="n">
        <f aca="false">D8+D11+D25</f>
        <v>42097</v>
      </c>
      <c r="E7" s="10" t="n">
        <f aca="false">E8+E11+E25</f>
        <v>35332</v>
      </c>
      <c r="F7" s="10" t="n">
        <f aca="false">F8+F11+F25</f>
        <v>14561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28</v>
      </c>
      <c r="D8" s="4" t="n">
        <v>33623</v>
      </c>
      <c r="E8" s="4" t="n">
        <v>30413</v>
      </c>
      <c r="F8" s="4" t="n">
        <v>13591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107</v>
      </c>
      <c r="D9" s="4" t="n">
        <v>26779</v>
      </c>
      <c r="E9" s="4" t="n">
        <v>24110</v>
      </c>
      <c r="F9" s="4" t="n">
        <v>11663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97</v>
      </c>
      <c r="D10" s="4" t="n">
        <v>25744</v>
      </c>
      <c r="E10" s="4" t="n">
        <v>23225</v>
      </c>
      <c r="F10" s="4" t="n">
        <v>11224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348</v>
      </c>
      <c r="D11" s="10" t="n">
        <f aca="false">D12+D17</f>
        <v>8474</v>
      </c>
      <c r="E11" s="10" t="n">
        <f aca="false">E12+E17</f>
        <v>4919</v>
      </c>
      <c r="F11" s="10" t="n">
        <f aca="false">F12+F17</f>
        <v>970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249</v>
      </c>
      <c r="D12" s="10" t="n">
        <f aca="false">D13+D14+D15+D16</f>
        <v>3047</v>
      </c>
      <c r="E12" s="10" t="n">
        <f aca="false">E13+E14+E15+E16</f>
        <v>677</v>
      </c>
      <c r="F12" s="10" t="n">
        <f aca="false">F13+F14+F15+F16</f>
        <v>65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33</v>
      </c>
      <c r="D13" s="4" t="n">
        <v>278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172</v>
      </c>
      <c r="D14" s="4" t="n">
        <v>1994</v>
      </c>
      <c r="E14" s="4" t="n">
        <v>38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23</v>
      </c>
      <c r="D15" s="4" t="n">
        <v>300</v>
      </c>
      <c r="E15" s="4" t="n">
        <v>243</v>
      </c>
      <c r="F15" s="4" t="n">
        <v>29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21</v>
      </c>
      <c r="D16" s="4" t="n">
        <v>475</v>
      </c>
      <c r="E16" s="4" t="n">
        <v>396</v>
      </c>
      <c r="F16" s="4" t="n">
        <v>36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99</v>
      </c>
      <c r="D17" s="10" t="n">
        <f aca="false">SUM(D18:D24)</f>
        <v>5427</v>
      </c>
      <c r="E17" s="10" t="n">
        <f aca="false">SUM(E18:E24)</f>
        <v>4242</v>
      </c>
      <c r="F17" s="10" t="n">
        <f aca="false">SUM(F18:F24)</f>
        <v>905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69</v>
      </c>
      <c r="D18" s="4" t="n">
        <v>1333</v>
      </c>
      <c r="E18" s="4" t="n">
        <v>972</v>
      </c>
      <c r="F18" s="4" t="n">
        <v>86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17</v>
      </c>
      <c r="D19" s="4" t="n">
        <v>4062</v>
      </c>
      <c r="E19" s="4" t="n">
        <v>3250</v>
      </c>
      <c r="F19" s="4" t="n">
        <v>819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3</v>
      </c>
      <c r="D24" s="10" t="n">
        <v>32</v>
      </c>
      <c r="E24" s="10" t="n">
        <v>20</v>
      </c>
      <c r="F24" s="10"/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75" hidden="false" customHeight="true" outlineLevel="0" collapsed="false">
      <c r="B28" s="37" t="s">
        <v>87</v>
      </c>
      <c r="C28" s="37"/>
      <c r="D28" s="38" t="s">
        <v>88</v>
      </c>
      <c r="E28" s="38"/>
      <c r="F28" s="38"/>
      <c r="G28" s="38"/>
      <c r="H28" s="31"/>
      <c r="I28" s="31"/>
      <c r="J28" s="31"/>
    </row>
  </sheetData>
  <mergeCells count="15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  <mergeCell ref="D28:G28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678</v>
      </c>
      <c r="D7" s="10" t="n">
        <f aca="false">D8+D11+D25</f>
        <v>124816</v>
      </c>
      <c r="E7" s="10" t="n">
        <f aca="false">E8+E11+E25</f>
        <v>112412</v>
      </c>
      <c r="F7" s="10" t="n">
        <f aca="false">F8+F11+F25</f>
        <v>19725</v>
      </c>
      <c r="G7" s="10"/>
      <c r="H7" s="10"/>
      <c r="I7" s="10"/>
      <c r="J7" s="10"/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244</v>
      </c>
      <c r="D8" s="4" t="n">
        <v>72751</v>
      </c>
      <c r="E8" s="4" t="n">
        <v>65267</v>
      </c>
      <c r="F8" s="4" t="n">
        <v>13276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18</v>
      </c>
      <c r="C9" s="4" t="n">
        <v>99</v>
      </c>
      <c r="D9" s="4" t="n">
        <v>20265</v>
      </c>
      <c r="E9" s="4" t="n">
        <v>17227</v>
      </c>
      <c r="F9" s="4" t="n">
        <v>3352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49</v>
      </c>
      <c r="D10" s="4" t="n">
        <v>12862</v>
      </c>
      <c r="E10" s="4" t="n">
        <v>11222</v>
      </c>
      <c r="F10" s="4" t="n">
        <v>2890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395</v>
      </c>
      <c r="D11" s="10" t="n">
        <f aca="false">D12+D17</f>
        <v>46439</v>
      </c>
      <c r="E11" s="10" t="n">
        <f aca="false">E12+E17</f>
        <v>41842</v>
      </c>
      <c r="F11" s="10" t="n">
        <f aca="false">F12+F17</f>
        <v>6316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142</v>
      </c>
      <c r="D12" s="10" t="n">
        <f aca="false">D13+D14+D15+D16</f>
        <v>2378</v>
      </c>
      <c r="E12" s="10" t="n">
        <f aca="false">E13+E14+E15+E16</f>
        <v>957</v>
      </c>
      <c r="F12" s="10" t="n">
        <f aca="false">F13+F14+F15+F16</f>
        <v>0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67</v>
      </c>
      <c r="D13" s="4" t="n">
        <v>696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31</v>
      </c>
      <c r="D14" s="4" t="n">
        <v>424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22</v>
      </c>
      <c r="D15" s="4" t="n">
        <v>456</v>
      </c>
      <c r="E15" s="4" t="n">
        <v>315</v>
      </c>
      <c r="F15" s="4"/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22</v>
      </c>
      <c r="D16" s="4" t="n">
        <v>802</v>
      </c>
      <c r="E16" s="4" t="n">
        <v>642</v>
      </c>
      <c r="F16" s="4"/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253</v>
      </c>
      <c r="D17" s="10" t="n">
        <f aca="false">SUM(D18:D24)</f>
        <v>44061</v>
      </c>
      <c r="E17" s="10" t="n">
        <f aca="false">SUM(E18:E24)</f>
        <v>40885</v>
      </c>
      <c r="F17" s="10" t="n">
        <f aca="false">SUM(F18:F24)</f>
        <v>6316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51</v>
      </c>
      <c r="D18" s="4" t="n">
        <v>1273</v>
      </c>
      <c r="E18" s="4" t="n">
        <v>1033</v>
      </c>
      <c r="F18" s="4" t="n">
        <v>18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62</v>
      </c>
      <c r="D19" s="4" t="n">
        <v>21686</v>
      </c>
      <c r="E19" s="4" t="n">
        <v>19859</v>
      </c>
      <c r="F19" s="4" t="n">
        <v>2928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 t="n">
        <v>103</v>
      </c>
      <c r="D21" s="4" t="n">
        <v>12711</v>
      </c>
      <c r="E21" s="4" t="n">
        <v>12219</v>
      </c>
      <c r="F21" s="4" t="n">
        <v>2236</v>
      </c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37</v>
      </c>
      <c r="D24" s="10" t="n">
        <v>8391</v>
      </c>
      <c r="E24" s="10" t="n">
        <v>7774</v>
      </c>
      <c r="F24" s="10" t="n">
        <v>1134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39</v>
      </c>
      <c r="D25" s="4" t="n">
        <v>5626</v>
      </c>
      <c r="E25" s="4" t="n">
        <v>5303</v>
      </c>
      <c r="F25" s="4" t="n">
        <v>133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18"/>
      <c r="B27" s="18"/>
      <c r="C27" s="18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B28" s="39" t="s">
        <v>89</v>
      </c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false" outlineLevel="0" collapsed="false">
      <c r="B29" s="15"/>
    </row>
  </sheetData>
  <mergeCells count="13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</mergeCells>
  <printOptions headings="false" gridLines="false" gridLinesSet="true" horizontalCentered="false" verticalCentered="false"/>
  <pageMargins left="0.629861111111111" right="0.354166666666667" top="0.511805555555556" bottom="0.472222222222222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307</v>
      </c>
      <c r="D7" s="10" t="n">
        <f aca="false">D8+D11+D25</f>
        <v>40171</v>
      </c>
      <c r="E7" s="10" t="n">
        <f aca="false">E8+E11+E25</f>
        <v>32505</v>
      </c>
      <c r="F7" s="10" t="n">
        <f aca="false">F8+F11+F25</f>
        <v>19100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99</v>
      </c>
      <c r="D8" s="4" t="n">
        <v>26202</v>
      </c>
      <c r="E8" s="4" t="n">
        <v>22100</v>
      </c>
      <c r="F8" s="4" t="n">
        <v>12890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52</v>
      </c>
      <c r="D9" s="4" t="n">
        <v>13780</v>
      </c>
      <c r="E9" s="4" t="n">
        <v>11575</v>
      </c>
      <c r="F9" s="4" t="n">
        <v>6714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45</v>
      </c>
      <c r="D10" s="4" t="n">
        <v>12422</v>
      </c>
      <c r="E10" s="4" t="n">
        <v>10525</v>
      </c>
      <c r="F10" s="4" t="n">
        <v>6176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208</v>
      </c>
      <c r="D11" s="10" t="n">
        <f aca="false">D12+D17</f>
        <v>13969</v>
      </c>
      <c r="E11" s="10" t="n">
        <f aca="false">E12+E17</f>
        <v>10405</v>
      </c>
      <c r="F11" s="10" t="n">
        <f aca="false">F12+F17</f>
        <v>6210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126</v>
      </c>
      <c r="D12" s="10" t="n">
        <f aca="false">D13+D14+D15+D16</f>
        <v>2174</v>
      </c>
      <c r="E12" s="10" t="n">
        <f aca="false">E13+E14+E15+E16</f>
        <v>908</v>
      </c>
      <c r="F12" s="10" t="n">
        <f aca="false">F13+F14+F15+F16</f>
        <v>403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32</v>
      </c>
      <c r="D13" s="4" t="n">
        <v>250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50</v>
      </c>
      <c r="D14" s="4" t="n">
        <v>567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24</v>
      </c>
      <c r="D15" s="4" t="n">
        <v>555</v>
      </c>
      <c r="E15" s="4" t="n">
        <v>405</v>
      </c>
      <c r="F15" s="4" t="n">
        <v>102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20</v>
      </c>
      <c r="D16" s="4" t="n">
        <v>802</v>
      </c>
      <c r="E16" s="4" t="n">
        <v>503</v>
      </c>
      <c r="F16" s="4" t="n">
        <v>301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82</v>
      </c>
      <c r="D17" s="10" t="n">
        <f aca="false">SUM(D18:D24)</f>
        <v>11795</v>
      </c>
      <c r="E17" s="10" t="n">
        <f aca="false">SUM(E18:E24)</f>
        <v>9497</v>
      </c>
      <c r="F17" s="10" t="n">
        <f aca="false">SUM(F18:F24)</f>
        <v>5807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30</v>
      </c>
      <c r="D18" s="4" t="n">
        <v>765</v>
      </c>
      <c r="E18" s="4" t="n">
        <v>602</v>
      </c>
      <c r="F18" s="4" t="n">
        <v>401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32</v>
      </c>
      <c r="D19" s="4" t="n">
        <v>9158</v>
      </c>
      <c r="E19" s="4" t="n">
        <v>8213</v>
      </c>
      <c r="F19" s="4" t="n">
        <v>5056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20</v>
      </c>
      <c r="D24" s="10" t="n">
        <v>1872</v>
      </c>
      <c r="E24" s="10" t="n">
        <v>682</v>
      </c>
      <c r="F24" s="10" t="n">
        <v>350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F27" s="40"/>
      <c r="G27" s="40"/>
      <c r="H27" s="40"/>
      <c r="I27" s="40"/>
      <c r="J27" s="5"/>
      <c r="K27" s="5"/>
      <c r="L27" s="5"/>
    </row>
    <row r="28" customFormat="false" ht="15.75" hidden="false" customHeight="false" outlineLevel="0" collapsed="false">
      <c r="B28" s="39" t="s">
        <v>90</v>
      </c>
      <c r="C28" s="31"/>
      <c r="D28" s="31"/>
      <c r="E28" s="31"/>
      <c r="F28" s="31"/>
      <c r="G28" s="31"/>
      <c r="H28" s="31"/>
      <c r="I28" s="31"/>
      <c r="J28" s="31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44</v>
      </c>
      <c r="D7" s="10" t="n">
        <f aca="false">D8+D11+D25</f>
        <v>13557</v>
      </c>
      <c r="E7" s="10" t="n">
        <f aca="false">E8+E11+E25</f>
        <v>10776</v>
      </c>
      <c r="F7" s="10" t="n">
        <f aca="false">F8+F11+F25</f>
        <v>4016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44</v>
      </c>
      <c r="D11" s="10" t="n">
        <f aca="false">D12+D17</f>
        <v>13557</v>
      </c>
      <c r="E11" s="10" t="n">
        <f aca="false">E12+E17</f>
        <v>10776</v>
      </c>
      <c r="F11" s="10" t="n">
        <f aca="false">F12+F17</f>
        <v>4016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57</v>
      </c>
      <c r="D12" s="10" t="n">
        <f aca="false">D13+D14+D15+D16</f>
        <v>759</v>
      </c>
      <c r="E12" s="10" t="n">
        <f aca="false">E13+E14+E15+E16</f>
        <v>0</v>
      </c>
      <c r="F12" s="10" t="n">
        <f aca="false">F13+F14+F15+F16</f>
        <v>0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26</v>
      </c>
      <c r="D13" s="4" t="n">
        <v>310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31</v>
      </c>
      <c r="D14" s="4" t="n">
        <v>449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/>
      <c r="D15" s="4"/>
      <c r="E15" s="4"/>
      <c r="F15" s="4"/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/>
      <c r="D16" s="4"/>
      <c r="E16" s="4"/>
      <c r="F16" s="4"/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87</v>
      </c>
      <c r="D17" s="10" t="n">
        <f aca="false">SUM(D18:D24)</f>
        <v>12798</v>
      </c>
      <c r="E17" s="10" t="n">
        <f aca="false">SUM(E18:E24)</f>
        <v>10776</v>
      </c>
      <c r="F17" s="10" t="n">
        <f aca="false">SUM(F18:F24)</f>
        <v>4016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35</v>
      </c>
      <c r="D18" s="4" t="n">
        <v>4167</v>
      </c>
      <c r="E18" s="4" t="n">
        <v>3586</v>
      </c>
      <c r="F18" s="4" t="n">
        <v>1446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24</v>
      </c>
      <c r="D19" s="4" t="n">
        <v>6493</v>
      </c>
      <c r="E19" s="4" t="n">
        <v>5332</v>
      </c>
      <c r="F19" s="4" t="n">
        <v>2007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 t="n">
        <v>2</v>
      </c>
      <c r="D21" s="4" t="n">
        <v>146</v>
      </c>
      <c r="E21" s="4" t="n">
        <v>131</v>
      </c>
      <c r="F21" s="4" t="n">
        <v>43</v>
      </c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 t="n">
        <v>14</v>
      </c>
      <c r="D23" s="4" t="n">
        <v>1945</v>
      </c>
      <c r="E23" s="4" t="n">
        <v>1706</v>
      </c>
      <c r="F23" s="4" t="n">
        <v>520</v>
      </c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2</v>
      </c>
      <c r="D24" s="10" t="n">
        <v>47</v>
      </c>
      <c r="E24" s="10" t="n">
        <v>21</v>
      </c>
      <c r="F24" s="10"/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15" t="s">
        <v>73</v>
      </c>
      <c r="H27" s="5"/>
      <c r="I27" s="5"/>
      <c r="J27" s="5"/>
      <c r="K27" s="5"/>
      <c r="L27" s="5"/>
    </row>
    <row r="28" customFormat="false" ht="12.75" hidden="false" customHeight="false" outlineLevel="0" collapsed="false">
      <c r="B28" s="13" t="s">
        <v>92</v>
      </c>
      <c r="C28" s="35" t="s">
        <v>90</v>
      </c>
      <c r="G28" s="15" t="s">
        <v>93</v>
      </c>
    </row>
    <row r="29" customFormat="false" ht="12.75" hidden="false" customHeight="false" outlineLevel="0" collapsed="false">
      <c r="C29" s="43"/>
      <c r="D29" s="43"/>
      <c r="E29" s="43"/>
      <c r="F29" s="43"/>
    </row>
  </sheetData>
  <mergeCells count="14">
    <mergeCell ref="A1:J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75</v>
      </c>
      <c r="D7" s="10" t="n">
        <f aca="false">D8+D11+D25</f>
        <v>1978</v>
      </c>
      <c r="E7" s="10" t="n">
        <f aca="false">E8+E11+E25</f>
        <v>1542</v>
      </c>
      <c r="F7" s="10" t="n">
        <f aca="false">F8+F11+F25</f>
        <v>525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75</v>
      </c>
      <c r="D11" s="10" t="n">
        <f aca="false">D12+D17</f>
        <v>1967</v>
      </c>
      <c r="E11" s="10" t="n">
        <f aca="false">E12+E17</f>
        <v>1531</v>
      </c>
      <c r="F11" s="10" t="n">
        <f aca="false">F12+F17</f>
        <v>524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24</v>
      </c>
      <c r="D12" s="10" t="n">
        <f aca="false">D13+D14+D15+D16</f>
        <v>583</v>
      </c>
      <c r="E12" s="10" t="n">
        <f aca="false">E13+E14+E15+E16</f>
        <v>400</v>
      </c>
      <c r="F12" s="10" t="n">
        <f aca="false">F13+F14+F15+F16</f>
        <v>178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/>
      <c r="D13" s="4"/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5</v>
      </c>
      <c r="D14" s="4" t="n">
        <v>50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4</v>
      </c>
      <c r="D15" s="4" t="n">
        <v>68</v>
      </c>
      <c r="E15" s="4" t="n">
        <v>34</v>
      </c>
      <c r="F15" s="4"/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15</v>
      </c>
      <c r="D16" s="4" t="n">
        <v>465</v>
      </c>
      <c r="E16" s="4" t="n">
        <v>366</v>
      </c>
      <c r="F16" s="4" t="n">
        <v>178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51</v>
      </c>
      <c r="D17" s="10" t="n">
        <f aca="false">SUM(D18:D24)</f>
        <v>1384</v>
      </c>
      <c r="E17" s="10" t="n">
        <f aca="false">SUM(E18:E24)</f>
        <v>1131</v>
      </c>
      <c r="F17" s="10" t="n">
        <f aca="false">SUM(F18:F24)</f>
        <v>346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13</v>
      </c>
      <c r="D18" s="4" t="n">
        <v>181</v>
      </c>
      <c r="E18" s="4" t="n">
        <v>123</v>
      </c>
      <c r="F18" s="4" t="n">
        <v>29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22</v>
      </c>
      <c r="D20" s="4" t="n">
        <v>1112</v>
      </c>
      <c r="E20" s="4" t="n">
        <v>965</v>
      </c>
      <c r="F20" s="4" t="n">
        <v>317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6</v>
      </c>
      <c r="D24" s="10" t="n">
        <v>91</v>
      </c>
      <c r="E24" s="10" t="n">
        <v>43</v>
      </c>
      <c r="F24" s="10"/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 t="n">
        <v>11</v>
      </c>
      <c r="E25" s="4" t="n">
        <v>11</v>
      </c>
      <c r="F25" s="4" t="n">
        <v>1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B28" s="15" t="s">
        <v>94</v>
      </c>
      <c r="C28" s="31"/>
      <c r="D28" s="0" t="s">
        <v>95</v>
      </c>
      <c r="E28" s="31"/>
      <c r="F28" s="31"/>
      <c r="G28" s="31"/>
      <c r="H28" s="31"/>
      <c r="I28" s="31"/>
      <c r="J28" s="31"/>
    </row>
    <row r="30" customFormat="false" ht="12.75" hidden="false" customHeight="false" outlineLevel="0" collapsed="false">
      <c r="B30" s="44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16" t="s">
        <v>42</v>
      </c>
      <c r="D1" s="16"/>
      <c r="E1" s="16"/>
      <c r="F1" s="16"/>
      <c r="G1" s="16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43</v>
      </c>
      <c r="D3" s="4" t="s">
        <v>44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754</v>
      </c>
      <c r="D7" s="10" t="n">
        <f aca="false">D8+D11+D25</f>
        <v>43502</v>
      </c>
      <c r="E7" s="10" t="n">
        <f aca="false">E8+E11+E25</f>
        <v>41817</v>
      </c>
      <c r="F7" s="10" t="n">
        <f aca="false">F8+F11+F25</f>
        <v>10423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10" t="n">
        <v>164</v>
      </c>
      <c r="D8" s="10" t="n">
        <v>30488</v>
      </c>
      <c r="E8" s="10" t="n">
        <v>30488</v>
      </c>
      <c r="F8" s="10" t="n">
        <v>9323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10" t="n">
        <v>114</v>
      </c>
      <c r="D9" s="10" t="n">
        <v>20001</v>
      </c>
      <c r="E9" s="10" t="n">
        <v>20001</v>
      </c>
      <c r="F9" s="10" t="n">
        <v>6049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10" t="n">
        <v>64</v>
      </c>
      <c r="D10" s="10" t="n">
        <v>15713</v>
      </c>
      <c r="E10" s="10" t="n">
        <v>15713</v>
      </c>
      <c r="F10" s="10" t="n">
        <v>4679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590</v>
      </c>
      <c r="D11" s="10" t="n">
        <f aca="false">D12+D17</f>
        <v>12958</v>
      </c>
      <c r="E11" s="10" t="n">
        <f aca="false">E12+E17</f>
        <v>11273</v>
      </c>
      <c r="F11" s="10" t="n">
        <f aca="false">F12+F17</f>
        <v>1098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53</v>
      </c>
      <c r="C12" s="10" t="n">
        <f aca="false">C13+C14+C15+C16</f>
        <v>250</v>
      </c>
      <c r="D12" s="10" t="n">
        <f aca="false">D13+D14+D15+D16</f>
        <v>5778</v>
      </c>
      <c r="E12" s="10" t="n">
        <f aca="false">E13+E14+E15+E16</f>
        <v>4486</v>
      </c>
      <c r="F12" s="10" t="n">
        <f aca="false">F13+F14+F15+F16</f>
        <v>456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77</v>
      </c>
      <c r="D13" s="4" t="n">
        <v>608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61</v>
      </c>
      <c r="D14" s="4" t="n">
        <v>808</v>
      </c>
      <c r="E14" s="4" t="n">
        <v>180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70</v>
      </c>
      <c r="D15" s="4" t="n">
        <v>2728</v>
      </c>
      <c r="E15" s="4" t="n">
        <v>2672</v>
      </c>
      <c r="F15" s="4" t="n">
        <v>121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42</v>
      </c>
      <c r="D16" s="4" t="n">
        <v>1634</v>
      </c>
      <c r="E16" s="4" t="n">
        <v>1634</v>
      </c>
      <c r="F16" s="4" t="n">
        <v>335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54</v>
      </c>
      <c r="C17" s="10" t="n">
        <f aca="false">SUM(C18:C24)</f>
        <v>340</v>
      </c>
      <c r="D17" s="10" t="n">
        <f aca="false">SUM(D18:D24)</f>
        <v>7180</v>
      </c>
      <c r="E17" s="10" t="n">
        <f aca="false">SUM(E18:E24)</f>
        <v>6787</v>
      </c>
      <c r="F17" s="10" t="n">
        <f aca="false">SUM(F18:F24)</f>
        <v>642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55</v>
      </c>
      <c r="C18" s="4" t="n">
        <v>284</v>
      </c>
      <c r="D18" s="4" t="n">
        <v>5721</v>
      </c>
      <c r="E18" s="4" t="n">
        <v>5558</v>
      </c>
      <c r="F18" s="4" t="n">
        <v>456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 t="n">
        <v>1</v>
      </c>
      <c r="D22" s="4" t="n">
        <v>32</v>
      </c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56</v>
      </c>
      <c r="C24" s="10" t="n">
        <v>55</v>
      </c>
      <c r="D24" s="10" t="n">
        <v>1427</v>
      </c>
      <c r="E24" s="10" t="n">
        <v>1229</v>
      </c>
      <c r="F24" s="10" t="n">
        <v>186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57</v>
      </c>
      <c r="C25" s="4"/>
      <c r="D25" s="4" t="n">
        <v>56</v>
      </c>
      <c r="E25" s="4" t="n">
        <v>56</v>
      </c>
      <c r="F25" s="4" t="n">
        <v>2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18"/>
      <c r="B27" s="19" t="s">
        <v>59</v>
      </c>
      <c r="C27" s="18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5" t="s">
        <v>60</v>
      </c>
    </row>
  </sheetData>
  <mergeCells count="13">
    <mergeCell ref="C1:G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290</v>
      </c>
      <c r="D7" s="10" t="n">
        <f aca="false">D8+D11+D25</f>
        <v>25342</v>
      </c>
      <c r="E7" s="10" t="n">
        <f aca="false">E8+E11+E25</f>
        <v>23151</v>
      </c>
      <c r="F7" s="10" t="n">
        <f aca="false">F8+F11+F25</f>
        <v>14306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10" t="n">
        <v>49</v>
      </c>
      <c r="D8" s="10" t="n">
        <v>11588</v>
      </c>
      <c r="E8" s="10" t="n">
        <v>11588</v>
      </c>
      <c r="F8" s="10" t="n">
        <v>7238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12</v>
      </c>
      <c r="D9" s="4" t="n">
        <v>3400</v>
      </c>
      <c r="E9" s="4" t="n">
        <v>3400</v>
      </c>
      <c r="F9" s="4" t="n">
        <v>1752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12</v>
      </c>
      <c r="D10" s="4" t="n">
        <v>3400</v>
      </c>
      <c r="E10" s="4" t="n">
        <v>3400</v>
      </c>
      <c r="F10" s="4" t="n">
        <v>1752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241</v>
      </c>
      <c r="D11" s="10" t="n">
        <f aca="false">D12+D17</f>
        <v>13754</v>
      </c>
      <c r="E11" s="10" t="n">
        <f aca="false">E12+E17</f>
        <v>11563</v>
      </c>
      <c r="F11" s="10" t="n">
        <f aca="false">F12+F17</f>
        <v>7068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120</v>
      </c>
      <c r="D12" s="10" t="n">
        <f aca="false">D13+D14+D15+D16</f>
        <v>1133</v>
      </c>
      <c r="E12" s="10" t="n">
        <f aca="false">E13+E14+E15+E16</f>
        <v>73</v>
      </c>
      <c r="F12" s="10" t="n">
        <f aca="false">F13+F14+F15+F16</f>
        <v>10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24</v>
      </c>
      <c r="D13" s="4" t="n">
        <v>194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91</v>
      </c>
      <c r="D14" s="4" t="n">
        <v>857</v>
      </c>
      <c r="E14" s="4" t="n">
        <v>13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5</v>
      </c>
      <c r="D15" s="4" t="n">
        <v>82</v>
      </c>
      <c r="E15" s="4" t="n">
        <v>60</v>
      </c>
      <c r="F15" s="4" t="n">
        <v>10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/>
      <c r="D16" s="4"/>
      <c r="E16" s="4"/>
      <c r="F16" s="4"/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21</v>
      </c>
      <c r="D17" s="10" t="n">
        <f aca="false">SUM(D18:D24)</f>
        <v>12621</v>
      </c>
      <c r="E17" s="10" t="n">
        <f aca="false">SUM(E18:E24)</f>
        <v>11490</v>
      </c>
      <c r="F17" s="10" t="n">
        <f aca="false">SUM(F18:F24)</f>
        <v>7058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10" t="n">
        <v>27</v>
      </c>
      <c r="D18" s="4" t="n">
        <v>617</v>
      </c>
      <c r="E18" s="4" t="n">
        <v>531</v>
      </c>
      <c r="F18" s="4" t="n">
        <v>160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10" t="n">
        <v>50</v>
      </c>
      <c r="D19" s="10" t="n">
        <v>10326</v>
      </c>
      <c r="E19" s="10" t="n">
        <v>9396</v>
      </c>
      <c r="F19" s="10" t="n">
        <v>5836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10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10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10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10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44</v>
      </c>
      <c r="D24" s="10" t="n">
        <v>1678</v>
      </c>
      <c r="E24" s="10" t="n">
        <v>1563</v>
      </c>
      <c r="F24" s="10" t="n">
        <v>1062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10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22" t="s">
        <v>58</v>
      </c>
      <c r="B26" s="22"/>
      <c r="C26" s="22"/>
      <c r="D26" s="22"/>
      <c r="E26" s="22"/>
      <c r="F26" s="22"/>
      <c r="G26" s="22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13"/>
      <c r="B28" s="24" t="s">
        <v>66</v>
      </c>
      <c r="C28" s="15" t="s">
        <v>67</v>
      </c>
      <c r="D28" s="21"/>
      <c r="G28" s="15" t="s">
        <v>68</v>
      </c>
    </row>
    <row r="29" customFormat="false" ht="12.75" hidden="false" customHeight="false" outlineLevel="0" collapsed="false">
      <c r="D29" s="21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G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2185</v>
      </c>
      <c r="D7" s="10" t="n">
        <f aca="false">D8+D11+D25</f>
        <v>101063</v>
      </c>
      <c r="E7" s="10" t="n">
        <f aca="false">E8+E11+E25</f>
        <v>98380</v>
      </c>
      <c r="F7" s="10" t="n">
        <f aca="false">F8+F11+F25</f>
        <v>53320</v>
      </c>
      <c r="G7" s="10" t="n">
        <f aca="false">G8+G11+G25</f>
        <v>1</v>
      </c>
      <c r="H7" s="10" t="n">
        <f aca="false">H8+H11+H25</f>
        <v>234</v>
      </c>
      <c r="I7" s="10" t="n">
        <f aca="false">I8+I11+I25</f>
        <v>234</v>
      </c>
      <c r="J7" s="10" t="n">
        <f aca="false">J8+J11+J25</f>
        <v>208</v>
      </c>
      <c r="K7" s="5"/>
      <c r="L7" s="25"/>
      <c r="M7" s="2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295</v>
      </c>
      <c r="D8" s="4" t="n">
        <v>70045</v>
      </c>
      <c r="E8" s="4" t="n">
        <v>70045</v>
      </c>
      <c r="F8" s="10" t="n">
        <v>44754</v>
      </c>
      <c r="G8" s="4" t="n">
        <v>1</v>
      </c>
      <c r="H8" s="4" t="n">
        <v>234</v>
      </c>
      <c r="I8" s="4" t="n">
        <v>234</v>
      </c>
      <c r="J8" s="4" t="n">
        <v>208</v>
      </c>
      <c r="K8" s="5"/>
      <c r="L8" s="25"/>
      <c r="M8" s="26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112</v>
      </c>
      <c r="D9" s="4" t="n">
        <v>9923</v>
      </c>
      <c r="E9" s="4" t="n">
        <v>9923</v>
      </c>
      <c r="F9" s="4" t="n">
        <v>3004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1</v>
      </c>
      <c r="D10" s="4" t="n">
        <v>328</v>
      </c>
      <c r="E10" s="4" t="n">
        <v>328</v>
      </c>
      <c r="F10" s="4" t="n">
        <v>208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890</v>
      </c>
      <c r="D11" s="10" t="n">
        <f aca="false">D12+D17</f>
        <v>31018</v>
      </c>
      <c r="E11" s="10" t="n">
        <f aca="false">E12+E17</f>
        <v>28335</v>
      </c>
      <c r="F11" s="10" t="n">
        <f aca="false">F12+F17</f>
        <v>8566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383</v>
      </c>
      <c r="D12" s="10" t="n">
        <f aca="false">D13+D14+D15+D16</f>
        <v>7781</v>
      </c>
      <c r="E12" s="10" t="n">
        <f aca="false">E13+E14+E15+E16</f>
        <v>5933</v>
      </c>
      <c r="F12" s="10" t="n">
        <f aca="false">F13+F14+F15+F16</f>
        <v>1287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65</v>
      </c>
      <c r="D13" s="4" t="n">
        <v>538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72</v>
      </c>
      <c r="D14" s="4" t="n">
        <v>1181</v>
      </c>
      <c r="E14" s="4" t="n">
        <v>108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104</v>
      </c>
      <c r="D15" s="4" t="n">
        <v>2415</v>
      </c>
      <c r="E15" s="4" t="n">
        <v>2345</v>
      </c>
      <c r="F15" s="4" t="n">
        <v>393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142</v>
      </c>
      <c r="D16" s="4" t="n">
        <v>3647</v>
      </c>
      <c r="E16" s="4" t="n">
        <v>3480</v>
      </c>
      <c r="F16" s="4" t="n">
        <v>894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507</v>
      </c>
      <c r="D17" s="10" t="n">
        <f aca="false">SUM(D18:D24)</f>
        <v>23237</v>
      </c>
      <c r="E17" s="10" t="n">
        <f aca="false">SUM(E18:E24)</f>
        <v>22402</v>
      </c>
      <c r="F17" s="10" t="n">
        <f aca="false">SUM(F18:F24)</f>
        <v>7279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1240</v>
      </c>
      <c r="D18" s="4" t="n">
        <v>16534</v>
      </c>
      <c r="E18" s="4" t="n">
        <v>15952</v>
      </c>
      <c r="F18" s="4" t="n">
        <v>4839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19</v>
      </c>
      <c r="D19" s="4" t="n">
        <v>4887</v>
      </c>
      <c r="E19" s="4" t="n">
        <v>4873</v>
      </c>
      <c r="F19" s="4" t="n">
        <v>1933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248</v>
      </c>
      <c r="D24" s="10" t="n">
        <v>1816</v>
      </c>
      <c r="E24" s="10" t="n">
        <v>1577</v>
      </c>
      <c r="F24" s="10" t="n">
        <v>507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27"/>
      <c r="E27" s="27"/>
      <c r="F27" s="27"/>
      <c r="G27" s="27"/>
      <c r="H27" s="27"/>
      <c r="I27" s="5"/>
      <c r="J27" s="5"/>
      <c r="K27" s="5"/>
      <c r="L27" s="5"/>
    </row>
    <row r="28" customFormat="false" ht="12.75" hidden="false" customHeight="false" outlineLevel="0" collapsed="false">
      <c r="B28" s="28" t="s">
        <v>69</v>
      </c>
      <c r="C28" s="28"/>
    </row>
  </sheetData>
  <mergeCells count="16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  <mergeCell ref="D27:H27"/>
    <mergeCell ref="B28:C28"/>
  </mergeCells>
  <printOptions headings="false" gridLines="false" gridLinesSet="true" horizontalCentered="false" verticalCentered="false"/>
  <pageMargins left="0.629861111111111" right="0.354166666666667" top="0.511805555555556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21"/>
      <c r="C1" s="21"/>
      <c r="D1" s="21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988</v>
      </c>
      <c r="D7" s="10" t="n">
        <f aca="false">D8+D11+D25</f>
        <v>71393</v>
      </c>
      <c r="E7" s="10" t="n">
        <f aca="false">E8+E11+E25</f>
        <v>56795</v>
      </c>
      <c r="F7" s="10" t="n">
        <f aca="false">F8+F11+F25</f>
        <v>23020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66</v>
      </c>
      <c r="D8" s="4" t="n">
        <v>51009</v>
      </c>
      <c r="E8" s="4" t="n">
        <v>42677</v>
      </c>
      <c r="F8" s="4" t="n">
        <v>19155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822</v>
      </c>
      <c r="D11" s="10" t="n">
        <f aca="false">D12+D17</f>
        <v>20384</v>
      </c>
      <c r="E11" s="10" t="n">
        <f aca="false">E12+E17</f>
        <v>14118</v>
      </c>
      <c r="F11" s="10" t="n">
        <f aca="false">F12+F17</f>
        <v>3865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377</v>
      </c>
      <c r="D12" s="10" t="n">
        <f aca="false">D13+D14+D15+D16</f>
        <v>5492</v>
      </c>
      <c r="E12" s="10" t="n">
        <f aca="false">E13+E14+E15+E16</f>
        <v>2518</v>
      </c>
      <c r="F12" s="10" t="n">
        <f aca="false">F13+F14+F15+F16</f>
        <v>440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159</v>
      </c>
      <c r="D13" s="4" t="n">
        <v>1270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97</v>
      </c>
      <c r="D14" s="4" t="n">
        <v>1400</v>
      </c>
      <c r="E14" s="4" t="n">
        <v>17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63</v>
      </c>
      <c r="D15" s="4" t="n">
        <v>1260</v>
      </c>
      <c r="E15" s="4" t="n">
        <v>1122</v>
      </c>
      <c r="F15" s="4" t="n">
        <v>182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58</v>
      </c>
      <c r="D16" s="4" t="n">
        <v>1562</v>
      </c>
      <c r="E16" s="4" t="n">
        <v>1379</v>
      </c>
      <c r="F16" s="4" t="n">
        <v>258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445</v>
      </c>
      <c r="D17" s="10" t="n">
        <f aca="false">SUM(D18:D24)</f>
        <v>14892</v>
      </c>
      <c r="E17" s="10" t="n">
        <f aca="false">SUM(E18:E24)</f>
        <v>11600</v>
      </c>
      <c r="F17" s="10" t="n">
        <f aca="false">SUM(F18:F24)</f>
        <v>3425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228</v>
      </c>
      <c r="D18" s="4" t="n">
        <v>3272</v>
      </c>
      <c r="E18" s="4" t="n">
        <v>2452</v>
      </c>
      <c r="F18" s="4" t="n">
        <v>313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44</v>
      </c>
      <c r="D19" s="4" t="n">
        <v>10085</v>
      </c>
      <c r="E19" s="4" t="n">
        <v>8224</v>
      </c>
      <c r="F19" s="4" t="n">
        <v>2957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1</v>
      </c>
      <c r="D20" s="4" t="n">
        <v>302</v>
      </c>
      <c r="E20" s="4" t="n">
        <v>212</v>
      </c>
      <c r="F20" s="4" t="n">
        <v>84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 t="n">
        <v>11</v>
      </c>
      <c r="D22" s="4" t="n">
        <v>259</v>
      </c>
      <c r="E22" s="4" t="n">
        <v>19</v>
      </c>
      <c r="F22" s="4" t="n">
        <v>4</v>
      </c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61</v>
      </c>
      <c r="D24" s="10" t="n">
        <v>974</v>
      </c>
      <c r="E24" s="10" t="n">
        <v>693</v>
      </c>
      <c r="F24" s="10" t="n">
        <v>67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/>
      <c r="E25" s="4"/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24" t="s">
        <v>70</v>
      </c>
      <c r="C28" s="27" t="s">
        <v>71</v>
      </c>
      <c r="D28" s="27"/>
      <c r="E28" s="27"/>
      <c r="F28" s="27"/>
    </row>
  </sheetData>
  <mergeCells count="14"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  <mergeCell ref="C28:F28"/>
  </mergeCells>
  <printOptions headings="false" gridLines="false" gridLinesSet="true" horizontalCentered="false" verticalCentered="false"/>
  <pageMargins left="0.433333333333333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254</v>
      </c>
      <c r="D7" s="10" t="n">
        <f aca="false">D8+D11+D25</f>
        <v>77098</v>
      </c>
      <c r="E7" s="10" t="n">
        <f aca="false">E8+E11+E25</f>
        <v>67965</v>
      </c>
      <c r="F7" s="10" t="n">
        <f aca="false">F8+F11+F25</f>
        <v>20613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88</v>
      </c>
      <c r="D8" s="4" t="n">
        <v>41261</v>
      </c>
      <c r="E8" s="4" t="n">
        <v>38134</v>
      </c>
      <c r="F8" s="4" t="n">
        <v>12428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10" t="n">
        <v>99</v>
      </c>
      <c r="D9" s="10" t="n">
        <v>17053</v>
      </c>
      <c r="E9" s="10" t="n">
        <v>15895</v>
      </c>
      <c r="F9" s="10" t="n">
        <v>6517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 t="n">
        <v>48</v>
      </c>
      <c r="D10" s="4" t="n">
        <v>14076</v>
      </c>
      <c r="E10" s="4" t="n">
        <v>12856</v>
      </c>
      <c r="F10" s="4" t="n">
        <v>5387</v>
      </c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061</v>
      </c>
      <c r="D11" s="10" t="n">
        <f aca="false">D12+D17</f>
        <v>35140</v>
      </c>
      <c r="E11" s="10" t="n">
        <f aca="false">E12+E17</f>
        <v>29152</v>
      </c>
      <c r="F11" s="10" t="n">
        <f aca="false">F12+F17</f>
        <v>8073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294</v>
      </c>
      <c r="D12" s="10" t="n">
        <f aca="false">D13+D14+D15+D16</f>
        <v>7298</v>
      </c>
      <c r="E12" s="10" t="n">
        <f aca="false">E13+E14+E15+E16</f>
        <v>4851</v>
      </c>
      <c r="F12" s="10" t="n">
        <f aca="false">F13+F14+F15+F16</f>
        <v>1476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50</v>
      </c>
      <c r="D13" s="4" t="n">
        <v>726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57</v>
      </c>
      <c r="D14" s="4" t="n">
        <v>1117</v>
      </c>
      <c r="E14" s="4" t="n">
        <v>10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56</v>
      </c>
      <c r="D15" s="4" t="n">
        <v>866</v>
      </c>
      <c r="E15" s="4" t="n">
        <v>760</v>
      </c>
      <c r="F15" s="4" t="n">
        <v>21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131</v>
      </c>
      <c r="D16" s="4" t="n">
        <v>4589</v>
      </c>
      <c r="E16" s="4" t="n">
        <v>4081</v>
      </c>
      <c r="F16" s="4" t="n">
        <v>1455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767</v>
      </c>
      <c r="D17" s="10" t="n">
        <f aca="false">SUM(D18:D24)</f>
        <v>27842</v>
      </c>
      <c r="E17" s="10" t="n">
        <f aca="false">SUM(E18:E24)</f>
        <v>24301</v>
      </c>
      <c r="F17" s="10" t="n">
        <f aca="false">SUM(F18:F24)</f>
        <v>6597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629</v>
      </c>
      <c r="D18" s="4" t="n">
        <v>21017</v>
      </c>
      <c r="E18" s="4" t="n">
        <v>17722</v>
      </c>
      <c r="F18" s="4" t="n">
        <v>4775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20</v>
      </c>
      <c r="D19" s="4" t="n">
        <v>4259</v>
      </c>
      <c r="E19" s="4" t="n">
        <v>4161</v>
      </c>
      <c r="F19" s="4" t="n">
        <v>1489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18</v>
      </c>
      <c r="D24" s="10" t="n">
        <v>2566</v>
      </c>
      <c r="E24" s="10" t="n">
        <v>2418</v>
      </c>
      <c r="F24" s="10" t="n">
        <v>333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5</v>
      </c>
      <c r="D25" s="4" t="n">
        <v>697</v>
      </c>
      <c r="E25" s="4" t="n">
        <v>679</v>
      </c>
      <c r="F25" s="4" t="n">
        <v>112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9" t="s">
        <v>72</v>
      </c>
      <c r="C28" s="15" t="s">
        <v>73</v>
      </c>
    </row>
    <row r="29" customFormat="false" ht="12.75" hidden="false" customHeight="false" outlineLevel="0" collapsed="false">
      <c r="C29" s="15" t="s">
        <v>74</v>
      </c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23611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843</v>
      </c>
      <c r="D7" s="10" t="n">
        <f aca="false">D8+D11+D25</f>
        <v>64891</v>
      </c>
      <c r="E7" s="10" t="n">
        <f aca="false">E8+E11+E25</f>
        <v>53865</v>
      </c>
      <c r="F7" s="10" t="n">
        <f aca="false">F8+F11+F25</f>
        <v>8469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10" t="n">
        <v>261</v>
      </c>
      <c r="D8" s="10" t="n">
        <v>40011</v>
      </c>
      <c r="E8" s="10" t="n">
        <v>35532</v>
      </c>
      <c r="F8" s="10" t="n">
        <v>7863</v>
      </c>
      <c r="G8" s="10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10" t="n">
        <v>203</v>
      </c>
      <c r="D9" s="10" t="n">
        <v>22616</v>
      </c>
      <c r="E9" s="10" t="n">
        <v>19851</v>
      </c>
      <c r="F9" s="10" t="n">
        <v>2933</v>
      </c>
      <c r="G9" s="10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10" t="n">
        <v>42</v>
      </c>
      <c r="D10" s="10" t="n">
        <v>9269</v>
      </c>
      <c r="E10" s="10" t="n">
        <v>8191</v>
      </c>
      <c r="F10" s="10" t="n">
        <v>1996</v>
      </c>
      <c r="G10" s="10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573</v>
      </c>
      <c r="D11" s="10" t="n">
        <f aca="false">D12+D17</f>
        <v>24193</v>
      </c>
      <c r="E11" s="10" t="n">
        <f aca="false">E12+E17</f>
        <v>17881</v>
      </c>
      <c r="F11" s="10" t="n">
        <f aca="false">F12+F17</f>
        <v>596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527</v>
      </c>
      <c r="D12" s="10" t="n">
        <f aca="false">D13+D14+D15+D16</f>
        <v>8100</v>
      </c>
      <c r="E12" s="10" t="n">
        <f aca="false">E13+E14+E15+E16</f>
        <v>4164</v>
      </c>
      <c r="F12" s="10" t="n">
        <f aca="false">F13+F14+F15+F16</f>
        <v>83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155</v>
      </c>
      <c r="D13" s="4" t="n">
        <v>1184</v>
      </c>
      <c r="E13" s="4" t="n">
        <v>3</v>
      </c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226</v>
      </c>
      <c r="D14" s="4" t="n">
        <v>2457</v>
      </c>
      <c r="E14" s="4" t="n">
        <v>244</v>
      </c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118</v>
      </c>
      <c r="D15" s="4" t="n">
        <v>3245</v>
      </c>
      <c r="E15" s="4" t="n">
        <v>2829</v>
      </c>
      <c r="F15" s="4" t="n">
        <v>67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28</v>
      </c>
      <c r="D16" s="4" t="n">
        <v>1214</v>
      </c>
      <c r="E16" s="4" t="n">
        <v>1088</v>
      </c>
      <c r="F16" s="4" t="n">
        <v>16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046</v>
      </c>
      <c r="D17" s="10" t="n">
        <f aca="false">SUM(D18:D24)</f>
        <v>16093</v>
      </c>
      <c r="E17" s="10" t="n">
        <f aca="false">SUM(E18:E24)</f>
        <v>13717</v>
      </c>
      <c r="F17" s="10" t="n">
        <f aca="false">SUM(F18:F24)</f>
        <v>513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1031</v>
      </c>
      <c r="D18" s="4" t="n">
        <v>15407</v>
      </c>
      <c r="E18" s="4" t="n">
        <v>13209</v>
      </c>
      <c r="F18" s="4" t="n">
        <v>510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/>
      <c r="D20" s="4"/>
      <c r="E20" s="4"/>
      <c r="F20" s="4"/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15</v>
      </c>
      <c r="D24" s="10" t="n">
        <v>686</v>
      </c>
      <c r="E24" s="10" t="n">
        <v>508</v>
      </c>
      <c r="F24" s="10" t="n">
        <v>3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9</v>
      </c>
      <c r="D25" s="4" t="n">
        <v>687</v>
      </c>
      <c r="E25" s="4" t="n">
        <v>452</v>
      </c>
      <c r="F25" s="4" t="n">
        <v>10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5" t="s">
        <v>75</v>
      </c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242</v>
      </c>
      <c r="D7" s="10" t="n">
        <f aca="false">D8+D11+D25</f>
        <v>29461</v>
      </c>
      <c r="E7" s="10" t="n">
        <f aca="false">E8+E11+E25</f>
        <v>22587</v>
      </c>
      <c r="F7" s="10" t="n">
        <f aca="false">F8+F11+F25</f>
        <v>3230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212</v>
      </c>
      <c r="D11" s="10" t="n">
        <f aca="false">D12+D17</f>
        <v>27383</v>
      </c>
      <c r="E11" s="10" t="n">
        <f aca="false">E12+E17</f>
        <v>20734</v>
      </c>
      <c r="F11" s="10" t="n">
        <f aca="false">F12+F17</f>
        <v>2940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200</v>
      </c>
      <c r="D12" s="10" t="n">
        <f aca="false">D13+D14+D15+D16</f>
        <v>3842</v>
      </c>
      <c r="E12" s="10" t="n">
        <f aca="false">E13+E14+E15+E16</f>
        <v>2213</v>
      </c>
      <c r="F12" s="10" t="n">
        <f aca="false">F13+F14+F15+F16</f>
        <v>204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33</v>
      </c>
      <c r="D13" s="4" t="n">
        <v>282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73</v>
      </c>
      <c r="D14" s="4" t="n">
        <v>679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32</v>
      </c>
      <c r="D15" s="4" t="n">
        <v>611</v>
      </c>
      <c r="E15" s="4" t="n">
        <v>448</v>
      </c>
      <c r="F15" s="4"/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62</v>
      </c>
      <c r="D16" s="4" t="n">
        <v>2270</v>
      </c>
      <c r="E16" s="4" t="n">
        <v>1765</v>
      </c>
      <c r="F16" s="4" t="n">
        <v>204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012</v>
      </c>
      <c r="D17" s="10" t="n">
        <f aca="false">SUM(D18:D24)</f>
        <v>23541</v>
      </c>
      <c r="E17" s="10" t="n">
        <f aca="false">SUM(E18:E24)</f>
        <v>18521</v>
      </c>
      <c r="F17" s="10" t="n">
        <f aca="false">SUM(F18:F24)</f>
        <v>2736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457</v>
      </c>
      <c r="D18" s="4" t="n">
        <v>9347</v>
      </c>
      <c r="E18" s="4" t="n">
        <v>7238</v>
      </c>
      <c r="F18" s="4" t="n">
        <v>834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1</v>
      </c>
      <c r="D19" s="4" t="n">
        <v>217</v>
      </c>
      <c r="E19" s="4" t="n">
        <v>207</v>
      </c>
      <c r="F19" s="4"/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184</v>
      </c>
      <c r="D20" s="4" t="n">
        <v>10264</v>
      </c>
      <c r="E20" s="4" t="n">
        <v>8419</v>
      </c>
      <c r="F20" s="4" t="n">
        <v>1765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370</v>
      </c>
      <c r="D24" s="10" t="n">
        <v>3713</v>
      </c>
      <c r="E24" s="10" t="n">
        <v>2657</v>
      </c>
      <c r="F24" s="10" t="n">
        <v>137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 t="n">
        <v>30</v>
      </c>
      <c r="D25" s="4" t="n">
        <v>2078</v>
      </c>
      <c r="E25" s="4" t="n">
        <v>1853</v>
      </c>
      <c r="F25" s="4" t="n">
        <v>290</v>
      </c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3" t="s">
        <v>76</v>
      </c>
      <c r="D28" s="15" t="s">
        <v>77</v>
      </c>
    </row>
    <row r="29" customFormat="false" ht="12.75" hidden="false" customHeight="false" outlineLevel="0" collapsed="false">
      <c r="B29" s="15" t="s">
        <v>78</v>
      </c>
    </row>
    <row r="30" customFormat="false" ht="12.75" hidden="false" customHeight="false" outlineLevel="0" collapsed="false">
      <c r="C30" s="14"/>
      <c r="D30" s="14"/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10.13"/>
    <col collapsed="false" customWidth="true" hidden="false" outlineLevel="0" max="4" min="4" style="0" width="12.14"/>
    <col collapsed="false" customWidth="true" hidden="false" outlineLevel="0" max="8" min="8" style="0" width="12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C1" s="20"/>
      <c r="D1" s="20"/>
      <c r="E1" s="20"/>
      <c r="F1" s="21"/>
      <c r="G1" s="21"/>
    </row>
    <row r="3" customFormat="false" ht="13.5" hidden="false" customHeight="true" outlineLevel="0" collapsed="false">
      <c r="A3" s="4" t="s">
        <v>3</v>
      </c>
      <c r="B3" s="4" t="s">
        <v>4</v>
      </c>
      <c r="C3" s="4" t="s">
        <v>61</v>
      </c>
      <c r="D3" s="4" t="s">
        <v>62</v>
      </c>
      <c r="E3" s="4" t="s">
        <v>7</v>
      </c>
      <c r="F3" s="4"/>
      <c r="G3" s="4" t="s">
        <v>45</v>
      </c>
      <c r="H3" s="4"/>
      <c r="I3" s="4"/>
      <c r="J3" s="4"/>
      <c r="K3" s="5"/>
      <c r="L3" s="5"/>
    </row>
    <row r="4" customFormat="false" ht="13.1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46</v>
      </c>
      <c r="H4" s="4" t="s">
        <v>47</v>
      </c>
      <c r="I4" s="4" t="s">
        <v>7</v>
      </c>
      <c r="J4" s="4"/>
      <c r="K4" s="5"/>
      <c r="L4" s="5"/>
    </row>
    <row r="5" customFormat="false" ht="4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9</v>
      </c>
      <c r="J5" s="4" t="s">
        <v>10</v>
      </c>
      <c r="K5" s="5"/>
      <c r="L5" s="5"/>
    </row>
    <row r="6" customFormat="false" ht="12.75" hidden="false" customHeight="false" outlineLevel="0" collapsed="false">
      <c r="A6" s="4" t="s">
        <v>14</v>
      </c>
      <c r="B6" s="4" t="s">
        <v>15</v>
      </c>
      <c r="C6" s="4" t="n">
        <v>1</v>
      </c>
      <c r="D6" s="4" t="n">
        <v>3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5"/>
      <c r="L6" s="5"/>
    </row>
    <row r="7" customFormat="false" ht="12.75" hidden="false" customHeight="false" outlineLevel="0" collapsed="false">
      <c r="A7" s="4" t="n">
        <v>1000</v>
      </c>
      <c r="B7" s="9" t="s">
        <v>48</v>
      </c>
      <c r="C7" s="10" t="n">
        <f aca="false">C8+C11+C25</f>
        <v>1803</v>
      </c>
      <c r="D7" s="10" t="n">
        <f aca="false">D8+D11+D25</f>
        <v>72465</v>
      </c>
      <c r="E7" s="10" t="n">
        <f aca="false">E8+E11+E25</f>
        <v>57096</v>
      </c>
      <c r="F7" s="10" t="n">
        <f aca="false">F8+F11+F25</f>
        <v>20806</v>
      </c>
      <c r="G7" s="10" t="n">
        <f aca="false">G8+G11+G25</f>
        <v>0</v>
      </c>
      <c r="H7" s="10" t="n">
        <f aca="false">H8+H11+H25</f>
        <v>0</v>
      </c>
      <c r="I7" s="10" t="n">
        <f aca="false">I8+I11+I25</f>
        <v>0</v>
      </c>
      <c r="J7" s="10" t="n">
        <f aca="false">J8+J11+J25</f>
        <v>0</v>
      </c>
      <c r="K7" s="5"/>
      <c r="L7" s="5"/>
    </row>
    <row r="8" customFormat="false" ht="27.75" hidden="false" customHeight="true" outlineLevel="0" collapsed="false">
      <c r="A8" s="4" t="n">
        <v>1100</v>
      </c>
      <c r="B8" s="9" t="s">
        <v>49</v>
      </c>
      <c r="C8" s="4" t="n">
        <v>192</v>
      </c>
      <c r="D8" s="4" t="n">
        <v>39432</v>
      </c>
      <c r="E8" s="4" t="n">
        <v>33045</v>
      </c>
      <c r="F8" s="4" t="n">
        <v>15010</v>
      </c>
      <c r="G8" s="4"/>
      <c r="H8" s="4"/>
      <c r="I8" s="4"/>
      <c r="J8" s="4"/>
      <c r="K8" s="5"/>
      <c r="L8" s="5"/>
    </row>
    <row r="9" customFormat="false" ht="27" hidden="false" customHeight="true" outlineLevel="0" collapsed="false">
      <c r="A9" s="4" t="n">
        <v>1110</v>
      </c>
      <c r="B9" s="9" t="s">
        <v>50</v>
      </c>
      <c r="C9" s="4" t="n">
        <v>36</v>
      </c>
      <c r="D9" s="4" t="n">
        <v>2940</v>
      </c>
      <c r="E9" s="4" t="n">
        <v>2496</v>
      </c>
      <c r="F9" s="4" t="n">
        <v>440</v>
      </c>
      <c r="G9" s="4"/>
      <c r="H9" s="4"/>
      <c r="I9" s="4"/>
      <c r="J9" s="4"/>
      <c r="K9" s="5"/>
      <c r="L9" s="5"/>
    </row>
    <row r="10" customFormat="false" ht="25.5" hidden="false" customHeight="false" outlineLevel="0" collapsed="false">
      <c r="A10" s="4" t="n">
        <v>1111</v>
      </c>
      <c r="B10" s="9" t="s">
        <v>51</v>
      </c>
      <c r="C10" s="4"/>
      <c r="D10" s="4"/>
      <c r="E10" s="4"/>
      <c r="F10" s="4"/>
      <c r="G10" s="4"/>
      <c r="H10" s="4"/>
      <c r="I10" s="4"/>
      <c r="J10" s="4"/>
      <c r="K10" s="5"/>
      <c r="L10" s="5"/>
    </row>
    <row r="11" customFormat="false" ht="38.25" hidden="false" customHeight="false" outlineLevel="0" collapsed="false">
      <c r="A11" s="4" t="n">
        <v>1200</v>
      </c>
      <c r="B11" s="9" t="s">
        <v>52</v>
      </c>
      <c r="C11" s="10" t="n">
        <f aca="false">C12+C17</f>
        <v>1611</v>
      </c>
      <c r="D11" s="10" t="n">
        <f aca="false">D12+D17</f>
        <v>33007</v>
      </c>
      <c r="E11" s="10" t="n">
        <f aca="false">E12+E17</f>
        <v>24025</v>
      </c>
      <c r="F11" s="10" t="n">
        <f aca="false">F12+F17</f>
        <v>5796</v>
      </c>
      <c r="G11" s="10" t="n">
        <f aca="false">G12+G17</f>
        <v>0</v>
      </c>
      <c r="H11" s="10" t="n">
        <f aca="false">H12+H17</f>
        <v>0</v>
      </c>
      <c r="I11" s="10" t="n">
        <f aca="false">I12+I17</f>
        <v>0</v>
      </c>
      <c r="J11" s="10" t="n">
        <f aca="false">J12+J17</f>
        <v>0</v>
      </c>
      <c r="K11" s="5"/>
      <c r="L11" s="5"/>
    </row>
    <row r="12" customFormat="false" ht="25.5" hidden="false" customHeight="false" outlineLevel="0" collapsed="false">
      <c r="A12" s="4" t="n">
        <v>1210</v>
      </c>
      <c r="B12" s="9" t="s">
        <v>63</v>
      </c>
      <c r="C12" s="10" t="n">
        <f aca="false">C13+C14+C15+C16</f>
        <v>267</v>
      </c>
      <c r="D12" s="10" t="n">
        <f aca="false">D13+D14+D15+D16</f>
        <v>3179</v>
      </c>
      <c r="E12" s="10" t="n">
        <f aca="false">E13+E14+E15+E16</f>
        <v>776</v>
      </c>
      <c r="F12" s="10" t="n">
        <f aca="false">F13+F14+F15+F16</f>
        <v>51</v>
      </c>
      <c r="G12" s="10" t="n">
        <f aca="false">G13+G14+G15+G16</f>
        <v>0</v>
      </c>
      <c r="H12" s="10" t="n">
        <f aca="false">H13+H14+H15+H16</f>
        <v>0</v>
      </c>
      <c r="I12" s="10" t="n">
        <f aca="false">I13+I14+I15+I16</f>
        <v>0</v>
      </c>
      <c r="J12" s="10" t="n">
        <f aca="false">J13+J14+J15+J16</f>
        <v>0</v>
      </c>
      <c r="K12" s="5"/>
      <c r="L12" s="5"/>
    </row>
    <row r="13" customFormat="false" ht="25.5" hidden="false" customHeight="false" outlineLevel="0" collapsed="false">
      <c r="A13" s="4" t="n">
        <v>1211</v>
      </c>
      <c r="B13" s="9" t="s">
        <v>22</v>
      </c>
      <c r="C13" s="4" t="n">
        <v>163</v>
      </c>
      <c r="D13" s="4" t="n">
        <v>1642</v>
      </c>
      <c r="E13" s="4"/>
      <c r="F13" s="4"/>
      <c r="G13" s="4"/>
      <c r="H13" s="4"/>
      <c r="I13" s="4"/>
      <c r="J13" s="4"/>
      <c r="K13" s="5"/>
      <c r="L13" s="5"/>
    </row>
    <row r="14" customFormat="false" ht="12.75" hidden="false" customHeight="false" outlineLevel="0" collapsed="false">
      <c r="A14" s="4" t="n">
        <v>1212</v>
      </c>
      <c r="B14" s="9" t="s">
        <v>23</v>
      </c>
      <c r="C14" s="4" t="n">
        <v>50</v>
      </c>
      <c r="D14" s="4" t="n">
        <v>611</v>
      </c>
      <c r="E14" s="4"/>
      <c r="F14" s="4"/>
      <c r="G14" s="4"/>
      <c r="H14" s="4"/>
      <c r="I14" s="4"/>
      <c r="J14" s="4"/>
      <c r="K14" s="5"/>
      <c r="L14" s="5"/>
    </row>
    <row r="15" customFormat="false" ht="12.75" hidden="false" customHeight="false" outlineLevel="0" collapsed="false">
      <c r="A15" s="4" t="n">
        <v>1213</v>
      </c>
      <c r="B15" s="9" t="s">
        <v>24</v>
      </c>
      <c r="C15" s="4" t="n">
        <v>34</v>
      </c>
      <c r="D15" s="4" t="n">
        <v>564</v>
      </c>
      <c r="E15" s="4" t="n">
        <v>463</v>
      </c>
      <c r="F15" s="4" t="n">
        <v>13</v>
      </c>
      <c r="G15" s="4"/>
      <c r="H15" s="4"/>
      <c r="I15" s="4"/>
      <c r="J15" s="4"/>
      <c r="K15" s="5"/>
      <c r="L15" s="5"/>
    </row>
    <row r="16" customFormat="false" ht="12.75" hidden="false" customHeight="false" outlineLevel="0" collapsed="false">
      <c r="A16" s="4" t="n">
        <v>1214</v>
      </c>
      <c r="B16" s="9" t="s">
        <v>25</v>
      </c>
      <c r="C16" s="4" t="n">
        <v>20</v>
      </c>
      <c r="D16" s="4" t="n">
        <v>362</v>
      </c>
      <c r="E16" s="4" t="n">
        <v>313</v>
      </c>
      <c r="F16" s="4" t="n">
        <v>38</v>
      </c>
      <c r="G16" s="4"/>
      <c r="H16" s="4"/>
      <c r="I16" s="4"/>
      <c r="J16" s="4"/>
      <c r="K16" s="5"/>
      <c r="L16" s="5"/>
    </row>
    <row r="17" customFormat="false" ht="51" hidden="false" customHeight="false" outlineLevel="0" collapsed="false">
      <c r="A17" s="4" t="n">
        <v>1220</v>
      </c>
      <c r="B17" s="9" t="s">
        <v>64</v>
      </c>
      <c r="C17" s="10" t="n">
        <f aca="false">SUM(C18:C24)</f>
        <v>1344</v>
      </c>
      <c r="D17" s="10" t="n">
        <f aca="false">SUM(D18:D24)</f>
        <v>29828</v>
      </c>
      <c r="E17" s="10" t="n">
        <f aca="false">SUM(E18:E24)</f>
        <v>23249</v>
      </c>
      <c r="F17" s="10" t="n">
        <f aca="false">SUM(F18:F24)</f>
        <v>5745</v>
      </c>
      <c r="G17" s="10" t="n">
        <f aca="false">SUM(G18:G24)</f>
        <v>0</v>
      </c>
      <c r="H17" s="10" t="n">
        <f aca="false">SUM(H18:H24)</f>
        <v>0</v>
      </c>
      <c r="I17" s="10" t="n">
        <f aca="false">SUM(I18:I24)</f>
        <v>0</v>
      </c>
      <c r="J17" s="10" t="n">
        <f aca="false">SUM(J18:J24)</f>
        <v>0</v>
      </c>
      <c r="K17" s="5"/>
      <c r="L17" s="5"/>
    </row>
    <row r="18" customFormat="false" ht="25.5" hidden="false" customHeight="false" outlineLevel="0" collapsed="false">
      <c r="A18" s="4" t="n">
        <v>1221</v>
      </c>
      <c r="B18" s="9" t="s">
        <v>65</v>
      </c>
      <c r="C18" s="4" t="n">
        <v>868</v>
      </c>
      <c r="D18" s="4" t="n">
        <v>10327</v>
      </c>
      <c r="E18" s="4" t="n">
        <v>7649</v>
      </c>
      <c r="F18" s="4" t="n">
        <v>1111</v>
      </c>
      <c r="G18" s="4"/>
      <c r="H18" s="4"/>
      <c r="I18" s="4"/>
      <c r="J18" s="4"/>
      <c r="K18" s="5"/>
      <c r="L18" s="5"/>
    </row>
    <row r="19" customFormat="false" ht="12.75" hidden="false" customHeight="false" outlineLevel="0" collapsed="false">
      <c r="A19" s="4" t="n">
        <v>1222</v>
      </c>
      <c r="B19" s="9" t="s">
        <v>28</v>
      </c>
      <c r="C19" s="4" t="n">
        <v>82</v>
      </c>
      <c r="D19" s="4" t="n">
        <v>13524</v>
      </c>
      <c r="E19" s="4" t="n">
        <v>11052</v>
      </c>
      <c r="F19" s="4" t="n">
        <v>3481</v>
      </c>
      <c r="G19" s="4"/>
      <c r="H19" s="4"/>
      <c r="I19" s="4"/>
      <c r="J19" s="4"/>
      <c r="K19" s="5"/>
      <c r="L19" s="5"/>
    </row>
    <row r="20" customFormat="false" ht="12.75" hidden="false" customHeight="false" outlineLevel="0" collapsed="false">
      <c r="A20" s="4" t="n">
        <v>1223</v>
      </c>
      <c r="B20" s="9" t="s">
        <v>29</v>
      </c>
      <c r="C20" s="4" t="n">
        <v>8</v>
      </c>
      <c r="D20" s="4" t="n">
        <v>1593</v>
      </c>
      <c r="E20" s="4" t="n">
        <v>1330</v>
      </c>
      <c r="F20" s="4" t="n">
        <v>514</v>
      </c>
      <c r="G20" s="4"/>
      <c r="H20" s="4"/>
      <c r="I20" s="4"/>
      <c r="J20" s="4"/>
      <c r="K20" s="5"/>
      <c r="L20" s="5"/>
    </row>
    <row r="21" customFormat="false" ht="12.75" hidden="false" customHeight="false" outlineLevel="0" collapsed="false">
      <c r="A21" s="4" t="n">
        <v>1224</v>
      </c>
      <c r="B21" s="11" t="s">
        <v>30</v>
      </c>
      <c r="C21" s="4"/>
      <c r="D21" s="4"/>
      <c r="E21" s="4"/>
      <c r="F21" s="4"/>
      <c r="G21" s="4"/>
      <c r="H21" s="4"/>
      <c r="I21" s="4"/>
      <c r="J21" s="4"/>
      <c r="K21" s="5"/>
      <c r="L21" s="5"/>
    </row>
    <row r="22" customFormat="false" ht="12.75" hidden="false" customHeight="false" outlineLevel="0" collapsed="false">
      <c r="A22" s="4" t="n">
        <v>1225</v>
      </c>
      <c r="B22" s="9" t="s">
        <v>31</v>
      </c>
      <c r="C22" s="4"/>
      <c r="D22" s="4"/>
      <c r="E22" s="4"/>
      <c r="F22" s="4"/>
      <c r="G22" s="4"/>
      <c r="H22" s="4"/>
      <c r="I22" s="4"/>
      <c r="J22" s="4"/>
      <c r="K22" s="5"/>
      <c r="L22" s="5"/>
    </row>
    <row r="23" customFormat="false" ht="12.75" hidden="false" customHeight="false" outlineLevel="0" collapsed="false">
      <c r="A23" s="4" t="n">
        <v>1226</v>
      </c>
      <c r="B23" s="9" t="s">
        <v>32</v>
      </c>
      <c r="C23" s="4"/>
      <c r="D23" s="4"/>
      <c r="E23" s="4"/>
      <c r="F23" s="4"/>
      <c r="G23" s="4"/>
      <c r="H23" s="4"/>
      <c r="I23" s="4"/>
      <c r="J23" s="4"/>
      <c r="K23" s="5"/>
      <c r="L23" s="5"/>
    </row>
    <row r="24" customFormat="false" ht="25.5" hidden="false" customHeight="false" outlineLevel="0" collapsed="false">
      <c r="A24" s="4" t="n">
        <v>1227</v>
      </c>
      <c r="B24" s="9" t="s">
        <v>33</v>
      </c>
      <c r="C24" s="10" t="n">
        <v>386</v>
      </c>
      <c r="D24" s="10" t="n">
        <v>4384</v>
      </c>
      <c r="E24" s="10" t="n">
        <v>3218</v>
      </c>
      <c r="F24" s="10" t="n">
        <v>639</v>
      </c>
      <c r="G24" s="10"/>
      <c r="H24" s="10"/>
      <c r="I24" s="10"/>
      <c r="J24" s="10"/>
      <c r="K24" s="5"/>
      <c r="L24" s="5"/>
    </row>
    <row r="25" customFormat="false" ht="25.5" hidden="false" customHeight="false" outlineLevel="0" collapsed="false">
      <c r="A25" s="4" t="n">
        <v>1300</v>
      </c>
      <c r="B25" s="9" t="s">
        <v>34</v>
      </c>
      <c r="C25" s="4"/>
      <c r="D25" s="4" t="n">
        <v>26</v>
      </c>
      <c r="E25" s="4" t="n">
        <v>26</v>
      </c>
      <c r="F25" s="4"/>
      <c r="G25" s="4"/>
      <c r="H25" s="4"/>
      <c r="I25" s="4"/>
      <c r="J25" s="4"/>
      <c r="K25" s="5"/>
      <c r="L25" s="5"/>
    </row>
    <row r="26" customFormat="false" ht="12.75" hidden="false" customHeight="true" outlineLevel="0" collapsed="false">
      <c r="A26" s="17" t="s">
        <v>58</v>
      </c>
      <c r="B26" s="17"/>
      <c r="C26" s="17"/>
      <c r="D26" s="17"/>
      <c r="E26" s="17"/>
      <c r="F26" s="17"/>
      <c r="G26" s="5"/>
      <c r="H26" s="5"/>
      <c r="I26" s="5"/>
      <c r="J26" s="5"/>
      <c r="K26" s="5"/>
      <c r="L26" s="5"/>
    </row>
    <row r="27" customFormat="false" ht="12.7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B28" s="15" t="s">
        <v>79</v>
      </c>
      <c r="C28" s="15" t="s">
        <v>80</v>
      </c>
    </row>
    <row r="29" customFormat="false" ht="12.75" hidden="false" customHeight="false" outlineLevel="0" collapsed="false">
      <c r="B29" s="15" t="s">
        <v>73</v>
      </c>
    </row>
  </sheetData>
  <mergeCells count="14">
    <mergeCell ref="C1:E1"/>
    <mergeCell ref="A3:A5"/>
    <mergeCell ref="B3:B5"/>
    <mergeCell ref="C3:C5"/>
    <mergeCell ref="D3:D5"/>
    <mergeCell ref="E3:F3"/>
    <mergeCell ref="G3:J3"/>
    <mergeCell ref="E4:E5"/>
    <mergeCell ref="F4:F5"/>
    <mergeCell ref="G4:G5"/>
    <mergeCell ref="H4:H5"/>
    <mergeCell ref="I4:J4"/>
    <mergeCell ref="A26:F26"/>
    <mergeCell ref="A27:C27"/>
  </mergeCells>
  <printOptions headings="false" gridLines="false" gridLinesSet="true" horizontalCentered="false" verticalCentered="false"/>
  <pageMargins left="0.629861111111111" right="0.354166666666667" top="0.511805555555556" bottom="0.275694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2:55:15Z</dcterms:created>
  <dc:creator>Наталя</dc:creator>
  <dc:description/>
  <dc:language>en-US</dc:language>
  <cp:lastModifiedBy>.</cp:lastModifiedBy>
  <cp:lastPrinted>2017-02-21T13:39:59Z</cp:lastPrinted>
  <dcterms:modified xsi:type="dcterms:W3CDTF">2017-02-27T12:38:26Z</dcterms:modified>
  <cp:revision>0</cp:revision>
  <dc:subject/>
  <dc:title/>
</cp:coreProperties>
</file>